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1" activeTab="1"/>
  </bookViews>
  <sheets>
    <sheet name="Portada" sheetId="1" state="hidden" r:id="rId2"/>
    <sheet name="Índice" sheetId="2" state="visible" r:id="rId3"/>
    <sheet name="A1-Ingresos" sheetId="3" state="visible" r:id="rId4"/>
    <sheet name="A2-Ingresos año corrido" sheetId="4" state="visible" r:id="rId5"/>
    <sheet name="A3-Personal ocupado" sheetId="5" state="visible" r:id="rId6"/>
    <sheet name="A4-Personal ocupado año corrido" sheetId="6" state="visible" r:id="rId7"/>
    <sheet name="A5-Índices antigua desag." sheetId="7" state="visible" r:id="rId8"/>
    <sheet name="A6-Índices nueva desag." sheetId="8" state="visible" r:id="rId9"/>
    <sheet name="A7-Coeficientes de variación" sheetId="9" state="visible" r:id="rId10"/>
    <sheet name="A8-Notas metodológicas" sheetId="10" state="visible" r:id="rId11"/>
    <sheet name="Encadenamiento" sheetId="11" state="hidden" r:id="rId12"/>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REF!</definedName>
    <definedName function="false" hidden="false" name="ZZ17" vbProcedure="false">#REF!</definedName>
    <definedName function="false" hidden="false" name="ZZ18" vbProcedure="false">#REF!</definedName>
    <definedName function="false" hidden="false" name="ZZ19" vbProcedure="false">#REF!</definedName>
    <definedName function="false" hidden="false" name="ZZ20" vbProcedure="false">#REF!</definedName>
    <definedName function="false" hidden="false" name="ZZ21" vbProcedure="false">#REF!</definedName>
    <definedName function="false" hidden="false" name="ZZ22" vbProcedure="false">#REF!</definedName>
    <definedName function="false" hidden="false" name="ZZ23" vbProcedure="false">#REF!</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REF!</definedName>
    <definedName function="false" hidden="false" name="ZZ29" vbProcedure="false">#REF!</definedName>
    <definedName function="false" hidden="false" name="ZZ30" vbProcedure="false">#REF!</definedName>
    <definedName function="false" hidden="false" name="ZZ31" vbProcedure="false">#REF!</definedName>
    <definedName function="false" hidden="false" name="ZZ32" vbProcedure="false">#REF!</definedName>
    <definedName function="false" hidden="false" name="ZZ33" vbProcedure="false">#REF!</definedName>
    <definedName function="false" hidden="false" name="ZZ34" vbProcedure="false">#REF!</definedName>
    <definedName function="false" hidden="false" name="ZZ35" vbProcedure="false">#REF!</definedName>
    <definedName function="false" hidden="false" name="ZZ36" vbProcedure="false">#REF!</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2</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19" vbProcedure="false">#REF!</definedName>
    <definedName function="false" hidden="false" localSheetId="3" name="ZZ28" vbProcedure="false">#REF!</definedName>
    <definedName function="false" hidden="false" localSheetId="3" name="ZZ29" vbProcedure="false">#REF!</definedName>
    <definedName function="false" hidden="false" localSheetId="3" name="ZZ30" vbProcedure="false">#REF!</definedName>
    <definedName function="false" hidden="false" localSheetId="3" name="ZZ31" vbProcedure="false">#REF!</definedName>
    <definedName function="false" hidden="false" localSheetId="3" name="ZZ32" vbProcedure="false">#REF!</definedName>
    <definedName function="false" hidden="false" localSheetId="3" name="ZZ33" vbProcedure="false">#REF!</definedName>
    <definedName function="false" hidden="false" localSheetId="3" name="ZZ34" vbProcedure="false">#REF!</definedName>
    <definedName function="false" hidden="false" localSheetId="3" name="ZZ35" vbProcedure="false">#REF!</definedName>
    <definedName function="false" hidden="false" localSheetId="3" name="ZZ36" vbProcedure="false">#REF!</definedName>
    <definedName function="false" hidden="false" localSheetId="3" name="ZZ7" vbProcedure="false">'A2-Ingresos año corrido'!$B$12</definedName>
    <definedName function="false" hidden="false" localSheetId="4" name="ZZ7" vbProcedure="false">'A3-Personal ocupado'!$B$12</definedName>
    <definedName function="false" hidden="false" localSheetId="5" name="ZZ7" vbProcedure="false">'A4-Personal ocupado año corrido'!$B$12</definedName>
    <definedName function="false" hidden="false" localSheetId="6" name="ZZ7" vbProcedure="false">'A5-Índices antigua desag.'!$B$11</definedName>
    <definedName function="false" hidden="false" localSheetId="7" name="ZZ7" vbProcedure="false">'A6-Índices nueva desag.'!$B$11</definedName>
    <definedName function="false" hidden="false" localSheetId="8" name="ZZ7" vbProcedure="false">'A7-Coeficientes de variación'!$B$11</definedName>
    <definedName function="false" hidden="false" localSheetId="9" name="ZZ7" vbProcedure="false">'A8-Notas metodológicas'!$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234">
  <si>
    <t xml:space="preserve">ANEXO ESTADÍSTICO</t>
  </si>
  <si>
    <t xml:space="preserve">Índice</t>
  </si>
  <si>
    <r>
      <rPr>
        <b val="true"/>
        <sz val="12"/>
        <color rgb="FF000000"/>
        <rFont val="Arial"/>
        <family val="2"/>
      </rPr>
      <t xml:space="preserve">Encuesta Mensual de Servicos de Bogotá EMSB
Enero 2020</t>
    </r>
    <r>
      <rPr>
        <b val="true"/>
        <vertAlign val="superscript"/>
        <sz val="12"/>
        <color rgb="FF000000"/>
        <rFont val="Arial"/>
        <family val="2"/>
      </rPr>
      <t xml:space="preserve">p</t>
    </r>
  </si>
  <si>
    <t xml:space="preserve">A1. Variación anual de los ingresos nominales operacionales por tipo de ingreso, según subsector de servicios de Bogotá</t>
  </si>
  <si>
    <t xml:space="preserve">A2. Variación año corrido de los ingresos nominales operacionales por tipo de ingreso, según subsector de servicios de Bogotá</t>
  </si>
  <si>
    <t xml:space="preserve">A3. Variación anual del personal ocupado por tipo de contratación, según subsector de servicios de Bogotá</t>
  </si>
  <si>
    <t xml:space="preserve">A4. Variación año corrido del personal ocupado por tipo de contratación, según subsector de servicios de Bogotá</t>
  </si>
  <si>
    <t xml:space="preserve">A5. Serie de índices de la Encuesta Mensual de Servicios de Bogotá según subsector de servicios, tipo de ingresos y categoría de contratación, (antigua desagregación)</t>
  </si>
  <si>
    <t xml:space="preserve">A6. Serie de índices de la Encuesta Mensual de Servicios de Bogotá, por subsector de servicios, tipo de ingresos y categoría de contratación, (nueva desagregación)</t>
  </si>
  <si>
    <t xml:space="preserve">A7. Coeficientes de variación de la variación porcentual de los ingresos y el personal ocuapdo según subsector de servicios de servicios de Bogotá</t>
  </si>
  <si>
    <t xml:space="preserve">A8. Notas metodológicas Encuesta Mensual de Servicios de Bogotá</t>
  </si>
  <si>
    <t xml:space="preserve">Fecha de publicación: 25 de Agosto de 2020</t>
  </si>
  <si>
    <r>
      <rPr>
        <b val="true"/>
        <sz val="9"/>
        <rFont val="Segoe UI"/>
        <family val="2"/>
      </rPr>
      <t xml:space="preserve">Nota: </t>
    </r>
    <r>
      <rPr>
        <sz val="9"/>
        <rFont val="Segoe UI"/>
        <family val="2"/>
      </rPr>
      <t xml:space="preserve">A partir de la publicación de los resultados de enero de 2020 la Encuesta Mensual de Servicios de Bogotá presentará las cifras bajo una nueva desagregación de subsectores de servicios. Para mayor información vease el anexo A8. Notas metodológicas Encuesta Mensual de Servicios de Bogotá.</t>
    </r>
  </si>
  <si>
    <r>
      <rPr>
        <b val="true"/>
        <vertAlign val="superscript"/>
        <sz val="9"/>
        <rFont val="Segoe UI"/>
        <family val="2"/>
      </rPr>
      <t xml:space="preserve">p</t>
    </r>
    <r>
      <rPr>
        <sz val="9"/>
        <rFont val="Segoe UI"/>
        <family val="2"/>
      </rPr>
      <t xml:space="preserve"> Cifra Provisional</t>
    </r>
  </si>
  <si>
    <t xml:space="preserve">Actualizado el 25 de Agosto de 2020</t>
  </si>
  <si>
    <t xml:space="preserve">A1. Variación anual de los ingresos nominales operacionales por tipo de ingreso, según subsector de servicios</t>
  </si>
  <si>
    <r>
      <rPr>
        <b val="true"/>
        <sz val="12"/>
        <color rgb="FF000000"/>
        <rFont val="Arial"/>
        <family val="2"/>
      </rPr>
      <t xml:space="preserve">Febrero 2020</t>
    </r>
    <r>
      <rPr>
        <b val="true"/>
        <vertAlign val="superscript"/>
        <sz val="12"/>
        <color rgb="FF000000"/>
        <rFont val="Arial"/>
        <family val="2"/>
      </rPr>
      <t xml:space="preserve">p</t>
    </r>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r>
      <rPr>
        <b val="true"/>
        <sz val="10"/>
        <rFont val="Segoe UI"/>
        <family val="2"/>
      </rPr>
      <t xml:space="preserve">Fuente:</t>
    </r>
    <r>
      <rPr>
        <sz val="10"/>
        <rFont val="Segoe UI"/>
        <family val="2"/>
      </rPr>
      <t xml:space="preserve"> DANE, Secretaría Distrital de Desarrollo Económico (Convenio 317 de 2020) – EMSB</t>
    </r>
  </si>
  <si>
    <r>
      <rPr>
        <vertAlign val="superscript"/>
        <sz val="10"/>
        <rFont val="Segoe UI"/>
        <family val="2"/>
      </rPr>
      <t xml:space="preserve">p</t>
    </r>
    <r>
      <rPr>
        <sz val="10"/>
        <rFont val="Segoe UI"/>
        <family val="2"/>
      </rPr>
      <t xml:space="preserve"> Cifra Provisional</t>
    </r>
  </si>
  <si>
    <t xml:space="preserve">Actualizado el 25 de agosto de 2020</t>
  </si>
  <si>
    <t xml:space="preserve">A2. Variación año corrido de los ingresos nominales operacionales por tipo de ingreso, según subsector de servicios</t>
  </si>
  <si>
    <r>
      <rPr>
        <b val="true"/>
        <sz val="12"/>
        <rFont val="Arial"/>
        <family val="2"/>
      </rPr>
      <t xml:space="preserve">Enero - febrero 2020</t>
    </r>
    <r>
      <rPr>
        <b val="true"/>
        <vertAlign val="superscript"/>
        <sz val="12"/>
        <rFont val="Arial"/>
        <family val="2"/>
      </rPr>
      <t xml:space="preserve">p</t>
    </r>
  </si>
  <si>
    <t xml:space="preserve">A3. Variación anual del personal ocupado por tipo de contratación, según subsector de servicios</t>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r>
      <rPr>
        <b val="true"/>
        <sz val="10"/>
        <rFont val="Segoe UI"/>
        <family val="2"/>
      </rPr>
      <t xml:space="preserve">Fuente: </t>
    </r>
    <r>
      <rPr>
        <sz val="10"/>
        <rFont val="Segoe UI"/>
        <family val="2"/>
      </rPr>
      <t xml:space="preserve">DANE, Secretaría Distrital de Desarrollo Económico (Convenio 317 de 2020) – EMSB</t>
    </r>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t xml:space="preserve">A4. Variación año corrido del personal ocupado por tipo de contratación, según subsector de servicios</t>
  </si>
  <si>
    <t xml:space="preserve">Temporal en misión d</t>
  </si>
  <si>
    <t xml:space="preserve">A5. Serie de índices de la Encuesta Mensual de Servicios según subsector de servicios, tipo de ingresos y categoría de contratación, (antigua desagregación)</t>
  </si>
  <si>
    <t xml:space="preserve">I Trim 2012 - IV Trim 2019</t>
  </si>
  <si>
    <r>
      <rPr>
        <b val="true"/>
        <sz val="10"/>
        <rFont val="Segoe UI"/>
        <family val="2"/>
      </rPr>
      <t xml:space="preserve">Febrero 2019 - febrero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12</t>
  </si>
  <si>
    <t xml:space="preserve">N.d.</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I-2017</t>
  </si>
  <si>
    <t xml:space="preserve">II-2017</t>
  </si>
  <si>
    <t xml:space="preserve">III-2017</t>
  </si>
  <si>
    <t xml:space="preserve">IV-2017</t>
  </si>
  <si>
    <t xml:space="preserve">I-2018</t>
  </si>
  <si>
    <t xml:space="preserve">II-2018</t>
  </si>
  <si>
    <t xml:space="preserve">III-2018</t>
  </si>
  <si>
    <t xml:space="preserve">IV-2018</t>
  </si>
  <si>
    <t xml:space="preserve">I-2019</t>
  </si>
  <si>
    <t xml:space="preserve">II-2019</t>
  </si>
  <si>
    <t xml:space="preserve">III-2019</t>
  </si>
  <si>
    <t xml:space="preserve">IV-2019</t>
  </si>
  <si>
    <t xml:space="preserve">Serie mensual</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9 se encuentran encadenados a la serie de índices trimestrales</t>
  </si>
  <si>
    <t xml:space="preserve">A6. Serie de índices de la Encuesta Mensual de Servicios, por subsector de servicios, tipo de ingresos y categoría de contratación, (nueva desagregación)</t>
  </si>
  <si>
    <r>
      <rPr>
        <b val="true"/>
        <sz val="12"/>
        <color rgb="FF000000"/>
        <rFont val="Arial"/>
        <family val="2"/>
      </rPr>
      <t xml:space="preserve">Febrero 2019 - febrero 2020</t>
    </r>
    <r>
      <rPr>
        <b val="true"/>
        <vertAlign val="superscript"/>
        <sz val="12"/>
        <color rgb="FF000000"/>
        <rFont val="Arial"/>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r>
      <rPr>
        <b val="true"/>
        <sz val="18"/>
        <color rgb="FFFFFFFF"/>
        <rFont val="Arial"/>
        <family val="2"/>
      </rPr>
      <t xml:space="preserve">A7. Coeficientes de variación porcentual de los ingresos y el personal ocupado según subsector de servicios </t>
    </r>
    <r>
      <rPr>
        <b val="true"/>
        <vertAlign val="superscript"/>
        <sz val="18"/>
        <color rgb="FFFFFFFF"/>
        <rFont val="Arial"/>
        <family val="2"/>
      </rPr>
      <t xml:space="preserve">1</t>
    </r>
  </si>
  <si>
    <t xml:space="preserve">Sección</t>
  </si>
  <si>
    <t xml:space="preserve">Sección/ División / Grupo /  Clase CIIU Rev. 4 A.C.</t>
  </si>
  <si>
    <t xml:space="preserve">Descripción</t>
  </si>
  <si>
    <t xml:space="preserve">Febrero 2020 / febrero 2019</t>
  </si>
  <si>
    <t xml:space="preserve">Ingresos</t>
  </si>
  <si>
    <t xml:space="preserve">Personal</t>
  </si>
  <si>
    <t xml:space="preserve">H</t>
  </si>
  <si>
    <t xml:space="preserve">I</t>
  </si>
  <si>
    <t xml:space="preserve">J</t>
  </si>
  <si>
    <t xml:space="preserve">LN</t>
  </si>
  <si>
    <t xml:space="preserve">M</t>
  </si>
  <si>
    <t xml:space="preserve">N</t>
  </si>
  <si>
    <t xml:space="preserve">P</t>
  </si>
  <si>
    <t xml:space="preserve">Q</t>
  </si>
  <si>
    <t xml:space="preserve">S</t>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r>
      <rPr>
        <b val="true"/>
        <sz val="10"/>
        <rFont val="Segoe UI"/>
        <family val="2"/>
      </rPr>
      <t xml:space="preserve">Febrero 2020</t>
    </r>
    <r>
      <rPr>
        <b val="true"/>
        <vertAlign val="superscript"/>
        <sz val="10"/>
        <rFont val="Segoe UI"/>
        <family val="2"/>
      </rPr>
      <t xml:space="preserve">p</t>
    </r>
  </si>
  <si>
    <t xml:space="preserve">Antigua desagregación (15 subsectores de servicios)</t>
  </si>
  <si>
    <t xml:space="preserve">Descripción </t>
  </si>
  <si>
    <t xml:space="preserve">Parámetros de inclusión unidad local Bogotá</t>
  </si>
  <si>
    <t xml:space="preserve">División 52</t>
  </si>
  <si>
    <t xml:space="preserve">Ingresos mayor igual a $500 millones y/o personal ocupado mayor o igual 20</t>
  </si>
  <si>
    <t xml:space="preserve">División 53</t>
  </si>
  <si>
    <t xml:space="preserve">División 56</t>
  </si>
  <si>
    <t xml:space="preserve">Ingresos mayor igual a $500 millones y/o personal ocupado mayor o igual 10</t>
  </si>
  <si>
    <t xml:space="preserve">División 59, excepto Clase 5920</t>
  </si>
  <si>
    <t xml:space="preserve">División 60 y Clase 6391</t>
  </si>
  <si>
    <t xml:space="preserve">División 61</t>
  </si>
  <si>
    <t xml:space="preserve">División 62, División 63, excepto Clase 6391</t>
  </si>
  <si>
    <t xml:space="preserve">Ingresos mayor igual a $500 millones y/o personal ocupado mayor o igual 40</t>
  </si>
  <si>
    <t xml:space="preserve">L - N</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Ingresos mayor igual a $500 millones y/o personal ocupado mayor o igual 5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División / Grupo /  Clase CIIU Rev. 4 A.C.</t>
  </si>
  <si>
    <t xml:space="preserve">Parametros de inclusión unidad local Bogotá</t>
  </si>
  <si>
    <t xml:space="preserve">Sección H1
División 52</t>
  </si>
  <si>
    <t xml:space="preserve">Ingresos mayores o iguales a $1300 millones anuales o Personal ocupado al año mayor o igual 20</t>
  </si>
  <si>
    <t xml:space="preserve">Sección H2
División 53</t>
  </si>
  <si>
    <t xml:space="preserve">Sección I2
División 56</t>
  </si>
  <si>
    <t xml:space="preserve">Actividades de servicios de comidas y bebidas</t>
  </si>
  <si>
    <t xml:space="preserve">Sección J0
División 58</t>
  </si>
  <si>
    <t xml:space="preserve">Sección J1
División 59, excepto Clase 5920</t>
  </si>
  <si>
    <t xml:space="preserve">Actividades cinematográficas, de video y programas de televisión</t>
  </si>
  <si>
    <t xml:space="preserve">Sección J2
División 60 y Clase 6391</t>
  </si>
  <si>
    <t xml:space="preserve">Actividades de programación, transmisión y/o difusión, agencias de noticias</t>
  </si>
  <si>
    <t xml:space="preserve">Sección J3
División 61</t>
  </si>
  <si>
    <t xml:space="preserve">Sección J4
División 62, División 63, excepto Clase 6391</t>
  </si>
  <si>
    <t xml:space="preserve">Desarrollo de sistemas informáticos, consultoría informática  y actividades de servicios de información</t>
  </si>
  <si>
    <t xml:space="preserve">División 68 y 77, excepto clase 7722</t>
  </si>
  <si>
    <t xml:space="preserve">Actividades inmobiliarias. Actividades de alquiler y arrendamiento</t>
  </si>
  <si>
    <t xml:space="preserve">Divisiones 69,
70, 71, 72, Clase
7320, División
74</t>
  </si>
  <si>
    <t xml:space="preserve">Actividades profesionales, científicas y técnicas</t>
  </si>
  <si>
    <t xml:space="preserve">Divisiones 78, 80
y 81, excepto
Clase 8130</t>
  </si>
  <si>
    <t xml:space="preserve">Actividades de empleo. Actividades de seguridad e investigación privada. </t>
  </si>
  <si>
    <t xml:space="preserve">Ingresos mayores o iguales a $1300 millones anuales o Personal ocupado al año mayor o igual 100</t>
  </si>
  <si>
    <t xml:space="preserve">División 82, excepto clase 8220</t>
  </si>
  <si>
    <t xml:space="preserve">Actividades administrativas y de apoyo de oficinas y otras actividades de apoyo a las empresas</t>
  </si>
  <si>
    <t xml:space="preserve">Clase 8220</t>
  </si>
  <si>
    <t xml:space="preserve">Call center</t>
  </si>
  <si>
    <t xml:space="preserve">Educación superior</t>
  </si>
  <si>
    <t xml:space="preserve">Clase 8610</t>
  </si>
  <si>
    <t xml:space="preserve">Actividades de hospitales y clínicas con internación</t>
  </si>
  <si>
    <t xml:space="preserve">Divisiones 86 y 87, excepto clases 8610 y 8790</t>
  </si>
  <si>
    <t xml:space="preserve">Actividades de atención de la salud humana, excluyendo con internación</t>
  </si>
  <si>
    <t xml:space="preserve">División 90, clase 9200,
división 93, Clase 9511 y división 96</t>
  </si>
  <si>
    <t xml:space="preserve">Actividades creativas, artísticas y de entretenimiento. Actividades de juegos de azar y apuestas</t>
  </si>
  <si>
    <t xml:space="preserve">Servicios Prestados</t>
  </si>
  <si>
    <t xml:space="preserve">Venta mercancías</t>
  </si>
  <si>
    <t xml:space="preserve">Ingresos nominales</t>
  </si>
  <si>
    <t xml:space="preserve">n.d.</t>
  </si>
  <si>
    <t xml:space="preserve">Serie mensual muestra no probabilística</t>
  </si>
</sst>
</file>

<file path=xl/styles.xml><?xml version="1.0" encoding="utf-8"?>
<styleSheet xmlns="http://schemas.openxmlformats.org/spreadsheetml/2006/main">
  <numFmts count="8">
    <numFmt numFmtId="164" formatCode="General"/>
    <numFmt numFmtId="165" formatCode="_ [$€-2]\ * #,##0.00_ ;_ [$€-2]\ * \-#,##0.00_ ;_ [$€-2]\ * \-??_ "/>
    <numFmt numFmtId="166" formatCode="0%"/>
    <numFmt numFmtId="167" formatCode="@"/>
    <numFmt numFmtId="168" formatCode="0.0"/>
    <numFmt numFmtId="169" formatCode="0.000"/>
    <numFmt numFmtId="170" formatCode="[$-409]mmm\-yy"/>
    <numFmt numFmtId="171" formatCode="#,##0.0"/>
  </numFmts>
  <fonts count="35">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sz val="10"/>
      <name val="MS Sans Serif"/>
      <family val="2"/>
    </font>
    <font>
      <b val="true"/>
      <sz val="18"/>
      <color rgb="FF000000"/>
      <name val="Arial"/>
      <family val="2"/>
    </font>
    <font>
      <sz val="21"/>
      <color rgb="FF000000"/>
      <name val="Arial"/>
      <family val="2"/>
    </font>
    <font>
      <sz val="9"/>
      <name val="Arial"/>
      <family val="2"/>
    </font>
    <font>
      <b val="true"/>
      <sz val="28"/>
      <color rgb="FFFFFFFF"/>
      <name val="Arial"/>
      <family val="2"/>
    </font>
    <font>
      <b val="true"/>
      <sz val="18"/>
      <color rgb="FFFFFFFF"/>
      <name val="Arial"/>
      <family val="2"/>
    </font>
    <font>
      <b val="true"/>
      <sz val="12"/>
      <color rgb="FF000000"/>
      <name val="Arial"/>
      <family val="2"/>
    </font>
    <font>
      <b val="true"/>
      <vertAlign val="superscript"/>
      <sz val="12"/>
      <color rgb="FF000000"/>
      <name val="Arial"/>
      <family val="2"/>
    </font>
    <font>
      <b val="true"/>
      <sz val="10"/>
      <color rgb="FFFFFFFF"/>
      <name val="Segoe UI"/>
      <family val="2"/>
    </font>
    <font>
      <b val="true"/>
      <sz val="10"/>
      <name val="Arial"/>
      <family val="2"/>
    </font>
    <font>
      <sz val="12"/>
      <color rgb="FF0000FF"/>
      <name val="Segoe UI"/>
      <family val="2"/>
    </font>
    <font>
      <u val="single"/>
      <sz val="10"/>
      <color rgb="FF0000FF"/>
      <name val="Verdana"/>
      <family val="2"/>
    </font>
    <font>
      <sz val="12"/>
      <color rgb="FFFFFFFF"/>
      <name val="Arial"/>
      <family val="2"/>
    </font>
    <font>
      <b val="true"/>
      <sz val="9"/>
      <name val="Segoe UI"/>
      <family val="2"/>
    </font>
    <font>
      <sz val="9"/>
      <name val="Segoe UI"/>
      <family val="2"/>
    </font>
    <font>
      <b val="true"/>
      <vertAlign val="superscript"/>
      <sz val="9"/>
      <name val="Segoe UI"/>
      <family val="2"/>
    </font>
    <font>
      <sz val="9"/>
      <name val="Segoe"/>
      <family val="0"/>
    </font>
    <font>
      <sz val="9"/>
      <name val="Segoe Print Bold"/>
      <family val="0"/>
    </font>
    <font>
      <sz val="10"/>
      <color rgb="FF000000"/>
      <name val="Arial"/>
      <family val="2"/>
    </font>
    <font>
      <b val="true"/>
      <sz val="10"/>
      <name val="Segoe UI"/>
      <family val="2"/>
    </font>
    <font>
      <sz val="10"/>
      <name val="Segoe UI"/>
      <family val="2"/>
    </font>
    <font>
      <vertAlign val="superscript"/>
      <sz val="10"/>
      <name val="Segoe UI"/>
      <family val="2"/>
    </font>
    <font>
      <b val="true"/>
      <sz val="12"/>
      <name val="Arial"/>
      <family val="2"/>
    </font>
    <font>
      <b val="true"/>
      <vertAlign val="superscript"/>
      <sz val="12"/>
      <name val="Arial"/>
      <family val="2"/>
    </font>
    <font>
      <b val="true"/>
      <vertAlign val="superscript"/>
      <sz val="10"/>
      <name val="Segoe UI"/>
      <family val="2"/>
    </font>
    <font>
      <b val="true"/>
      <sz val="10"/>
      <color rgb="FF000000"/>
      <name val="Arial"/>
      <family val="2"/>
    </font>
    <font>
      <b val="true"/>
      <vertAlign val="superscript"/>
      <sz val="18"/>
      <color rgb="FFFFFFFF"/>
      <name val="Arial"/>
      <family val="2"/>
    </font>
    <font>
      <b val="true"/>
      <sz val="9"/>
      <color rgb="FF000000"/>
      <name val="Segoe UI"/>
      <family val="2"/>
    </font>
    <font>
      <b val="true"/>
      <sz val="9"/>
      <name val="Segoe"/>
      <family val="0"/>
    </font>
  </fonts>
  <fills count="6">
    <fill>
      <patternFill patternType="none"/>
    </fill>
    <fill>
      <patternFill patternType="gray125"/>
    </fill>
    <fill>
      <patternFill patternType="solid">
        <fgColor rgb="FF00CCFF"/>
        <bgColor rgb="FF33CCCC"/>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339966"/>
      </left>
      <right style="thin">
        <color rgb="FF339966"/>
      </right>
      <top/>
      <bottom style="thin"/>
      <diagonal/>
    </border>
    <border diagonalUp="false" diagonalDown="false">
      <left style="thin">
        <color rgb="FF339966"/>
      </left>
      <right style="thin">
        <color rgb="FF339966"/>
      </right>
      <top style="thin"/>
      <bottom style="thin"/>
      <diagonal/>
    </border>
    <border diagonalUp="false" diagonalDown="false">
      <left/>
      <right/>
      <top style="thin"/>
      <bottom/>
      <diagonal/>
    </border>
    <border diagonalUp="false" diagonalDown="false">
      <left style="thin"/>
      <right style="thin"/>
      <top style="thin">
        <color rgb="FF339966"/>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1" fillId="3" borderId="1" xfId="31"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6" fillId="5" borderId="1" xfId="2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0" fillId="2" borderId="5" xfId="30" applyFont="true" applyBorder="true" applyAlignment="true" applyProtection="false">
      <alignment horizontal="center" vertical="center" textRotation="0" wrapText="false" indent="0" shrinkToFit="false"/>
      <protection locked="true" hidden="false"/>
    </xf>
    <xf numFmtId="164" fontId="11" fillId="3" borderId="1" xfId="31"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left"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7"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left" vertical="bottom" textRotation="0" wrapText="true" indent="0" shrinkToFit="false"/>
      <protection locked="true" hidden="false"/>
    </xf>
    <xf numFmtId="164" fontId="19" fillId="5" borderId="13" xfId="0" applyFont="true" applyBorder="true" applyAlignment="true" applyProtection="false">
      <alignment horizontal="left" vertical="bottom" textRotation="0" wrapText="true" indent="0" shrinkToFit="false"/>
      <protection locked="true" hidden="false"/>
    </xf>
    <xf numFmtId="164" fontId="19" fillId="5" borderId="13" xfId="0" applyFont="true" applyBorder="true" applyAlignment="true" applyProtection="false">
      <alignment horizontal="general" vertical="bottom" textRotation="0" wrapText="true" indent="0" shrinkToFit="false"/>
      <protection locked="true" hidden="false"/>
    </xf>
    <xf numFmtId="164" fontId="26" fillId="5" borderId="13" xfId="0" applyFont="true" applyBorder="true" applyAlignment="true" applyProtection="false">
      <alignment horizontal="right" vertical="bottom" textRotation="0" wrapText="false" indent="0" shrinkToFit="false"/>
      <protection locked="true" hidden="false"/>
    </xf>
    <xf numFmtId="164" fontId="26" fillId="5" borderId="14"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9" fontId="5" fillId="5" borderId="0" xfId="0" applyFont="true" applyBorder="true" applyAlignment="true" applyProtection="false">
      <alignment horizontal="general" vertical="center" textRotation="0" wrapText="false" indent="0" shrinkToFit="false"/>
      <protection locked="true" hidden="false"/>
    </xf>
    <xf numFmtId="168" fontId="5"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11" fillId="3" borderId="1" xfId="31" applyFont="true" applyBorder="true" applyAlignment="true" applyProtection="false">
      <alignment horizontal="left"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5" fillId="4" borderId="10" xfId="25"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4" xfId="25" applyFont="true" applyBorder="true" applyAlignment="true" applyProtection="false">
      <alignment horizontal="center" vertical="center" textRotation="0" wrapText="true" indent="0" shrinkToFit="false"/>
      <protection locked="true" hidden="false"/>
    </xf>
    <xf numFmtId="164" fontId="25" fillId="0" borderId="10"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5" fillId="4" borderId="10" xfId="0" applyFont="true" applyBorder="true" applyAlignment="true" applyProtection="false">
      <alignment horizontal="left" vertical="center" textRotation="0" wrapText="true" indent="0" shrinkToFit="false"/>
      <protection locked="true" hidden="false"/>
    </xf>
    <xf numFmtId="168" fontId="25" fillId="4" borderId="10"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tru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25" fillId="4"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7" fontId="25" fillId="4" borderId="15" xfId="0" applyFont="true" applyBorder="true" applyAlignment="true" applyProtection="false">
      <alignment horizontal="left"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true" applyAlignment="true" applyProtection="false">
      <alignment horizontal="center" vertical="center" textRotation="0" wrapText="false" indent="0" shrinkToFit="false"/>
      <protection locked="true" hidden="false"/>
    </xf>
    <xf numFmtId="168" fontId="26" fillId="4" borderId="16" xfId="0" applyFont="true" applyBorder="true" applyAlignment="true" applyProtection="false">
      <alignment horizontal="center" vertical="center" textRotation="0" wrapText="false" indent="0" shrinkToFit="false"/>
      <protection locked="true" hidden="false"/>
    </xf>
    <xf numFmtId="167" fontId="25" fillId="5" borderId="15" xfId="0" applyFont="true" applyBorder="true" applyAlignment="true" applyProtection="false">
      <alignment horizontal="left" vertical="center" textRotation="0" wrapText="true" indent="0" shrinkToFit="false"/>
      <protection locked="true" hidden="false"/>
    </xf>
    <xf numFmtId="168" fontId="26" fillId="5" borderId="15" xfId="0" applyFont="true" applyBorder="true" applyAlignment="true" applyProtection="false">
      <alignment horizontal="center" vertical="center" textRotation="0" wrapText="false" indent="0" shrinkToFit="false"/>
      <protection locked="true" hidden="false"/>
    </xf>
    <xf numFmtId="168" fontId="26" fillId="5" borderId="0" xfId="0" applyFont="true" applyBorder="true" applyAlignment="true" applyProtection="false">
      <alignment horizontal="center" vertical="center" textRotation="0" wrapText="false" indent="0" shrinkToFit="false"/>
      <protection locked="true" hidden="false"/>
    </xf>
    <xf numFmtId="168" fontId="26" fillId="5" borderId="16" xfId="0" applyFont="true" applyBorder="true" applyAlignment="true" applyProtection="false">
      <alignment horizontal="center" vertical="center" textRotation="0" wrapText="false" indent="0" shrinkToFit="false"/>
      <protection locked="true" hidden="false"/>
    </xf>
    <xf numFmtId="168" fontId="22" fillId="4" borderId="15" xfId="0" applyFont="true" applyBorder="true" applyAlignment="true" applyProtection="false">
      <alignment horizontal="center" vertical="center" textRotation="0" wrapText="false" indent="0" shrinkToFit="false"/>
      <protection locked="true" hidden="false"/>
    </xf>
    <xf numFmtId="168" fontId="25" fillId="4" borderId="15" xfId="0" applyFont="true" applyBorder="true" applyAlignment="true" applyProtection="false">
      <alignment horizontal="center" vertical="center" textRotation="0" wrapText="false" indent="0" shrinkToFit="false"/>
      <protection locked="true" hidden="false"/>
    </xf>
    <xf numFmtId="168" fontId="25" fillId="4" borderId="0" xfId="0" applyFont="true" applyBorder="true" applyAlignment="true" applyProtection="false">
      <alignment horizontal="center" vertical="center" textRotation="0" wrapText="false" indent="0" shrinkToFit="false"/>
      <protection locked="true" hidden="false"/>
    </xf>
    <xf numFmtId="168" fontId="25" fillId="4"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false">
      <alignment horizontal="left" vertical="center" textRotation="0" wrapText="true" indent="0" shrinkToFit="false"/>
      <protection locked="true" hidden="false"/>
    </xf>
    <xf numFmtId="167" fontId="25" fillId="5" borderId="13" xfId="0" applyFont="true" applyBorder="true" applyAlignment="true" applyProtection="false">
      <alignment horizontal="left" vertical="center" textRotation="0" wrapText="true" indent="0" shrinkToFit="false"/>
      <protection locked="true" hidden="false"/>
    </xf>
    <xf numFmtId="168" fontId="26" fillId="5" borderId="12" xfId="0" applyFont="true" applyBorder="true" applyAlignment="true" applyProtection="false">
      <alignment horizontal="center" vertical="center" textRotation="0" wrapText="false" indent="0" shrinkToFit="false"/>
      <protection locked="true" hidden="false"/>
    </xf>
    <xf numFmtId="168" fontId="26" fillId="5" borderId="13" xfId="0" applyFont="true" applyBorder="true" applyAlignment="true" applyProtection="false">
      <alignment horizontal="center" vertical="center" textRotation="0" wrapText="false" indent="0" shrinkToFit="false"/>
      <protection locked="true" hidden="false"/>
    </xf>
    <xf numFmtId="168" fontId="26" fillId="5" borderId="14" xfId="0" applyFont="true" applyBorder="true" applyAlignment="true" applyProtection="false">
      <alignment horizontal="center" vertical="center" textRotation="0" wrapText="false" indent="0" shrinkToFit="false"/>
      <protection locked="true" hidden="false"/>
    </xf>
    <xf numFmtId="167" fontId="25" fillId="5" borderId="0"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8" fontId="9" fillId="0" borderId="15" xfId="29" applyFont="true" applyBorder="true" applyAlignment="true" applyProtection="true">
      <alignment horizontal="left" vertical="bottom" textRotation="0" wrapText="false" indent="0" shrinkToFit="false"/>
      <protection locked="true" hidden="false"/>
    </xf>
    <xf numFmtId="164" fontId="26" fillId="5"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4" borderId="8" xfId="25" applyFont="true" applyBorder="true" applyAlignment="true" applyProtection="false">
      <alignment horizontal="center" vertical="center" textRotation="0" wrapText="true" indent="0" shrinkToFit="false"/>
      <protection locked="true" hidden="false"/>
    </xf>
    <xf numFmtId="164" fontId="25" fillId="4" borderId="7" xfId="25"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0" borderId="8"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true" indent="0" shrinkToFit="false"/>
      <protection locked="true" hidden="false"/>
    </xf>
    <xf numFmtId="167" fontId="25" fillId="4" borderId="6" xfId="0" applyFont="true" applyBorder="true" applyAlignment="true" applyProtection="false">
      <alignment horizontal="left" vertical="center" textRotation="0" wrapText="true" indent="0" shrinkToFit="false"/>
      <protection locked="true" hidden="false"/>
    </xf>
    <xf numFmtId="168" fontId="26" fillId="4" borderId="10" xfId="0" applyFont="true" applyBorder="true" applyAlignment="true" applyProtection="false">
      <alignment horizontal="center" vertical="center" textRotation="0" wrapText="false" indent="0" shrinkToFit="false"/>
      <protection locked="true" hidden="false"/>
    </xf>
    <xf numFmtId="168" fontId="26" fillId="4" borderId="4" xfId="0" applyFont="true" applyBorder="true" applyAlignment="true" applyProtection="false">
      <alignment horizontal="center" vertical="center" textRotation="0" wrapText="false" indent="0" shrinkToFit="false"/>
      <protection locked="true" hidden="false"/>
    </xf>
    <xf numFmtId="168" fontId="26" fillId="4" borderId="11" xfId="0" applyFont="true" applyBorder="true" applyAlignment="true" applyProtection="false">
      <alignment horizontal="center" vertical="center" textRotation="0" wrapText="false" indent="0" shrinkToFit="false"/>
      <protection locked="true" hidden="false"/>
    </xf>
    <xf numFmtId="167" fontId="25" fillId="5" borderId="18" xfId="0" applyFont="true" applyBorder="true" applyAlignment="true" applyProtection="false">
      <alignment horizontal="left" vertical="center" textRotation="0" wrapText="true" indent="0" shrinkToFit="false"/>
      <protection locked="true" hidden="false"/>
    </xf>
    <xf numFmtId="167" fontId="25" fillId="4" borderId="18" xfId="0" applyFont="true" applyBorder="true" applyAlignment="true" applyProtection="false">
      <alignment horizontal="left" vertical="center" textRotation="0" wrapText="true" indent="0" shrinkToFit="false"/>
      <protection locked="true" hidden="false"/>
    </xf>
    <xf numFmtId="167" fontId="25" fillId="5" borderId="17" xfId="0" applyFont="true" applyBorder="true" applyAlignment="true" applyProtection="false">
      <alignment horizontal="left" vertical="center" textRotation="0" wrapText="true" indent="0" shrinkToFit="false"/>
      <protection locked="true" hidden="false"/>
    </xf>
    <xf numFmtId="164" fontId="31" fillId="5" borderId="13" xfId="0" applyFont="true" applyBorder="true" applyAlignment="true" applyProtection="false">
      <alignment horizontal="general" vertical="bottom" textRotation="0" wrapText="true" indent="0" shrinkToFit="false"/>
      <protection locked="true" hidden="false"/>
    </xf>
    <xf numFmtId="164" fontId="10" fillId="2" borderId="8" xfId="30" applyFont="true" applyBorder="true" applyAlignment="true" applyProtection="false">
      <alignment horizontal="center" vertical="center" textRotation="0" wrapText="false" indent="0" shrinkToFit="false"/>
      <protection locked="true" hidden="false"/>
    </xf>
    <xf numFmtId="164" fontId="11" fillId="3" borderId="8" xfId="31"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true" indent="0" shrinkToFit="false" readingOrder="1"/>
      <protection locked="true" hidden="false"/>
    </xf>
    <xf numFmtId="164" fontId="19" fillId="5" borderId="4" xfId="26" applyFont="true" applyBorder="true" applyAlignment="true" applyProtection="false">
      <alignment horizontal="center" vertical="center" textRotation="0" wrapText="true" indent="0" shrinkToFit="false"/>
      <protection locked="true" hidden="false"/>
    </xf>
    <xf numFmtId="170" fontId="33" fillId="5" borderId="7" xfId="26" applyFont="true" applyBorder="true" applyAlignment="true" applyProtection="false">
      <alignment horizontal="center" vertical="center" textRotation="0" wrapText="true" indent="0" shrinkToFit="false"/>
      <protection locked="true" hidden="false"/>
    </xf>
    <xf numFmtId="164" fontId="19" fillId="5" borderId="0" xfId="26" applyFont="true" applyBorder="true" applyAlignment="true" applyProtection="false">
      <alignment horizontal="center" vertical="center" textRotation="0" wrapText="true" indent="0" shrinkToFit="false"/>
      <protection locked="true" hidden="false"/>
    </xf>
    <xf numFmtId="164" fontId="19" fillId="5" borderId="7" xfId="26"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8" fontId="20" fillId="0" borderId="10" xfId="29" applyFont="true" applyBorder="true" applyAlignment="true" applyProtection="true">
      <alignment horizontal="center" vertical="center" textRotation="0" wrapText="true" indent="0" shrinkToFit="false"/>
      <protection locked="true" hidden="false"/>
    </xf>
    <xf numFmtId="168" fontId="20" fillId="0" borderId="4" xfId="29" applyFont="true" applyBorder="true" applyAlignment="true" applyProtection="true">
      <alignment horizontal="center" vertical="center" textRotation="0" wrapText="true" indent="0" shrinkToFit="false"/>
      <protection locked="true" hidden="false"/>
    </xf>
    <xf numFmtId="171" fontId="19" fillId="5" borderId="4" xfId="26" applyFont="true" applyBorder="true" applyAlignment="true" applyProtection="false">
      <alignment horizontal="center" vertical="center" textRotation="0" wrapText="false" indent="0" shrinkToFit="false"/>
      <protection locked="true" hidden="false"/>
    </xf>
    <xf numFmtId="168" fontId="20" fillId="4" borderId="15" xfId="29" applyFont="true" applyBorder="true" applyAlignment="true" applyProtection="true">
      <alignment horizontal="center" vertical="center" textRotation="0" wrapText="true" indent="0" shrinkToFit="false"/>
      <protection locked="true" hidden="false"/>
    </xf>
    <xf numFmtId="168" fontId="20" fillId="4" borderId="0" xfId="29" applyFont="true" applyBorder="true" applyAlignment="true" applyProtection="true">
      <alignment horizontal="center" vertical="center" textRotation="0" wrapText="true" indent="0" shrinkToFit="false"/>
      <protection locked="true" hidden="false"/>
    </xf>
    <xf numFmtId="171" fontId="19" fillId="4" borderId="0" xfId="26"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5" fillId="5" borderId="0" xfId="25" applyFont="true" applyBorder="true" applyAlignment="true" applyProtection="false">
      <alignment horizontal="center" vertical="center" textRotation="0" wrapText="true" indent="0" shrinkToFit="false"/>
      <protection locked="true" hidden="false"/>
    </xf>
    <xf numFmtId="168" fontId="20" fillId="0" borderId="15" xfId="29" applyFont="true" applyBorder="true" applyAlignment="true" applyProtection="true">
      <alignment horizontal="center" vertical="center" textRotation="0" wrapText="true" indent="0" shrinkToFit="false"/>
      <protection locked="true" hidden="false"/>
    </xf>
    <xf numFmtId="168" fontId="20" fillId="0" borderId="0" xfId="29" applyFont="true" applyBorder="true" applyAlignment="true" applyProtection="true">
      <alignment horizontal="center" vertical="center" textRotation="0" wrapText="true" indent="0" shrinkToFit="false"/>
      <protection locked="true" hidden="false"/>
    </xf>
    <xf numFmtId="171" fontId="19" fillId="5" borderId="0" xfId="26" applyFont="true" applyBorder="true" applyAlignment="true" applyProtection="false">
      <alignment horizontal="center" vertical="center" textRotation="0" wrapText="false" indent="0" shrinkToFit="false"/>
      <protection locked="true" hidden="false"/>
    </xf>
    <xf numFmtId="168" fontId="22" fillId="0" borderId="0" xfId="29"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8" fontId="25" fillId="5" borderId="0" xfId="0" applyFont="true" applyBorder="true" applyAlignment="false" applyProtection="false">
      <alignment horizontal="general" vertical="bottom" textRotation="0" wrapText="false" indent="0" shrinkToFit="false"/>
      <protection locked="true" hidden="false"/>
    </xf>
    <xf numFmtId="168" fontId="20" fillId="4" borderId="12" xfId="29" applyFont="true" applyBorder="true" applyAlignment="true" applyProtection="true">
      <alignment horizontal="center" vertical="center" textRotation="0" wrapText="true" indent="0" shrinkToFit="false"/>
      <protection locked="true" hidden="false"/>
    </xf>
    <xf numFmtId="168" fontId="20" fillId="4" borderId="13" xfId="29" applyFont="true" applyBorder="true" applyAlignment="true" applyProtection="true">
      <alignment horizontal="center" vertical="center" textRotation="0" wrapText="true" indent="0" shrinkToFit="false"/>
      <protection locked="true" hidden="false"/>
    </xf>
    <xf numFmtId="171" fontId="19" fillId="4" borderId="13"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8"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7" fontId="26" fillId="5" borderId="0"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8" fontId="9" fillId="5" borderId="0" xfId="29" applyFont="true" applyBorder="true" applyAlignment="true" applyProtection="true">
      <alignment horizontal="left" vertical="bottom"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6" fillId="5" borderId="13" xfId="0" applyFont="true" applyBorder="true" applyAlignment="true" applyProtection="false">
      <alignment horizontal="left" vertical="center" textRotation="0" wrapText="true" indent="0" shrinkToFit="false"/>
      <protection locked="true" hidden="false"/>
    </xf>
    <xf numFmtId="164" fontId="25" fillId="0" borderId="1" xfId="29" applyFont="true" applyBorder="true" applyAlignment="true" applyProtection="false">
      <alignment horizontal="center" vertical="center" textRotation="0" wrapText="true" indent="0" shrinkToFit="false" readingOrder="1"/>
      <protection locked="true" hidden="false"/>
    </xf>
    <xf numFmtId="164" fontId="25" fillId="0" borderId="8" xfId="29" applyFont="true" applyBorder="true" applyAlignment="true" applyProtection="false">
      <alignment horizontal="center" vertical="center" textRotation="0" wrapText="true" indent="0" shrinkToFit="false" readingOrder="1"/>
      <protection locked="true" hidden="false"/>
    </xf>
    <xf numFmtId="168" fontId="20" fillId="0" borderId="10" xfId="29" applyFont="true" applyBorder="true" applyAlignment="true" applyProtection="true">
      <alignment horizontal="center" vertical="center" textRotation="0" wrapText="false" indent="0" shrinkToFit="false" readingOrder="1"/>
      <protection locked="true" hidden="false"/>
    </xf>
    <xf numFmtId="168" fontId="20" fillId="0" borderId="10" xfId="29" applyFont="true" applyBorder="true" applyAlignment="true" applyProtection="true">
      <alignment horizontal="left" vertical="center" textRotation="0" wrapText="false" indent="0" shrinkToFit="false"/>
      <protection locked="true" hidden="false"/>
    </xf>
    <xf numFmtId="168" fontId="20" fillId="0" borderId="10" xfId="29" applyFont="true" applyBorder="true" applyAlignment="true" applyProtection="true">
      <alignment horizontal="general" vertical="center" textRotation="0" wrapText="true" indent="0" shrinkToFit="false"/>
      <protection locked="true" hidden="false"/>
    </xf>
    <xf numFmtId="168" fontId="20" fillId="0" borderId="6" xfId="29" applyFont="true" applyBorder="true" applyAlignment="true" applyProtection="true">
      <alignment horizontal="left" vertical="center" textRotation="0" wrapText="true" indent="0" shrinkToFit="false"/>
      <protection locked="true" hidden="false"/>
    </xf>
    <xf numFmtId="168" fontId="20" fillId="4" borderId="15" xfId="29" applyFont="true" applyBorder="true" applyAlignment="true" applyProtection="true">
      <alignment horizontal="center" vertical="center" textRotation="0" wrapText="false" indent="0" shrinkToFit="false" readingOrder="1"/>
      <protection locked="true" hidden="false"/>
    </xf>
    <xf numFmtId="168" fontId="20" fillId="4" borderId="15" xfId="29" applyFont="true" applyBorder="true" applyAlignment="true" applyProtection="true">
      <alignment horizontal="left" vertical="center" textRotation="0" wrapText="false" indent="0" shrinkToFit="false"/>
      <protection locked="true" hidden="false"/>
    </xf>
    <xf numFmtId="168" fontId="20" fillId="4" borderId="15" xfId="29" applyFont="true" applyBorder="true" applyAlignment="true" applyProtection="true">
      <alignment horizontal="general" vertical="center" textRotation="0" wrapText="true" indent="0" shrinkToFit="false"/>
      <protection locked="true" hidden="false"/>
    </xf>
    <xf numFmtId="168" fontId="20" fillId="4" borderId="18" xfId="29" applyFont="true" applyBorder="true" applyAlignment="true" applyProtection="true">
      <alignment horizontal="left" vertical="center" textRotation="0" wrapText="true" indent="0" shrinkToFit="false"/>
      <protection locked="true" hidden="false"/>
    </xf>
    <xf numFmtId="168" fontId="20" fillId="0" borderId="15" xfId="29" applyFont="true" applyBorder="true" applyAlignment="true" applyProtection="true">
      <alignment horizontal="center" vertical="center" textRotation="0" wrapText="false" indent="0" shrinkToFit="false" readingOrder="1"/>
      <protection locked="true" hidden="false"/>
    </xf>
    <xf numFmtId="168" fontId="20" fillId="0" borderId="15" xfId="29" applyFont="true" applyBorder="true" applyAlignment="true" applyProtection="true">
      <alignment horizontal="left" vertical="center" textRotation="0" wrapText="false" indent="0" shrinkToFit="false"/>
      <protection locked="true" hidden="false"/>
    </xf>
    <xf numFmtId="168" fontId="20" fillId="0" borderId="15" xfId="29" applyFont="true" applyBorder="true" applyAlignment="true" applyProtection="true">
      <alignment horizontal="general" vertical="center" textRotation="0" wrapText="true" indent="0" shrinkToFit="false"/>
      <protection locked="true" hidden="false"/>
    </xf>
    <xf numFmtId="168" fontId="20" fillId="0" borderId="18" xfId="29" applyFont="true" applyBorder="true" applyAlignment="true" applyProtection="true">
      <alignment horizontal="left" vertical="center" textRotation="0" wrapText="true" indent="0" shrinkToFit="false"/>
      <protection locked="true" hidden="false"/>
    </xf>
    <xf numFmtId="168" fontId="20" fillId="4" borderId="15" xfId="29" applyFont="true" applyBorder="true" applyAlignment="true" applyProtection="true">
      <alignment horizontal="left" vertical="center" textRotation="0" wrapText="true" indent="0" shrinkToFit="false"/>
      <protection locked="true" hidden="false"/>
    </xf>
    <xf numFmtId="168" fontId="22" fillId="0" borderId="15" xfId="29" applyFont="true" applyBorder="true" applyAlignment="true" applyProtection="true">
      <alignment horizontal="left" vertical="center" textRotation="0" wrapText="false" indent="0" shrinkToFit="false"/>
      <protection locked="true" hidden="false"/>
    </xf>
    <xf numFmtId="168" fontId="20" fillId="0" borderId="12" xfId="29" applyFont="true" applyBorder="true" applyAlignment="true" applyProtection="true">
      <alignment horizontal="center" vertical="center" textRotation="0" wrapText="false" indent="0" shrinkToFit="false" readingOrder="1"/>
      <protection locked="true" hidden="false"/>
    </xf>
    <xf numFmtId="168" fontId="20" fillId="0" borderId="12" xfId="29" applyFont="true" applyBorder="true" applyAlignment="true" applyProtection="true">
      <alignment horizontal="left" vertical="center" textRotation="0" wrapText="false" indent="0" shrinkToFit="false"/>
      <protection locked="true" hidden="false"/>
    </xf>
    <xf numFmtId="168" fontId="20" fillId="0" borderId="12" xfId="29" applyFont="true" applyBorder="true" applyAlignment="true" applyProtection="true">
      <alignment horizontal="general" vertical="center" textRotation="0" wrapText="true" indent="0" shrinkToFit="false"/>
      <protection locked="true" hidden="false"/>
    </xf>
    <xf numFmtId="168" fontId="20" fillId="0" borderId="17" xfId="29" applyFont="true" applyBorder="true" applyAlignment="true" applyProtection="true">
      <alignment horizontal="left" vertical="center" textRotation="0" wrapText="true" indent="0" shrinkToFit="false"/>
      <protection locked="true" hidden="false"/>
    </xf>
    <xf numFmtId="168" fontId="20" fillId="0" borderId="0" xfId="29" applyFont="true" applyBorder="true" applyAlignment="true" applyProtection="true">
      <alignment horizontal="center" vertical="bottom" textRotation="0" wrapText="false" indent="0" shrinkToFit="false"/>
      <protection locked="true" hidden="false"/>
    </xf>
    <xf numFmtId="168" fontId="20" fillId="0" borderId="0" xfId="29" applyFont="true" applyBorder="true" applyAlignment="true" applyProtection="true">
      <alignment horizontal="general" vertical="bottom" textRotation="0" wrapText="false" indent="0" shrinkToFit="false"/>
      <protection locked="true" hidden="false"/>
    </xf>
    <xf numFmtId="168" fontId="23" fillId="0" borderId="13" xfId="29" applyFont="true" applyBorder="true" applyAlignment="true" applyProtection="true">
      <alignment horizontal="left" vertical="bottom" textRotation="0" wrapText="false" indent="0" shrinkToFit="false"/>
      <protection locked="true" hidden="false"/>
    </xf>
    <xf numFmtId="164" fontId="33" fillId="5" borderId="4" xfId="26" applyFont="true" applyBorder="true" applyAlignment="true" applyProtection="false">
      <alignment horizontal="center" vertical="center" textRotation="0" wrapText="true" indent="0" shrinkToFit="false"/>
      <protection locked="true" hidden="false"/>
    </xf>
    <xf numFmtId="168" fontId="20" fillId="0" borderId="4" xfId="29" applyFont="true" applyBorder="true" applyAlignment="true" applyProtection="true">
      <alignment horizontal="left" vertical="center" textRotation="0" wrapText="true" indent="0" shrinkToFit="false"/>
      <protection locked="true" hidden="false"/>
    </xf>
    <xf numFmtId="171" fontId="20" fillId="5" borderId="11" xfId="26" applyFont="true" applyBorder="true" applyAlignment="true" applyProtection="false">
      <alignment horizontal="left" vertical="center" textRotation="0" wrapText="true" indent="0" shrinkToFit="false"/>
      <protection locked="true" hidden="false"/>
    </xf>
    <xf numFmtId="168" fontId="20" fillId="4" borderId="0" xfId="29" applyFont="true" applyBorder="true" applyAlignment="true" applyProtection="true">
      <alignment horizontal="left" vertical="center" textRotation="0" wrapText="true" indent="0" shrinkToFit="false"/>
      <protection locked="true" hidden="false"/>
    </xf>
    <xf numFmtId="171" fontId="20" fillId="4" borderId="16" xfId="26" applyFont="true" applyBorder="true" applyAlignment="true" applyProtection="false">
      <alignment horizontal="left" vertical="center" textRotation="0" wrapText="true" indent="0" shrinkToFit="false"/>
      <protection locked="true" hidden="false"/>
    </xf>
    <xf numFmtId="168" fontId="20" fillId="0" borderId="0" xfId="29" applyFont="true" applyBorder="true" applyAlignment="true" applyProtection="true">
      <alignment horizontal="left" vertical="center" textRotation="0" wrapText="true" indent="0" shrinkToFit="false"/>
      <protection locked="true" hidden="false"/>
    </xf>
    <xf numFmtId="171" fontId="20" fillId="5" borderId="16" xfId="26" applyFont="true" applyBorder="true" applyAlignment="true" applyProtection="false">
      <alignment horizontal="left" vertical="center" textRotation="0" wrapText="true" indent="0" shrinkToFit="false"/>
      <protection locked="true" hidden="false"/>
    </xf>
    <xf numFmtId="168" fontId="22" fillId="0" borderId="0" xfId="29" applyFont="true" applyBorder="true" applyAlignment="true" applyProtection="true">
      <alignment horizontal="left" vertical="center" textRotation="0" wrapText="true" indent="0" shrinkToFit="false"/>
      <protection locked="true" hidden="false"/>
    </xf>
    <xf numFmtId="168" fontId="20" fillId="4" borderId="13" xfId="29" applyFont="true" applyBorder="true" applyAlignment="true" applyProtection="true">
      <alignment horizontal="left" vertical="center" textRotation="0" wrapText="true" indent="0" shrinkToFit="false"/>
      <protection locked="true" hidden="false"/>
    </xf>
    <xf numFmtId="171" fontId="20" fillId="4" borderId="14" xfId="26" applyFont="true" applyBorder="true" applyAlignment="true" applyProtection="false">
      <alignment horizontal="left" vertical="center" textRotation="0" wrapText="true" indent="0" shrinkToFit="false"/>
      <protection locked="true" hidden="false"/>
    </xf>
    <xf numFmtId="168" fontId="34" fillId="4" borderId="15" xfId="0" applyFont="true" applyBorder="true" applyAlignment="true" applyProtection="false">
      <alignment horizontal="center" vertical="center" textRotation="0" wrapText="false" indent="0" shrinkToFit="false"/>
      <protection locked="true" hidden="false"/>
    </xf>
    <xf numFmtId="167" fontId="25" fillId="4" borderId="12" xfId="0" applyFont="true" applyBorder="true" applyAlignment="true" applyProtection="false">
      <alignment horizontal="left" vertical="center" textRotation="0" wrapText="true" indent="0" shrinkToFit="false"/>
      <protection locked="true" hidden="false"/>
    </xf>
    <xf numFmtId="168" fontId="26" fillId="4" borderId="12" xfId="0" applyFont="true" applyBorder="true" applyAlignment="true" applyProtection="false">
      <alignment horizontal="center" vertical="center" textRotation="0" wrapText="false" indent="0" shrinkToFit="false"/>
      <protection locked="true" hidden="false"/>
    </xf>
    <xf numFmtId="168" fontId="26" fillId="4" borderId="13" xfId="0" applyFont="true" applyBorder="true" applyAlignment="true" applyProtection="false">
      <alignment horizontal="center" vertical="center" textRotation="0" wrapText="false" indent="0" shrinkToFit="false"/>
      <protection locked="true" hidden="false"/>
    </xf>
    <xf numFmtId="168" fontId="26" fillId="4"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5" fillId="5"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Normal_Fenaviquín 14 (2007) - Base importaciones maquinaria" xfId="30"/>
    <cellStyle name="Normal_Fenaviquín 15 (2007) - Huevo por colores" xfId="31"/>
    <cellStyle name="Porcentual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1</xdr:row>
      <xdr:rowOff>44640</xdr:rowOff>
    </xdr:from>
    <xdr:to>
      <xdr:col>9</xdr:col>
      <xdr:colOff>352800</xdr:colOff>
      <xdr:row>55</xdr:row>
      <xdr:rowOff>114120</xdr:rowOff>
    </xdr:to>
    <xdr:grpSp>
      <xdr:nvGrpSpPr>
        <xdr:cNvPr id="0" name="1 Grupo"/>
        <xdr:cNvGrpSpPr/>
      </xdr:nvGrpSpPr>
      <xdr:grpSpPr>
        <a:xfrm>
          <a:off x="236160" y="203400"/>
          <a:ext cx="6631920" cy="8641800"/>
          <a:chOff x="236160" y="203400"/>
          <a:chExt cx="6631920" cy="8641800"/>
        </a:xfrm>
      </xdr:grpSpPr>
      <xdr:pic>
        <xdr:nvPicPr>
          <xdr:cNvPr id="1" name="Picture 1" descr=""/>
          <xdr:cNvPicPr/>
        </xdr:nvPicPr>
        <xdr:blipFill>
          <a:blip r:embed="rId1"/>
          <a:stretch/>
        </xdr:blipFill>
        <xdr:spPr>
          <a:xfrm>
            <a:off x="236160" y="203400"/>
            <a:ext cx="6631920" cy="8641800"/>
          </a:xfrm>
          <a:prstGeom prst="rect">
            <a:avLst/>
          </a:prstGeom>
          <a:ln w="0">
            <a:noFill/>
          </a:ln>
        </xdr:spPr>
      </xdr:pic>
      <xdr:sp>
        <xdr:nvSpPr>
          <xdr:cNvPr id="2" name="Text Box 2"/>
          <xdr:cNvSpPr/>
        </xdr:nvSpPr>
        <xdr:spPr>
          <a:xfrm>
            <a:off x="2233440" y="7918200"/>
            <a:ext cx="2426040" cy="2919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9200" y="4438440"/>
            <a:ext cx="5633280" cy="9968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42560" y="5848200"/>
            <a:ext cx="4980600" cy="8823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112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81080" y="3651120"/>
          <a:ext cx="5281200" cy="768600"/>
        </a:xfrm>
        <a:prstGeom prst="rect">
          <a:avLst/>
        </a:prstGeom>
        <a:ln w="9360">
          <a:solidFill>
            <a:srgbClr val="ffffff"/>
          </a:solidFill>
          <a:miter/>
        </a:ln>
      </xdr:spPr>
    </xdr:pic>
    <xdr:clientData/>
  </xdr:twoCellAnchor>
  <xdr:twoCellAnchor editAs="oneCell">
    <xdr:from>
      <xdr:col>3</xdr:col>
      <xdr:colOff>653040</xdr:colOff>
      <xdr:row>11</xdr:row>
      <xdr:rowOff>133200</xdr:rowOff>
    </xdr:from>
    <xdr:to>
      <xdr:col>7</xdr:col>
      <xdr:colOff>90360</xdr:colOff>
      <xdr:row>23</xdr:row>
      <xdr:rowOff>25560</xdr:rowOff>
    </xdr:to>
    <xdr:pic>
      <xdr:nvPicPr>
        <xdr:cNvPr id="6" name="7 Imagen" descr="LOGO_DANE_para_tomar_decisiones_RGB"/>
        <xdr:cNvPicPr/>
      </xdr:nvPicPr>
      <xdr:blipFill>
        <a:blip r:embed="rId3"/>
        <a:stretch/>
      </xdr:blipFill>
      <xdr:spPr>
        <a:xfrm>
          <a:off x="2489400" y="1879560"/>
          <a:ext cx="2663280" cy="179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7520</xdr:colOff>
      <xdr:row>0</xdr:row>
      <xdr:rowOff>185760</xdr:rowOff>
    </xdr:from>
    <xdr:to>
      <xdr:col>3</xdr:col>
      <xdr:colOff>3335040</xdr:colOff>
      <xdr:row>0</xdr:row>
      <xdr:rowOff>757080</xdr:rowOff>
    </xdr:to>
    <xdr:pic>
      <xdr:nvPicPr>
        <xdr:cNvPr id="32" name="Imagen 4" descr=""/>
        <xdr:cNvPicPr/>
      </xdr:nvPicPr>
      <xdr:blipFill>
        <a:blip r:embed="rId1"/>
        <a:stretch/>
      </xdr:blipFill>
      <xdr:spPr>
        <a:xfrm>
          <a:off x="8340840" y="185760"/>
          <a:ext cx="2117520" cy="571320"/>
        </a:xfrm>
        <a:prstGeom prst="rect">
          <a:avLst/>
        </a:prstGeom>
        <a:ln w="0">
          <a:noFill/>
        </a:ln>
      </xdr:spPr>
    </xdr:pic>
    <xdr:clientData/>
  </xdr:twoCellAnchor>
  <xdr:twoCellAnchor editAs="oneCell">
    <xdr:from>
      <xdr:col>0</xdr:col>
      <xdr:colOff>0</xdr:colOff>
      <xdr:row>0</xdr:row>
      <xdr:rowOff>128520</xdr:rowOff>
    </xdr:from>
    <xdr:to>
      <xdr:col>1</xdr:col>
      <xdr:colOff>618840</xdr:colOff>
      <xdr:row>0</xdr:row>
      <xdr:rowOff>725040</xdr:rowOff>
    </xdr:to>
    <xdr:pic>
      <xdr:nvPicPr>
        <xdr:cNvPr id="33" name="Imagen 5" descr=""/>
        <xdr:cNvPicPr/>
      </xdr:nvPicPr>
      <xdr:blipFill>
        <a:blip r:embed="rId2"/>
        <a:srcRect l="0" t="0" r="31317" b="0"/>
        <a:stretch/>
      </xdr:blipFill>
      <xdr:spPr>
        <a:xfrm>
          <a:off x="0" y="128520"/>
          <a:ext cx="1944720" cy="596520"/>
        </a:xfrm>
        <a:prstGeom prst="rect">
          <a:avLst/>
        </a:prstGeom>
        <a:ln w="0">
          <a:noFill/>
        </a:ln>
      </xdr:spPr>
    </xdr:pic>
    <xdr:clientData/>
  </xdr:twoCellAnchor>
  <xdr:twoCellAnchor editAs="oneCell">
    <xdr:from>
      <xdr:col>1</xdr:col>
      <xdr:colOff>1447920</xdr:colOff>
      <xdr:row>0</xdr:row>
      <xdr:rowOff>32040</xdr:rowOff>
    </xdr:from>
    <xdr:to>
      <xdr:col>3</xdr:col>
      <xdr:colOff>573480</xdr:colOff>
      <xdr:row>0</xdr:row>
      <xdr:rowOff>896400</xdr:rowOff>
    </xdr:to>
    <xdr:pic>
      <xdr:nvPicPr>
        <xdr:cNvPr id="34" name="Imagen 6" descr=""/>
        <xdr:cNvPicPr/>
      </xdr:nvPicPr>
      <xdr:blipFill>
        <a:blip r:embed="rId3"/>
        <a:stretch/>
      </xdr:blipFill>
      <xdr:spPr>
        <a:xfrm>
          <a:off x="2773800" y="32040"/>
          <a:ext cx="4923000" cy="86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0</xdr:rowOff>
    </xdr:from>
    <xdr:to>
      <xdr:col>17</xdr:col>
      <xdr:colOff>546840</xdr:colOff>
      <xdr:row>0</xdr:row>
      <xdr:rowOff>1032840</xdr:rowOff>
    </xdr:to>
    <xdr:grpSp>
      <xdr:nvGrpSpPr>
        <xdr:cNvPr id="7" name="Grupo 1"/>
        <xdr:cNvGrpSpPr/>
      </xdr:nvGrpSpPr>
      <xdr:grpSpPr>
        <a:xfrm>
          <a:off x="0" y="306000"/>
          <a:ext cx="10179720" cy="726840"/>
          <a:chOff x="0" y="306000"/>
          <a:chExt cx="10179720" cy="726840"/>
        </a:xfrm>
      </xdr:grpSpPr>
      <xdr:pic>
        <xdr:nvPicPr>
          <xdr:cNvPr id="8" name="Imagen 10" descr=""/>
          <xdr:cNvPicPr/>
        </xdr:nvPicPr>
        <xdr:blipFill>
          <a:blip r:embed="rId1"/>
          <a:stretch/>
        </xdr:blipFill>
        <xdr:spPr>
          <a:xfrm>
            <a:off x="7657920" y="471960"/>
            <a:ext cx="2521800" cy="515160"/>
          </a:xfrm>
          <a:prstGeom prst="rect">
            <a:avLst/>
          </a:prstGeom>
          <a:ln w="0">
            <a:noFill/>
          </a:ln>
        </xdr:spPr>
      </xdr:pic>
      <xdr:pic>
        <xdr:nvPicPr>
          <xdr:cNvPr id="9" name="Imagen 11" descr=""/>
          <xdr:cNvPicPr/>
        </xdr:nvPicPr>
        <xdr:blipFill>
          <a:blip r:embed="rId2"/>
          <a:srcRect l="0" t="0" r="31317" b="0"/>
          <a:stretch/>
        </xdr:blipFill>
        <xdr:spPr>
          <a:xfrm>
            <a:off x="0" y="425880"/>
            <a:ext cx="1736640" cy="606960"/>
          </a:xfrm>
          <a:prstGeom prst="rect">
            <a:avLst/>
          </a:prstGeom>
          <a:ln w="0">
            <a:noFill/>
          </a:ln>
        </xdr:spPr>
      </xdr:pic>
      <xdr:pic>
        <xdr:nvPicPr>
          <xdr:cNvPr id="10" name="Imagen 12" descr=""/>
          <xdr:cNvPicPr/>
        </xdr:nvPicPr>
        <xdr:blipFill>
          <a:blip r:embed="rId3"/>
          <a:stretch/>
        </xdr:blipFill>
        <xdr:spPr>
          <a:xfrm>
            <a:off x="3211560" y="306000"/>
            <a:ext cx="3543120" cy="6742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120</xdr:colOff>
      <xdr:row>0</xdr:row>
      <xdr:rowOff>388800</xdr:rowOff>
    </xdr:from>
    <xdr:to>
      <xdr:col>15</xdr:col>
      <xdr:colOff>390960</xdr:colOff>
      <xdr:row>0</xdr:row>
      <xdr:rowOff>988920</xdr:rowOff>
    </xdr:to>
    <xdr:pic>
      <xdr:nvPicPr>
        <xdr:cNvPr id="11" name="Imagen 12" descr=""/>
        <xdr:cNvPicPr/>
      </xdr:nvPicPr>
      <xdr:blipFill>
        <a:blip r:embed="rId1"/>
        <a:stretch/>
      </xdr:blipFill>
      <xdr:spPr>
        <a:xfrm>
          <a:off x="10816200" y="388800"/>
          <a:ext cx="2837520" cy="600120"/>
        </a:xfrm>
        <a:prstGeom prst="rect">
          <a:avLst/>
        </a:prstGeom>
        <a:ln w="0">
          <a:noFill/>
        </a:ln>
      </xdr:spPr>
    </xdr:pic>
    <xdr:clientData/>
  </xdr:twoCellAnchor>
  <xdr:twoCellAnchor editAs="oneCell">
    <xdr:from>
      <xdr:col>0</xdr:col>
      <xdr:colOff>569880</xdr:colOff>
      <xdr:row>0</xdr:row>
      <xdr:rowOff>361080</xdr:rowOff>
    </xdr:from>
    <xdr:to>
      <xdr:col>2</xdr:col>
      <xdr:colOff>71280</xdr:colOff>
      <xdr:row>0</xdr:row>
      <xdr:rowOff>1066680</xdr:rowOff>
    </xdr:to>
    <xdr:pic>
      <xdr:nvPicPr>
        <xdr:cNvPr id="12" name="Imagen 13" descr=""/>
        <xdr:cNvPicPr/>
      </xdr:nvPicPr>
      <xdr:blipFill>
        <a:blip r:embed="rId2"/>
        <a:srcRect l="0" t="0" r="31317" b="0"/>
        <a:stretch/>
      </xdr:blipFill>
      <xdr:spPr>
        <a:xfrm>
          <a:off x="569880" y="361080"/>
          <a:ext cx="1941840" cy="705600"/>
        </a:xfrm>
        <a:prstGeom prst="rect">
          <a:avLst/>
        </a:prstGeom>
        <a:ln w="0">
          <a:noFill/>
        </a:ln>
      </xdr:spPr>
    </xdr:pic>
    <xdr:clientData/>
  </xdr:twoCellAnchor>
  <xdr:twoCellAnchor editAs="oneCell">
    <xdr:from>
      <xdr:col>4</xdr:col>
      <xdr:colOff>493200</xdr:colOff>
      <xdr:row>0</xdr:row>
      <xdr:rowOff>227880</xdr:rowOff>
    </xdr:from>
    <xdr:to>
      <xdr:col>9</xdr:col>
      <xdr:colOff>775440</xdr:colOff>
      <xdr:row>0</xdr:row>
      <xdr:rowOff>1094760</xdr:rowOff>
    </xdr:to>
    <xdr:pic>
      <xdr:nvPicPr>
        <xdr:cNvPr id="13" name="Imagen 14" descr=""/>
        <xdr:cNvPicPr/>
      </xdr:nvPicPr>
      <xdr:blipFill>
        <a:blip r:embed="rId3"/>
        <a:stretch/>
      </xdr:blipFill>
      <xdr:spPr>
        <a:xfrm>
          <a:off x="4598640" y="227880"/>
          <a:ext cx="444456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120</xdr:colOff>
      <xdr:row>0</xdr:row>
      <xdr:rowOff>388800</xdr:rowOff>
    </xdr:from>
    <xdr:to>
      <xdr:col>15</xdr:col>
      <xdr:colOff>390960</xdr:colOff>
      <xdr:row>0</xdr:row>
      <xdr:rowOff>988920</xdr:rowOff>
    </xdr:to>
    <xdr:pic>
      <xdr:nvPicPr>
        <xdr:cNvPr id="14" name="Imagen 12" descr=""/>
        <xdr:cNvPicPr/>
      </xdr:nvPicPr>
      <xdr:blipFill>
        <a:blip r:embed="rId1"/>
        <a:stretch/>
      </xdr:blipFill>
      <xdr:spPr>
        <a:xfrm>
          <a:off x="10816200" y="388800"/>
          <a:ext cx="2837520" cy="600120"/>
        </a:xfrm>
        <a:prstGeom prst="rect">
          <a:avLst/>
        </a:prstGeom>
        <a:ln w="0">
          <a:noFill/>
        </a:ln>
      </xdr:spPr>
    </xdr:pic>
    <xdr:clientData/>
  </xdr:twoCellAnchor>
  <xdr:twoCellAnchor editAs="oneCell">
    <xdr:from>
      <xdr:col>0</xdr:col>
      <xdr:colOff>569880</xdr:colOff>
      <xdr:row>0</xdr:row>
      <xdr:rowOff>361080</xdr:rowOff>
    </xdr:from>
    <xdr:to>
      <xdr:col>2</xdr:col>
      <xdr:colOff>71280</xdr:colOff>
      <xdr:row>0</xdr:row>
      <xdr:rowOff>1066680</xdr:rowOff>
    </xdr:to>
    <xdr:pic>
      <xdr:nvPicPr>
        <xdr:cNvPr id="15" name="Imagen 13" descr=""/>
        <xdr:cNvPicPr/>
      </xdr:nvPicPr>
      <xdr:blipFill>
        <a:blip r:embed="rId2"/>
        <a:srcRect l="0" t="0" r="31317" b="0"/>
        <a:stretch/>
      </xdr:blipFill>
      <xdr:spPr>
        <a:xfrm>
          <a:off x="569880" y="361080"/>
          <a:ext cx="1941840" cy="705600"/>
        </a:xfrm>
        <a:prstGeom prst="rect">
          <a:avLst/>
        </a:prstGeom>
        <a:ln w="0">
          <a:noFill/>
        </a:ln>
      </xdr:spPr>
    </xdr:pic>
    <xdr:clientData/>
  </xdr:twoCellAnchor>
  <xdr:twoCellAnchor editAs="oneCell">
    <xdr:from>
      <xdr:col>4</xdr:col>
      <xdr:colOff>493200</xdr:colOff>
      <xdr:row>0</xdr:row>
      <xdr:rowOff>227880</xdr:rowOff>
    </xdr:from>
    <xdr:to>
      <xdr:col>9</xdr:col>
      <xdr:colOff>775440</xdr:colOff>
      <xdr:row>0</xdr:row>
      <xdr:rowOff>1094760</xdr:rowOff>
    </xdr:to>
    <xdr:pic>
      <xdr:nvPicPr>
        <xdr:cNvPr id="16" name="Imagen 14" descr=""/>
        <xdr:cNvPicPr/>
      </xdr:nvPicPr>
      <xdr:blipFill>
        <a:blip r:embed="rId3"/>
        <a:stretch/>
      </xdr:blipFill>
      <xdr:spPr>
        <a:xfrm>
          <a:off x="4598640" y="227880"/>
          <a:ext cx="444456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120</xdr:colOff>
      <xdr:row>0</xdr:row>
      <xdr:rowOff>388800</xdr:rowOff>
    </xdr:from>
    <xdr:to>
      <xdr:col>15</xdr:col>
      <xdr:colOff>390960</xdr:colOff>
      <xdr:row>0</xdr:row>
      <xdr:rowOff>988920</xdr:rowOff>
    </xdr:to>
    <xdr:pic>
      <xdr:nvPicPr>
        <xdr:cNvPr id="17" name="Imagen 1" descr=""/>
        <xdr:cNvPicPr/>
      </xdr:nvPicPr>
      <xdr:blipFill>
        <a:blip r:embed="rId1"/>
        <a:stretch/>
      </xdr:blipFill>
      <xdr:spPr>
        <a:xfrm>
          <a:off x="10816200" y="388800"/>
          <a:ext cx="2837520" cy="600120"/>
        </a:xfrm>
        <a:prstGeom prst="rect">
          <a:avLst/>
        </a:prstGeom>
        <a:ln w="0">
          <a:noFill/>
        </a:ln>
      </xdr:spPr>
    </xdr:pic>
    <xdr:clientData/>
  </xdr:twoCellAnchor>
  <xdr:twoCellAnchor editAs="oneCell">
    <xdr:from>
      <xdr:col>0</xdr:col>
      <xdr:colOff>569880</xdr:colOff>
      <xdr:row>0</xdr:row>
      <xdr:rowOff>361080</xdr:rowOff>
    </xdr:from>
    <xdr:to>
      <xdr:col>2</xdr:col>
      <xdr:colOff>71280</xdr:colOff>
      <xdr:row>0</xdr:row>
      <xdr:rowOff>1066680</xdr:rowOff>
    </xdr:to>
    <xdr:pic>
      <xdr:nvPicPr>
        <xdr:cNvPr id="18" name="Imagen 2" descr=""/>
        <xdr:cNvPicPr/>
      </xdr:nvPicPr>
      <xdr:blipFill>
        <a:blip r:embed="rId2"/>
        <a:srcRect l="0" t="0" r="31317" b="0"/>
        <a:stretch/>
      </xdr:blipFill>
      <xdr:spPr>
        <a:xfrm>
          <a:off x="569880" y="361080"/>
          <a:ext cx="1941840" cy="705600"/>
        </a:xfrm>
        <a:prstGeom prst="rect">
          <a:avLst/>
        </a:prstGeom>
        <a:ln w="0">
          <a:noFill/>
        </a:ln>
      </xdr:spPr>
    </xdr:pic>
    <xdr:clientData/>
  </xdr:twoCellAnchor>
  <xdr:twoCellAnchor editAs="oneCell">
    <xdr:from>
      <xdr:col>4</xdr:col>
      <xdr:colOff>493200</xdr:colOff>
      <xdr:row>0</xdr:row>
      <xdr:rowOff>227880</xdr:rowOff>
    </xdr:from>
    <xdr:to>
      <xdr:col>9</xdr:col>
      <xdr:colOff>775440</xdr:colOff>
      <xdr:row>0</xdr:row>
      <xdr:rowOff>1094760</xdr:rowOff>
    </xdr:to>
    <xdr:pic>
      <xdr:nvPicPr>
        <xdr:cNvPr id="19" name="Imagen 3" descr=""/>
        <xdr:cNvPicPr/>
      </xdr:nvPicPr>
      <xdr:blipFill>
        <a:blip r:embed="rId3"/>
        <a:stretch/>
      </xdr:blipFill>
      <xdr:spPr>
        <a:xfrm>
          <a:off x="4598640" y="227880"/>
          <a:ext cx="444456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120</xdr:colOff>
      <xdr:row>0</xdr:row>
      <xdr:rowOff>388800</xdr:rowOff>
    </xdr:from>
    <xdr:to>
      <xdr:col>15</xdr:col>
      <xdr:colOff>390960</xdr:colOff>
      <xdr:row>0</xdr:row>
      <xdr:rowOff>988920</xdr:rowOff>
    </xdr:to>
    <xdr:pic>
      <xdr:nvPicPr>
        <xdr:cNvPr id="20" name="Imagen 1" descr=""/>
        <xdr:cNvPicPr/>
      </xdr:nvPicPr>
      <xdr:blipFill>
        <a:blip r:embed="rId1"/>
        <a:stretch/>
      </xdr:blipFill>
      <xdr:spPr>
        <a:xfrm>
          <a:off x="10816200" y="388800"/>
          <a:ext cx="2837520" cy="600120"/>
        </a:xfrm>
        <a:prstGeom prst="rect">
          <a:avLst/>
        </a:prstGeom>
        <a:ln w="0">
          <a:noFill/>
        </a:ln>
      </xdr:spPr>
    </xdr:pic>
    <xdr:clientData/>
  </xdr:twoCellAnchor>
  <xdr:twoCellAnchor editAs="oneCell">
    <xdr:from>
      <xdr:col>0</xdr:col>
      <xdr:colOff>569880</xdr:colOff>
      <xdr:row>0</xdr:row>
      <xdr:rowOff>361080</xdr:rowOff>
    </xdr:from>
    <xdr:to>
      <xdr:col>2</xdr:col>
      <xdr:colOff>71280</xdr:colOff>
      <xdr:row>0</xdr:row>
      <xdr:rowOff>1066680</xdr:rowOff>
    </xdr:to>
    <xdr:pic>
      <xdr:nvPicPr>
        <xdr:cNvPr id="21" name="Imagen 2" descr=""/>
        <xdr:cNvPicPr/>
      </xdr:nvPicPr>
      <xdr:blipFill>
        <a:blip r:embed="rId2"/>
        <a:srcRect l="0" t="0" r="31317" b="0"/>
        <a:stretch/>
      </xdr:blipFill>
      <xdr:spPr>
        <a:xfrm>
          <a:off x="569880" y="361080"/>
          <a:ext cx="1941840" cy="705600"/>
        </a:xfrm>
        <a:prstGeom prst="rect">
          <a:avLst/>
        </a:prstGeom>
        <a:ln w="0">
          <a:noFill/>
        </a:ln>
      </xdr:spPr>
    </xdr:pic>
    <xdr:clientData/>
  </xdr:twoCellAnchor>
  <xdr:twoCellAnchor editAs="oneCell">
    <xdr:from>
      <xdr:col>4</xdr:col>
      <xdr:colOff>493200</xdr:colOff>
      <xdr:row>0</xdr:row>
      <xdr:rowOff>227880</xdr:rowOff>
    </xdr:from>
    <xdr:to>
      <xdr:col>9</xdr:col>
      <xdr:colOff>775440</xdr:colOff>
      <xdr:row>0</xdr:row>
      <xdr:rowOff>1094760</xdr:rowOff>
    </xdr:to>
    <xdr:pic>
      <xdr:nvPicPr>
        <xdr:cNvPr id="22" name="Imagen 3" descr=""/>
        <xdr:cNvPicPr/>
      </xdr:nvPicPr>
      <xdr:blipFill>
        <a:blip r:embed="rId3"/>
        <a:stretch/>
      </xdr:blipFill>
      <xdr:spPr>
        <a:xfrm>
          <a:off x="4598640" y="227880"/>
          <a:ext cx="444456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120</xdr:colOff>
      <xdr:row>0</xdr:row>
      <xdr:rowOff>388800</xdr:rowOff>
    </xdr:from>
    <xdr:to>
      <xdr:col>15</xdr:col>
      <xdr:colOff>390960</xdr:colOff>
      <xdr:row>0</xdr:row>
      <xdr:rowOff>988920</xdr:rowOff>
    </xdr:to>
    <xdr:pic>
      <xdr:nvPicPr>
        <xdr:cNvPr id="23" name="Imagen 1" descr=""/>
        <xdr:cNvPicPr/>
      </xdr:nvPicPr>
      <xdr:blipFill>
        <a:blip r:embed="rId1"/>
        <a:stretch/>
      </xdr:blipFill>
      <xdr:spPr>
        <a:xfrm>
          <a:off x="10816200" y="388800"/>
          <a:ext cx="2837520" cy="600120"/>
        </a:xfrm>
        <a:prstGeom prst="rect">
          <a:avLst/>
        </a:prstGeom>
        <a:ln w="0">
          <a:noFill/>
        </a:ln>
      </xdr:spPr>
    </xdr:pic>
    <xdr:clientData/>
  </xdr:twoCellAnchor>
  <xdr:twoCellAnchor editAs="oneCell">
    <xdr:from>
      <xdr:col>0</xdr:col>
      <xdr:colOff>569880</xdr:colOff>
      <xdr:row>0</xdr:row>
      <xdr:rowOff>361080</xdr:rowOff>
    </xdr:from>
    <xdr:to>
      <xdr:col>2</xdr:col>
      <xdr:colOff>71280</xdr:colOff>
      <xdr:row>0</xdr:row>
      <xdr:rowOff>1066680</xdr:rowOff>
    </xdr:to>
    <xdr:pic>
      <xdr:nvPicPr>
        <xdr:cNvPr id="24" name="Imagen 2" descr=""/>
        <xdr:cNvPicPr/>
      </xdr:nvPicPr>
      <xdr:blipFill>
        <a:blip r:embed="rId2"/>
        <a:srcRect l="0" t="0" r="31317" b="0"/>
        <a:stretch/>
      </xdr:blipFill>
      <xdr:spPr>
        <a:xfrm>
          <a:off x="569880" y="361080"/>
          <a:ext cx="1941840" cy="705600"/>
        </a:xfrm>
        <a:prstGeom prst="rect">
          <a:avLst/>
        </a:prstGeom>
        <a:ln w="0">
          <a:noFill/>
        </a:ln>
      </xdr:spPr>
    </xdr:pic>
    <xdr:clientData/>
  </xdr:twoCellAnchor>
  <xdr:twoCellAnchor editAs="oneCell">
    <xdr:from>
      <xdr:col>4</xdr:col>
      <xdr:colOff>493200</xdr:colOff>
      <xdr:row>0</xdr:row>
      <xdr:rowOff>227880</xdr:rowOff>
    </xdr:from>
    <xdr:to>
      <xdr:col>9</xdr:col>
      <xdr:colOff>775440</xdr:colOff>
      <xdr:row>0</xdr:row>
      <xdr:rowOff>1094760</xdr:rowOff>
    </xdr:to>
    <xdr:pic>
      <xdr:nvPicPr>
        <xdr:cNvPr id="25" name="Imagen 3" descr=""/>
        <xdr:cNvPicPr/>
      </xdr:nvPicPr>
      <xdr:blipFill>
        <a:blip r:embed="rId3"/>
        <a:stretch/>
      </xdr:blipFill>
      <xdr:spPr>
        <a:xfrm>
          <a:off x="4598640" y="227880"/>
          <a:ext cx="444456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88800</xdr:rowOff>
    </xdr:from>
    <xdr:to>
      <xdr:col>11</xdr:col>
      <xdr:colOff>390960</xdr:colOff>
      <xdr:row>0</xdr:row>
      <xdr:rowOff>988920</xdr:rowOff>
    </xdr:to>
    <xdr:pic>
      <xdr:nvPicPr>
        <xdr:cNvPr id="26" name="Imagen 1" descr=""/>
        <xdr:cNvPicPr/>
      </xdr:nvPicPr>
      <xdr:blipFill>
        <a:blip r:embed="rId1"/>
        <a:stretch/>
      </xdr:blipFill>
      <xdr:spPr>
        <a:xfrm>
          <a:off x="10035000" y="388800"/>
          <a:ext cx="1223280" cy="600120"/>
        </a:xfrm>
        <a:prstGeom prst="rect">
          <a:avLst/>
        </a:prstGeom>
        <a:ln w="0">
          <a:noFill/>
        </a:ln>
      </xdr:spPr>
    </xdr:pic>
    <xdr:clientData/>
  </xdr:twoCellAnchor>
  <xdr:twoCellAnchor editAs="oneCell">
    <xdr:from>
      <xdr:col>0</xdr:col>
      <xdr:colOff>569880</xdr:colOff>
      <xdr:row>0</xdr:row>
      <xdr:rowOff>361080</xdr:rowOff>
    </xdr:from>
    <xdr:to>
      <xdr:col>2</xdr:col>
      <xdr:colOff>71280</xdr:colOff>
      <xdr:row>0</xdr:row>
      <xdr:rowOff>1066680</xdr:rowOff>
    </xdr:to>
    <xdr:pic>
      <xdr:nvPicPr>
        <xdr:cNvPr id="27" name="Imagen 2" descr=""/>
        <xdr:cNvPicPr/>
      </xdr:nvPicPr>
      <xdr:blipFill>
        <a:blip r:embed="rId2"/>
        <a:srcRect l="0" t="0" r="31317" b="0"/>
        <a:stretch/>
      </xdr:blipFill>
      <xdr:spPr>
        <a:xfrm>
          <a:off x="569880" y="361080"/>
          <a:ext cx="1941840" cy="705600"/>
        </a:xfrm>
        <a:prstGeom prst="rect">
          <a:avLst/>
        </a:prstGeom>
        <a:ln w="0">
          <a:noFill/>
        </a:ln>
      </xdr:spPr>
    </xdr:pic>
    <xdr:clientData/>
  </xdr:twoCellAnchor>
  <xdr:twoCellAnchor editAs="oneCell">
    <xdr:from>
      <xdr:col>4</xdr:col>
      <xdr:colOff>493560</xdr:colOff>
      <xdr:row>0</xdr:row>
      <xdr:rowOff>227880</xdr:rowOff>
    </xdr:from>
    <xdr:to>
      <xdr:col>9</xdr:col>
      <xdr:colOff>308160</xdr:colOff>
      <xdr:row>0</xdr:row>
      <xdr:rowOff>1094760</xdr:rowOff>
    </xdr:to>
    <xdr:pic>
      <xdr:nvPicPr>
        <xdr:cNvPr id="28" name="Imagen 3" descr=""/>
        <xdr:cNvPicPr/>
      </xdr:nvPicPr>
      <xdr:blipFill>
        <a:blip r:embed="rId3"/>
        <a:stretch/>
      </xdr:blipFill>
      <xdr:spPr>
        <a:xfrm>
          <a:off x="5066280" y="227880"/>
          <a:ext cx="444420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9560</xdr:colOff>
      <xdr:row>0</xdr:row>
      <xdr:rowOff>316800</xdr:rowOff>
    </xdr:from>
    <xdr:to>
      <xdr:col>5</xdr:col>
      <xdr:colOff>129240</xdr:colOff>
      <xdr:row>0</xdr:row>
      <xdr:rowOff>916920</xdr:rowOff>
    </xdr:to>
    <xdr:pic>
      <xdr:nvPicPr>
        <xdr:cNvPr id="29" name="Imagen 4" descr=""/>
        <xdr:cNvPicPr/>
      </xdr:nvPicPr>
      <xdr:blipFill>
        <a:blip r:embed="rId1"/>
        <a:stretch/>
      </xdr:blipFill>
      <xdr:spPr>
        <a:xfrm>
          <a:off x="6515280" y="316800"/>
          <a:ext cx="2005560" cy="600120"/>
        </a:xfrm>
        <a:prstGeom prst="rect">
          <a:avLst/>
        </a:prstGeom>
        <a:ln w="0">
          <a:noFill/>
        </a:ln>
      </xdr:spPr>
    </xdr:pic>
    <xdr:clientData/>
  </xdr:twoCellAnchor>
  <xdr:twoCellAnchor editAs="oneCell">
    <xdr:from>
      <xdr:col>0</xdr:col>
      <xdr:colOff>0</xdr:colOff>
      <xdr:row>0</xdr:row>
      <xdr:rowOff>255600</xdr:rowOff>
    </xdr:from>
    <xdr:to>
      <xdr:col>1</xdr:col>
      <xdr:colOff>1105200</xdr:colOff>
      <xdr:row>0</xdr:row>
      <xdr:rowOff>961200</xdr:rowOff>
    </xdr:to>
    <xdr:pic>
      <xdr:nvPicPr>
        <xdr:cNvPr id="30" name="Imagen 5" descr=""/>
        <xdr:cNvPicPr/>
      </xdr:nvPicPr>
      <xdr:blipFill>
        <a:blip r:embed="rId2"/>
        <a:srcRect l="0" t="0" r="31317" b="0"/>
        <a:stretch/>
      </xdr:blipFill>
      <xdr:spPr>
        <a:xfrm>
          <a:off x="0" y="255600"/>
          <a:ext cx="1937520" cy="705600"/>
        </a:xfrm>
        <a:prstGeom prst="rect">
          <a:avLst/>
        </a:prstGeom>
        <a:ln w="0">
          <a:noFill/>
        </a:ln>
      </xdr:spPr>
    </xdr:pic>
    <xdr:clientData/>
  </xdr:twoCellAnchor>
  <xdr:twoCellAnchor editAs="oneCell">
    <xdr:from>
      <xdr:col>1</xdr:col>
      <xdr:colOff>1236600</xdr:colOff>
      <xdr:row>0</xdr:row>
      <xdr:rowOff>150120</xdr:rowOff>
    </xdr:from>
    <xdr:to>
      <xdr:col>3</xdr:col>
      <xdr:colOff>1341000</xdr:colOff>
      <xdr:row>0</xdr:row>
      <xdr:rowOff>1022400</xdr:rowOff>
    </xdr:to>
    <xdr:pic>
      <xdr:nvPicPr>
        <xdr:cNvPr id="31" name="Imagen 6" descr=""/>
        <xdr:cNvPicPr/>
      </xdr:nvPicPr>
      <xdr:blipFill>
        <a:blip r:embed="rId3"/>
        <a:stretch/>
      </xdr:blipFill>
      <xdr:spPr>
        <a:xfrm>
          <a:off x="2068920" y="150120"/>
          <a:ext cx="4447800" cy="87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453125" defaultRowHeight="12.5" zeroHeight="false" outlineLevelRow="0" outlineLevelCol="0"/>
  <cols>
    <col collapsed="false" customWidth="true" hidden="false" outlineLevel="0" max="1" min="1" style="1" width="3.17"/>
    <col collapsed="false" customWidth="false" hidden="false" outlineLevel="0" max="8" min="2" style="1" width="11.44"/>
    <col collapsed="false" customWidth="true" hidden="false" outlineLevel="0" max="9" min="9" style="1" width="9.17"/>
    <col collapsed="false" customWidth="false" hidden="false" outlineLevel="0" max="257" min="10" style="1" width="11.44"/>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3" zeroHeight="false" outlineLevelRow="0" outlineLevelCol="0"/>
  <cols>
    <col collapsed="false" customWidth="true" hidden="false" outlineLevel="0" max="1" min="1" style="22" width="18.81"/>
    <col collapsed="false" customWidth="true" hidden="false" outlineLevel="0" max="2" min="2" style="10" width="47.81"/>
    <col collapsed="false" customWidth="true" hidden="false" outlineLevel="0" max="3" min="3" style="10" width="34.44"/>
    <col collapsed="false" customWidth="true" hidden="false" outlineLevel="0" max="4" min="4" style="10" width="48.99"/>
    <col collapsed="false" customWidth="true" hidden="false" outlineLevel="0" max="59" min="5" style="10" width="11.81"/>
    <col collapsed="false" customWidth="true" hidden="false" outlineLevel="0" max="64" min="60" style="10" width="12.99"/>
    <col collapsed="false" customWidth="false" hidden="false" outlineLevel="0" max="257" min="65" style="10" width="11.44"/>
  </cols>
  <sheetData>
    <row r="1" customFormat="false" ht="72" hidden="false" customHeight="true" outlineLevel="0" collapsed="false">
      <c r="A1" s="23"/>
      <c r="B1" s="23"/>
      <c r="C1" s="23"/>
      <c r="D1" s="23"/>
    </row>
    <row r="2" customFormat="false" ht="12.5" hidden="false" customHeight="false" outlineLevel="0" collapsed="false">
      <c r="A2" s="201" t="s">
        <v>0</v>
      </c>
      <c r="B2" s="201"/>
      <c r="C2" s="201"/>
      <c r="D2" s="201"/>
    </row>
    <row r="3" customFormat="false" ht="12.5" hidden="false" customHeight="false" outlineLevel="0" collapsed="false">
      <c r="A3" s="201"/>
      <c r="B3" s="201"/>
      <c r="C3" s="201"/>
      <c r="D3" s="201"/>
    </row>
    <row r="4" customFormat="false" ht="12.5" hidden="false" customHeight="false" outlineLevel="0" collapsed="false">
      <c r="A4" s="201"/>
      <c r="B4" s="201"/>
      <c r="C4" s="201"/>
      <c r="D4" s="201"/>
    </row>
    <row r="5" customFormat="false" ht="12.5" hidden="false" customHeight="false" outlineLevel="0" collapsed="false">
      <c r="A5" s="201"/>
      <c r="B5" s="201"/>
      <c r="C5" s="201"/>
      <c r="D5" s="201"/>
    </row>
    <row r="6" customFormat="false" ht="23" hidden="false" customHeight="false" outlineLevel="0" collapsed="false">
      <c r="A6" s="25" t="s">
        <v>10</v>
      </c>
      <c r="B6" s="25"/>
      <c r="C6" s="25"/>
      <c r="D6" s="25"/>
    </row>
    <row r="7" customFormat="false" ht="16" hidden="false" customHeight="true" outlineLevel="0" collapsed="false">
      <c r="A7" s="95" t="s">
        <v>171</v>
      </c>
      <c r="B7" s="95"/>
      <c r="C7" s="95"/>
      <c r="D7" s="95"/>
      <c r="E7" s="166"/>
      <c r="F7" s="166"/>
      <c r="G7" s="166"/>
      <c r="H7" s="166"/>
      <c r="I7" s="166"/>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row>
    <row r="8" customFormat="false" ht="16" hidden="false" customHeight="false" outlineLevel="0" collapsed="false">
      <c r="A8" s="192"/>
      <c r="B8" s="185"/>
      <c r="C8" s="185"/>
      <c r="D8" s="185"/>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row>
    <row r="9" customFormat="false" ht="16" hidden="false" customHeight="false" outlineLevel="0" collapsed="false">
      <c r="A9" s="202" t="s">
        <v>172</v>
      </c>
      <c r="B9" s="202"/>
      <c r="C9" s="202"/>
      <c r="D9" s="202"/>
    </row>
    <row r="10" customFormat="false" ht="16" hidden="false" customHeight="false" outlineLevel="0" collapsed="false">
      <c r="A10" s="203"/>
      <c r="B10" s="203"/>
      <c r="C10" s="203"/>
      <c r="D10" s="203"/>
    </row>
    <row r="11" s="112" customFormat="true" ht="16" hidden="false" customHeight="false" outlineLevel="0" collapsed="false">
      <c r="A11" s="204" t="s">
        <v>154</v>
      </c>
      <c r="B11" s="205" t="s">
        <v>155</v>
      </c>
      <c r="C11" s="205" t="s">
        <v>173</v>
      </c>
      <c r="D11" s="204" t="s">
        <v>174</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50" customFormat="true" ht="28" hidden="false" customHeight="false" outlineLevel="0" collapsed="false">
      <c r="A12" s="206" t="s">
        <v>160</v>
      </c>
      <c r="B12" s="207" t="s">
        <v>175</v>
      </c>
      <c r="C12" s="208" t="s">
        <v>18</v>
      </c>
      <c r="D12" s="209" t="s">
        <v>176</v>
      </c>
    </row>
    <row r="13" s="88" customFormat="true" ht="28" hidden="false" customHeight="false" outlineLevel="0" collapsed="false">
      <c r="A13" s="210" t="s">
        <v>160</v>
      </c>
      <c r="B13" s="211" t="s">
        <v>177</v>
      </c>
      <c r="C13" s="212" t="s">
        <v>19</v>
      </c>
      <c r="D13" s="213" t="s">
        <v>176</v>
      </c>
    </row>
    <row r="14" s="50" customFormat="true" ht="28" hidden="false" customHeight="false" outlineLevel="0" collapsed="false">
      <c r="A14" s="214" t="s">
        <v>161</v>
      </c>
      <c r="B14" s="215" t="s">
        <v>178</v>
      </c>
      <c r="C14" s="216" t="s">
        <v>20</v>
      </c>
      <c r="D14" s="217" t="s">
        <v>179</v>
      </c>
    </row>
    <row r="15" s="88" customFormat="true" ht="28" hidden="false" customHeight="false" outlineLevel="0" collapsed="false">
      <c r="A15" s="210" t="s">
        <v>162</v>
      </c>
      <c r="B15" s="211" t="s">
        <v>180</v>
      </c>
      <c r="C15" s="212" t="s">
        <v>22</v>
      </c>
      <c r="D15" s="213" t="s">
        <v>176</v>
      </c>
    </row>
    <row r="16" s="50" customFormat="true" ht="28" hidden="false" customHeight="false" outlineLevel="0" collapsed="false">
      <c r="A16" s="214" t="s">
        <v>162</v>
      </c>
      <c r="B16" s="215" t="s">
        <v>181</v>
      </c>
      <c r="C16" s="216" t="s">
        <v>23</v>
      </c>
      <c r="D16" s="217" t="s">
        <v>176</v>
      </c>
    </row>
    <row r="17" s="88" customFormat="true" ht="28" hidden="false" customHeight="false" outlineLevel="0" collapsed="false">
      <c r="A17" s="210" t="s">
        <v>162</v>
      </c>
      <c r="B17" s="211" t="s">
        <v>182</v>
      </c>
      <c r="C17" s="212" t="s">
        <v>25</v>
      </c>
      <c r="D17" s="213" t="s">
        <v>176</v>
      </c>
    </row>
    <row r="18" s="50" customFormat="true" ht="28" hidden="false" customHeight="false" outlineLevel="0" collapsed="false">
      <c r="A18" s="214" t="s">
        <v>162</v>
      </c>
      <c r="B18" s="215" t="s">
        <v>183</v>
      </c>
      <c r="C18" s="216" t="s">
        <v>26</v>
      </c>
      <c r="D18" s="217" t="s">
        <v>184</v>
      </c>
    </row>
    <row r="19" s="88" customFormat="true" ht="42" hidden="false" customHeight="false" outlineLevel="0" collapsed="false">
      <c r="A19" s="210" t="s">
        <v>185</v>
      </c>
      <c r="B19" s="218" t="s">
        <v>186</v>
      </c>
      <c r="C19" s="212" t="s">
        <v>27</v>
      </c>
      <c r="D19" s="213" t="s">
        <v>184</v>
      </c>
    </row>
    <row r="20" s="50" customFormat="true" ht="28" hidden="false" customHeight="false" outlineLevel="0" collapsed="false">
      <c r="A20" s="214" t="s">
        <v>164</v>
      </c>
      <c r="B20" s="215" t="s">
        <v>187</v>
      </c>
      <c r="C20" s="216" t="s">
        <v>29</v>
      </c>
      <c r="D20" s="217" t="s">
        <v>184</v>
      </c>
    </row>
    <row r="21" s="88" customFormat="true" ht="28" hidden="false" customHeight="false" outlineLevel="0" collapsed="false">
      <c r="A21" s="210" t="s">
        <v>164</v>
      </c>
      <c r="B21" s="211" t="s">
        <v>188</v>
      </c>
      <c r="C21" s="212" t="s">
        <v>30</v>
      </c>
      <c r="D21" s="213" t="s">
        <v>184</v>
      </c>
    </row>
    <row r="22" s="50" customFormat="true" ht="28" hidden="false" customHeight="false" outlineLevel="0" collapsed="false">
      <c r="A22" s="214" t="s">
        <v>165</v>
      </c>
      <c r="B22" s="215" t="s">
        <v>189</v>
      </c>
      <c r="C22" s="216" t="s">
        <v>31</v>
      </c>
      <c r="D22" s="217" t="s">
        <v>190</v>
      </c>
    </row>
    <row r="23" s="88" customFormat="true" ht="28" hidden="false" customHeight="false" outlineLevel="0" collapsed="false">
      <c r="A23" s="210" t="s">
        <v>165</v>
      </c>
      <c r="B23" s="211" t="s">
        <v>191</v>
      </c>
      <c r="C23" s="212" t="s">
        <v>33</v>
      </c>
      <c r="D23" s="213" t="s">
        <v>184</v>
      </c>
    </row>
    <row r="24" s="50" customFormat="true" ht="28" hidden="false" customHeight="false" outlineLevel="0" collapsed="false">
      <c r="A24" s="214" t="s">
        <v>166</v>
      </c>
      <c r="B24" s="219" t="s">
        <v>192</v>
      </c>
      <c r="C24" s="216" t="s">
        <v>34</v>
      </c>
      <c r="D24" s="217" t="s">
        <v>176</v>
      </c>
    </row>
    <row r="25" s="88" customFormat="true" ht="28" hidden="false" customHeight="false" outlineLevel="0" collapsed="false">
      <c r="A25" s="210" t="s">
        <v>167</v>
      </c>
      <c r="B25" s="211" t="s">
        <v>193</v>
      </c>
      <c r="C25" s="212" t="s">
        <v>94</v>
      </c>
      <c r="D25" s="213" t="s">
        <v>184</v>
      </c>
    </row>
    <row r="26" s="50" customFormat="true" ht="28" hidden="false" customHeight="false" outlineLevel="0" collapsed="false">
      <c r="A26" s="220" t="s">
        <v>168</v>
      </c>
      <c r="B26" s="221" t="s">
        <v>194</v>
      </c>
      <c r="C26" s="222" t="s">
        <v>37</v>
      </c>
      <c r="D26" s="223" t="s">
        <v>176</v>
      </c>
    </row>
    <row r="27" s="50" customFormat="true" ht="18" hidden="false" customHeight="false" outlineLevel="0" collapsed="false">
      <c r="A27" s="214"/>
      <c r="B27" s="224"/>
      <c r="C27" s="225"/>
      <c r="D27" s="226"/>
    </row>
    <row r="28" s="50" customFormat="true" ht="16" hidden="false" customHeight="false" outlineLevel="0" collapsed="false">
      <c r="A28" s="202" t="s">
        <v>195</v>
      </c>
      <c r="B28" s="202"/>
      <c r="C28" s="202"/>
      <c r="D28" s="202"/>
    </row>
    <row r="29" s="50" customFormat="true" ht="18" hidden="false" customHeight="false" outlineLevel="0" collapsed="false">
      <c r="A29" s="214"/>
      <c r="B29" s="224"/>
      <c r="C29" s="225"/>
      <c r="D29" s="226"/>
    </row>
    <row r="30" customFormat="false" ht="16" hidden="false" customHeight="true" outlineLevel="0" collapsed="false">
      <c r="A30" s="160" t="s">
        <v>154</v>
      </c>
      <c r="B30" s="227" t="s">
        <v>196</v>
      </c>
      <c r="C30" s="161" t="s">
        <v>156</v>
      </c>
      <c r="D30" s="162" t="s">
        <v>157</v>
      </c>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row>
    <row r="31" customFormat="false" ht="16" hidden="false" customHeight="true" outlineLevel="0" collapsed="false">
      <c r="A31" s="160"/>
      <c r="B31" s="227"/>
      <c r="C31" s="161"/>
      <c r="D31" s="163" t="s">
        <v>197</v>
      </c>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row>
    <row r="32" customFormat="false" ht="16" hidden="false" customHeight="false" outlineLevel="0" collapsed="false">
      <c r="A32" s="160"/>
      <c r="B32" s="227"/>
      <c r="C32" s="161"/>
      <c r="D32" s="161"/>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row>
    <row r="33" s="61" customFormat="true" ht="28" hidden="false" customHeight="false" outlineLevel="0" collapsed="false">
      <c r="A33" s="167" t="s">
        <v>160</v>
      </c>
      <c r="B33" s="228" t="s">
        <v>198</v>
      </c>
      <c r="C33" s="228" t="s">
        <v>18</v>
      </c>
      <c r="D33" s="229" t="s">
        <v>199</v>
      </c>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row>
    <row r="34" s="61" customFormat="true" ht="28" hidden="false" customHeight="false" outlineLevel="0" collapsed="false">
      <c r="A34" s="170" t="s">
        <v>160</v>
      </c>
      <c r="B34" s="230" t="s">
        <v>200</v>
      </c>
      <c r="C34" s="230" t="s">
        <v>19</v>
      </c>
      <c r="D34" s="231" t="s">
        <v>199</v>
      </c>
      <c r="E34" s="174"/>
      <c r="F34" s="174"/>
      <c r="G34" s="173"/>
      <c r="H34" s="173"/>
      <c r="I34" s="173"/>
      <c r="J34" s="174"/>
      <c r="K34" s="173"/>
      <c r="L34" s="173"/>
      <c r="M34" s="173"/>
      <c r="N34" s="174"/>
      <c r="O34" s="173"/>
      <c r="P34" s="173"/>
      <c r="Q34" s="173"/>
      <c r="R34" s="174"/>
      <c r="S34" s="174"/>
      <c r="T34" s="173"/>
      <c r="U34" s="173"/>
      <c r="V34" s="173"/>
      <c r="W34" s="174"/>
      <c r="X34" s="173"/>
      <c r="Y34" s="173"/>
      <c r="Z34" s="173"/>
      <c r="AA34" s="174"/>
      <c r="AB34" s="173"/>
      <c r="AC34" s="173"/>
      <c r="AD34" s="173"/>
      <c r="AE34" s="174"/>
      <c r="AF34" s="174"/>
      <c r="AG34" s="173"/>
      <c r="AH34" s="173"/>
      <c r="AI34" s="173"/>
      <c r="AJ34" s="174"/>
      <c r="AK34" s="173"/>
      <c r="AL34" s="173"/>
      <c r="AM34" s="173"/>
      <c r="AN34" s="174"/>
      <c r="AO34" s="173"/>
      <c r="AP34" s="173"/>
      <c r="AQ34" s="173"/>
      <c r="AR34" s="174"/>
      <c r="AS34" s="174"/>
      <c r="AT34" s="173"/>
      <c r="AU34" s="173"/>
      <c r="AV34" s="173"/>
      <c r="AW34" s="174"/>
      <c r="AX34" s="173"/>
      <c r="AY34" s="173"/>
      <c r="AZ34" s="173"/>
      <c r="BA34" s="174"/>
      <c r="BB34" s="173"/>
      <c r="BC34" s="173"/>
      <c r="BD34" s="173"/>
      <c r="BE34" s="174"/>
      <c r="BF34" s="174"/>
      <c r="BG34" s="173"/>
      <c r="BH34" s="173"/>
      <c r="BI34" s="173"/>
      <c r="BJ34" s="174"/>
      <c r="BK34" s="173"/>
      <c r="BL34" s="173"/>
      <c r="BM34" s="173"/>
      <c r="BN34" s="174"/>
      <c r="BO34" s="173"/>
      <c r="BP34" s="173"/>
      <c r="BQ34" s="173"/>
      <c r="BR34" s="174"/>
      <c r="BS34" s="174"/>
      <c r="BT34" s="173"/>
      <c r="BU34" s="173"/>
      <c r="BV34" s="173"/>
      <c r="BW34" s="174"/>
      <c r="BX34" s="173"/>
      <c r="BY34" s="173"/>
      <c r="BZ34" s="173"/>
      <c r="CA34" s="174"/>
      <c r="CB34" s="173"/>
      <c r="CC34" s="173"/>
      <c r="CD34" s="173"/>
      <c r="CE34" s="174"/>
      <c r="CF34" s="174"/>
      <c r="CG34" s="173"/>
      <c r="CH34" s="173"/>
      <c r="CI34" s="173"/>
      <c r="CJ34" s="174"/>
      <c r="CK34" s="173"/>
      <c r="CL34" s="173"/>
      <c r="CM34" s="173"/>
      <c r="CN34" s="174"/>
      <c r="CO34" s="173"/>
      <c r="CP34" s="173"/>
      <c r="CQ34" s="173"/>
      <c r="CR34" s="174"/>
      <c r="CS34" s="174"/>
      <c r="CT34" s="173"/>
      <c r="CU34" s="173"/>
      <c r="CV34" s="173"/>
      <c r="CW34" s="174"/>
      <c r="CX34" s="173"/>
      <c r="CY34" s="173"/>
      <c r="CZ34" s="173"/>
      <c r="DA34" s="174"/>
      <c r="DB34" s="173"/>
      <c r="DC34" s="173"/>
      <c r="DD34" s="173"/>
      <c r="DE34" s="174"/>
      <c r="DF34" s="174"/>
      <c r="DG34" s="173"/>
      <c r="DH34" s="173"/>
      <c r="DI34" s="173"/>
      <c r="DJ34" s="174"/>
      <c r="DK34" s="173"/>
      <c r="DL34" s="173"/>
      <c r="DM34" s="173"/>
      <c r="DN34" s="174"/>
      <c r="DO34" s="173"/>
      <c r="DP34" s="173"/>
      <c r="DQ34" s="173"/>
      <c r="DR34" s="174"/>
      <c r="DS34" s="174"/>
      <c r="DT34" s="173"/>
      <c r="DU34" s="173"/>
      <c r="DV34" s="173"/>
      <c r="DW34" s="174"/>
      <c r="DX34" s="173"/>
      <c r="DY34" s="173"/>
      <c r="DZ34" s="173"/>
      <c r="EA34" s="174"/>
      <c r="EB34" s="173"/>
      <c r="EC34" s="173"/>
      <c r="ED34" s="173"/>
      <c r="EE34" s="174"/>
      <c r="EF34" s="174"/>
      <c r="EG34" s="173"/>
      <c r="EH34" s="173"/>
      <c r="EI34" s="173"/>
      <c r="EJ34" s="173"/>
      <c r="EK34" s="173"/>
      <c r="EL34" s="173"/>
      <c r="EM34" s="173"/>
      <c r="EN34" s="173"/>
      <c r="EO34" s="173"/>
      <c r="EP34" s="174"/>
      <c r="EQ34" s="173"/>
      <c r="ER34" s="173"/>
      <c r="ES34" s="173"/>
      <c r="ET34" s="174"/>
      <c r="EU34" s="174"/>
      <c r="EV34" s="173"/>
      <c r="EW34" s="173"/>
      <c r="EX34" s="173"/>
      <c r="EY34" s="174"/>
      <c r="EZ34" s="173"/>
      <c r="FA34" s="173"/>
      <c r="FB34" s="173"/>
      <c r="FC34" s="174"/>
      <c r="FD34" s="173"/>
      <c r="FE34" s="173"/>
      <c r="FF34" s="173"/>
      <c r="FG34" s="174"/>
      <c r="FH34" s="174"/>
      <c r="FI34" s="173"/>
      <c r="FJ34" s="173"/>
      <c r="FK34" s="173"/>
      <c r="FL34" s="174"/>
      <c r="FM34" s="173"/>
      <c r="FN34" s="173"/>
      <c r="FO34" s="173"/>
      <c r="FP34" s="174"/>
      <c r="FQ34" s="173"/>
      <c r="FR34" s="173"/>
      <c r="FS34" s="173"/>
      <c r="FT34" s="174"/>
      <c r="FU34" s="174"/>
      <c r="FV34" s="173"/>
      <c r="FW34" s="173"/>
      <c r="FX34" s="173"/>
      <c r="FY34" s="173"/>
      <c r="FZ34" s="173"/>
      <c r="GA34" s="173"/>
      <c r="GB34" s="174"/>
      <c r="GC34" s="173"/>
      <c r="GD34" s="173"/>
      <c r="GE34" s="173"/>
      <c r="GF34" s="173"/>
      <c r="GG34" s="173"/>
      <c r="GH34" s="173"/>
      <c r="GI34" s="174"/>
      <c r="GJ34" s="173"/>
      <c r="GK34" s="173"/>
      <c r="GL34" s="173"/>
      <c r="GM34" s="174"/>
      <c r="GN34" s="174"/>
      <c r="GO34" s="173"/>
      <c r="GP34" s="173"/>
      <c r="GQ34" s="173"/>
      <c r="GR34" s="174"/>
      <c r="GS34" s="173"/>
      <c r="GT34" s="173"/>
      <c r="GU34" s="173"/>
      <c r="GV34" s="174"/>
      <c r="GW34" s="173"/>
      <c r="GX34" s="173"/>
      <c r="GY34" s="173"/>
      <c r="GZ34" s="174"/>
      <c r="HA34" s="174"/>
      <c r="HB34" s="173"/>
      <c r="HC34" s="173"/>
      <c r="HD34" s="173"/>
      <c r="HE34" s="174"/>
      <c r="HF34" s="173"/>
      <c r="HG34" s="173"/>
      <c r="HH34" s="173"/>
      <c r="HI34" s="174"/>
      <c r="HJ34" s="173"/>
      <c r="HK34" s="173"/>
      <c r="HL34" s="173"/>
      <c r="HM34" s="174"/>
      <c r="HN34" s="174"/>
      <c r="HO34" s="173"/>
      <c r="HP34" s="173"/>
      <c r="HQ34" s="173"/>
      <c r="HR34" s="174"/>
      <c r="HS34" s="173"/>
      <c r="HT34" s="173"/>
      <c r="HU34" s="173"/>
    </row>
    <row r="35" s="9" customFormat="true" ht="28" hidden="false" customHeight="false" outlineLevel="0" collapsed="false">
      <c r="A35" s="175" t="s">
        <v>161</v>
      </c>
      <c r="B35" s="232" t="s">
        <v>201</v>
      </c>
      <c r="C35" s="232" t="s">
        <v>202</v>
      </c>
      <c r="D35" s="233" t="s">
        <v>199</v>
      </c>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61"/>
      <c r="HW35" s="61"/>
      <c r="HX35" s="61"/>
      <c r="HY35" s="61"/>
      <c r="HZ35" s="61"/>
      <c r="IA35" s="61"/>
      <c r="IB35" s="61"/>
      <c r="IC35" s="61"/>
      <c r="ID35" s="61"/>
      <c r="IE35" s="61"/>
      <c r="IF35" s="61"/>
      <c r="IG35" s="61"/>
    </row>
    <row r="36" s="61" customFormat="true" ht="28" hidden="false" customHeight="false" outlineLevel="0" collapsed="false">
      <c r="A36" s="170" t="s">
        <v>162</v>
      </c>
      <c r="B36" s="230" t="s">
        <v>203</v>
      </c>
      <c r="C36" s="230" t="s">
        <v>21</v>
      </c>
      <c r="D36" s="231" t="s">
        <v>199</v>
      </c>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row>
    <row r="37" s="55" customFormat="true" ht="28" hidden="false" customHeight="false" outlineLevel="0" collapsed="false">
      <c r="A37" s="175" t="s">
        <v>162</v>
      </c>
      <c r="B37" s="232" t="s">
        <v>204</v>
      </c>
      <c r="C37" s="232" t="s">
        <v>205</v>
      </c>
      <c r="D37" s="233" t="s">
        <v>199</v>
      </c>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61"/>
      <c r="HW37" s="61"/>
      <c r="HX37" s="61"/>
      <c r="HY37" s="61"/>
      <c r="HZ37" s="61"/>
      <c r="IA37" s="61"/>
      <c r="IB37" s="61"/>
      <c r="IC37" s="61"/>
      <c r="ID37" s="61"/>
      <c r="IE37" s="61"/>
      <c r="IF37" s="61"/>
      <c r="IG37" s="61"/>
    </row>
    <row r="38" s="55" customFormat="true" ht="28" hidden="false" customHeight="false" outlineLevel="0" collapsed="false">
      <c r="A38" s="170" t="s">
        <v>162</v>
      </c>
      <c r="B38" s="230" t="s">
        <v>206</v>
      </c>
      <c r="C38" s="230" t="s">
        <v>207</v>
      </c>
      <c r="D38" s="231" t="s">
        <v>199</v>
      </c>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61"/>
      <c r="HW38" s="61"/>
      <c r="HX38" s="61"/>
      <c r="HY38" s="61"/>
      <c r="HZ38" s="61"/>
      <c r="IA38" s="61"/>
      <c r="IB38" s="61"/>
      <c r="IC38" s="61"/>
      <c r="ID38" s="61"/>
      <c r="IE38" s="61"/>
      <c r="IF38" s="61"/>
      <c r="IG38" s="61"/>
    </row>
    <row r="39" s="55" customFormat="true" ht="28" hidden="false" customHeight="false" outlineLevel="0" collapsed="false">
      <c r="A39" s="175" t="s">
        <v>162</v>
      </c>
      <c r="B39" s="232" t="s">
        <v>208</v>
      </c>
      <c r="C39" s="232" t="s">
        <v>25</v>
      </c>
      <c r="D39" s="233" t="s">
        <v>199</v>
      </c>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61"/>
      <c r="HW39" s="61"/>
      <c r="HX39" s="61"/>
      <c r="HY39" s="61"/>
      <c r="HZ39" s="61"/>
      <c r="IA39" s="61"/>
      <c r="IB39" s="61"/>
      <c r="IC39" s="61"/>
      <c r="ID39" s="61"/>
      <c r="IE39" s="61"/>
      <c r="IF39" s="61"/>
      <c r="IG39" s="61"/>
    </row>
    <row r="40" s="55" customFormat="true" ht="42" hidden="false" customHeight="false" outlineLevel="0" collapsed="false">
      <c r="A40" s="170" t="s">
        <v>162</v>
      </c>
      <c r="B40" s="230" t="s">
        <v>209</v>
      </c>
      <c r="C40" s="230" t="s">
        <v>210</v>
      </c>
      <c r="D40" s="231" t="s">
        <v>199</v>
      </c>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61"/>
      <c r="HW40" s="61"/>
      <c r="HX40" s="61"/>
      <c r="HY40" s="61"/>
      <c r="HZ40" s="61"/>
      <c r="IA40" s="61"/>
      <c r="IB40" s="61"/>
      <c r="IC40" s="61"/>
      <c r="ID40" s="61"/>
      <c r="IE40" s="61"/>
      <c r="IF40" s="61"/>
      <c r="IG40" s="61"/>
    </row>
    <row r="41" s="55" customFormat="true" ht="28" hidden="false" customHeight="false" outlineLevel="0" collapsed="false">
      <c r="A41" s="175" t="s">
        <v>185</v>
      </c>
      <c r="B41" s="232" t="s">
        <v>211</v>
      </c>
      <c r="C41" s="232" t="s">
        <v>212</v>
      </c>
      <c r="D41" s="233" t="s">
        <v>199</v>
      </c>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61"/>
      <c r="HW41" s="61"/>
      <c r="HX41" s="61"/>
      <c r="HY41" s="61"/>
      <c r="HZ41" s="61"/>
      <c r="IA41" s="61"/>
      <c r="IB41" s="61"/>
      <c r="IC41" s="61"/>
      <c r="ID41" s="61"/>
      <c r="IE41" s="61"/>
      <c r="IF41" s="61"/>
      <c r="IG41" s="61"/>
    </row>
    <row r="42" s="55" customFormat="true" ht="56" hidden="false" customHeight="false" outlineLevel="0" collapsed="false">
      <c r="A42" s="170" t="s">
        <v>164</v>
      </c>
      <c r="B42" s="230" t="s">
        <v>213</v>
      </c>
      <c r="C42" s="230" t="s">
        <v>214</v>
      </c>
      <c r="D42" s="231" t="s">
        <v>199</v>
      </c>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61"/>
      <c r="HW42" s="61"/>
      <c r="HX42" s="61"/>
      <c r="HY42" s="61"/>
      <c r="HZ42" s="61"/>
      <c r="IA42" s="61"/>
      <c r="IB42" s="61"/>
      <c r="IC42" s="61"/>
      <c r="ID42" s="61"/>
      <c r="IE42" s="61"/>
      <c r="IF42" s="61"/>
      <c r="IG42" s="61"/>
    </row>
    <row r="43" s="55" customFormat="true" ht="28" hidden="false" customHeight="false" outlineLevel="0" collapsed="false">
      <c r="A43" s="175" t="s">
        <v>164</v>
      </c>
      <c r="B43" s="232" t="s">
        <v>188</v>
      </c>
      <c r="C43" s="232" t="s">
        <v>30</v>
      </c>
      <c r="D43" s="233" t="s">
        <v>199</v>
      </c>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61"/>
      <c r="HW43" s="61"/>
      <c r="HX43" s="61"/>
      <c r="HY43" s="61"/>
      <c r="HZ43" s="61"/>
      <c r="IA43" s="61"/>
      <c r="IB43" s="61"/>
      <c r="IC43" s="61"/>
      <c r="ID43" s="61"/>
      <c r="IE43" s="61"/>
      <c r="IF43" s="61"/>
      <c r="IG43" s="61"/>
    </row>
    <row r="44" s="55" customFormat="true" ht="42" hidden="false" customHeight="false" outlineLevel="0" collapsed="false">
      <c r="A44" s="170" t="s">
        <v>165</v>
      </c>
      <c r="B44" s="230" t="s">
        <v>215</v>
      </c>
      <c r="C44" s="230" t="s">
        <v>216</v>
      </c>
      <c r="D44" s="231" t="s">
        <v>217</v>
      </c>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61"/>
      <c r="HW44" s="61"/>
      <c r="HX44" s="61"/>
      <c r="HY44" s="61"/>
      <c r="HZ44" s="61"/>
      <c r="IA44" s="61"/>
      <c r="IB44" s="61"/>
      <c r="IC44" s="61"/>
      <c r="ID44" s="61"/>
      <c r="IE44" s="61"/>
      <c r="IF44" s="61"/>
      <c r="IG44" s="61"/>
    </row>
    <row r="45" s="55" customFormat="true" ht="42" hidden="false" customHeight="false" outlineLevel="0" collapsed="false">
      <c r="A45" s="175" t="s">
        <v>165</v>
      </c>
      <c r="B45" s="234" t="s">
        <v>218</v>
      </c>
      <c r="C45" s="232" t="s">
        <v>219</v>
      </c>
      <c r="D45" s="233" t="s">
        <v>199</v>
      </c>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61"/>
      <c r="HW45" s="61"/>
      <c r="HX45" s="61"/>
      <c r="HY45" s="61"/>
      <c r="HZ45" s="61"/>
      <c r="IA45" s="61"/>
      <c r="IB45" s="61"/>
      <c r="IC45" s="61"/>
      <c r="ID45" s="61"/>
      <c r="IE45" s="61"/>
      <c r="IF45" s="61"/>
      <c r="IG45" s="61"/>
    </row>
    <row r="46" s="55" customFormat="true" ht="28" hidden="false" customHeight="false" outlineLevel="0" collapsed="false">
      <c r="A46" s="170" t="s">
        <v>165</v>
      </c>
      <c r="B46" s="230" t="s">
        <v>220</v>
      </c>
      <c r="C46" s="230" t="s">
        <v>221</v>
      </c>
      <c r="D46" s="231" t="s">
        <v>217</v>
      </c>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61"/>
      <c r="HW46" s="61"/>
      <c r="HX46" s="61"/>
      <c r="HY46" s="61"/>
      <c r="HZ46" s="61"/>
      <c r="IA46" s="61"/>
      <c r="IB46" s="61"/>
      <c r="IC46" s="61"/>
      <c r="ID46" s="61"/>
      <c r="IE46" s="61"/>
      <c r="IF46" s="61"/>
      <c r="IG46" s="61"/>
    </row>
    <row r="47" s="55" customFormat="true" ht="28" hidden="false" customHeight="false" outlineLevel="0" collapsed="false">
      <c r="A47" s="175" t="s">
        <v>166</v>
      </c>
      <c r="B47" s="232" t="s">
        <v>192</v>
      </c>
      <c r="C47" s="232" t="s">
        <v>222</v>
      </c>
      <c r="D47" s="233" t="s">
        <v>199</v>
      </c>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61"/>
      <c r="HW47" s="61"/>
      <c r="HX47" s="61"/>
      <c r="HY47" s="61"/>
      <c r="HZ47" s="61"/>
      <c r="IA47" s="61"/>
      <c r="IB47" s="61"/>
      <c r="IC47" s="61"/>
      <c r="ID47" s="61"/>
      <c r="IE47" s="61"/>
      <c r="IF47" s="61"/>
      <c r="IG47" s="61"/>
    </row>
    <row r="48" s="55" customFormat="true" ht="28" hidden="false" customHeight="false" outlineLevel="0" collapsed="false">
      <c r="A48" s="170" t="s">
        <v>167</v>
      </c>
      <c r="B48" s="230" t="s">
        <v>223</v>
      </c>
      <c r="C48" s="230" t="s">
        <v>224</v>
      </c>
      <c r="D48" s="231" t="s">
        <v>199</v>
      </c>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O48" s="119"/>
      <c r="AP48" s="119"/>
      <c r="AQ48" s="119"/>
      <c r="AR48" s="119"/>
      <c r="AS48" s="119"/>
      <c r="AT48" s="119"/>
      <c r="AU48" s="119"/>
      <c r="AV48" s="119"/>
      <c r="AW48" s="119"/>
      <c r="AX48" s="119"/>
      <c r="AY48" s="119"/>
      <c r="AZ48" s="119"/>
      <c r="BB48" s="119"/>
      <c r="BC48" s="119"/>
      <c r="BD48" s="119"/>
      <c r="BE48" s="119"/>
      <c r="BF48" s="119"/>
      <c r="BG48" s="119"/>
      <c r="BH48" s="119"/>
      <c r="BI48" s="119"/>
      <c r="BJ48" s="119"/>
      <c r="BK48" s="119"/>
      <c r="BL48" s="119"/>
      <c r="BM48" s="179"/>
      <c r="BN48" s="179"/>
      <c r="BO48" s="179"/>
      <c r="BP48" s="179"/>
      <c r="BQ48" s="179"/>
      <c r="BR48" s="179"/>
      <c r="BS48" s="179"/>
      <c r="BT48" s="179"/>
      <c r="BU48" s="179"/>
      <c r="BV48" s="179"/>
      <c r="BW48" s="179"/>
      <c r="BX48" s="179"/>
      <c r="BY48" s="179"/>
      <c r="BZ48" s="179"/>
      <c r="CB48" s="179"/>
      <c r="CC48" s="179"/>
      <c r="CD48" s="179"/>
      <c r="CE48" s="179"/>
      <c r="CF48" s="179"/>
      <c r="CG48" s="179"/>
      <c r="CH48" s="179"/>
      <c r="CI48" s="179"/>
      <c r="CJ48" s="179"/>
      <c r="CK48" s="179"/>
      <c r="CL48" s="179"/>
      <c r="CM48" s="179"/>
      <c r="CO48" s="179"/>
      <c r="CP48" s="179"/>
      <c r="CQ48" s="179"/>
      <c r="CR48" s="179"/>
      <c r="CS48" s="179"/>
      <c r="CT48" s="179"/>
      <c r="CU48" s="179"/>
      <c r="CW48" s="179"/>
      <c r="CX48" s="179"/>
      <c r="CY48" s="179"/>
      <c r="CZ48" s="179"/>
      <c r="DB48" s="179"/>
      <c r="DC48" s="179"/>
      <c r="DD48" s="179"/>
      <c r="DE48" s="179"/>
      <c r="DF48" s="179"/>
      <c r="DG48" s="179"/>
      <c r="DH48" s="179"/>
      <c r="DI48" s="179"/>
      <c r="DJ48" s="179"/>
      <c r="DK48" s="179"/>
      <c r="DL48" s="179"/>
      <c r="DM48" s="179"/>
      <c r="DO48" s="179"/>
      <c r="DP48" s="179"/>
      <c r="DQ48" s="179"/>
      <c r="DR48" s="179"/>
      <c r="DS48" s="179"/>
      <c r="DT48" s="179"/>
      <c r="DU48" s="179"/>
      <c r="DV48" s="179"/>
      <c r="DW48" s="179"/>
      <c r="DX48" s="179"/>
      <c r="DY48" s="179"/>
      <c r="DZ48" s="179"/>
      <c r="EB48" s="179"/>
      <c r="EC48" s="179"/>
      <c r="ED48" s="179"/>
      <c r="EE48" s="179"/>
      <c r="EF48" s="179"/>
      <c r="EG48" s="179"/>
      <c r="EH48" s="179"/>
      <c r="EI48" s="179"/>
      <c r="EJ48" s="179"/>
      <c r="EK48" s="179"/>
      <c r="EL48" s="179"/>
      <c r="EM48" s="179"/>
      <c r="EN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Q48" s="179"/>
      <c r="FR48" s="179"/>
      <c r="FS48" s="179"/>
      <c r="FT48" s="179"/>
      <c r="FU48" s="179"/>
      <c r="FV48" s="179"/>
      <c r="FW48" s="179"/>
      <c r="FX48" s="179"/>
      <c r="FY48" s="179"/>
      <c r="FZ48" s="179"/>
      <c r="GA48" s="179"/>
      <c r="GC48" s="179"/>
      <c r="GD48" s="179"/>
      <c r="GE48" s="179"/>
      <c r="GF48" s="179"/>
      <c r="GG48" s="179"/>
      <c r="GH48" s="179"/>
      <c r="GI48" s="179"/>
      <c r="GJ48" s="179"/>
      <c r="GK48" s="179"/>
      <c r="GL48" s="179"/>
      <c r="GM48" s="179"/>
      <c r="GN48" s="179"/>
      <c r="GO48" s="179"/>
      <c r="GP48" s="179"/>
      <c r="GQ48" s="179"/>
      <c r="GR48" s="179"/>
      <c r="GS48" s="179"/>
      <c r="GT48" s="179"/>
      <c r="GU48" s="179"/>
      <c r="GW48" s="179"/>
      <c r="GX48" s="179"/>
      <c r="GY48" s="179"/>
      <c r="GZ48" s="179"/>
      <c r="HA48" s="179"/>
      <c r="HB48" s="179"/>
      <c r="HC48" s="179"/>
      <c r="HD48" s="179"/>
      <c r="HE48" s="179"/>
      <c r="HF48" s="179"/>
      <c r="HG48" s="179"/>
      <c r="HH48" s="179"/>
      <c r="HJ48" s="179"/>
      <c r="HK48" s="179"/>
      <c r="HL48" s="179"/>
      <c r="HM48" s="179"/>
      <c r="HN48" s="179"/>
      <c r="HO48" s="179"/>
      <c r="HP48" s="179"/>
      <c r="HQ48" s="179"/>
      <c r="HR48" s="179"/>
      <c r="HS48" s="179"/>
      <c r="HT48" s="179"/>
      <c r="HU48" s="180"/>
      <c r="HV48" s="61"/>
      <c r="HW48" s="61"/>
      <c r="HX48" s="61"/>
      <c r="HY48" s="61"/>
      <c r="HZ48" s="61"/>
      <c r="IA48" s="61"/>
      <c r="IB48" s="61"/>
      <c r="IC48" s="61"/>
      <c r="ID48" s="61"/>
      <c r="IE48" s="61"/>
      <c r="IF48" s="61"/>
      <c r="IG48" s="61"/>
    </row>
    <row r="49" s="55" customFormat="true" ht="28" hidden="false" customHeight="false" outlineLevel="0" collapsed="false">
      <c r="A49" s="175" t="s">
        <v>167</v>
      </c>
      <c r="B49" s="232" t="s">
        <v>225</v>
      </c>
      <c r="C49" s="232" t="s">
        <v>226</v>
      </c>
      <c r="D49" s="233" t="s">
        <v>199</v>
      </c>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61"/>
      <c r="HW49" s="61"/>
      <c r="HX49" s="61"/>
      <c r="HY49" s="61"/>
      <c r="HZ49" s="61"/>
      <c r="IA49" s="61"/>
      <c r="IB49" s="61"/>
      <c r="IC49" s="61"/>
      <c r="ID49" s="61"/>
      <c r="IE49" s="61"/>
      <c r="IF49" s="61"/>
      <c r="IG49" s="61"/>
    </row>
    <row r="50" s="55" customFormat="true" ht="42" hidden="false" customHeight="false" outlineLevel="0" collapsed="false">
      <c r="A50" s="182" t="s">
        <v>168</v>
      </c>
      <c r="B50" s="235" t="s">
        <v>227</v>
      </c>
      <c r="C50" s="235" t="s">
        <v>228</v>
      </c>
      <c r="D50" s="236" t="s">
        <v>199</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61"/>
      <c r="HW50" s="61"/>
      <c r="HX50" s="61"/>
      <c r="HY50" s="61"/>
      <c r="HZ50" s="61"/>
      <c r="IA50" s="61"/>
      <c r="IB50" s="61"/>
      <c r="IC50" s="61"/>
      <c r="ID50" s="61"/>
      <c r="IE50" s="61"/>
      <c r="IF50" s="61"/>
      <c r="IG50" s="61"/>
    </row>
    <row r="51" s="55" customFormat="true" ht="16" hidden="false" customHeight="false" outlineLevel="0" collapsed="false">
      <c r="A51" s="185"/>
      <c r="B51" s="185"/>
      <c r="C51" s="185"/>
      <c r="D51" s="185"/>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61"/>
      <c r="HW51" s="61"/>
      <c r="HX51" s="61"/>
      <c r="HY51" s="61"/>
      <c r="HZ51" s="61"/>
      <c r="IA51" s="61"/>
      <c r="IB51" s="61"/>
      <c r="IC51" s="61"/>
      <c r="ID51" s="61"/>
      <c r="IE51" s="61"/>
      <c r="IF51" s="61"/>
      <c r="IG51" s="61"/>
    </row>
    <row r="52" s="55" customFormat="true" ht="16" hidden="false" customHeight="false" outlineLevel="0" collapsed="false">
      <c r="A52" s="79" t="s">
        <v>81</v>
      </c>
      <c r="B52" s="186"/>
      <c r="C52" s="186"/>
      <c r="D52" s="187"/>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61"/>
      <c r="HW52" s="61"/>
      <c r="HX52" s="61"/>
      <c r="HY52" s="61"/>
      <c r="HZ52" s="61"/>
      <c r="IA52" s="61"/>
      <c r="IB52" s="61"/>
      <c r="IC52" s="61"/>
      <c r="ID52" s="61"/>
      <c r="IE52" s="61"/>
      <c r="IF52" s="61"/>
      <c r="IG52" s="61"/>
    </row>
    <row r="53" s="55" customFormat="true" ht="16.5" hidden="false" customHeight="false" outlineLevel="0" collapsed="false">
      <c r="A53" s="188" t="s">
        <v>169</v>
      </c>
      <c r="B53" s="52"/>
      <c r="C53" s="52"/>
      <c r="D53" s="189"/>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81"/>
      <c r="DB53" s="181"/>
      <c r="DC53" s="181"/>
      <c r="DD53" s="181"/>
      <c r="DE53" s="181"/>
      <c r="DF53" s="181"/>
      <c r="DG53" s="181"/>
      <c r="DH53" s="181"/>
      <c r="DI53" s="181"/>
      <c r="DJ53" s="181"/>
      <c r="DK53" s="181"/>
      <c r="DL53" s="181"/>
      <c r="DM53" s="181"/>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61"/>
      <c r="HW53" s="61"/>
      <c r="HX53" s="61"/>
      <c r="HY53" s="61"/>
      <c r="HZ53" s="61"/>
      <c r="IA53" s="61"/>
      <c r="IB53" s="61"/>
      <c r="IC53" s="61"/>
      <c r="ID53" s="61"/>
      <c r="IE53" s="61"/>
      <c r="IF53" s="61"/>
      <c r="IG53" s="61"/>
    </row>
    <row r="54" s="55" customFormat="true" ht="16" hidden="false" customHeight="false" outlineLevel="0" collapsed="false">
      <c r="A54" s="191" t="s">
        <v>67</v>
      </c>
      <c r="B54" s="192"/>
      <c r="C54" s="192"/>
      <c r="D54" s="193"/>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61"/>
      <c r="HW54" s="61"/>
      <c r="HX54" s="61"/>
      <c r="HY54" s="61"/>
      <c r="HZ54" s="61"/>
      <c r="IA54" s="61"/>
      <c r="IB54" s="61"/>
      <c r="IC54" s="61"/>
      <c r="ID54" s="61"/>
      <c r="IE54" s="61"/>
      <c r="IF54" s="61"/>
      <c r="IG54" s="61"/>
    </row>
    <row r="55" s="55" customFormat="true" ht="16"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61"/>
      <c r="HW55" s="61"/>
      <c r="HX55" s="61"/>
      <c r="HY55" s="61"/>
      <c r="HZ55" s="61"/>
      <c r="IA55" s="61"/>
      <c r="IB55" s="61"/>
      <c r="IC55" s="61"/>
      <c r="ID55" s="61"/>
      <c r="IE55" s="61"/>
      <c r="IF55" s="61"/>
      <c r="IG55" s="61"/>
    </row>
    <row r="56" s="55" customFormat="true" ht="16" hidden="false" customHeight="false" outlineLevel="0" collapsed="false">
      <c r="A56" s="194"/>
      <c r="B56" s="194"/>
      <c r="C56" s="194"/>
      <c r="D56" s="195"/>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61"/>
      <c r="HW56" s="61"/>
      <c r="HX56" s="61"/>
      <c r="HY56" s="61"/>
      <c r="HZ56" s="61"/>
      <c r="IA56" s="61"/>
      <c r="IB56" s="61"/>
      <c r="IC56" s="61"/>
      <c r="ID56" s="61"/>
      <c r="IE56" s="61"/>
      <c r="IF56" s="61"/>
      <c r="IG56" s="61"/>
    </row>
    <row r="57" s="55" customFormat="true" ht="16" hidden="false" customHeight="false" outlineLevel="0" collapsed="false">
      <c r="A57" s="132"/>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row>
    <row r="58" s="55" customFormat="true" ht="16" hidden="false" customHeight="false" outlineLevel="0" collapsed="false">
      <c r="A58" s="132"/>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row>
    <row r="59" s="55" customFormat="true" ht="16" hidden="false" customHeight="false" outlineLevel="0" collapsed="false">
      <c r="A59" s="132"/>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row>
    <row r="60" s="55" customFormat="true" ht="16" hidden="false" customHeight="false" outlineLevel="0" collapsed="false">
      <c r="A60" s="132"/>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row>
    <row r="61" s="55" customFormat="true" ht="16" hidden="false" customHeight="false" outlineLevel="0" collapsed="false">
      <c r="A61" s="132"/>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row>
    <row r="62" s="55" customFormat="true" ht="16" hidden="false" customHeight="false" outlineLevel="0" collapsed="false">
      <c r="A62" s="132"/>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row>
    <row r="63" s="55" customFormat="true" ht="16" hidden="false" customHeight="false" outlineLevel="0" collapsed="false">
      <c r="A63" s="132"/>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row>
    <row r="64" s="55" customFormat="true" ht="16" hidden="false" customHeight="false" outlineLevel="0" collapsed="false">
      <c r="A64" s="132"/>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row>
    <row r="65" s="55" customFormat="true" ht="16" hidden="false" customHeight="false" outlineLevel="0" collapsed="false">
      <c r="A65" s="132"/>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row>
    <row r="66" s="55" customFormat="true" ht="16" hidden="false" customHeight="false" outlineLevel="0" collapsed="false">
      <c r="A66" s="132"/>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row>
    <row r="67" s="55" customFormat="true" ht="16" hidden="false" customHeight="false" outlineLevel="0" collapsed="false">
      <c r="A67" s="132"/>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row>
    <row r="68" s="55" customFormat="true" ht="16" hidden="false" customHeight="false" outlineLevel="0" collapsed="false">
      <c r="A68" s="132"/>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row>
    <row r="69" s="55" customFormat="true" ht="16" hidden="false" customHeight="false" outlineLevel="0" collapsed="false">
      <c r="A69" s="132"/>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row>
    <row r="70" s="55" customFormat="true" ht="16" hidden="false" customHeight="false" outlineLevel="0" collapsed="false">
      <c r="A70" s="132"/>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row>
    <row r="71" s="61" customFormat="true" ht="16" hidden="false" customHeight="false" outlineLevel="0" collapsed="false">
      <c r="A71" s="132"/>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row>
    <row r="72" s="55" customFormat="true" ht="16" hidden="false" customHeight="false" outlineLevel="0" collapsed="false">
      <c r="A72" s="132"/>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row>
    <row r="73" s="55" customFormat="true" ht="16" hidden="false" customHeight="false" outlineLevel="0" collapsed="false">
      <c r="A73" s="132"/>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row>
    <row r="74" s="55" customFormat="true" ht="16" hidden="false" customHeight="false" outlineLevel="0" collapsed="false">
      <c r="A74" s="132"/>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row>
    <row r="75" s="55" customFormat="true" ht="16" hidden="false" customHeight="false" outlineLevel="0" collapsed="false">
      <c r="A75" s="132"/>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row>
    <row r="76" s="55" customFormat="true" ht="16" hidden="false" customHeight="false" outlineLevel="0" collapsed="false">
      <c r="A76" s="132"/>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row>
    <row r="77" s="55" customFormat="true" ht="16" hidden="false" customHeight="false" outlineLevel="0" collapsed="false">
      <c r="A77" s="132"/>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row>
    <row r="78" s="55" customFormat="true" ht="16" hidden="false" customHeight="false" outlineLevel="0" collapsed="false">
      <c r="A78" s="132"/>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row>
    <row r="79" s="55" customFormat="true" ht="16" hidden="false" customHeight="false" outlineLevel="0" collapsed="false">
      <c r="A79" s="132"/>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row>
    <row r="80" s="55" customFormat="true" ht="16" hidden="false" customHeight="false" outlineLevel="0" collapsed="false">
      <c r="A80" s="132"/>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row>
    <row r="81" s="55" customFormat="true" ht="16" hidden="false" customHeight="false" outlineLevel="0" collapsed="false">
      <c r="A81" s="132"/>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row>
    <row r="82" s="55" customFormat="true" ht="16" hidden="false" customHeight="false" outlineLevel="0" collapsed="false">
      <c r="A82" s="132"/>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row>
    <row r="83" s="55" customFormat="true" ht="16" hidden="false" customHeight="false" outlineLevel="0" collapsed="false">
      <c r="A83" s="132"/>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row>
    <row r="84" s="55" customFormat="true" ht="16" hidden="false" customHeight="false" outlineLevel="0" collapsed="false">
      <c r="A84" s="132"/>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row>
    <row r="85" s="55" customFormat="true" ht="16" hidden="false" customHeight="false" outlineLevel="0" collapsed="false">
      <c r="A85" s="197"/>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80"/>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row>
    <row r="86" s="55" customFormat="true" ht="16" hidden="false" customHeight="false" outlineLevel="0" collapsed="false">
      <c r="A86" s="84"/>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81"/>
      <c r="BI86" s="181"/>
      <c r="BJ86" s="181"/>
      <c r="BK86" s="181"/>
      <c r="BL86" s="181"/>
      <c r="BM86" s="181"/>
      <c r="BN86" s="181"/>
      <c r="BO86" s="181"/>
      <c r="BP86" s="181"/>
      <c r="BQ86" s="181"/>
      <c r="BR86" s="181"/>
      <c r="BS86" s="181"/>
      <c r="BT86" s="181"/>
      <c r="BU86" s="181"/>
      <c r="BV86" s="181"/>
      <c r="BW86" s="181"/>
      <c r="BX86" s="181"/>
      <c r="BY86" s="181"/>
      <c r="BZ86" s="181"/>
      <c r="CA86" s="181"/>
      <c r="CB86" s="181"/>
      <c r="CC86" s="181"/>
      <c r="CD86" s="181"/>
      <c r="CE86" s="181"/>
      <c r="CF86" s="181"/>
      <c r="CG86" s="181"/>
      <c r="CH86" s="181"/>
      <c r="CI86" s="181"/>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row>
    <row r="87" customFormat="false" ht="16" hidden="false" customHeight="false" outlineLevel="0" collapsed="false">
      <c r="A87" s="198"/>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row>
    <row r="88" customFormat="false" ht="16" hidden="false" customHeight="false" outlineLevel="0" collapsed="false">
      <c r="A88" s="198"/>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row>
    <row r="89" customFormat="false" ht="16" hidden="false" customHeight="false" outlineLevel="0" collapsed="false">
      <c r="A89" s="199"/>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row>
    <row r="90" customFormat="false" ht="16" hidden="false" customHeight="false" outlineLevel="0" collapsed="false">
      <c r="A90" s="199"/>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row>
    <row r="91" customFormat="false" ht="16"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81"/>
      <c r="BI91" s="181"/>
      <c r="BJ91" s="181"/>
      <c r="BK91" s="181"/>
      <c r="BL91" s="181"/>
      <c r="BM91" s="181"/>
      <c r="BN91" s="181"/>
      <c r="BO91" s="181"/>
      <c r="BP91" s="181"/>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row>
    <row r="92" customFormat="false" ht="16"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row>
    <row r="93" customFormat="false" ht="16"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row>
    <row r="94" customFormat="false" ht="16"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row>
    <row r="95" customFormat="false" ht="16" hidden="false" customHeight="false" outlineLevel="0" collapsed="false">
      <c r="A95" s="200"/>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row>
    <row r="96" customFormat="false" ht="16" hidden="false" customHeight="false" outlineLevel="0" collapsed="false">
      <c r="A96" s="194"/>
      <c r="B96" s="194"/>
      <c r="C96" s="194"/>
      <c r="D96" s="195"/>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61"/>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row>
    <row r="108" s="55" customFormat="true" ht="13" hidden="false" customHeight="false" outlineLevel="0" collapsed="false">
      <c r="A108" s="61"/>
    </row>
    <row r="109" s="55" customFormat="true" ht="13" hidden="false" customHeight="false" outlineLevel="0" collapsed="false">
      <c r="A109" s="64"/>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row>
    <row r="110" s="65" customFormat="true" ht="13" hidden="false" customHeight="false" outlineLevel="0" collapsed="false">
      <c r="A110" s="64"/>
    </row>
    <row r="111" s="65" customFormat="true" ht="13" hidden="false" customHeight="false" outlineLevel="0" collapsed="false">
      <c r="A111" s="9"/>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61"/>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row>
    <row r="127" s="55" customFormat="true" ht="13" hidden="false" customHeight="false" outlineLevel="0" collapsed="false">
      <c r="A127" s="61"/>
    </row>
    <row r="128" s="55" customFormat="true" ht="13" hidden="false" customHeight="false" outlineLevel="0" collapsed="false">
      <c r="A128" s="64"/>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row>
    <row r="129" s="65" customFormat="true" ht="13" hidden="false" customHeight="false" outlineLevel="0" collapsed="false">
      <c r="A129" s="64"/>
    </row>
    <row r="130" s="65" customFormat="true" ht="13" hidden="false" customHeight="false" outlineLevel="0" collapsed="false">
      <c r="A130" s="9"/>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61"/>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row>
    <row r="146" s="55" customFormat="true" ht="13" hidden="false" customHeight="false" outlineLevel="0" collapsed="false">
      <c r="A146" s="61"/>
    </row>
    <row r="147" s="55" customFormat="true" ht="13" hidden="false" customHeight="false" outlineLevel="0" collapsed="false">
      <c r="A147" s="64"/>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row>
    <row r="148" s="65" customFormat="true" ht="13" hidden="false" customHeight="false" outlineLevel="0" collapsed="false">
      <c r="A148" s="64"/>
    </row>
    <row r="149" s="65" customFormat="true" ht="13" hidden="false" customHeight="false" outlineLevel="0" collapsed="false">
      <c r="A149" s="9"/>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61"/>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row>
    <row r="165" s="55" customFormat="true" ht="13" hidden="false" customHeight="false" outlineLevel="0" collapsed="false">
      <c r="A165" s="61"/>
    </row>
    <row r="166" s="55" customFormat="true" ht="13" hidden="false" customHeight="false" outlineLevel="0" collapsed="false">
      <c r="A166" s="64"/>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row>
    <row r="167" s="65" customFormat="true" ht="13" hidden="false" customHeight="false" outlineLevel="0" collapsed="false">
      <c r="A167" s="64"/>
    </row>
    <row r="168" s="65" customFormat="true" ht="13" hidden="false" customHeight="false" outlineLevel="0" collapsed="false">
      <c r="A168" s="69"/>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row>
    <row r="169" customFormat="false" ht="13" hidden="false" customHeight="false" outlineLevel="0" collapsed="false">
      <c r="A169" s="70"/>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row r="269" customFormat="false" ht="13" hidden="false" customHeight="false" outlineLevel="0" collapsed="false">
      <c r="A269" s="9"/>
    </row>
  </sheetData>
  <mergeCells count="12">
    <mergeCell ref="A1:D1"/>
    <mergeCell ref="A2:D5"/>
    <mergeCell ref="A6:D6"/>
    <mergeCell ref="A7:D7"/>
    <mergeCell ref="A9:D9"/>
    <mergeCell ref="A28:D28"/>
    <mergeCell ref="A30:A32"/>
    <mergeCell ref="B30:B32"/>
    <mergeCell ref="C30:C32"/>
    <mergeCell ref="D31:D32"/>
    <mergeCell ref="A56:C56"/>
    <mergeCell ref="A96:C9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6" activeCellId="0" sqref="H16"/>
    </sheetView>
  </sheetViews>
  <sheetFormatPr defaultColWidth="11.4453125" defaultRowHeight="13" zeroHeight="false" outlineLevelRow="0" outlineLevelCol="0"/>
  <cols>
    <col collapsed="false" customWidth="true" hidden="false" outlineLevel="0" max="1" min="1" style="22" width="38.26"/>
    <col collapsed="false" customWidth="true" hidden="false" outlineLevel="0" max="2" min="2" style="10" width="14.44"/>
    <col collapsed="false" customWidth="true" hidden="false" outlineLevel="0" max="4" min="3" style="10" width="12.99"/>
    <col collapsed="false" customWidth="true" hidden="false" outlineLevel="0" max="5" min="5" style="10" width="13.72"/>
    <col collapsed="false" customWidth="true" hidden="false" outlineLevel="0" max="7" min="6" style="10" width="12.99"/>
    <col collapsed="false" customWidth="true" hidden="false" outlineLevel="0" max="8" min="8" style="10" width="14.44"/>
    <col collapsed="false" customWidth="true" hidden="false" outlineLevel="0" max="12" min="9" style="10" width="12.99"/>
    <col collapsed="false" customWidth="true" hidden="false" outlineLevel="0" max="13" min="13" style="10" width="14.44"/>
    <col collapsed="false" customWidth="true" hidden="false" outlineLevel="0" max="14" min="14" style="10" width="13.44"/>
    <col collapsed="false" customWidth="true" hidden="false" outlineLevel="0" max="18" min="15" style="10" width="12.99"/>
    <col collapsed="false" customWidth="true" hidden="false" outlineLevel="0" max="19" min="19" style="10" width="14.44"/>
    <col collapsed="false" customWidth="true" hidden="false" outlineLevel="0" max="22" min="20" style="10" width="12.99"/>
    <col collapsed="false" customWidth="true" hidden="false" outlineLevel="0" max="23" min="23" style="10" width="14.44"/>
    <col collapsed="false" customWidth="true" hidden="false" outlineLevel="0" max="24" min="24" style="10" width="12.99"/>
    <col collapsed="false" customWidth="true" hidden="false" outlineLevel="0" max="25" min="25" style="10" width="14.44"/>
    <col collapsed="false" customWidth="true" hidden="false" outlineLevel="0" max="30" min="26" style="10" width="12.99"/>
    <col collapsed="false" customWidth="true" hidden="false" outlineLevel="0" max="31" min="31" style="10" width="14.44"/>
    <col collapsed="false" customWidth="true" hidden="false" outlineLevel="0" max="32" min="32" style="10" width="13.44"/>
    <col collapsed="false" customWidth="true" hidden="false" outlineLevel="0" max="36" min="33" style="10" width="12.99"/>
    <col collapsed="false" customWidth="true" hidden="false" outlineLevel="0" max="37" min="37" style="10" width="14.44"/>
    <col collapsed="false" customWidth="true" hidden="false" outlineLevel="0" max="40" min="38" style="10" width="12.99"/>
    <col collapsed="false" customWidth="true" hidden="false" outlineLevel="0" max="41" min="41" style="10" width="14.44"/>
    <col collapsed="false" customWidth="true" hidden="false" outlineLevel="0" max="42" min="42" style="10" width="12.99"/>
    <col collapsed="false" customWidth="true" hidden="false" outlineLevel="0" max="44" min="43" style="10" width="14.44"/>
    <col collapsed="false" customWidth="true" hidden="false" outlineLevel="0" max="45" min="45" style="10" width="12.99"/>
    <col collapsed="false" customWidth="false" hidden="false" outlineLevel="0" max="49" min="46" style="10" width="11.44"/>
    <col collapsed="false" customWidth="true" hidden="false" outlineLevel="0" max="50" min="50" style="10" width="14.44"/>
    <col collapsed="false" customWidth="false" hidden="false" outlineLevel="0" max="52" min="51" style="10" width="11.44"/>
    <col collapsed="false" customWidth="true" hidden="false" outlineLevel="0" max="53" min="53" style="10" width="12.44"/>
    <col collapsed="false" customWidth="false" hidden="false" outlineLevel="0" max="58" min="54" style="10" width="11.44"/>
    <col collapsed="false" customWidth="true" hidden="false" outlineLevel="0" max="59" min="59" style="10" width="13.72"/>
    <col collapsed="false" customWidth="false" hidden="false" outlineLevel="0" max="61" min="60" style="10" width="11.44"/>
    <col collapsed="false" customWidth="true" hidden="false" outlineLevel="0" max="62" min="62" style="10" width="12.44"/>
    <col collapsed="false" customWidth="false" hidden="false" outlineLevel="0" max="67" min="63" style="10" width="11.44"/>
    <col collapsed="false" customWidth="true" hidden="false" outlineLevel="0" max="68" min="68" style="10" width="14.81"/>
    <col collapsed="false" customWidth="true" hidden="false" outlineLevel="0" max="69" min="69" style="10" width="11.17"/>
    <col collapsed="false" customWidth="false" hidden="false" outlineLevel="0" max="70" min="70" style="10" width="11.44"/>
    <col collapsed="false" customWidth="true" hidden="false" outlineLevel="0" max="71" min="71" style="10" width="13.26"/>
    <col collapsed="false" customWidth="false" hidden="false" outlineLevel="0" max="76" min="72" style="10" width="11.44"/>
    <col collapsed="false" customWidth="true" hidden="false" outlineLevel="0" max="77" min="77" style="10" width="14.17"/>
    <col collapsed="false" customWidth="false" hidden="false" outlineLevel="0" max="79" min="78" style="10" width="11.44"/>
    <col collapsed="false" customWidth="true" hidden="false" outlineLevel="0" max="80" min="80" style="10" width="13.17"/>
    <col collapsed="false" customWidth="false" hidden="false" outlineLevel="0" max="85" min="81" style="10" width="11.44"/>
    <col collapsed="false" customWidth="true" hidden="false" outlineLevel="0" max="86" min="86" style="10" width="13.72"/>
    <col collapsed="false" customWidth="false" hidden="false" outlineLevel="0" max="88" min="87" style="10" width="11.44"/>
    <col collapsed="false" customWidth="true" hidden="false" outlineLevel="0" max="89" min="89" style="10" width="13.26"/>
    <col collapsed="false" customWidth="false" hidden="false" outlineLevel="0" max="91" min="90" style="10" width="11.44"/>
    <col collapsed="false" customWidth="true" hidden="false" outlineLevel="0" max="92" min="92" style="10" width="12.17"/>
    <col collapsed="false" customWidth="false" hidden="false" outlineLevel="0" max="93" min="93" style="10" width="11.44"/>
    <col collapsed="false" customWidth="true" hidden="false" outlineLevel="0" max="94" min="94" style="10" width="13.44"/>
    <col collapsed="false" customWidth="true" hidden="false" outlineLevel="0" max="95" min="95" style="10" width="13.72"/>
    <col collapsed="false" customWidth="true" hidden="false" outlineLevel="0" max="96" min="96" style="10" width="12.26"/>
    <col collapsed="false" customWidth="false" hidden="false" outlineLevel="0" max="97" min="97" style="10" width="11.44"/>
    <col collapsed="false" customWidth="true" hidden="false" outlineLevel="0" max="98" min="98" style="10" width="12.44"/>
    <col collapsed="false" customWidth="false" hidden="false" outlineLevel="0" max="103" min="99" style="10" width="11.44"/>
    <col collapsed="false" customWidth="true" hidden="false" outlineLevel="0" max="104" min="104" style="10" width="12.99"/>
    <col collapsed="false" customWidth="true" hidden="false" outlineLevel="0" max="105" min="105" style="10" width="14.44"/>
    <col collapsed="false" customWidth="false" hidden="false" outlineLevel="0" max="107" min="106" style="10" width="11.44"/>
    <col collapsed="false" customWidth="true" hidden="false" outlineLevel="0" max="108" min="108" style="10" width="12.44"/>
    <col collapsed="false" customWidth="false" hidden="false" outlineLevel="0" max="110" min="109" style="10" width="11.44"/>
    <col collapsed="false" customWidth="true" hidden="false" outlineLevel="0" max="111" min="111" style="10" width="10.44"/>
    <col collapsed="false" customWidth="true" hidden="false" outlineLevel="0" max="112" min="112" style="10" width="12.17"/>
    <col collapsed="false" customWidth="true" hidden="false" outlineLevel="0" max="113" min="113" style="10" width="13.99"/>
    <col collapsed="false" customWidth="true" hidden="false" outlineLevel="0" max="114" min="114" style="10" width="13.81"/>
    <col collapsed="false" customWidth="true" hidden="false" outlineLevel="0" max="115" min="115" style="10" width="9.81"/>
    <col collapsed="false" customWidth="true" hidden="false" outlineLevel="0" max="116" min="116" style="10" width="8.99"/>
    <col collapsed="false" customWidth="true" hidden="false" outlineLevel="0" max="117" min="117" style="10" width="12.72"/>
    <col collapsed="false" customWidth="true" hidden="false" outlineLevel="0" max="118" min="118" style="10" width="9.17"/>
    <col collapsed="false" customWidth="true" hidden="false" outlineLevel="0" max="119" min="119" style="10" width="9.81"/>
    <col collapsed="false" customWidth="true" hidden="false" outlineLevel="0" max="120" min="120" style="10" width="8.44"/>
    <col collapsed="false" customWidth="false" hidden="false" outlineLevel="0" max="121" min="121" style="10" width="11.44"/>
    <col collapsed="false" customWidth="true" hidden="false" outlineLevel="0" max="122" min="122" style="10" width="14.44"/>
    <col collapsed="false" customWidth="false" hidden="false" outlineLevel="0" max="124" min="123" style="10" width="11.44"/>
    <col collapsed="false" customWidth="true" hidden="false" outlineLevel="0" max="125" min="125" style="10" width="14.17"/>
    <col collapsed="false" customWidth="true" hidden="false" outlineLevel="0" max="126" min="126" style="10" width="14.44"/>
    <col collapsed="false" customWidth="false" hidden="false" outlineLevel="0" max="128" min="127" style="10" width="11.44"/>
    <col collapsed="false" customWidth="true" hidden="false" outlineLevel="0" max="129" min="129" style="10" width="12.44"/>
    <col collapsed="false" customWidth="false" hidden="false" outlineLevel="0" max="131" min="130" style="10" width="11.44"/>
    <col collapsed="false" customWidth="true" hidden="false" outlineLevel="0" max="132" min="132" style="10" width="10.44"/>
    <col collapsed="false" customWidth="true" hidden="false" outlineLevel="0" max="133" min="133" style="10" width="11.72"/>
    <col collapsed="false" customWidth="true" hidden="false" outlineLevel="0" max="134" min="134" style="10" width="13.99"/>
    <col collapsed="false" customWidth="true" hidden="false" outlineLevel="0" max="135" min="135" style="10" width="13.44"/>
    <col collapsed="false" customWidth="true" hidden="false" outlineLevel="0" max="136" min="136" style="10" width="9.81"/>
    <col collapsed="false" customWidth="true" hidden="false" outlineLevel="0" max="137" min="137" style="10" width="8.99"/>
    <col collapsed="false" customWidth="true" hidden="false" outlineLevel="0" max="138" min="138" style="10" width="12.72"/>
    <col collapsed="false" customWidth="true" hidden="false" outlineLevel="0" max="139" min="139" style="10" width="9.17"/>
    <col collapsed="false" customWidth="true" hidden="false" outlineLevel="0" max="140" min="140" style="10" width="9.81"/>
    <col collapsed="false" customWidth="false" hidden="false" outlineLevel="0" max="257" min="141" style="10" width="11.44"/>
  </cols>
  <sheetData>
    <row r="1" s="31" customFormat="true" ht="36.75" hidden="false" customHeight="true" outlineLevel="0" collapsed="false">
      <c r="A1" s="72" t="s">
        <v>17</v>
      </c>
      <c r="B1" s="28" t="s">
        <v>18</v>
      </c>
      <c r="C1" s="28"/>
      <c r="D1" s="28"/>
      <c r="E1" s="28"/>
      <c r="F1" s="28"/>
      <c r="G1" s="28"/>
      <c r="H1" s="28"/>
      <c r="I1" s="28"/>
      <c r="J1" s="28"/>
      <c r="K1" s="29" t="s">
        <v>19</v>
      </c>
      <c r="L1" s="29"/>
      <c r="M1" s="29"/>
      <c r="N1" s="29"/>
      <c r="O1" s="29"/>
      <c r="P1" s="29"/>
      <c r="Q1" s="29"/>
      <c r="R1" s="29"/>
      <c r="S1" s="29"/>
      <c r="T1" s="27" t="s">
        <v>20</v>
      </c>
      <c r="U1" s="27"/>
      <c r="V1" s="27"/>
      <c r="W1" s="27"/>
      <c r="X1" s="27"/>
      <c r="Y1" s="27"/>
      <c r="Z1" s="27"/>
      <c r="AA1" s="27"/>
      <c r="AB1" s="27"/>
      <c r="AC1" s="27" t="s">
        <v>22</v>
      </c>
      <c r="AD1" s="27"/>
      <c r="AE1" s="27"/>
      <c r="AF1" s="27"/>
      <c r="AG1" s="27"/>
      <c r="AH1" s="27"/>
      <c r="AI1" s="27"/>
      <c r="AJ1" s="27"/>
      <c r="AK1" s="27"/>
      <c r="AL1" s="27" t="s">
        <v>23</v>
      </c>
      <c r="AM1" s="27"/>
      <c r="AN1" s="27"/>
      <c r="AO1" s="27"/>
      <c r="AP1" s="27"/>
      <c r="AQ1" s="27"/>
      <c r="AR1" s="27"/>
      <c r="AS1" s="27"/>
      <c r="AT1" s="27"/>
      <c r="AU1" s="27" t="s">
        <v>25</v>
      </c>
      <c r="AV1" s="27"/>
      <c r="AW1" s="27"/>
      <c r="AX1" s="27"/>
      <c r="AY1" s="27"/>
      <c r="AZ1" s="27"/>
      <c r="BA1" s="27"/>
      <c r="BB1" s="27"/>
      <c r="BC1" s="27"/>
      <c r="BD1" s="27" t="s">
        <v>26</v>
      </c>
      <c r="BE1" s="27"/>
      <c r="BF1" s="27"/>
      <c r="BG1" s="27"/>
      <c r="BH1" s="27"/>
      <c r="BI1" s="27"/>
      <c r="BJ1" s="27"/>
      <c r="BK1" s="27"/>
      <c r="BL1" s="27"/>
      <c r="BM1" s="27" t="s">
        <v>27</v>
      </c>
      <c r="BN1" s="27"/>
      <c r="BO1" s="27"/>
      <c r="BP1" s="27"/>
      <c r="BQ1" s="27"/>
      <c r="BR1" s="27"/>
      <c r="BS1" s="27"/>
      <c r="BT1" s="27"/>
      <c r="BU1" s="27"/>
      <c r="BV1" s="72" t="s">
        <v>29</v>
      </c>
      <c r="BW1" s="72"/>
      <c r="BX1" s="72"/>
      <c r="BY1" s="72"/>
      <c r="BZ1" s="72"/>
      <c r="CA1" s="72"/>
      <c r="CB1" s="72"/>
      <c r="CC1" s="72"/>
      <c r="CD1" s="72"/>
      <c r="CE1" s="27" t="s">
        <v>30</v>
      </c>
      <c r="CF1" s="27"/>
      <c r="CG1" s="27"/>
      <c r="CH1" s="27"/>
      <c r="CI1" s="27"/>
      <c r="CJ1" s="27"/>
      <c r="CK1" s="27"/>
      <c r="CL1" s="27"/>
      <c r="CM1" s="27"/>
      <c r="CN1" s="29" t="s">
        <v>31</v>
      </c>
      <c r="CO1" s="29"/>
      <c r="CP1" s="29"/>
      <c r="CQ1" s="29"/>
      <c r="CR1" s="29"/>
      <c r="CS1" s="29"/>
      <c r="CT1" s="29"/>
      <c r="CU1" s="29"/>
      <c r="CV1" s="29"/>
      <c r="CW1" s="29"/>
      <c r="CX1" s="29" t="s">
        <v>33</v>
      </c>
      <c r="CY1" s="29"/>
      <c r="CZ1" s="29"/>
      <c r="DA1" s="29"/>
      <c r="DB1" s="29"/>
      <c r="DC1" s="29"/>
      <c r="DD1" s="29"/>
      <c r="DE1" s="29"/>
      <c r="DF1" s="29"/>
      <c r="DG1" s="30" t="s">
        <v>34</v>
      </c>
      <c r="DH1" s="30"/>
      <c r="DI1" s="30"/>
      <c r="DJ1" s="30"/>
      <c r="DK1" s="30"/>
      <c r="DL1" s="30"/>
      <c r="DM1" s="30"/>
      <c r="DN1" s="30"/>
      <c r="DO1" s="30"/>
      <c r="DP1" s="30"/>
      <c r="DQ1" s="30"/>
      <c r="DR1" s="30"/>
      <c r="DS1" s="30" t="s">
        <v>94</v>
      </c>
      <c r="DT1" s="30"/>
      <c r="DU1" s="30"/>
      <c r="DV1" s="30"/>
      <c r="DW1" s="30"/>
      <c r="DX1" s="30"/>
      <c r="DY1" s="30"/>
      <c r="DZ1" s="30"/>
      <c r="EA1" s="30"/>
      <c r="EB1" s="29" t="s">
        <v>37</v>
      </c>
      <c r="EC1" s="29"/>
      <c r="ED1" s="29"/>
      <c r="EE1" s="29"/>
      <c r="EF1" s="29"/>
      <c r="EG1" s="29"/>
      <c r="EH1" s="29"/>
      <c r="EI1" s="29"/>
      <c r="EJ1" s="29"/>
    </row>
    <row r="2" s="31" customFormat="true" ht="39.75" hidden="false" customHeight="true" outlineLevel="0" collapsed="false">
      <c r="A2" s="72"/>
      <c r="B2" s="73" t="s">
        <v>39</v>
      </c>
      <c r="C2" s="73"/>
      <c r="D2" s="73"/>
      <c r="E2" s="73"/>
      <c r="F2" s="73"/>
      <c r="G2" s="73"/>
      <c r="H2" s="73"/>
      <c r="I2" s="73"/>
      <c r="J2" s="73"/>
      <c r="K2" s="27" t="s">
        <v>40</v>
      </c>
      <c r="L2" s="27"/>
      <c r="M2" s="27"/>
      <c r="N2" s="27"/>
      <c r="O2" s="27"/>
      <c r="P2" s="27"/>
      <c r="Q2" s="27"/>
      <c r="R2" s="27"/>
      <c r="S2" s="27"/>
      <c r="T2" s="27" t="s">
        <v>41</v>
      </c>
      <c r="U2" s="27"/>
      <c r="V2" s="27"/>
      <c r="W2" s="27"/>
      <c r="X2" s="27"/>
      <c r="Y2" s="27"/>
      <c r="Z2" s="27"/>
      <c r="AA2" s="27"/>
      <c r="AB2" s="27"/>
      <c r="AC2" s="27" t="s">
        <v>43</v>
      </c>
      <c r="AD2" s="27"/>
      <c r="AE2" s="27"/>
      <c r="AF2" s="27"/>
      <c r="AG2" s="27"/>
      <c r="AH2" s="27"/>
      <c r="AI2" s="27"/>
      <c r="AJ2" s="27"/>
      <c r="AK2" s="27"/>
      <c r="AL2" s="27" t="s">
        <v>44</v>
      </c>
      <c r="AM2" s="27"/>
      <c r="AN2" s="27"/>
      <c r="AO2" s="27"/>
      <c r="AP2" s="27"/>
      <c r="AQ2" s="27"/>
      <c r="AR2" s="27"/>
      <c r="AS2" s="27"/>
      <c r="AT2" s="27"/>
      <c r="AU2" s="27" t="s">
        <v>45</v>
      </c>
      <c r="AV2" s="27"/>
      <c r="AW2" s="27"/>
      <c r="AX2" s="27"/>
      <c r="AY2" s="27"/>
      <c r="AZ2" s="27"/>
      <c r="BA2" s="27"/>
      <c r="BB2" s="27"/>
      <c r="BC2" s="27"/>
      <c r="BD2" s="27" t="s">
        <v>46</v>
      </c>
      <c r="BE2" s="27"/>
      <c r="BF2" s="27"/>
      <c r="BG2" s="27"/>
      <c r="BH2" s="27"/>
      <c r="BI2" s="27"/>
      <c r="BJ2" s="27"/>
      <c r="BK2" s="27"/>
      <c r="BL2" s="27"/>
      <c r="BM2" s="27" t="s">
        <v>47</v>
      </c>
      <c r="BN2" s="27"/>
      <c r="BO2" s="27"/>
      <c r="BP2" s="27"/>
      <c r="BQ2" s="27"/>
      <c r="BR2" s="27"/>
      <c r="BS2" s="27"/>
      <c r="BT2" s="27"/>
      <c r="BU2" s="27"/>
      <c r="BV2" s="72" t="s">
        <v>48</v>
      </c>
      <c r="BW2" s="72"/>
      <c r="BX2" s="72"/>
      <c r="BY2" s="72"/>
      <c r="BZ2" s="72"/>
      <c r="CA2" s="72"/>
      <c r="CB2" s="72"/>
      <c r="CC2" s="72"/>
      <c r="CD2" s="72"/>
      <c r="CE2" s="27" t="s">
        <v>49</v>
      </c>
      <c r="CF2" s="27"/>
      <c r="CG2" s="27"/>
      <c r="CH2" s="27"/>
      <c r="CI2" s="27"/>
      <c r="CJ2" s="27"/>
      <c r="CK2" s="27"/>
      <c r="CL2" s="27"/>
      <c r="CM2" s="27"/>
      <c r="CN2" s="143" t="s">
        <v>50</v>
      </c>
      <c r="CO2" s="143"/>
      <c r="CP2" s="143"/>
      <c r="CQ2" s="143"/>
      <c r="CR2" s="143"/>
      <c r="CS2" s="143"/>
      <c r="CT2" s="143"/>
      <c r="CU2" s="143"/>
      <c r="CV2" s="143"/>
      <c r="CW2" s="143"/>
      <c r="CX2" s="29" t="s">
        <v>95</v>
      </c>
      <c r="CY2" s="29"/>
      <c r="CZ2" s="29"/>
      <c r="DA2" s="29"/>
      <c r="DB2" s="29"/>
      <c r="DC2" s="29"/>
      <c r="DD2" s="29"/>
      <c r="DE2" s="29"/>
      <c r="DF2" s="29"/>
      <c r="DG2" s="30" t="s">
        <v>53</v>
      </c>
      <c r="DH2" s="30"/>
      <c r="DI2" s="30"/>
      <c r="DJ2" s="30"/>
      <c r="DK2" s="30"/>
      <c r="DL2" s="30"/>
      <c r="DM2" s="30"/>
      <c r="DN2" s="30"/>
      <c r="DO2" s="30"/>
      <c r="DP2" s="30"/>
      <c r="DQ2" s="30"/>
      <c r="DR2" s="30"/>
      <c r="DS2" s="98" t="s">
        <v>96</v>
      </c>
      <c r="DT2" s="98"/>
      <c r="DU2" s="98"/>
      <c r="DV2" s="98"/>
      <c r="DW2" s="98"/>
      <c r="DX2" s="98"/>
      <c r="DY2" s="98"/>
      <c r="DZ2" s="98"/>
      <c r="EA2" s="98"/>
      <c r="EB2" s="143" t="s">
        <v>56</v>
      </c>
      <c r="EC2" s="143"/>
      <c r="ED2" s="143"/>
      <c r="EE2" s="143"/>
      <c r="EF2" s="143"/>
      <c r="EG2" s="143"/>
      <c r="EH2" s="143"/>
      <c r="EI2" s="143"/>
      <c r="EJ2" s="143"/>
    </row>
    <row r="3" s="106" customFormat="true" ht="64.5" hidden="false" customHeight="false" outlineLevel="0" collapsed="false">
      <c r="A3" s="72"/>
      <c r="B3" s="72" t="s">
        <v>229</v>
      </c>
      <c r="C3" s="73" t="s">
        <v>230</v>
      </c>
      <c r="D3" s="73" t="s">
        <v>61</v>
      </c>
      <c r="E3" s="105" t="s">
        <v>231</v>
      </c>
      <c r="F3" s="105" t="s">
        <v>72</v>
      </c>
      <c r="G3" s="105" t="s">
        <v>73</v>
      </c>
      <c r="H3" s="73" t="s">
        <v>74</v>
      </c>
      <c r="I3" s="73" t="s">
        <v>75</v>
      </c>
      <c r="J3" s="73" t="s">
        <v>76</v>
      </c>
      <c r="K3" s="104" t="s">
        <v>229</v>
      </c>
      <c r="L3" s="73" t="s">
        <v>230</v>
      </c>
      <c r="M3" s="73" t="s">
        <v>61</v>
      </c>
      <c r="N3" s="105" t="s">
        <v>231</v>
      </c>
      <c r="O3" s="105" t="s">
        <v>72</v>
      </c>
      <c r="P3" s="105" t="s">
        <v>73</v>
      </c>
      <c r="Q3" s="73" t="s">
        <v>74</v>
      </c>
      <c r="R3" s="73" t="s">
        <v>75</v>
      </c>
      <c r="S3" s="74" t="s">
        <v>76</v>
      </c>
      <c r="T3" s="104" t="s">
        <v>229</v>
      </c>
      <c r="U3" s="73" t="s">
        <v>230</v>
      </c>
      <c r="V3" s="73" t="s">
        <v>61</v>
      </c>
      <c r="W3" s="105" t="s">
        <v>231</v>
      </c>
      <c r="X3" s="105" t="s">
        <v>72</v>
      </c>
      <c r="Y3" s="105" t="s">
        <v>73</v>
      </c>
      <c r="Z3" s="73" t="s">
        <v>74</v>
      </c>
      <c r="AA3" s="73" t="s">
        <v>75</v>
      </c>
      <c r="AB3" s="74" t="s">
        <v>76</v>
      </c>
      <c r="AC3" s="104" t="s">
        <v>229</v>
      </c>
      <c r="AD3" s="73" t="s">
        <v>230</v>
      </c>
      <c r="AE3" s="73" t="s">
        <v>61</v>
      </c>
      <c r="AF3" s="105" t="s">
        <v>231</v>
      </c>
      <c r="AG3" s="105" t="s">
        <v>72</v>
      </c>
      <c r="AH3" s="105" t="s">
        <v>73</v>
      </c>
      <c r="AI3" s="73" t="s">
        <v>74</v>
      </c>
      <c r="AJ3" s="73" t="s">
        <v>75</v>
      </c>
      <c r="AK3" s="74" t="s">
        <v>76</v>
      </c>
      <c r="AL3" s="104" t="s">
        <v>229</v>
      </c>
      <c r="AM3" s="73" t="s">
        <v>230</v>
      </c>
      <c r="AN3" s="73" t="s">
        <v>61</v>
      </c>
      <c r="AO3" s="105" t="s">
        <v>231</v>
      </c>
      <c r="AP3" s="105" t="s">
        <v>72</v>
      </c>
      <c r="AQ3" s="105" t="s">
        <v>73</v>
      </c>
      <c r="AR3" s="73" t="s">
        <v>74</v>
      </c>
      <c r="AS3" s="73" t="s">
        <v>75</v>
      </c>
      <c r="AT3" s="74" t="s">
        <v>76</v>
      </c>
      <c r="AU3" s="104" t="s">
        <v>229</v>
      </c>
      <c r="AV3" s="73" t="s">
        <v>230</v>
      </c>
      <c r="AW3" s="73" t="s">
        <v>61</v>
      </c>
      <c r="AX3" s="105" t="s">
        <v>231</v>
      </c>
      <c r="AY3" s="105" t="s">
        <v>72</v>
      </c>
      <c r="AZ3" s="105" t="s">
        <v>73</v>
      </c>
      <c r="BA3" s="73" t="s">
        <v>74</v>
      </c>
      <c r="BB3" s="73" t="s">
        <v>75</v>
      </c>
      <c r="BC3" s="74" t="s">
        <v>76</v>
      </c>
      <c r="BD3" s="104" t="s">
        <v>229</v>
      </c>
      <c r="BE3" s="73" t="s">
        <v>230</v>
      </c>
      <c r="BF3" s="73" t="s">
        <v>61</v>
      </c>
      <c r="BG3" s="105" t="s">
        <v>231</v>
      </c>
      <c r="BH3" s="105" t="s">
        <v>72</v>
      </c>
      <c r="BI3" s="105" t="s">
        <v>73</v>
      </c>
      <c r="BJ3" s="73" t="s">
        <v>74</v>
      </c>
      <c r="BK3" s="73" t="s">
        <v>75</v>
      </c>
      <c r="BL3" s="74" t="s">
        <v>76</v>
      </c>
      <c r="BM3" s="104" t="s">
        <v>229</v>
      </c>
      <c r="BN3" s="73" t="s">
        <v>230</v>
      </c>
      <c r="BO3" s="73" t="s">
        <v>61</v>
      </c>
      <c r="BP3" s="105" t="s">
        <v>231</v>
      </c>
      <c r="BQ3" s="105" t="s">
        <v>72</v>
      </c>
      <c r="BR3" s="105" t="s">
        <v>73</v>
      </c>
      <c r="BS3" s="73" t="s">
        <v>74</v>
      </c>
      <c r="BT3" s="73" t="s">
        <v>75</v>
      </c>
      <c r="BU3" s="74" t="s">
        <v>76</v>
      </c>
      <c r="BV3" s="104" t="s">
        <v>229</v>
      </c>
      <c r="BW3" s="73" t="s">
        <v>230</v>
      </c>
      <c r="BX3" s="73" t="s">
        <v>61</v>
      </c>
      <c r="BY3" s="105" t="s">
        <v>231</v>
      </c>
      <c r="BZ3" s="105" t="s">
        <v>72</v>
      </c>
      <c r="CA3" s="105" t="s">
        <v>73</v>
      </c>
      <c r="CB3" s="73" t="s">
        <v>74</v>
      </c>
      <c r="CC3" s="73" t="s">
        <v>75</v>
      </c>
      <c r="CD3" s="74" t="s">
        <v>76</v>
      </c>
      <c r="CE3" s="104" t="s">
        <v>229</v>
      </c>
      <c r="CF3" s="73" t="s">
        <v>230</v>
      </c>
      <c r="CG3" s="73" t="s">
        <v>61</v>
      </c>
      <c r="CH3" s="105" t="s">
        <v>231</v>
      </c>
      <c r="CI3" s="105" t="s">
        <v>72</v>
      </c>
      <c r="CJ3" s="105" t="s">
        <v>73</v>
      </c>
      <c r="CK3" s="73" t="s">
        <v>74</v>
      </c>
      <c r="CL3" s="73" t="s">
        <v>75</v>
      </c>
      <c r="CM3" s="74" t="s">
        <v>76</v>
      </c>
      <c r="CN3" s="72" t="s">
        <v>229</v>
      </c>
      <c r="CO3" s="73" t="s">
        <v>230</v>
      </c>
      <c r="CP3" s="73" t="s">
        <v>61</v>
      </c>
      <c r="CQ3" s="105" t="s">
        <v>231</v>
      </c>
      <c r="CR3" s="105" t="s">
        <v>72</v>
      </c>
      <c r="CS3" s="105" t="s">
        <v>73</v>
      </c>
      <c r="CT3" s="73" t="s">
        <v>74</v>
      </c>
      <c r="CU3" s="73" t="s">
        <v>75</v>
      </c>
      <c r="CV3" s="73" t="s">
        <v>76</v>
      </c>
      <c r="CW3" s="74" t="s">
        <v>97</v>
      </c>
      <c r="CX3" s="73" t="s">
        <v>229</v>
      </c>
      <c r="CY3" s="73" t="s">
        <v>230</v>
      </c>
      <c r="CZ3" s="73" t="s">
        <v>61</v>
      </c>
      <c r="DA3" s="105" t="s">
        <v>231</v>
      </c>
      <c r="DB3" s="105" t="s">
        <v>72</v>
      </c>
      <c r="DC3" s="105" t="s">
        <v>73</v>
      </c>
      <c r="DD3" s="73" t="s">
        <v>74</v>
      </c>
      <c r="DE3" s="73" t="s">
        <v>75</v>
      </c>
      <c r="DF3" s="74" t="s">
        <v>76</v>
      </c>
      <c r="DG3" s="73" t="s">
        <v>229</v>
      </c>
      <c r="DH3" s="73" t="s">
        <v>230</v>
      </c>
      <c r="DI3" s="73" t="s">
        <v>61</v>
      </c>
      <c r="DJ3" s="105" t="s">
        <v>231</v>
      </c>
      <c r="DK3" s="105" t="s">
        <v>72</v>
      </c>
      <c r="DL3" s="105" t="s">
        <v>73</v>
      </c>
      <c r="DM3" s="73" t="s">
        <v>74</v>
      </c>
      <c r="DN3" s="73" t="s">
        <v>75</v>
      </c>
      <c r="DO3" s="73" t="s">
        <v>76</v>
      </c>
      <c r="DP3" s="73" t="s">
        <v>78</v>
      </c>
      <c r="DQ3" s="73" t="s">
        <v>79</v>
      </c>
      <c r="DR3" s="74" t="s">
        <v>80</v>
      </c>
      <c r="DS3" s="73" t="s">
        <v>229</v>
      </c>
      <c r="DT3" s="73" t="s">
        <v>230</v>
      </c>
      <c r="DU3" s="73" t="s">
        <v>61</v>
      </c>
      <c r="DV3" s="105" t="s">
        <v>231</v>
      </c>
      <c r="DW3" s="105" t="s">
        <v>72</v>
      </c>
      <c r="DX3" s="105" t="s">
        <v>73</v>
      </c>
      <c r="DY3" s="73" t="s">
        <v>74</v>
      </c>
      <c r="DZ3" s="73" t="s">
        <v>75</v>
      </c>
      <c r="EA3" s="73" t="s">
        <v>76</v>
      </c>
      <c r="EB3" s="72" t="s">
        <v>229</v>
      </c>
      <c r="EC3" s="73" t="s">
        <v>230</v>
      </c>
      <c r="ED3" s="73" t="s">
        <v>61</v>
      </c>
      <c r="EE3" s="105" t="s">
        <v>231</v>
      </c>
      <c r="EF3" s="105" t="s">
        <v>72</v>
      </c>
      <c r="EG3" s="105" t="s">
        <v>73</v>
      </c>
      <c r="EH3" s="73" t="s">
        <v>74</v>
      </c>
      <c r="EI3" s="73" t="s">
        <v>75</v>
      </c>
      <c r="EJ3" s="74" t="s">
        <v>76</v>
      </c>
      <c r="EK3" s="31"/>
      <c r="EL3" s="31"/>
      <c r="EM3" s="31"/>
      <c r="EN3" s="31"/>
      <c r="EO3" s="31"/>
      <c r="EP3" s="31"/>
      <c r="EQ3" s="31"/>
      <c r="ER3" s="31"/>
      <c r="ES3" s="31"/>
      <c r="ET3" s="31"/>
      <c r="EU3" s="31"/>
      <c r="EV3" s="31"/>
      <c r="EW3" s="31"/>
      <c r="EX3" s="31"/>
      <c r="EY3" s="31"/>
    </row>
    <row r="4" s="112" customFormat="true" ht="12" hidden="false" customHeight="true" outlineLevel="0" collapsed="false">
      <c r="A4" s="107" t="s">
        <v>98</v>
      </c>
      <c r="B4" s="108"/>
      <c r="C4" s="110"/>
      <c r="D4" s="110"/>
      <c r="E4" s="110"/>
      <c r="F4" s="110"/>
      <c r="G4" s="110"/>
      <c r="H4" s="110"/>
      <c r="I4" s="110"/>
      <c r="J4" s="110"/>
      <c r="K4" s="108"/>
      <c r="L4" s="110"/>
      <c r="M4" s="110"/>
      <c r="N4" s="110"/>
      <c r="O4" s="110"/>
      <c r="P4" s="110"/>
      <c r="Q4" s="110"/>
      <c r="R4" s="110"/>
      <c r="S4" s="111"/>
      <c r="T4" s="108"/>
      <c r="U4" s="110"/>
      <c r="V4" s="110"/>
      <c r="W4" s="110"/>
      <c r="X4" s="110"/>
      <c r="Y4" s="110"/>
      <c r="Z4" s="110"/>
      <c r="AA4" s="110"/>
      <c r="AB4" s="111"/>
      <c r="AC4" s="108"/>
      <c r="AD4" s="110"/>
      <c r="AE4" s="110"/>
      <c r="AF4" s="110"/>
      <c r="AG4" s="110"/>
      <c r="AH4" s="110"/>
      <c r="AI4" s="110"/>
      <c r="AJ4" s="110"/>
      <c r="AK4" s="111"/>
      <c r="AL4" s="108"/>
      <c r="AM4" s="110"/>
      <c r="AN4" s="110"/>
      <c r="AO4" s="110"/>
      <c r="AP4" s="110"/>
      <c r="AQ4" s="110"/>
      <c r="AR4" s="110"/>
      <c r="AS4" s="110"/>
      <c r="AT4" s="111"/>
      <c r="AU4" s="108"/>
      <c r="AV4" s="110"/>
      <c r="AW4" s="110"/>
      <c r="AX4" s="110"/>
      <c r="AY4" s="110"/>
      <c r="AZ4" s="110"/>
      <c r="BA4" s="110"/>
      <c r="BB4" s="110"/>
      <c r="BC4" s="111"/>
      <c r="BD4" s="108"/>
      <c r="BE4" s="110"/>
      <c r="BF4" s="110"/>
      <c r="BG4" s="110"/>
      <c r="BH4" s="110"/>
      <c r="BI4" s="110"/>
      <c r="BJ4" s="110"/>
      <c r="BK4" s="110"/>
      <c r="BL4" s="111"/>
      <c r="BM4" s="108"/>
      <c r="BN4" s="110"/>
      <c r="BO4" s="110"/>
      <c r="BP4" s="110"/>
      <c r="BQ4" s="110"/>
      <c r="BR4" s="110"/>
      <c r="BS4" s="110"/>
      <c r="BT4" s="110"/>
      <c r="BU4" s="111"/>
      <c r="BV4" s="108"/>
      <c r="BW4" s="110"/>
      <c r="BX4" s="110"/>
      <c r="BY4" s="110"/>
      <c r="BZ4" s="110"/>
      <c r="CA4" s="110"/>
      <c r="CB4" s="110"/>
      <c r="CC4" s="110"/>
      <c r="CD4" s="111"/>
      <c r="CE4" s="108"/>
      <c r="CF4" s="110"/>
      <c r="CG4" s="110"/>
      <c r="CH4" s="110"/>
      <c r="CI4" s="110"/>
      <c r="CJ4" s="110"/>
      <c r="CK4" s="110"/>
      <c r="CL4" s="110"/>
      <c r="CM4" s="111"/>
      <c r="CN4" s="108"/>
      <c r="CO4" s="110"/>
      <c r="CP4" s="110"/>
      <c r="CQ4" s="110"/>
      <c r="CR4" s="110"/>
      <c r="CS4" s="110"/>
      <c r="CT4" s="110"/>
      <c r="CU4" s="110"/>
      <c r="CV4" s="110"/>
      <c r="CW4" s="111"/>
      <c r="CX4" s="110"/>
      <c r="CY4" s="110"/>
      <c r="CZ4" s="110"/>
      <c r="DA4" s="110"/>
      <c r="DB4" s="110"/>
      <c r="DC4" s="110"/>
      <c r="DD4" s="110"/>
      <c r="DE4" s="110"/>
      <c r="DF4" s="111"/>
      <c r="DG4" s="110"/>
      <c r="DH4" s="110"/>
      <c r="DI4" s="110"/>
      <c r="DJ4" s="110"/>
      <c r="DK4" s="110"/>
      <c r="DL4" s="110"/>
      <c r="DM4" s="110"/>
      <c r="DN4" s="110"/>
      <c r="DO4" s="110"/>
      <c r="DP4" s="110"/>
      <c r="DQ4" s="110"/>
      <c r="DR4" s="111"/>
      <c r="DS4" s="110"/>
      <c r="DT4" s="110"/>
      <c r="DU4" s="110"/>
      <c r="DV4" s="110"/>
      <c r="DW4" s="110"/>
      <c r="DX4" s="110"/>
      <c r="DY4" s="110"/>
      <c r="DZ4" s="110"/>
      <c r="EA4" s="110"/>
      <c r="EB4" s="122"/>
      <c r="EC4" s="123"/>
      <c r="ED4" s="123"/>
      <c r="EE4" s="123"/>
      <c r="EF4" s="123"/>
      <c r="EG4" s="123"/>
      <c r="EH4" s="123"/>
      <c r="EI4" s="123"/>
      <c r="EJ4" s="124"/>
      <c r="EK4" s="31"/>
      <c r="EL4" s="31"/>
      <c r="EM4" s="31"/>
      <c r="EN4" s="31"/>
      <c r="EO4" s="31"/>
      <c r="EP4" s="31"/>
      <c r="EQ4" s="31"/>
      <c r="ER4" s="31"/>
      <c r="ES4" s="31"/>
      <c r="ET4" s="31"/>
      <c r="EU4" s="31"/>
      <c r="EV4" s="31"/>
      <c r="EW4" s="31"/>
      <c r="EX4" s="31"/>
      <c r="EY4" s="31"/>
    </row>
    <row r="5" s="50" customFormat="true" ht="12" hidden="false" customHeight="true" outlineLevel="0" collapsed="false">
      <c r="A5" s="113" t="s">
        <v>99</v>
      </c>
      <c r="B5" s="114" t="n">
        <v>87.0099993346832</v>
      </c>
      <c r="C5" s="115" t="n">
        <v>42.7691562874964</v>
      </c>
      <c r="D5" s="115" t="n">
        <v>61.0946713324599</v>
      </c>
      <c r="E5" s="115" t="n">
        <v>86.5436959856255</v>
      </c>
      <c r="F5" s="115" t="n">
        <v>81.8832106747369</v>
      </c>
      <c r="G5" s="115" t="n">
        <v>86.7418086500655</v>
      </c>
      <c r="H5" s="115" t="n">
        <v>84.0322132740905</v>
      </c>
      <c r="I5" s="115" t="n">
        <v>67.8894342547145</v>
      </c>
      <c r="J5" s="115" t="n">
        <v>102.314814814815</v>
      </c>
      <c r="K5" s="114" t="n">
        <v>75.59810595999</v>
      </c>
      <c r="L5" s="115" t="n">
        <v>28.752253880915</v>
      </c>
      <c r="M5" s="115" t="n">
        <v>27.995357872379</v>
      </c>
      <c r="N5" s="115" t="n">
        <v>74.2534719706832</v>
      </c>
      <c r="O5" s="115" t="n">
        <v>78.9882519098671</v>
      </c>
      <c r="P5" s="115" t="n">
        <v>91.0094785836773</v>
      </c>
      <c r="Q5" s="115" t="n">
        <v>116.901223201368</v>
      </c>
      <c r="R5" s="115" t="n">
        <v>42.8392274893404</v>
      </c>
      <c r="S5" s="116" t="n">
        <v>108.100214484553</v>
      </c>
      <c r="T5" s="114" t="n">
        <v>77.0120269064001</v>
      </c>
      <c r="U5" s="115" t="n">
        <v>81.8527473371275</v>
      </c>
      <c r="V5" s="115" t="n">
        <v>76.2937239216737</v>
      </c>
      <c r="W5" s="115" t="n">
        <v>76.8340859064985</v>
      </c>
      <c r="X5" s="115" t="n">
        <v>80.7577769007212</v>
      </c>
      <c r="Y5" s="115" t="n">
        <v>82.0842379504993</v>
      </c>
      <c r="Z5" s="115" t="n">
        <v>78.9579112438904</v>
      </c>
      <c r="AA5" s="115" t="n">
        <v>83.782120326204</v>
      </c>
      <c r="AB5" s="116" t="n">
        <v>99.9613152804642</v>
      </c>
      <c r="AC5" s="114" t="n">
        <v>81.9033952975508</v>
      </c>
      <c r="AD5" s="115" t="n">
        <v>70.0031192195871</v>
      </c>
      <c r="AE5" s="115" t="n">
        <v>83.4543005553875</v>
      </c>
      <c r="AF5" s="115" t="n">
        <v>79.7049249581011</v>
      </c>
      <c r="AG5" s="115" t="n">
        <v>97.4054529463501</v>
      </c>
      <c r="AH5" s="115" t="n">
        <v>93.9655172413793</v>
      </c>
      <c r="AI5" s="115" t="n">
        <v>90.2984142839306</v>
      </c>
      <c r="AJ5" s="115" t="n">
        <v>143.421052631579</v>
      </c>
      <c r="AK5" s="116" t="n">
        <v>81.4696485623003</v>
      </c>
      <c r="AL5" s="114" t="n">
        <v>67.443978819</v>
      </c>
      <c r="AM5" s="115" t="n">
        <v>177.802489726153</v>
      </c>
      <c r="AN5" s="115" t="n">
        <v>84.6095756322224</v>
      </c>
      <c r="AO5" s="115" t="n">
        <v>67.8312252491738</v>
      </c>
      <c r="AP5" s="115" t="n">
        <v>86.591210359947</v>
      </c>
      <c r="AQ5" s="115" t="n">
        <v>92.4722104966934</v>
      </c>
      <c r="AR5" s="115" t="n">
        <v>86.6931042079753</v>
      </c>
      <c r="AS5" s="115" t="n">
        <v>85.3223593964335</v>
      </c>
      <c r="AT5" s="116" t="n">
        <v>160.046865846514</v>
      </c>
      <c r="AU5" s="114" t="n">
        <v>76.8180988793015</v>
      </c>
      <c r="AV5" s="115" t="n">
        <v>42.2839826135463</v>
      </c>
      <c r="AW5" s="115" t="n">
        <v>46.7742185661915</v>
      </c>
      <c r="AX5" s="115" t="n">
        <v>72.4752861611038</v>
      </c>
      <c r="AY5" s="115" t="n">
        <v>78.0905593113493</v>
      </c>
      <c r="AZ5" s="115" t="n">
        <v>80.2881750717729</v>
      </c>
      <c r="BA5" s="115" t="n">
        <v>78.9556109600712</v>
      </c>
      <c r="BB5" s="115" t="n">
        <v>72.4259578308311</v>
      </c>
      <c r="BC5" s="116" t="n">
        <v>91.0660980810235</v>
      </c>
      <c r="BD5" s="114" t="n">
        <v>62.4933348314486</v>
      </c>
      <c r="BE5" s="115" t="n">
        <v>67.604017060408</v>
      </c>
      <c r="BF5" s="115" t="n">
        <v>2.37206123029044</v>
      </c>
      <c r="BG5" s="115" t="n">
        <v>58.8058709803962</v>
      </c>
      <c r="BH5" s="115" t="n">
        <v>75.5244755244755</v>
      </c>
      <c r="BI5" s="115" t="n">
        <v>75.336724075893</v>
      </c>
      <c r="BJ5" s="115" t="n">
        <v>79.0282611345078</v>
      </c>
      <c r="BK5" s="115" t="n">
        <v>62.7253420259792</v>
      </c>
      <c r="BL5" s="116" t="n">
        <v>73.3142530051517</v>
      </c>
      <c r="BM5" s="114" t="n">
        <v>81.7021226686231</v>
      </c>
      <c r="BN5" s="115" t="n">
        <v>62.1618906554349</v>
      </c>
      <c r="BO5" s="115" t="n">
        <v>96.5939561088873</v>
      </c>
      <c r="BP5" s="115" t="n">
        <v>82.2886107785362</v>
      </c>
      <c r="BQ5" s="115" t="n">
        <v>94.9155611898402</v>
      </c>
      <c r="BR5" s="115" t="n">
        <v>98.5502374248855</v>
      </c>
      <c r="BS5" s="115" t="n">
        <v>99.2853739876131</v>
      </c>
      <c r="BT5" s="115" t="n">
        <v>81.0576015108593</v>
      </c>
      <c r="BU5" s="116" t="n">
        <v>145.497076023392</v>
      </c>
      <c r="BV5" s="114" t="n">
        <v>72.0837094244036</v>
      </c>
      <c r="BW5" s="115" t="n">
        <v>95.2778177924739</v>
      </c>
      <c r="BX5" s="115" t="n">
        <v>106.841484399466</v>
      </c>
      <c r="BY5" s="115" t="n">
        <v>72.8017699531987</v>
      </c>
      <c r="BZ5" s="115" t="n">
        <v>87.3526243114881</v>
      </c>
      <c r="CA5" s="115" t="n">
        <v>89.2224306858453</v>
      </c>
      <c r="CB5" s="115" t="n">
        <v>80.1805799984697</v>
      </c>
      <c r="CC5" s="115" t="n">
        <v>101.338426416389</v>
      </c>
      <c r="CD5" s="116" t="n">
        <v>132.398972202756</v>
      </c>
      <c r="CE5" s="114" t="n">
        <v>64.7109490337113</v>
      </c>
      <c r="CF5" s="115" t="n">
        <v>109.209661939551</v>
      </c>
      <c r="CG5" s="115" t="n">
        <v>48.625798615671</v>
      </c>
      <c r="CH5" s="115" t="n">
        <v>65.0932175992784</v>
      </c>
      <c r="CI5" s="115" t="n">
        <v>90.3988995873453</v>
      </c>
      <c r="CJ5" s="115" t="n">
        <v>91.4376793114441</v>
      </c>
      <c r="CK5" s="115" t="n">
        <v>88.5762144053601</v>
      </c>
      <c r="CL5" s="115" t="n">
        <v>95.0519242516799</v>
      </c>
      <c r="CM5" s="116" t="n">
        <v>104.628820960699</v>
      </c>
      <c r="CN5" s="114" t="n">
        <v>83.9382911028851</v>
      </c>
      <c r="CO5" s="115" t="n">
        <v>103.484362903652</v>
      </c>
      <c r="CP5" s="115" t="n">
        <v>216.758350985092</v>
      </c>
      <c r="CQ5" s="115" t="n">
        <v>84.1035331788959</v>
      </c>
      <c r="CR5" s="115" t="n">
        <v>93.8936991441443</v>
      </c>
      <c r="CS5" s="115" t="n">
        <v>94.1498100226049</v>
      </c>
      <c r="CT5" s="115" t="n">
        <v>84.2818318257413</v>
      </c>
      <c r="CU5" s="115" t="n">
        <v>86.1276366362235</v>
      </c>
      <c r="CV5" s="115" t="n">
        <v>101.319952210275</v>
      </c>
      <c r="CW5" s="116" t="n">
        <v>170.080321285141</v>
      </c>
      <c r="CX5" s="115" t="n">
        <v>75.2420094772602</v>
      </c>
      <c r="CY5" s="115" t="n">
        <v>172.197751905646</v>
      </c>
      <c r="CZ5" s="115" t="n">
        <v>57.5746056735438</v>
      </c>
      <c r="DA5" s="115" t="n">
        <v>74.944164102819</v>
      </c>
      <c r="DB5" s="115" t="n">
        <v>91.5108674109797</v>
      </c>
      <c r="DC5" s="115" t="n">
        <v>92.7950317374107</v>
      </c>
      <c r="DD5" s="115" t="n">
        <v>98.45037391035</v>
      </c>
      <c r="DE5" s="115" t="n">
        <v>76.6202880095878</v>
      </c>
      <c r="DF5" s="116" t="n">
        <v>106.353836398224</v>
      </c>
      <c r="DG5" s="115" t="n">
        <v>76.7033487627613</v>
      </c>
      <c r="DH5" s="115" t="n">
        <v>28.0397974097574</v>
      </c>
      <c r="DI5" s="115" t="n">
        <v>19.2897599506074</v>
      </c>
      <c r="DJ5" s="115" t="n">
        <v>75.0840356381732</v>
      </c>
      <c r="DK5" s="115" t="s">
        <v>232</v>
      </c>
      <c r="DL5" s="115" t="s">
        <v>232</v>
      </c>
      <c r="DM5" s="115" t="s">
        <v>232</v>
      </c>
      <c r="DN5" s="115" t="s">
        <v>232</v>
      </c>
      <c r="DO5" s="115" t="s">
        <v>232</v>
      </c>
      <c r="DP5" s="115" t="s">
        <v>232</v>
      </c>
      <c r="DQ5" s="115" t="s">
        <v>232</v>
      </c>
      <c r="DR5" s="116" t="s">
        <v>232</v>
      </c>
      <c r="DS5" s="115" t="n">
        <v>86.3630152842391</v>
      </c>
      <c r="DT5" s="115" t="n">
        <v>88.5383445980849</v>
      </c>
      <c r="DU5" s="115" t="n">
        <v>119.84824592189</v>
      </c>
      <c r="DV5" s="115" t="n">
        <v>86.6947898843282</v>
      </c>
      <c r="DW5" s="115" t="n">
        <v>87.1325158812233</v>
      </c>
      <c r="DX5" s="115" t="n">
        <v>88.4214569456097</v>
      </c>
      <c r="DY5" s="115" t="n">
        <v>81.5204218400122</v>
      </c>
      <c r="DZ5" s="115" t="n">
        <v>100.319606962677</v>
      </c>
      <c r="EA5" s="115" t="n">
        <v>94.3349336345665</v>
      </c>
      <c r="EB5" s="114" t="n">
        <v>85.9495457514111</v>
      </c>
      <c r="EC5" s="115" t="n">
        <v>38.724562625728</v>
      </c>
      <c r="ED5" s="115" t="n">
        <v>52.1563625911482</v>
      </c>
      <c r="EE5" s="115" t="n">
        <v>81.5623744006535</v>
      </c>
      <c r="EF5" s="115" t="n">
        <v>85.3965301087879</v>
      </c>
      <c r="EG5" s="115" t="n">
        <v>87.6940654613885</v>
      </c>
      <c r="EH5" s="115" t="n">
        <v>87.0919989322203</v>
      </c>
      <c r="EI5" s="115" t="n">
        <v>76.9249424032982</v>
      </c>
      <c r="EJ5" s="116" t="n">
        <v>98.9862850327966</v>
      </c>
      <c r="EK5" s="31"/>
      <c r="EL5" s="31"/>
      <c r="EM5" s="115" t="n">
        <v>75.0840356381732</v>
      </c>
      <c r="EN5" s="31"/>
      <c r="EO5" s="31"/>
      <c r="EP5" s="31"/>
      <c r="EQ5" s="31"/>
      <c r="ER5" s="31"/>
      <c r="ES5" s="31"/>
      <c r="ET5" s="31"/>
      <c r="EU5" s="31"/>
      <c r="EV5" s="31"/>
      <c r="EW5" s="31"/>
      <c r="EX5" s="31"/>
      <c r="EY5" s="31"/>
    </row>
    <row r="6" s="88" customFormat="true" ht="12" hidden="false" customHeight="true" outlineLevel="0" collapsed="false">
      <c r="A6" s="117" t="s">
        <v>101</v>
      </c>
      <c r="B6" s="118" t="n">
        <v>90.1963980161873</v>
      </c>
      <c r="C6" s="119" t="n">
        <v>50.2701751957372</v>
      </c>
      <c r="D6" s="119" t="n">
        <v>61.5421755693084</v>
      </c>
      <c r="E6" s="119" t="n">
        <v>89.7333006286219</v>
      </c>
      <c r="F6" s="119" t="n">
        <v>82.0207717174496</v>
      </c>
      <c r="G6" s="119" t="n">
        <v>88.9855832241153</v>
      </c>
      <c r="H6" s="119" t="n">
        <v>83.8417899789741</v>
      </c>
      <c r="I6" s="119" t="n">
        <v>70.1627486437613</v>
      </c>
      <c r="J6" s="119" t="n">
        <v>111.309523809524</v>
      </c>
      <c r="K6" s="118" t="n">
        <v>83.5703314965115</v>
      </c>
      <c r="L6" s="119" t="n">
        <v>35.6960561353259</v>
      </c>
      <c r="M6" s="119" t="n">
        <v>37.1488327426403</v>
      </c>
      <c r="N6" s="119" t="n">
        <v>82.1883040346102</v>
      </c>
      <c r="O6" s="119" t="n">
        <v>81.2608332798356</v>
      </c>
      <c r="P6" s="119" t="n">
        <v>95.0195036463339</v>
      </c>
      <c r="Q6" s="119" t="n">
        <v>119.95265026963</v>
      </c>
      <c r="R6" s="119" t="n">
        <v>44.369199899674</v>
      </c>
      <c r="S6" s="120" t="n">
        <v>114.580386072195</v>
      </c>
      <c r="T6" s="118" t="n">
        <v>79.177492192072</v>
      </c>
      <c r="U6" s="119" t="n">
        <v>65.9804516701256</v>
      </c>
      <c r="V6" s="119" t="n">
        <v>85.2024149832698</v>
      </c>
      <c r="W6" s="119" t="n">
        <v>78.5311801956655</v>
      </c>
      <c r="X6" s="119" t="n">
        <v>86.8860105485989</v>
      </c>
      <c r="Y6" s="119" t="n">
        <v>88.0937907077724</v>
      </c>
      <c r="Z6" s="119" t="n">
        <v>86.3477673614688</v>
      </c>
      <c r="AA6" s="119" t="n">
        <v>87.7904292968149</v>
      </c>
      <c r="AB6" s="120" t="n">
        <v>104.371373307544</v>
      </c>
      <c r="AC6" s="118" t="n">
        <v>87.2133655786203</v>
      </c>
      <c r="AD6" s="119" t="n">
        <v>80.6629902973012</v>
      </c>
      <c r="AE6" s="119" t="n">
        <v>62.37779087308</v>
      </c>
      <c r="AF6" s="119" t="n">
        <v>85.9318407400167</v>
      </c>
      <c r="AG6" s="119" t="n">
        <v>97.3614775725594</v>
      </c>
      <c r="AH6" s="119" t="n">
        <v>95.551724137931</v>
      </c>
      <c r="AI6" s="119" t="n">
        <v>88.8500437008366</v>
      </c>
      <c r="AJ6" s="119" t="n">
        <v>152.302631578947</v>
      </c>
      <c r="AK6" s="120" t="n">
        <v>88.9776357827476</v>
      </c>
      <c r="AL6" s="118" t="n">
        <v>84.1039074054668</v>
      </c>
      <c r="AM6" s="119" t="n">
        <v>147.036931557058</v>
      </c>
      <c r="AN6" s="119" t="n">
        <v>71.1142654024637</v>
      </c>
      <c r="AO6" s="119" t="n">
        <v>83.8380476581541</v>
      </c>
      <c r="AP6" s="119" t="n">
        <v>88.1003364943408</v>
      </c>
      <c r="AQ6" s="119" t="n">
        <v>100.952112940294</v>
      </c>
      <c r="AR6" s="119" t="n">
        <v>88.5657633840053</v>
      </c>
      <c r="AS6" s="119" t="n">
        <v>82.3045267489712</v>
      </c>
      <c r="AT6" s="120" t="n">
        <v>248.623315758641</v>
      </c>
      <c r="AU6" s="118" t="n">
        <v>79.6056005966587</v>
      </c>
      <c r="AV6" s="119" t="n">
        <v>40.8503154879939</v>
      </c>
      <c r="AW6" s="119" t="n">
        <v>54.6646865178572</v>
      </c>
      <c r="AX6" s="119" t="n">
        <v>74.7973982687119</v>
      </c>
      <c r="AY6" s="119" t="n">
        <v>83.4206464795774</v>
      </c>
      <c r="AZ6" s="119" t="n">
        <v>83.8993915100302</v>
      </c>
      <c r="BA6" s="119" t="n">
        <v>84.4581981282183</v>
      </c>
      <c r="BB6" s="119" t="n">
        <v>76.626466486176</v>
      </c>
      <c r="BC6" s="120" t="n">
        <v>86.2473347547975</v>
      </c>
      <c r="BD6" s="118" t="n">
        <v>70.4408984497384</v>
      </c>
      <c r="BE6" s="119" t="n">
        <v>109.103445199254</v>
      </c>
      <c r="BF6" s="119" t="n">
        <v>1.77818271173678</v>
      </c>
      <c r="BG6" s="119" t="n">
        <v>68.5679142569139</v>
      </c>
      <c r="BH6" s="119" t="n">
        <v>77.9220779220779</v>
      </c>
      <c r="BI6" s="119" t="n">
        <v>80.9499265771329</v>
      </c>
      <c r="BJ6" s="119" t="n">
        <v>81.8394789226373</v>
      </c>
      <c r="BK6" s="119" t="n">
        <v>63.614362621623</v>
      </c>
      <c r="BL6" s="120" t="n">
        <v>113.566113337149</v>
      </c>
      <c r="BM6" s="118" t="n">
        <v>84.49198821221</v>
      </c>
      <c r="BN6" s="119" t="n">
        <v>64.3678423446702</v>
      </c>
      <c r="BO6" s="119" t="n">
        <v>146.935576863918</v>
      </c>
      <c r="BP6" s="119" t="n">
        <v>87.3320392410742</v>
      </c>
      <c r="BQ6" s="119" t="n">
        <v>97.3423280662834</v>
      </c>
      <c r="BR6" s="119" t="n">
        <v>101.559020044543</v>
      </c>
      <c r="BS6" s="119" t="n">
        <v>101.143401619819</v>
      </c>
      <c r="BT6" s="119" t="n">
        <v>85.2880075542965</v>
      </c>
      <c r="BU6" s="120" t="n">
        <v>156.023391812866</v>
      </c>
      <c r="BV6" s="118" t="n">
        <v>79.8073753568356</v>
      </c>
      <c r="BW6" s="119" t="n">
        <v>123.373152786513</v>
      </c>
      <c r="BX6" s="119" t="n">
        <v>130.318442549978</v>
      </c>
      <c r="BY6" s="119" t="n">
        <v>80.9977267797665</v>
      </c>
      <c r="BZ6" s="119" t="n">
        <v>91.9067923058637</v>
      </c>
      <c r="CA6" s="119" t="n">
        <v>94.1305370119891</v>
      </c>
      <c r="CB6" s="119" t="n">
        <v>82.3230545565843</v>
      </c>
      <c r="CC6" s="119" t="n">
        <v>110.595502767872</v>
      </c>
      <c r="CD6" s="120" t="n">
        <v>145.480028030834</v>
      </c>
      <c r="CE6" s="118" t="n">
        <v>79.8326006413341</v>
      </c>
      <c r="CF6" s="119" t="n">
        <v>108.23200361438</v>
      </c>
      <c r="CG6" s="119" t="n">
        <v>33.167285081403</v>
      </c>
      <c r="CH6" s="119" t="n">
        <v>80.0149614956735</v>
      </c>
      <c r="CI6" s="119" t="n">
        <v>92.9023383768914</v>
      </c>
      <c r="CJ6" s="119" t="n">
        <v>93.7838699394326</v>
      </c>
      <c r="CK6" s="119" t="n">
        <v>90.6245513280689</v>
      </c>
      <c r="CL6" s="119" t="n">
        <v>98.7171655467318</v>
      </c>
      <c r="CM6" s="120" t="n">
        <v>104.978165938865</v>
      </c>
      <c r="CN6" s="118" t="n">
        <v>91.4271425254326</v>
      </c>
      <c r="CO6" s="119" t="n">
        <v>92.8416913157813</v>
      </c>
      <c r="CP6" s="119" t="n">
        <v>258.252888272633</v>
      </c>
      <c r="CQ6" s="119" t="n">
        <v>91.5274659473535</v>
      </c>
      <c r="CR6" s="119" t="n">
        <v>97.4329407521608</v>
      </c>
      <c r="CS6" s="119" t="n">
        <v>97.365967424973</v>
      </c>
      <c r="CT6" s="119" t="n">
        <v>87.9771224597412</v>
      </c>
      <c r="CU6" s="119" t="n">
        <v>87.0855711811063</v>
      </c>
      <c r="CV6" s="119" t="n">
        <v>106.274790919952</v>
      </c>
      <c r="CW6" s="120" t="n">
        <v>77.5100401606426</v>
      </c>
      <c r="CX6" s="119" t="n">
        <v>81.8529148339208</v>
      </c>
      <c r="CY6" s="119" t="n">
        <v>126.18488396221</v>
      </c>
      <c r="CZ6" s="119" t="n">
        <v>67.623896368442</v>
      </c>
      <c r="DA6" s="119" t="n">
        <v>81.3866314035011</v>
      </c>
      <c r="DB6" s="119" t="n">
        <v>89.4136582846367</v>
      </c>
      <c r="DC6" s="119" t="n">
        <v>90.3482063013984</v>
      </c>
      <c r="DD6" s="119" t="n">
        <v>90.7155183857693</v>
      </c>
      <c r="DE6" s="119" t="n">
        <v>86.4028763506301</v>
      </c>
      <c r="DF6" s="120" t="n">
        <v>100.215599239062</v>
      </c>
      <c r="DG6" s="119" t="n">
        <v>83.1756191211983</v>
      </c>
      <c r="DH6" s="119" t="n">
        <v>28.0709961333821</v>
      </c>
      <c r="DI6" s="119" t="n">
        <v>19.7957812335498</v>
      </c>
      <c r="DJ6" s="119" t="n">
        <v>81.3967641977063</v>
      </c>
      <c r="DK6" s="119" t="s">
        <v>232</v>
      </c>
      <c r="DL6" s="119" t="s">
        <v>232</v>
      </c>
      <c r="DM6" s="119" t="s">
        <v>232</v>
      </c>
      <c r="DN6" s="119" t="s">
        <v>232</v>
      </c>
      <c r="DO6" s="119" t="s">
        <v>232</v>
      </c>
      <c r="DP6" s="119" t="s">
        <v>232</v>
      </c>
      <c r="DQ6" s="119" t="s">
        <v>232</v>
      </c>
      <c r="DR6" s="120" t="s">
        <v>232</v>
      </c>
      <c r="DS6" s="119" t="n">
        <v>88.9909486277788</v>
      </c>
      <c r="DT6" s="119" t="n">
        <v>93.4226839333703</v>
      </c>
      <c r="DU6" s="119" t="n">
        <v>187.980441753433</v>
      </c>
      <c r="DV6" s="119" t="n">
        <v>89.7583142041961</v>
      </c>
      <c r="DW6" s="119" t="n">
        <v>89.5528635445906</v>
      </c>
      <c r="DX6" s="119" t="n">
        <v>91.9086654604632</v>
      </c>
      <c r="DY6" s="119" t="n">
        <v>81.7515670521762</v>
      </c>
      <c r="DZ6" s="119" t="n">
        <v>109.818008927864</v>
      </c>
      <c r="EA6" s="119" t="n">
        <v>102.716746681728</v>
      </c>
      <c r="EB6" s="118" t="n">
        <v>88.0102433345211</v>
      </c>
      <c r="EC6" s="119" t="n">
        <v>66.4671287806057</v>
      </c>
      <c r="ED6" s="119" t="n">
        <v>41.6941232153801</v>
      </c>
      <c r="EE6" s="119" t="n">
        <v>84.684416310205</v>
      </c>
      <c r="EF6" s="119" t="n">
        <v>85.2428519432199</v>
      </c>
      <c r="EG6" s="119" t="n">
        <v>88.6484306741044</v>
      </c>
      <c r="EH6" s="119" t="n">
        <v>86.6357657679521</v>
      </c>
      <c r="EI6" s="119" t="n">
        <v>78.2830120043652</v>
      </c>
      <c r="EJ6" s="120" t="n">
        <v>105.386603061022</v>
      </c>
      <c r="EK6" s="31"/>
      <c r="EL6" s="31"/>
      <c r="EM6" s="119" t="n">
        <v>81.3967641977063</v>
      </c>
      <c r="EN6" s="31"/>
      <c r="EO6" s="31"/>
      <c r="EP6" s="31"/>
      <c r="EQ6" s="31"/>
      <c r="ER6" s="31"/>
      <c r="ES6" s="31"/>
      <c r="ET6" s="31"/>
      <c r="EU6" s="31"/>
      <c r="EV6" s="31"/>
      <c r="EW6" s="31"/>
      <c r="EX6" s="31"/>
      <c r="EY6" s="31"/>
    </row>
    <row r="7" s="50" customFormat="true" ht="12" hidden="false" customHeight="true" outlineLevel="0" collapsed="false">
      <c r="A7" s="113" t="s">
        <v>102</v>
      </c>
      <c r="B7" s="114" t="n">
        <v>93.1216680622945</v>
      </c>
      <c r="C7" s="115" t="n">
        <v>70.6946750941528</v>
      </c>
      <c r="D7" s="115" t="n">
        <v>81.9008632229361</v>
      </c>
      <c r="E7" s="115" t="n">
        <v>92.9380875117765</v>
      </c>
      <c r="F7" s="115" t="n">
        <v>85.425407524589</v>
      </c>
      <c r="G7" s="115" t="n">
        <v>92.6448230668414</v>
      </c>
      <c r="H7" s="115" t="n">
        <v>86.6029277581624</v>
      </c>
      <c r="I7" s="115" t="n">
        <v>77.757685352622</v>
      </c>
      <c r="J7" s="115" t="n">
        <v>115.784832451499</v>
      </c>
      <c r="K7" s="114" t="n">
        <v>81.8012682076872</v>
      </c>
      <c r="L7" s="115" t="n">
        <v>117.646471344061</v>
      </c>
      <c r="M7" s="115" t="n">
        <v>80.6452932767352</v>
      </c>
      <c r="N7" s="115" t="n">
        <v>81.4153065460013</v>
      </c>
      <c r="O7" s="115" t="n">
        <v>88.0015407331322</v>
      </c>
      <c r="P7" s="115" t="n">
        <v>96.4742683777112</v>
      </c>
      <c r="Q7" s="115" t="n">
        <v>114.29698803104</v>
      </c>
      <c r="R7" s="115" t="n">
        <v>62.929520943065</v>
      </c>
      <c r="S7" s="116" t="n">
        <v>108.520056587414</v>
      </c>
      <c r="T7" s="114" t="n">
        <v>83.5898229531199</v>
      </c>
      <c r="U7" s="115" t="n">
        <v>58.3402790479643</v>
      </c>
      <c r="V7" s="115" t="n">
        <v>78.9063044492998</v>
      </c>
      <c r="W7" s="115" t="n">
        <v>82.8681575595426</v>
      </c>
      <c r="X7" s="115" t="n">
        <v>85.9359190556492</v>
      </c>
      <c r="Y7" s="115" t="n">
        <v>87.5620428204014</v>
      </c>
      <c r="Z7" s="115" t="n">
        <v>82.1949795680093</v>
      </c>
      <c r="AA7" s="115" t="n">
        <v>92.2218802892753</v>
      </c>
      <c r="AB7" s="116" t="n">
        <v>109.477756286267</v>
      </c>
      <c r="AC7" s="114" t="n">
        <v>84.2401254310572</v>
      </c>
      <c r="AD7" s="115" t="n">
        <v>83.7086198988333</v>
      </c>
      <c r="AE7" s="115" t="n">
        <v>83.0951814849618</v>
      </c>
      <c r="AF7" s="115" t="n">
        <v>84.638734242526</v>
      </c>
      <c r="AG7" s="115" t="n">
        <v>108.795074758135</v>
      </c>
      <c r="AH7" s="115" t="n">
        <v>105.275862068966</v>
      </c>
      <c r="AI7" s="115" t="n">
        <v>100.287176925958</v>
      </c>
      <c r="AJ7" s="115" t="n">
        <v>163.815789473684</v>
      </c>
      <c r="AK7" s="116" t="n">
        <v>92.4920127795527</v>
      </c>
      <c r="AL7" s="114" t="n">
        <v>99.6275097711749</v>
      </c>
      <c r="AM7" s="115" t="n">
        <v>55.4342209473608</v>
      </c>
      <c r="AN7" s="115" t="n">
        <v>27.7860855438099</v>
      </c>
      <c r="AO7" s="115" t="n">
        <v>98.0703938000577</v>
      </c>
      <c r="AP7" s="115" t="n">
        <v>90.6495360456817</v>
      </c>
      <c r="AQ7" s="115" t="n">
        <v>96.2619014117537</v>
      </c>
      <c r="AR7" s="115" t="n">
        <v>91.4298303591099</v>
      </c>
      <c r="AS7" s="115" t="n">
        <v>80.9327846364884</v>
      </c>
      <c r="AT7" s="116" t="n">
        <v>160.74985354423</v>
      </c>
      <c r="AU7" s="114" t="n">
        <v>86.2590170950071</v>
      </c>
      <c r="AV7" s="115" t="n">
        <v>70.2298803911289</v>
      </c>
      <c r="AW7" s="115" t="n">
        <v>101.007495259647</v>
      </c>
      <c r="AX7" s="115" t="n">
        <v>84.2288286935165</v>
      </c>
      <c r="AY7" s="115" t="n">
        <v>92.9200269547638</v>
      </c>
      <c r="AZ7" s="115" t="n">
        <v>90.2190202769803</v>
      </c>
      <c r="BA7" s="115" t="n">
        <v>93.7644862623251</v>
      </c>
      <c r="BB7" s="115" t="n">
        <v>87.3902699154976</v>
      </c>
      <c r="BC7" s="116" t="n">
        <v>76.9722814498934</v>
      </c>
      <c r="BD7" s="114" t="n">
        <v>67.5355414655018</v>
      </c>
      <c r="BE7" s="115" t="n">
        <v>116.807572023971</v>
      </c>
      <c r="BF7" s="115" t="n">
        <v>53.2805381043863</v>
      </c>
      <c r="BG7" s="115" t="n">
        <v>67.4511796049755</v>
      </c>
      <c r="BH7" s="115" t="n">
        <v>82.0413628924267</v>
      </c>
      <c r="BI7" s="115" t="n">
        <v>81.4478405897169</v>
      </c>
      <c r="BJ7" s="115" t="n">
        <v>85.8965157690901</v>
      </c>
      <c r="BK7" s="115" t="n">
        <v>67.9606855336593</v>
      </c>
      <c r="BL7" s="116" t="n">
        <v>75.0543789353177</v>
      </c>
      <c r="BM7" s="114" t="n">
        <v>81.283630319931</v>
      </c>
      <c r="BN7" s="115" t="n">
        <v>84.8142394131311</v>
      </c>
      <c r="BO7" s="115" t="n">
        <v>60.7923192783428</v>
      </c>
      <c r="BP7" s="115" t="n">
        <v>81.1323017271937</v>
      </c>
      <c r="BQ7" s="115" t="n">
        <v>93.5754063476253</v>
      </c>
      <c r="BR7" s="115" t="n">
        <v>98.39895785183</v>
      </c>
      <c r="BS7" s="115" t="n">
        <v>96.2839447355883</v>
      </c>
      <c r="BT7" s="115" t="n">
        <v>84.985835694051</v>
      </c>
      <c r="BU7" s="116" t="n">
        <v>160.701754385965</v>
      </c>
      <c r="BV7" s="114" t="n">
        <v>83.2069317152176</v>
      </c>
      <c r="BW7" s="115" t="n">
        <v>103.024521127646</v>
      </c>
      <c r="BX7" s="115" t="n">
        <v>127.020992997154</v>
      </c>
      <c r="BY7" s="115" t="n">
        <v>83.8542389536367</v>
      </c>
      <c r="BZ7" s="115" t="n">
        <v>95.0143898355664</v>
      </c>
      <c r="CA7" s="115" t="n">
        <v>96.3392818185785</v>
      </c>
      <c r="CB7" s="115" t="n">
        <v>87.1925931593848</v>
      </c>
      <c r="CC7" s="115" t="n">
        <v>110.267237649025</v>
      </c>
      <c r="CD7" s="116" t="n">
        <v>126.932959588881</v>
      </c>
      <c r="CE7" s="114" t="n">
        <v>81.0548796808426</v>
      </c>
      <c r="CF7" s="115" t="n">
        <v>110.760399605246</v>
      </c>
      <c r="CG7" s="115" t="n">
        <v>77.9587639421547</v>
      </c>
      <c r="CH7" s="115" t="n">
        <v>81.3553280054892</v>
      </c>
      <c r="CI7" s="115" t="n">
        <v>95.5708390646493</v>
      </c>
      <c r="CJ7" s="115" t="n">
        <v>95.6837743066625</v>
      </c>
      <c r="CK7" s="115" t="n">
        <v>92.5005982292414</v>
      </c>
      <c r="CL7" s="115" t="n">
        <v>103.408674404398</v>
      </c>
      <c r="CM7" s="116" t="n">
        <v>97.117903930131</v>
      </c>
      <c r="CN7" s="114" t="n">
        <v>91.4523687025888</v>
      </c>
      <c r="CO7" s="115" t="n">
        <v>102.475009190733</v>
      </c>
      <c r="CP7" s="115" t="n">
        <v>381.092632341658</v>
      </c>
      <c r="CQ7" s="115" t="n">
        <v>91.7083291187794</v>
      </c>
      <c r="CR7" s="115" t="n">
        <v>98.2816001598433</v>
      </c>
      <c r="CS7" s="115" t="n">
        <v>98.2458627285698</v>
      </c>
      <c r="CT7" s="115" t="n">
        <v>86.7176408550683</v>
      </c>
      <c r="CU7" s="115" t="n">
        <v>91.2485997366523</v>
      </c>
      <c r="CV7" s="115" t="n">
        <v>105.905217045002</v>
      </c>
      <c r="CW7" s="116" t="n">
        <v>87.6506024096386</v>
      </c>
      <c r="CX7" s="115" t="n">
        <v>85.1574732147024</v>
      </c>
      <c r="CY7" s="115" t="n">
        <v>141.696489187182</v>
      </c>
      <c r="CZ7" s="115" t="n">
        <v>64.9770709112322</v>
      </c>
      <c r="DA7" s="115" t="n">
        <v>84.4107839315229</v>
      </c>
      <c r="DB7" s="115" t="n">
        <v>92.1258565705946</v>
      </c>
      <c r="DC7" s="115" t="n">
        <v>93.7013446567587</v>
      </c>
      <c r="DD7" s="115" t="n">
        <v>91.7421124828532</v>
      </c>
      <c r="DE7" s="115" t="n">
        <v>92.7023838504897</v>
      </c>
      <c r="DF7" s="116" t="n">
        <v>110.336081166772</v>
      </c>
      <c r="DG7" s="115" t="n">
        <v>83.1289088500189</v>
      </c>
      <c r="DH7" s="115" t="n">
        <v>31.9982833308944</v>
      </c>
      <c r="DI7" s="115" t="n">
        <v>24.5127732451817</v>
      </c>
      <c r="DJ7" s="115" t="n">
        <v>81.5016889892018</v>
      </c>
      <c r="DK7" s="115" t="s">
        <v>232</v>
      </c>
      <c r="DL7" s="115" t="s">
        <v>232</v>
      </c>
      <c r="DM7" s="115" t="s">
        <v>232</v>
      </c>
      <c r="DN7" s="115" t="s">
        <v>232</v>
      </c>
      <c r="DO7" s="115" t="s">
        <v>232</v>
      </c>
      <c r="DP7" s="115" t="s">
        <v>232</v>
      </c>
      <c r="DQ7" s="115" t="s">
        <v>232</v>
      </c>
      <c r="DR7" s="116" t="s">
        <v>232</v>
      </c>
      <c r="DS7" s="115" t="n">
        <v>88.4755627676394</v>
      </c>
      <c r="DT7" s="115" t="n">
        <v>100.207193306153</v>
      </c>
      <c r="DU7" s="115" t="n">
        <v>539.574828840587</v>
      </c>
      <c r="DV7" s="115" t="n">
        <v>91.2244504805658</v>
      </c>
      <c r="DW7" s="115" t="n">
        <v>89.5479391342887</v>
      </c>
      <c r="DX7" s="115" t="n">
        <v>92.1694480102696</v>
      </c>
      <c r="DY7" s="115" t="n">
        <v>82.8880310119826</v>
      </c>
      <c r="DZ7" s="115" t="n">
        <v>107.662642964685</v>
      </c>
      <c r="EA7" s="115" t="n">
        <v>104.19655464558</v>
      </c>
      <c r="EB7" s="114" t="n">
        <v>93.5375008411662</v>
      </c>
      <c r="EC7" s="115" t="n">
        <v>48.4467995311009</v>
      </c>
      <c r="ED7" s="115" t="n">
        <v>50.371251972615</v>
      </c>
      <c r="EE7" s="115" t="n">
        <v>89.0007626511865</v>
      </c>
      <c r="EF7" s="115" t="n">
        <v>88.3325919035872</v>
      </c>
      <c r="EG7" s="115" t="n">
        <v>91.5384098393709</v>
      </c>
      <c r="EH7" s="115" t="n">
        <v>90.0623680442643</v>
      </c>
      <c r="EI7" s="115" t="n">
        <v>79.6895840911847</v>
      </c>
      <c r="EJ7" s="116" t="n">
        <v>107.294772411051</v>
      </c>
      <c r="EK7" s="31"/>
      <c r="EL7" s="31"/>
      <c r="EM7" s="115" t="n">
        <v>81.5016889892018</v>
      </c>
      <c r="EN7" s="31"/>
      <c r="EO7" s="31"/>
      <c r="EP7" s="31"/>
      <c r="EQ7" s="31"/>
      <c r="ER7" s="31"/>
      <c r="ES7" s="31"/>
      <c r="ET7" s="31"/>
      <c r="EU7" s="31"/>
      <c r="EV7" s="31"/>
      <c r="EW7" s="31"/>
      <c r="EX7" s="31"/>
      <c r="EY7" s="31"/>
    </row>
    <row r="8" s="88" customFormat="true" ht="12" hidden="false" customHeight="true" outlineLevel="0" collapsed="false">
      <c r="A8" s="117" t="s">
        <v>103</v>
      </c>
      <c r="B8" s="118" t="n">
        <v>99.9545861696903</v>
      </c>
      <c r="C8" s="119" t="n">
        <v>67.809666182269</v>
      </c>
      <c r="D8" s="119" t="n">
        <v>88.3368304952368</v>
      </c>
      <c r="E8" s="119" t="n">
        <v>99.795210134472</v>
      </c>
      <c r="F8" s="119" t="n">
        <v>88.1078478574867</v>
      </c>
      <c r="G8" s="119" t="n">
        <v>95.0039318479685</v>
      </c>
      <c r="H8" s="119" t="n">
        <v>88.2453286785417</v>
      </c>
      <c r="I8" s="119" t="n">
        <v>87.212606561612</v>
      </c>
      <c r="J8" s="119" t="n">
        <v>117.10758377425</v>
      </c>
      <c r="K8" s="118" t="n">
        <v>89.5072290187562</v>
      </c>
      <c r="L8" s="119" t="n">
        <v>86.2803633532802</v>
      </c>
      <c r="M8" s="119" t="n">
        <v>56.6367847948424</v>
      </c>
      <c r="N8" s="119" t="n">
        <v>88.6252990204061</v>
      </c>
      <c r="O8" s="119" t="n">
        <v>93.0987995121012</v>
      </c>
      <c r="P8" s="119" t="n">
        <v>100.913938982795</v>
      </c>
      <c r="Q8" s="119" t="n">
        <v>114.902012363541</v>
      </c>
      <c r="R8" s="119" t="n">
        <v>72.3100075244545</v>
      </c>
      <c r="S8" s="120" t="n">
        <v>112.024825446082</v>
      </c>
      <c r="T8" s="118" t="n">
        <v>90.3566352415079</v>
      </c>
      <c r="U8" s="119" t="n">
        <v>49.0445610429226</v>
      </c>
      <c r="V8" s="119" t="n">
        <v>116.271547459969</v>
      </c>
      <c r="W8" s="119" t="n">
        <v>89.6852412961388</v>
      </c>
      <c r="X8" s="119" t="n">
        <v>86.7166588927559</v>
      </c>
      <c r="Y8" s="119" t="n">
        <v>88.275493503457</v>
      </c>
      <c r="Z8" s="119" t="n">
        <v>79.8141089477239</v>
      </c>
      <c r="AA8" s="119" t="n">
        <v>98.3151254039083</v>
      </c>
      <c r="AB8" s="120" t="n">
        <v>109.284332688588</v>
      </c>
      <c r="AC8" s="118" t="n">
        <v>86.0765612920506</v>
      </c>
      <c r="AD8" s="119" t="n">
        <v>94.5888319030238</v>
      </c>
      <c r="AE8" s="119" t="n">
        <v>111.098221213024</v>
      </c>
      <c r="AF8" s="119" t="n">
        <v>87.0706826326015</v>
      </c>
      <c r="AG8" s="119" t="n">
        <v>91.55672823219</v>
      </c>
      <c r="AH8" s="119" t="n">
        <v>86.8620689655172</v>
      </c>
      <c r="AI8" s="119" t="n">
        <v>91.2473467349232</v>
      </c>
      <c r="AJ8" s="119" t="n">
        <v>93.4210526315789</v>
      </c>
      <c r="AK8" s="120" t="n">
        <v>69.8083067092652</v>
      </c>
      <c r="AL8" s="118" t="n">
        <v>100.746216138588</v>
      </c>
      <c r="AM8" s="119" t="n">
        <v>78.5349582259594</v>
      </c>
      <c r="AN8" s="119" t="n">
        <v>40.4263927595274</v>
      </c>
      <c r="AO8" s="119" t="n">
        <v>99.438823344408</v>
      </c>
      <c r="AP8" s="119" t="n">
        <v>92.0770877944326</v>
      </c>
      <c r="AQ8" s="119" t="n">
        <v>94.7235120303926</v>
      </c>
      <c r="AR8" s="119" t="n">
        <v>92.4873320114563</v>
      </c>
      <c r="AS8" s="119" t="n">
        <v>86.9684499314129</v>
      </c>
      <c r="AT8" s="120" t="n">
        <v>125.131810193322</v>
      </c>
      <c r="AU8" s="118" t="n">
        <v>92.6420059691972</v>
      </c>
      <c r="AV8" s="119" t="n">
        <v>80.6506090495184</v>
      </c>
      <c r="AW8" s="119" t="n">
        <v>107.097185338264</v>
      </c>
      <c r="AX8" s="119" t="n">
        <v>91.1834943354305</v>
      </c>
      <c r="AY8" s="119" t="n">
        <v>92.6722170293242</v>
      </c>
      <c r="AZ8" s="119" t="n">
        <v>91.3962768358522</v>
      </c>
      <c r="BA8" s="119" t="n">
        <v>93.9799792024256</v>
      </c>
      <c r="BB8" s="119" t="n">
        <v>84.1086225285093</v>
      </c>
      <c r="BC8" s="120" t="n">
        <v>85.1385927505331</v>
      </c>
      <c r="BD8" s="118" t="n">
        <v>94.2671864258017</v>
      </c>
      <c r="BE8" s="119" t="n">
        <v>155.039157166667</v>
      </c>
      <c r="BF8" s="119" t="n">
        <v>2.450709489625</v>
      </c>
      <c r="BG8" s="119" t="n">
        <v>92.3874826742103</v>
      </c>
      <c r="BH8" s="119" t="n">
        <v>84.706782579123</v>
      </c>
      <c r="BI8" s="119" t="n">
        <v>86.9054449620243</v>
      </c>
      <c r="BJ8" s="119" t="n">
        <v>88.0089915636383</v>
      </c>
      <c r="BK8" s="119" t="n">
        <v>72.6428606707167</v>
      </c>
      <c r="BL8" s="120" t="n">
        <v>110.589582140813</v>
      </c>
      <c r="BM8" s="118" t="n">
        <v>92.0614509720092</v>
      </c>
      <c r="BN8" s="119" t="n">
        <v>117.490748196954</v>
      </c>
      <c r="BO8" s="119" t="n">
        <v>66.138271208883</v>
      </c>
      <c r="BP8" s="119" t="n">
        <v>92.7292022848465</v>
      </c>
      <c r="BQ8" s="119" t="n">
        <v>98.8454747136325</v>
      </c>
      <c r="BR8" s="119" t="n">
        <v>100.567298398958</v>
      </c>
      <c r="BS8" s="119" t="n">
        <v>102.953787517866</v>
      </c>
      <c r="BT8" s="119" t="n">
        <v>85.8168083097262</v>
      </c>
      <c r="BU8" s="120" t="n">
        <v>122.80701754386</v>
      </c>
      <c r="BV8" s="118" t="n">
        <v>111.553901372182</v>
      </c>
      <c r="BW8" s="119" t="n">
        <v>139.547283270278</v>
      </c>
      <c r="BX8" s="119" t="n">
        <v>217.940734305471</v>
      </c>
      <c r="BY8" s="119" t="n">
        <v>112.567847660188</v>
      </c>
      <c r="BZ8" s="119" t="n">
        <v>93.6973026012979</v>
      </c>
      <c r="CA8" s="119" t="n">
        <v>94.6967823882174</v>
      </c>
      <c r="CB8" s="119" t="n">
        <v>88.2271023031602</v>
      </c>
      <c r="CC8" s="119" t="n">
        <v>104.364433966487</v>
      </c>
      <c r="CD8" s="120" t="n">
        <v>117.776220509227</v>
      </c>
      <c r="CE8" s="118" t="n">
        <v>118.485181603743</v>
      </c>
      <c r="CF8" s="119" t="n">
        <v>97.3970744703243</v>
      </c>
      <c r="CG8" s="119" t="n">
        <v>130.989515514531</v>
      </c>
      <c r="CH8" s="119" t="n">
        <v>118.411442923418</v>
      </c>
      <c r="CI8" s="119" t="n">
        <v>96.2035763411279</v>
      </c>
      <c r="CJ8" s="119" t="n">
        <v>98.5527574115397</v>
      </c>
      <c r="CK8" s="119" t="n">
        <v>93.457765015554</v>
      </c>
      <c r="CL8" s="119" t="n">
        <v>103.213194868662</v>
      </c>
      <c r="CM8" s="120" t="n">
        <v>128.384279475983</v>
      </c>
      <c r="CN8" s="118" t="n">
        <v>96.7325605715952</v>
      </c>
      <c r="CO8" s="119" t="n">
        <v>135.829088068835</v>
      </c>
      <c r="CP8" s="119" t="n">
        <v>433.381734609758</v>
      </c>
      <c r="CQ8" s="119" t="n">
        <v>97.3245329174764</v>
      </c>
      <c r="CR8" s="119" t="n">
        <v>102.543523003293</v>
      </c>
      <c r="CS8" s="119" t="n">
        <v>102.492783559087</v>
      </c>
      <c r="CT8" s="119" t="n">
        <v>89.2994767371111</v>
      </c>
      <c r="CU8" s="119" t="n">
        <v>94.6344996813436</v>
      </c>
      <c r="CV8" s="119" t="n">
        <v>111.192035045798</v>
      </c>
      <c r="CW8" s="120" t="n">
        <v>87.4497991967872</v>
      </c>
      <c r="CX8" s="119" t="n">
        <v>93.638069746976</v>
      </c>
      <c r="CY8" s="119" t="n">
        <v>225.639901469641</v>
      </c>
      <c r="CZ8" s="119" t="n">
        <v>74.1598132525278</v>
      </c>
      <c r="DA8" s="119" t="n">
        <v>93.4493232140459</v>
      </c>
      <c r="DB8" s="119" t="n">
        <v>94.0260769817485</v>
      </c>
      <c r="DC8" s="119" t="n">
        <v>95.6214991469028</v>
      </c>
      <c r="DD8" s="119" t="n">
        <v>92.1173503252356</v>
      </c>
      <c r="DE8" s="119" t="n">
        <v>97.848354899721</v>
      </c>
      <c r="DF8" s="120" t="n">
        <v>112.466708941027</v>
      </c>
      <c r="DG8" s="119" t="n">
        <v>85.9080190548263</v>
      </c>
      <c r="DH8" s="119" t="n">
        <v>68.0853737916213</v>
      </c>
      <c r="DI8" s="119" t="n">
        <v>85.5490599488648</v>
      </c>
      <c r="DJ8" s="119" t="n">
        <v>85.8560319023199</v>
      </c>
      <c r="DK8" s="119" t="s">
        <v>232</v>
      </c>
      <c r="DL8" s="119" t="s">
        <v>232</v>
      </c>
      <c r="DM8" s="119" t="s">
        <v>232</v>
      </c>
      <c r="DN8" s="119" t="s">
        <v>232</v>
      </c>
      <c r="DO8" s="119" t="s">
        <v>232</v>
      </c>
      <c r="DP8" s="119" t="s">
        <v>232</v>
      </c>
      <c r="DQ8" s="119" t="s">
        <v>232</v>
      </c>
      <c r="DR8" s="120" t="s">
        <v>232</v>
      </c>
      <c r="DS8" s="119" t="n">
        <v>89.4927528543054</v>
      </c>
      <c r="DT8" s="119" t="n">
        <v>110.026369251364</v>
      </c>
      <c r="DU8" s="119" t="n">
        <v>613.030856015102</v>
      </c>
      <c r="DV8" s="119" t="n">
        <v>92.7632697230375</v>
      </c>
      <c r="DW8" s="119" t="n">
        <v>92.2292805436549</v>
      </c>
      <c r="DX8" s="119" t="n">
        <v>93.5865686878999</v>
      </c>
      <c r="DY8" s="119" t="n">
        <v>85.7356116118365</v>
      </c>
      <c r="DZ8" s="119" t="n">
        <v>109.807443408437</v>
      </c>
      <c r="EA8" s="119" t="n">
        <v>99.8136119740187</v>
      </c>
      <c r="EB8" s="118" t="n">
        <v>98.5993776251907</v>
      </c>
      <c r="EC8" s="119" t="n">
        <v>104.174353149043</v>
      </c>
      <c r="ED8" s="119" t="n">
        <v>55.4007894713379</v>
      </c>
      <c r="EE8" s="119" t="n">
        <v>97.0096099346426</v>
      </c>
      <c r="EF8" s="119" t="n">
        <v>93.0076434666559</v>
      </c>
      <c r="EG8" s="119" t="n">
        <v>96.0212379864238</v>
      </c>
      <c r="EH8" s="119" t="n">
        <v>95.6148227242944</v>
      </c>
      <c r="EI8" s="119" t="n">
        <v>79.9805990056991</v>
      </c>
      <c r="EJ8" s="120" t="n">
        <v>110.832836414232</v>
      </c>
      <c r="EK8" s="31"/>
      <c r="EL8" s="31"/>
      <c r="EM8" s="119" t="n">
        <v>85.8560319023199</v>
      </c>
      <c r="EN8" s="31"/>
      <c r="EO8" s="31"/>
      <c r="EP8" s="31"/>
      <c r="EQ8" s="31"/>
      <c r="ER8" s="31"/>
      <c r="ES8" s="31"/>
      <c r="ET8" s="31"/>
      <c r="EU8" s="31"/>
      <c r="EV8" s="31"/>
      <c r="EW8" s="31"/>
      <c r="EX8" s="31"/>
      <c r="EY8" s="31"/>
    </row>
    <row r="9" s="50" customFormat="true" ht="12" hidden="false" customHeight="true" outlineLevel="0" collapsed="false">
      <c r="A9" s="113" t="s">
        <v>104</v>
      </c>
      <c r="B9" s="114" t="n">
        <v>90.3489040471553</v>
      </c>
      <c r="C9" s="115" t="n">
        <v>86.4238795752497</v>
      </c>
      <c r="D9" s="115" t="n">
        <v>93.2453530729614</v>
      </c>
      <c r="E9" s="115" t="n">
        <v>90.5871450363113</v>
      </c>
      <c r="F9" s="115" t="n">
        <v>93.9610702249123</v>
      </c>
      <c r="G9" s="115" t="n">
        <v>95.7798165137615</v>
      </c>
      <c r="H9" s="115" t="n">
        <v>91.5380648232634</v>
      </c>
      <c r="I9" s="115" t="n">
        <v>109.739085507621</v>
      </c>
      <c r="J9" s="115" t="n">
        <v>101.609347442681</v>
      </c>
      <c r="K9" s="114" t="n">
        <v>79.003461785937</v>
      </c>
      <c r="L9" s="115" t="n">
        <v>89.9195021499463</v>
      </c>
      <c r="M9" s="115" t="n">
        <v>49.4493197906663</v>
      </c>
      <c r="N9" s="115" t="n">
        <v>78.2504532891862</v>
      </c>
      <c r="O9" s="115" t="n">
        <v>94.8578031713424</v>
      </c>
      <c r="P9" s="115" t="n">
        <v>98.8787758870862</v>
      </c>
      <c r="Q9" s="115" t="n">
        <v>100.960147310272</v>
      </c>
      <c r="R9" s="115" t="n">
        <v>89.0393779784299</v>
      </c>
      <c r="S9" s="116" t="n">
        <v>104.595445625884</v>
      </c>
      <c r="T9" s="114" t="n">
        <v>84.7602409869815</v>
      </c>
      <c r="U9" s="115" t="n">
        <v>64.4174756893574</v>
      </c>
      <c r="V9" s="115" t="n">
        <v>86.9606211709626</v>
      </c>
      <c r="W9" s="115" t="n">
        <v>84.0706125161468</v>
      </c>
      <c r="X9" s="115" t="n">
        <v>90.6863765203975</v>
      </c>
      <c r="Y9" s="115" t="n">
        <v>91.4953739269848</v>
      </c>
      <c r="Z9" s="115" t="n">
        <v>84.9833453521513</v>
      </c>
      <c r="AA9" s="115" t="n">
        <v>100.269272195722</v>
      </c>
      <c r="AB9" s="116" t="n">
        <v>102.398452611219</v>
      </c>
      <c r="AC9" s="114" t="n">
        <v>100.369380347604</v>
      </c>
      <c r="AD9" s="115" t="n">
        <v>85.6147713850456</v>
      </c>
      <c r="AE9" s="115" t="n">
        <v>80.6103858133889</v>
      </c>
      <c r="AF9" s="115" t="n">
        <v>97.7658395893509</v>
      </c>
      <c r="AG9" s="115" t="n">
        <v>94.3271767810026</v>
      </c>
      <c r="AH9" s="115" t="n">
        <v>87.6896551724138</v>
      </c>
      <c r="AI9" s="115" t="n">
        <v>99.2383568485454</v>
      </c>
      <c r="AJ9" s="115" t="n">
        <v>62.171052631579</v>
      </c>
      <c r="AK9" s="116" t="n">
        <v>63.5782747603834</v>
      </c>
      <c r="AL9" s="114" t="n">
        <v>75.1238629742217</v>
      </c>
      <c r="AM9" s="115" t="n">
        <v>167.231988204304</v>
      </c>
      <c r="AN9" s="115" t="n">
        <v>80.60930840384</v>
      </c>
      <c r="AO9" s="115" t="n">
        <v>75.2433374698045</v>
      </c>
      <c r="AP9" s="115" t="n">
        <v>90.5883552564495</v>
      </c>
      <c r="AQ9" s="115" t="n">
        <v>96.2806622578678</v>
      </c>
      <c r="AR9" s="115" t="n">
        <v>90.0638907248293</v>
      </c>
      <c r="AS9" s="115" t="n">
        <v>97.119341563786</v>
      </c>
      <c r="AT9" s="116" t="n">
        <v>161.687170474517</v>
      </c>
      <c r="AU9" s="114" t="n">
        <v>90.340336416803</v>
      </c>
      <c r="AV9" s="115" t="n">
        <v>59.033246746429</v>
      </c>
      <c r="AW9" s="115" t="n">
        <v>74.7781565451966</v>
      </c>
      <c r="AX9" s="115" t="n">
        <v>86.3597781885803</v>
      </c>
      <c r="AY9" s="115" t="n">
        <v>91.8374888594222</v>
      </c>
      <c r="AZ9" s="115" t="n">
        <v>88.3736886770309</v>
      </c>
      <c r="BA9" s="115" t="n">
        <v>93.4287181928662</v>
      </c>
      <c r="BB9" s="115" t="n">
        <v>81.4176716711789</v>
      </c>
      <c r="BC9" s="116" t="n">
        <v>71.3859275053305</v>
      </c>
      <c r="BD9" s="114" t="n">
        <v>74.0865678455282</v>
      </c>
      <c r="BE9" s="115" t="n">
        <v>80.8397291584176</v>
      </c>
      <c r="BF9" s="115" t="n">
        <v>4.8086788089595</v>
      </c>
      <c r="BG9" s="115" t="n">
        <v>69.8700053213905</v>
      </c>
      <c r="BH9" s="115" t="n">
        <v>83.6737730354752</v>
      </c>
      <c r="BI9" s="115" t="n">
        <v>85.2677746550098</v>
      </c>
      <c r="BJ9" s="115" t="n">
        <v>90.6577112137257</v>
      </c>
      <c r="BK9" s="115" t="n">
        <v>58.1814589815775</v>
      </c>
      <c r="BL9" s="116" t="n">
        <v>102.438465941614</v>
      </c>
      <c r="BM9" s="114" t="n">
        <v>81.2988305339882</v>
      </c>
      <c r="BN9" s="115" t="n">
        <v>72.5972250798376</v>
      </c>
      <c r="BO9" s="115" t="n">
        <v>84.4919804516603</v>
      </c>
      <c r="BP9" s="115" t="n">
        <v>81.2700172809854</v>
      </c>
      <c r="BQ9" s="115" t="n">
        <v>95.8391814189342</v>
      </c>
      <c r="BR9" s="115" t="n">
        <v>97.9115014497626</v>
      </c>
      <c r="BS9" s="115" t="n">
        <v>96.8318246784183</v>
      </c>
      <c r="BT9" s="115" t="n">
        <v>92.6912181303116</v>
      </c>
      <c r="BU9" s="116" t="n">
        <v>124.678362573099</v>
      </c>
      <c r="BV9" s="114" t="n">
        <v>67.6235169631224</v>
      </c>
      <c r="BW9" s="115" t="n">
        <v>82.1819319853503</v>
      </c>
      <c r="BX9" s="115" t="n">
        <v>98.9261692599603</v>
      </c>
      <c r="BY9" s="115" t="n">
        <v>68.0904805410037</v>
      </c>
      <c r="BZ9" s="115" t="n">
        <v>91.2917469614433</v>
      </c>
      <c r="CA9" s="115" t="n">
        <v>92.7323763398636</v>
      </c>
      <c r="CB9" s="115" t="n">
        <v>89.9778100849338</v>
      </c>
      <c r="CC9" s="115" t="n">
        <v>93.8539817066802</v>
      </c>
      <c r="CD9" s="116" t="n">
        <v>125.998598458304</v>
      </c>
      <c r="CE9" s="114" t="n">
        <v>61.3782060127543</v>
      </c>
      <c r="CF9" s="115" t="n">
        <v>74.783346993487</v>
      </c>
      <c r="CG9" s="115" t="n">
        <v>89.9215091842194</v>
      </c>
      <c r="CH9" s="115" t="n">
        <v>61.5228057162654</v>
      </c>
      <c r="CI9" s="115" t="n">
        <v>95.1306740027511</v>
      </c>
      <c r="CJ9" s="115" t="n">
        <v>94.0771437679312</v>
      </c>
      <c r="CK9" s="115" t="n">
        <v>90.0502512562814</v>
      </c>
      <c r="CL9" s="115" t="n">
        <v>108.100183262065</v>
      </c>
      <c r="CM9" s="116" t="n">
        <v>80.6986899563319</v>
      </c>
      <c r="CN9" s="114" t="n">
        <v>89.6380351578987</v>
      </c>
      <c r="CO9" s="115" t="n">
        <v>140.905566302483</v>
      </c>
      <c r="CP9" s="115" t="n">
        <v>307.694326846279</v>
      </c>
      <c r="CQ9" s="115" t="n">
        <v>90.2002093356866</v>
      </c>
      <c r="CR9" s="115" t="n">
        <v>98.3049670788896</v>
      </c>
      <c r="CS9" s="115" t="n">
        <v>98.279276474276</v>
      </c>
      <c r="CT9" s="115" t="n">
        <v>92.4552792763558</v>
      </c>
      <c r="CU9" s="115" t="n">
        <v>91.5877512402333</v>
      </c>
      <c r="CV9" s="115" t="n">
        <v>103.954121863799</v>
      </c>
      <c r="CW9" s="116" t="n">
        <v>90.6626506024096</v>
      </c>
      <c r="CX9" s="115" t="n">
        <v>79.7865218667392</v>
      </c>
      <c r="CY9" s="115" t="n">
        <v>71.2454315475007</v>
      </c>
      <c r="CZ9" s="115" t="n">
        <v>74.5966070399291</v>
      </c>
      <c r="DA9" s="115" t="n">
        <v>79.5352705780179</v>
      </c>
      <c r="DB9" s="115" t="n">
        <v>93.6705363738461</v>
      </c>
      <c r="DC9" s="115" t="n">
        <v>94.8534373508452</v>
      </c>
      <c r="DD9" s="115" t="n">
        <v>95.7316695429001</v>
      </c>
      <c r="DE9" s="115" t="n">
        <v>89.1069455628172</v>
      </c>
      <c r="DF9" s="116" t="n">
        <v>107.343056436271</v>
      </c>
      <c r="DG9" s="115" t="n">
        <v>86.9216042741041</v>
      </c>
      <c r="DH9" s="115" t="n">
        <v>49.8860012870398</v>
      </c>
      <c r="DI9" s="115" t="n">
        <v>30.6880389244266</v>
      </c>
      <c r="DJ9" s="115" t="n">
        <v>85.3468536641832</v>
      </c>
      <c r="DK9" s="115" t="s">
        <v>232</v>
      </c>
      <c r="DL9" s="115" t="s">
        <v>232</v>
      </c>
      <c r="DM9" s="115" t="s">
        <v>232</v>
      </c>
      <c r="DN9" s="115" t="s">
        <v>232</v>
      </c>
      <c r="DO9" s="115" t="s">
        <v>232</v>
      </c>
      <c r="DP9" s="115" t="s">
        <v>232</v>
      </c>
      <c r="DQ9" s="115" t="s">
        <v>232</v>
      </c>
      <c r="DR9" s="116" t="s">
        <v>232</v>
      </c>
      <c r="DS9" s="115" t="n">
        <v>89.3965269839553</v>
      </c>
      <c r="DT9" s="115" t="n">
        <v>68.6894070547345</v>
      </c>
      <c r="DU9" s="115" t="n">
        <v>128.589731749169</v>
      </c>
      <c r="DV9" s="115" t="n">
        <v>89.3593408721278</v>
      </c>
      <c r="DW9" s="115" t="n">
        <v>91.4659969468656</v>
      </c>
      <c r="DX9" s="115" t="n">
        <v>93.936300324462</v>
      </c>
      <c r="DY9" s="115" t="n">
        <v>85.7484530125123</v>
      </c>
      <c r="DZ9" s="115" t="n">
        <v>106.542697905386</v>
      </c>
      <c r="EA9" s="115" t="n">
        <v>105.269697825473</v>
      </c>
      <c r="EB9" s="114" t="n">
        <v>87.3880677531889</v>
      </c>
      <c r="EC9" s="115" t="n">
        <v>69.2123195101635</v>
      </c>
      <c r="ED9" s="115" t="n">
        <v>58.5483277357502</v>
      </c>
      <c r="EE9" s="115" t="n">
        <v>85.098494218789</v>
      </c>
      <c r="EF9" s="115" t="n">
        <v>86.6583087313463</v>
      </c>
      <c r="EG9" s="115" t="n">
        <v>91.0881107601317</v>
      </c>
      <c r="EH9" s="115" t="n">
        <v>86.0727546290679</v>
      </c>
      <c r="EI9" s="115" t="n">
        <v>89.5840911846732</v>
      </c>
      <c r="EJ9" s="116" t="n">
        <v>112.860266348638</v>
      </c>
      <c r="EK9" s="31"/>
      <c r="EL9" s="31"/>
      <c r="EM9" s="115" t="n">
        <v>85.3468536641832</v>
      </c>
      <c r="EN9" s="31"/>
      <c r="EO9" s="31"/>
      <c r="EP9" s="31"/>
      <c r="EQ9" s="31"/>
      <c r="ER9" s="31"/>
      <c r="ES9" s="31"/>
      <c r="ET9" s="31"/>
      <c r="EU9" s="31"/>
      <c r="EV9" s="31"/>
      <c r="EW9" s="31"/>
      <c r="EX9" s="31"/>
      <c r="EY9" s="31"/>
    </row>
    <row r="10" s="88" customFormat="true" ht="12" hidden="false" customHeight="true" outlineLevel="0" collapsed="false">
      <c r="A10" s="117" t="s">
        <v>105</v>
      </c>
      <c r="B10" s="118" t="n">
        <v>94.8431731942379</v>
      </c>
      <c r="C10" s="119" t="n">
        <v>105.802088989679</v>
      </c>
      <c r="D10" s="119" t="n">
        <v>111.599327433832</v>
      </c>
      <c r="E10" s="119" t="n">
        <v>95.1048371571529</v>
      </c>
      <c r="F10" s="119" t="n">
        <v>99.3672192035216</v>
      </c>
      <c r="G10" s="119" t="n">
        <v>99.6068152031455</v>
      </c>
      <c r="H10" s="119" t="n">
        <v>96.8699170865236</v>
      </c>
      <c r="I10" s="119" t="n">
        <v>115.629036424696</v>
      </c>
      <c r="J10" s="119" t="n">
        <v>100.374779541446</v>
      </c>
      <c r="K10" s="118" t="n">
        <v>94.7774603593731</v>
      </c>
      <c r="L10" s="119" t="n">
        <v>123.520282278342</v>
      </c>
      <c r="M10" s="119" t="n">
        <v>54.1460768703802</v>
      </c>
      <c r="N10" s="119" t="n">
        <v>94.3216816668937</v>
      </c>
      <c r="O10" s="119" t="n">
        <v>96.5140912884381</v>
      </c>
      <c r="P10" s="119" t="n">
        <v>88.7557238962067</v>
      </c>
      <c r="Q10" s="119" t="n">
        <v>104.74812573984</v>
      </c>
      <c r="R10" s="119" t="n">
        <v>88.6631552545774</v>
      </c>
      <c r="S10" s="120" t="n">
        <v>77.72555104276</v>
      </c>
      <c r="T10" s="118" t="n">
        <v>93.1508064619799</v>
      </c>
      <c r="U10" s="119" t="n">
        <v>57.9905211087217</v>
      </c>
      <c r="V10" s="119" t="n">
        <v>121.151478131826</v>
      </c>
      <c r="W10" s="119" t="n">
        <v>92.5507073865698</v>
      </c>
      <c r="X10" s="119" t="n">
        <v>93.9614653223781</v>
      </c>
      <c r="Y10" s="119" t="n">
        <v>94.2636694612378</v>
      </c>
      <c r="Z10" s="119" t="n">
        <v>90.7569566063436</v>
      </c>
      <c r="AA10" s="119" t="n">
        <v>99.3460532389599</v>
      </c>
      <c r="AB10" s="120" t="n">
        <v>98.3365570599613</v>
      </c>
      <c r="AC10" s="118" t="n">
        <v>120.883921324054</v>
      </c>
      <c r="AD10" s="119" t="n">
        <v>100.463705537843</v>
      </c>
      <c r="AE10" s="119" t="n">
        <v>105.66860365905</v>
      </c>
      <c r="AF10" s="119" t="n">
        <v>117.527532342801</v>
      </c>
      <c r="AG10" s="119" t="n">
        <v>102.638522427441</v>
      </c>
      <c r="AH10" s="119" t="n">
        <v>100.344827586207</v>
      </c>
      <c r="AI10" s="119" t="n">
        <v>104.33262579598</v>
      </c>
      <c r="AJ10" s="119" t="n">
        <v>91.7763157894737</v>
      </c>
      <c r="AK10" s="120" t="n">
        <v>92.0127795527157</v>
      </c>
      <c r="AL10" s="118" t="n">
        <v>102.978134231448</v>
      </c>
      <c r="AM10" s="119" t="n">
        <v>30.2794524488403</v>
      </c>
      <c r="AN10" s="119" t="n">
        <v>169.810643022689</v>
      </c>
      <c r="AO10" s="119" t="n">
        <v>104.443535820321</v>
      </c>
      <c r="AP10" s="119" t="n">
        <v>94.136841031916</v>
      </c>
      <c r="AQ10" s="119" t="n">
        <v>96.7496834107218</v>
      </c>
      <c r="AR10" s="119" t="n">
        <v>93.8753029301608</v>
      </c>
      <c r="AS10" s="119" t="n">
        <v>97.3936899862826</v>
      </c>
      <c r="AT10" s="120" t="n">
        <v>126.772114821324</v>
      </c>
      <c r="AU10" s="118" t="n">
        <v>89.5808902510386</v>
      </c>
      <c r="AV10" s="119" t="n">
        <v>71.517829468797</v>
      </c>
      <c r="AW10" s="119" t="n">
        <v>113.448047540967</v>
      </c>
      <c r="AX10" s="119" t="n">
        <v>87.3465775880938</v>
      </c>
      <c r="AY10" s="119" t="n">
        <v>94.0243027628633</v>
      </c>
      <c r="AZ10" s="119" t="n">
        <v>88.9767618222198</v>
      </c>
      <c r="BA10" s="119" t="n">
        <v>94.5763433854943</v>
      </c>
      <c r="BB10" s="119" t="n">
        <v>90.4093855115268</v>
      </c>
      <c r="BC10" s="120" t="n">
        <v>64.2217484008529</v>
      </c>
      <c r="BD10" s="118" t="n">
        <v>83.1777304086449</v>
      </c>
      <c r="BE10" s="119" t="n">
        <v>108.429241011286</v>
      </c>
      <c r="BF10" s="119" t="n">
        <v>54.1133196518991</v>
      </c>
      <c r="BG10" s="119" t="n">
        <v>83.0396374967348</v>
      </c>
      <c r="BH10" s="119" t="n">
        <v>86.8195634153081</v>
      </c>
      <c r="BI10" s="119" t="n">
        <v>85.6023106322146</v>
      </c>
      <c r="BJ10" s="119" t="n">
        <v>93.7776754641353</v>
      </c>
      <c r="BK10" s="119" t="n">
        <v>61.4412011656048</v>
      </c>
      <c r="BL10" s="120" t="n">
        <v>72.4899828277047</v>
      </c>
      <c r="BM10" s="118" t="n">
        <v>89.0771493230744</v>
      </c>
      <c r="BN10" s="119" t="n">
        <v>70.4925553892742</v>
      </c>
      <c r="BO10" s="119" t="n">
        <v>83.262505549497</v>
      </c>
      <c r="BP10" s="119" t="n">
        <v>88.9822628026509</v>
      </c>
      <c r="BQ10" s="119" t="n">
        <v>98.0305156879613</v>
      </c>
      <c r="BR10" s="119" t="n">
        <v>98.6174727906879</v>
      </c>
      <c r="BS10" s="119" t="n">
        <v>99.5712243925679</v>
      </c>
      <c r="BT10" s="119" t="n">
        <v>93.1444759206799</v>
      </c>
      <c r="BU10" s="120" t="n">
        <v>106.198830409357</v>
      </c>
      <c r="BV10" s="118" t="n">
        <v>82.333150484837</v>
      </c>
      <c r="BW10" s="119" t="n">
        <v>95.5812685871609</v>
      </c>
      <c r="BX10" s="119" t="n">
        <v>270.220120865971</v>
      </c>
      <c r="BY10" s="119" t="n">
        <v>83.3215497241894</v>
      </c>
      <c r="BZ10" s="119" t="n">
        <v>92.3802153670293</v>
      </c>
      <c r="CA10" s="119" t="n">
        <v>94.1887129068071</v>
      </c>
      <c r="CB10" s="119" t="n">
        <v>88.6586578927232</v>
      </c>
      <c r="CC10" s="119" t="n">
        <v>99.6374162550919</v>
      </c>
      <c r="CD10" s="120" t="n">
        <v>135.949544498949</v>
      </c>
      <c r="CE10" s="118" t="n">
        <v>86.572581283918</v>
      </c>
      <c r="CF10" s="119" t="n">
        <v>98.3461484107103</v>
      </c>
      <c r="CG10" s="119" t="n">
        <v>62.1136948258682</v>
      </c>
      <c r="CH10" s="119" t="n">
        <v>86.5409768511248</v>
      </c>
      <c r="CI10" s="119" t="n">
        <v>97.7441540577717</v>
      </c>
      <c r="CJ10" s="119" t="n">
        <v>98.1319732228244</v>
      </c>
      <c r="CK10" s="119" t="n">
        <v>96.3292653744915</v>
      </c>
      <c r="CL10" s="119" t="n">
        <v>101.356139279169</v>
      </c>
      <c r="CM10" s="120" t="n">
        <v>103.056768558952</v>
      </c>
      <c r="CN10" s="118" t="n">
        <v>96.937085730484</v>
      </c>
      <c r="CO10" s="119" t="n">
        <v>117.68068506488</v>
      </c>
      <c r="CP10" s="119" t="n">
        <v>421.392679609115</v>
      </c>
      <c r="CQ10" s="119" t="n">
        <v>97.3720567431295</v>
      </c>
      <c r="CR10" s="119" t="n">
        <v>96.8609592120269</v>
      </c>
      <c r="CS10" s="119" t="n">
        <v>96.8556483996419</v>
      </c>
      <c r="CT10" s="119" t="n">
        <v>93.0880623047905</v>
      </c>
      <c r="CU10" s="119" t="n">
        <v>93.5653863323067</v>
      </c>
      <c r="CV10" s="119" t="n">
        <v>99.9162086818001</v>
      </c>
      <c r="CW10" s="120" t="n">
        <v>95.281124497992</v>
      </c>
      <c r="CX10" s="119" t="n">
        <v>88.2054755331372</v>
      </c>
      <c r="CY10" s="119" t="n">
        <v>149.182685321015</v>
      </c>
      <c r="CZ10" s="119" t="n">
        <v>84.7241935765606</v>
      </c>
      <c r="DA10" s="119" t="n">
        <v>88.297755811924</v>
      </c>
      <c r="DB10" s="119" t="n">
        <v>91.7486952500496</v>
      </c>
      <c r="DC10" s="119" t="n">
        <v>93.3502306928466</v>
      </c>
      <c r="DD10" s="119" t="n">
        <v>91.9651312004956</v>
      </c>
      <c r="DE10" s="119" t="n">
        <v>91.4814329319676</v>
      </c>
      <c r="DF10" s="120" t="n">
        <v>110.259987317692</v>
      </c>
      <c r="DG10" s="119" t="n">
        <v>97.3348601848673</v>
      </c>
      <c r="DH10" s="119" t="n">
        <v>81.063211099981</v>
      </c>
      <c r="DI10" s="119" t="n">
        <v>71.7281821192639</v>
      </c>
      <c r="DJ10" s="119" t="n">
        <v>96.6197216097604</v>
      </c>
      <c r="DK10" s="119" t="n">
        <v>93.8867594594805</v>
      </c>
      <c r="DL10" s="119" t="n">
        <v>93.6515542639853</v>
      </c>
      <c r="DM10" s="119" t="n">
        <v>93.2317382911714</v>
      </c>
      <c r="DN10" s="119" t="n">
        <v>93.8747419132829</v>
      </c>
      <c r="DO10" s="119" t="n">
        <v>70.2408702408702</v>
      </c>
      <c r="DP10" s="119" t="n">
        <v>98.1917523090933</v>
      </c>
      <c r="DQ10" s="119" t="n">
        <v>95.5884967911932</v>
      </c>
      <c r="DR10" s="120" t="n">
        <v>92.3030431235079</v>
      </c>
      <c r="DS10" s="119" t="n">
        <v>96.1199323086376</v>
      </c>
      <c r="DT10" s="119" t="n">
        <v>80.6673035038959</v>
      </c>
      <c r="DU10" s="119" t="n">
        <v>105.532465588641</v>
      </c>
      <c r="DV10" s="119" t="n">
        <v>95.8605437439777</v>
      </c>
      <c r="DW10" s="119" t="n">
        <v>92.0347663367312</v>
      </c>
      <c r="DX10" s="119" t="n">
        <v>93.9686454469187</v>
      </c>
      <c r="DY10" s="119" t="n">
        <v>85.6810356589645</v>
      </c>
      <c r="DZ10" s="119" t="n">
        <v>112.945402678359</v>
      </c>
      <c r="EA10" s="119" t="n">
        <v>102.841005365716</v>
      </c>
      <c r="EB10" s="118" t="n">
        <v>96.1884536416704</v>
      </c>
      <c r="EC10" s="119" t="n">
        <v>86.4488349130785</v>
      </c>
      <c r="ED10" s="119" t="n">
        <v>56.1964487244481</v>
      </c>
      <c r="EE10" s="119" t="n">
        <v>93.6678783227163</v>
      </c>
      <c r="EF10" s="119" t="n">
        <v>88.6965665062482</v>
      </c>
      <c r="EG10" s="119" t="n">
        <v>92.9027488406479</v>
      </c>
      <c r="EH10" s="119" t="n">
        <v>87.5773533622928</v>
      </c>
      <c r="EI10" s="119" t="n">
        <v>94.2888323026555</v>
      </c>
      <c r="EJ10" s="120" t="n">
        <v>113.5758298549</v>
      </c>
      <c r="EK10" s="31"/>
      <c r="EL10" s="31"/>
      <c r="EM10" s="119" t="n">
        <v>96.6197216097604</v>
      </c>
      <c r="EN10" s="31"/>
      <c r="EO10" s="31"/>
      <c r="EP10" s="31"/>
      <c r="EQ10" s="31"/>
      <c r="ER10" s="31"/>
      <c r="ES10" s="31"/>
      <c r="ET10" s="31"/>
      <c r="EU10" s="31"/>
      <c r="EV10" s="31"/>
      <c r="EW10" s="31"/>
      <c r="EX10" s="31"/>
      <c r="EY10" s="31"/>
    </row>
    <row r="11" s="50" customFormat="true" ht="12" hidden="false" customHeight="true" outlineLevel="0" collapsed="false">
      <c r="A11" s="113" t="s">
        <v>106</v>
      </c>
      <c r="B11" s="114" t="n">
        <v>94.9161254035808</v>
      </c>
      <c r="C11" s="115" t="n">
        <v>107.284811614803</v>
      </c>
      <c r="D11" s="115" t="n">
        <v>114.611896327432</v>
      </c>
      <c r="E11" s="115" t="n">
        <v>95.2806730803489</v>
      </c>
      <c r="F11" s="115" t="n">
        <v>97.2969255106954</v>
      </c>
      <c r="G11" s="115" t="n">
        <v>96.0471821756225</v>
      </c>
      <c r="H11" s="115" t="n">
        <v>96.3621216328798</v>
      </c>
      <c r="I11" s="115" t="n">
        <v>103.384138465513</v>
      </c>
      <c r="J11" s="115" t="n">
        <v>92.0414462081129</v>
      </c>
      <c r="K11" s="114" t="n">
        <v>93.9728659518146</v>
      </c>
      <c r="L11" s="115" t="n">
        <v>156.687045322586</v>
      </c>
      <c r="M11" s="115" t="n">
        <v>48.8718941695002</v>
      </c>
      <c r="N11" s="115" t="n">
        <v>93.701417871113</v>
      </c>
      <c r="O11" s="115" t="n">
        <v>109.93130898119</v>
      </c>
      <c r="P11" s="115" t="n">
        <v>103.898844856502</v>
      </c>
      <c r="Q11" s="115" t="n">
        <v>104.511377087992</v>
      </c>
      <c r="R11" s="115" t="n">
        <v>115.099071983948</v>
      </c>
      <c r="S11" s="116" t="n">
        <v>95.3224113539908</v>
      </c>
      <c r="T11" s="114" t="n">
        <v>92.7217751416515</v>
      </c>
      <c r="U11" s="115" t="n">
        <v>65.8651957785724</v>
      </c>
      <c r="V11" s="115" t="n">
        <v>129.578341883649</v>
      </c>
      <c r="W11" s="115" t="n">
        <v>92.3856850012818</v>
      </c>
      <c r="X11" s="115" t="n">
        <v>95.6262782103261</v>
      </c>
      <c r="Y11" s="115" t="n">
        <v>95.7894385250008</v>
      </c>
      <c r="Z11" s="115" t="n">
        <v>92.5242951821709</v>
      </c>
      <c r="AA11" s="115" t="n">
        <v>100.838590552393</v>
      </c>
      <c r="AB11" s="116" t="n">
        <v>97.9883945841393</v>
      </c>
      <c r="AC11" s="114" t="n">
        <v>100.877198523222</v>
      </c>
      <c r="AD11" s="115" t="n">
        <v>103.821910052087</v>
      </c>
      <c r="AE11" s="115" t="n">
        <v>134.659611888613</v>
      </c>
      <c r="AF11" s="115" t="n">
        <v>101.617005253045</v>
      </c>
      <c r="AG11" s="115" t="n">
        <v>99.7361477572559</v>
      </c>
      <c r="AH11" s="115" t="n">
        <v>102.206896551724</v>
      </c>
      <c r="AI11" s="115" t="n">
        <v>100.237233112748</v>
      </c>
      <c r="AJ11" s="115" t="n">
        <v>96.7105263157895</v>
      </c>
      <c r="AK11" s="116" t="n">
        <v>111.182108626198</v>
      </c>
      <c r="AL11" s="114" t="n">
        <v>104.451454777161</v>
      </c>
      <c r="AM11" s="115" t="n">
        <v>27.3832729531006</v>
      </c>
      <c r="AN11" s="115" t="n">
        <v>24.5683959408658</v>
      </c>
      <c r="AO11" s="115" t="n">
        <v>102.720041625579</v>
      </c>
      <c r="AP11" s="115" t="n">
        <v>94.8914040991129</v>
      </c>
      <c r="AQ11" s="115" t="n">
        <v>98.9071807138502</v>
      </c>
      <c r="AR11" s="115" t="n">
        <v>94.2498347653668</v>
      </c>
      <c r="AS11" s="115" t="n">
        <v>102.880658436214</v>
      </c>
      <c r="AT11" s="116" t="n">
        <v>145.049794961922</v>
      </c>
      <c r="AU11" s="114" t="n">
        <v>92.2640522918009</v>
      </c>
      <c r="AV11" s="115" t="n">
        <v>72.8095635345442</v>
      </c>
      <c r="AW11" s="115" t="n">
        <v>74.9341128339469</v>
      </c>
      <c r="AX11" s="115" t="n">
        <v>89.9001808438017</v>
      </c>
      <c r="AY11" s="115" t="n">
        <v>97.6371106232202</v>
      </c>
      <c r="AZ11" s="115" t="n">
        <v>95.1122185508189</v>
      </c>
      <c r="BA11" s="115" t="n">
        <v>96.4406078905496</v>
      </c>
      <c r="BB11" s="115" t="n">
        <v>105.472147017803</v>
      </c>
      <c r="BC11" s="116" t="n">
        <v>82.7292110874201</v>
      </c>
      <c r="BD11" s="114" t="n">
        <v>89.5107670901649</v>
      </c>
      <c r="BE11" s="115" t="n">
        <v>108.735050560409</v>
      </c>
      <c r="BF11" s="115" t="n">
        <v>60.543526827055</v>
      </c>
      <c r="BG11" s="115" t="n">
        <v>88.9955831323405</v>
      </c>
      <c r="BH11" s="115" t="n">
        <v>90.1906604034264</v>
      </c>
      <c r="BI11" s="115" t="n">
        <v>87.7573447179298</v>
      </c>
      <c r="BJ11" s="115" t="n">
        <v>95.6843202838301</v>
      </c>
      <c r="BK11" s="115" t="n">
        <v>70.153603002914</v>
      </c>
      <c r="BL11" s="116" t="n">
        <v>61.5455065827132</v>
      </c>
      <c r="BM11" s="114" t="n">
        <v>85.8023493208551</v>
      </c>
      <c r="BN11" s="115" t="n">
        <v>87.1297750595708</v>
      </c>
      <c r="BO11" s="115" t="n">
        <v>75.7570686247239</v>
      </c>
      <c r="BP11" s="115" t="n">
        <v>85.9389893176742</v>
      </c>
      <c r="BQ11" s="115" t="n">
        <v>98.0305156879613</v>
      </c>
      <c r="BR11" s="115" t="n">
        <v>98.1972517544228</v>
      </c>
      <c r="BS11" s="115" t="n">
        <v>98.4992853739876</v>
      </c>
      <c r="BT11" s="115" t="n">
        <v>96.5439093484419</v>
      </c>
      <c r="BU11" s="116" t="n">
        <v>100.350877192982</v>
      </c>
      <c r="BV11" s="114" t="n">
        <v>87.342904833817</v>
      </c>
      <c r="BW11" s="115" t="n">
        <v>78.8344182994612</v>
      </c>
      <c r="BX11" s="115" t="n">
        <v>132.642228203897</v>
      </c>
      <c r="BY11" s="115" t="n">
        <v>87.2122930125199</v>
      </c>
      <c r="BZ11" s="115" t="n">
        <v>91.431346069223</v>
      </c>
      <c r="CA11" s="115" t="n">
        <v>92.5326391009885</v>
      </c>
      <c r="CB11" s="115" t="n">
        <v>91.3367510903665</v>
      </c>
      <c r="CC11" s="115" t="n">
        <v>91.615810441815</v>
      </c>
      <c r="CD11" s="116" t="n">
        <v>117.963092735342</v>
      </c>
      <c r="CE11" s="114" t="n">
        <v>85.5774602007181</v>
      </c>
      <c r="CF11" s="115" t="n">
        <v>100.952114684337</v>
      </c>
      <c r="CG11" s="115" t="n">
        <v>90.0345822565794</v>
      </c>
      <c r="CH11" s="115" t="n">
        <v>85.6598430308934</v>
      </c>
      <c r="CI11" s="115" t="n">
        <v>100.825309491059</v>
      </c>
      <c r="CJ11" s="115" t="n">
        <v>100.98820529168</v>
      </c>
      <c r="CK11" s="115" t="n">
        <v>98.7604690117253</v>
      </c>
      <c r="CL11" s="115" t="n">
        <v>106.09651802077</v>
      </c>
      <c r="CM11" s="116" t="n">
        <v>103.056768558952</v>
      </c>
      <c r="CN11" s="114" t="n">
        <v>94.7998089597917</v>
      </c>
      <c r="CO11" s="115" t="n">
        <v>104.464363285379</v>
      </c>
      <c r="CP11" s="115" t="n">
        <v>362.427281761854</v>
      </c>
      <c r="CQ11" s="115" t="n">
        <v>95.1093160514005</v>
      </c>
      <c r="CR11" s="115" t="n">
        <v>96.8142253739342</v>
      </c>
      <c r="CS11" s="115" t="n">
        <v>96.839785308246</v>
      </c>
      <c r="CT11" s="115" t="n">
        <v>95.4995335253316</v>
      </c>
      <c r="CU11" s="115" t="n">
        <v>93.5676323687543</v>
      </c>
      <c r="CV11" s="115" t="n">
        <v>99.0693747510952</v>
      </c>
      <c r="CW11" s="116" t="n">
        <v>104.417670682731</v>
      </c>
      <c r="CX11" s="115" t="n">
        <v>88.6743322254808</v>
      </c>
      <c r="CY11" s="115" t="n">
        <v>196.457534268364</v>
      </c>
      <c r="CZ11" s="115" t="n">
        <v>92.1628759008951</v>
      </c>
      <c r="DA11" s="115" t="n">
        <v>88.9746166975898</v>
      </c>
      <c r="DB11" s="115" t="n">
        <v>92.4165350405689</v>
      </c>
      <c r="DC11" s="115" t="n">
        <v>95.149689757896</v>
      </c>
      <c r="DD11" s="115" t="n">
        <v>91.8907916279481</v>
      </c>
      <c r="DE11" s="115" t="n">
        <v>93.7210913653303</v>
      </c>
      <c r="DF11" s="116" t="n">
        <v>124.007609384908</v>
      </c>
      <c r="DG11" s="115" t="n">
        <v>91.5124009666597</v>
      </c>
      <c r="DH11" s="115" t="n">
        <v>105.456324998287</v>
      </c>
      <c r="DI11" s="115" t="n">
        <v>86.9898783176842</v>
      </c>
      <c r="DJ11" s="115" t="n">
        <v>91.4203991558524</v>
      </c>
      <c r="DK11" s="115" t="n">
        <v>95.3325162569575</v>
      </c>
      <c r="DL11" s="115" t="n">
        <v>94.9438115406613</v>
      </c>
      <c r="DM11" s="115" t="n">
        <v>94.6947068983034</v>
      </c>
      <c r="DN11" s="115" t="n">
        <v>95.925390114752</v>
      </c>
      <c r="DO11" s="115" t="n">
        <v>56.2548562548562</v>
      </c>
      <c r="DP11" s="115" t="n">
        <v>93.9248081176011</v>
      </c>
      <c r="DQ11" s="115" t="n">
        <v>98.4335849727615</v>
      </c>
      <c r="DR11" s="116" t="n">
        <v>92.4420537306216</v>
      </c>
      <c r="DS11" s="115" t="n">
        <v>95.7636386185519</v>
      </c>
      <c r="DT11" s="115" t="n">
        <v>79.6446818920915</v>
      </c>
      <c r="DU11" s="115" t="n">
        <v>78.4769444895648</v>
      </c>
      <c r="DV11" s="115" t="n">
        <v>95.4526122870041</v>
      </c>
      <c r="DW11" s="115" t="n">
        <v>93.6031910178756</v>
      </c>
      <c r="DX11" s="115" t="n">
        <v>95.2301052227265</v>
      </c>
      <c r="DY11" s="115" t="n">
        <v>93.7839594853808</v>
      </c>
      <c r="DZ11" s="115" t="n">
        <v>93.0082675189519</v>
      </c>
      <c r="EA11" s="115" t="n">
        <v>102.694154193731</v>
      </c>
      <c r="EB11" s="114" t="n">
        <v>108.35018714711</v>
      </c>
      <c r="EC11" s="115" t="n">
        <v>80.9782628577881</v>
      </c>
      <c r="ED11" s="115" t="n">
        <v>60.4912934358632</v>
      </c>
      <c r="EE11" s="115" t="n">
        <v>104.432007680363</v>
      </c>
      <c r="EF11" s="115" t="n">
        <v>99.8746309701945</v>
      </c>
      <c r="EG11" s="115" t="n">
        <v>99.4018415216076</v>
      </c>
      <c r="EH11" s="115" t="n">
        <v>101.254641201738</v>
      </c>
      <c r="EI11" s="115" t="n">
        <v>92.9792651873409</v>
      </c>
      <c r="EJ11" s="116" t="n">
        <v>97.0781156827668</v>
      </c>
      <c r="EK11" s="31"/>
      <c r="EL11" s="31"/>
      <c r="EM11" s="115" t="n">
        <v>91.4203991558524</v>
      </c>
      <c r="EN11" s="31"/>
      <c r="EO11" s="31"/>
      <c r="EP11" s="31"/>
      <c r="EQ11" s="31"/>
      <c r="ER11" s="31"/>
      <c r="ES11" s="31"/>
      <c r="ET11" s="31"/>
      <c r="EU11" s="31"/>
      <c r="EV11" s="31"/>
      <c r="EW11" s="31"/>
      <c r="EX11" s="31"/>
      <c r="EY11" s="31"/>
    </row>
    <row r="12" s="88" customFormat="true" ht="12" hidden="false" customHeight="true" outlineLevel="0" collapsed="false">
      <c r="A12" s="117" t="s">
        <v>107</v>
      </c>
      <c r="B12" s="118" t="n">
        <v>100.356794616997</v>
      </c>
      <c r="C12" s="119" t="n">
        <v>106.049472291051</v>
      </c>
      <c r="D12" s="119" t="n">
        <v>143.707485432005</v>
      </c>
      <c r="E12" s="119" t="n">
        <v>100.772883083932</v>
      </c>
      <c r="F12" s="119" t="n">
        <v>100.557122222986</v>
      </c>
      <c r="G12" s="119" t="n">
        <v>98.0655307994757</v>
      </c>
      <c r="H12" s="119" t="n">
        <v>99.2264053635895</v>
      </c>
      <c r="I12" s="119" t="n">
        <v>109.222423146474</v>
      </c>
      <c r="J12" s="119" t="n">
        <v>90.0793650793651</v>
      </c>
      <c r="K12" s="118" t="n">
        <v>102.613722559716</v>
      </c>
      <c r="L12" s="119" t="n">
        <v>206.487549626601</v>
      </c>
      <c r="M12" s="119" t="n">
        <v>70.1303612038251</v>
      </c>
      <c r="N12" s="119" t="n">
        <v>102.982983366603</v>
      </c>
      <c r="O12" s="119" t="n">
        <v>126.147525197406</v>
      </c>
      <c r="P12" s="119" t="n">
        <v>114.541994082952</v>
      </c>
      <c r="Q12" s="119" t="n">
        <v>106.826252794949</v>
      </c>
      <c r="R12" s="119" t="n">
        <v>144.569852019062</v>
      </c>
      <c r="S12" s="120" t="n">
        <v>98.0422580203532</v>
      </c>
      <c r="T12" s="118" t="n">
        <v>102.972129856254</v>
      </c>
      <c r="U12" s="119" t="n">
        <v>61.2040931234213</v>
      </c>
      <c r="V12" s="119" t="n">
        <v>122.071412423994</v>
      </c>
      <c r="W12" s="119" t="n">
        <v>102.171482952687</v>
      </c>
      <c r="X12" s="119" t="n">
        <v>98.1722937820674</v>
      </c>
      <c r="Y12" s="119" t="n">
        <v>98.3787033635058</v>
      </c>
      <c r="Z12" s="119" t="n">
        <v>97.6523242104781</v>
      </c>
      <c r="AA12" s="119" t="n">
        <v>99.046007078012</v>
      </c>
      <c r="AB12" s="120" t="n">
        <v>101.160541586074</v>
      </c>
      <c r="AC12" s="118" t="n">
        <v>91.5144142258954</v>
      </c>
      <c r="AD12" s="119" t="n">
        <v>93.2620707743614</v>
      </c>
      <c r="AE12" s="119" t="n">
        <v>168.391577723526</v>
      </c>
      <c r="AF12" s="119" t="n">
        <v>92.1190583996027</v>
      </c>
      <c r="AG12" s="119" t="n">
        <v>100.923482849604</v>
      </c>
      <c r="AH12" s="119" t="n">
        <v>100</v>
      </c>
      <c r="AI12" s="119" t="n">
        <v>101.286053190161</v>
      </c>
      <c r="AJ12" s="119" t="n">
        <v>98.6842105263158</v>
      </c>
      <c r="AK12" s="120" t="n">
        <v>96.6453674121406</v>
      </c>
      <c r="AL12" s="118" t="n">
        <v>101.383014844934</v>
      </c>
      <c r="AM12" s="119" t="n">
        <v>27.9351008144307</v>
      </c>
      <c r="AN12" s="119" t="n">
        <v>46.1537498870683</v>
      </c>
      <c r="AO12" s="119" t="n">
        <v>100.18595658135</v>
      </c>
      <c r="AP12" s="119" t="n">
        <v>95.6255735698991</v>
      </c>
      <c r="AQ12" s="119" t="n">
        <v>99.2636367900192</v>
      </c>
      <c r="AR12" s="119" t="n">
        <v>94.8446794448116</v>
      </c>
      <c r="AS12" s="119" t="n">
        <v>105.349794238683</v>
      </c>
      <c r="AT12" s="120" t="n">
        <v>141.066198008202</v>
      </c>
      <c r="AU12" s="118" t="n">
        <v>99.5159006683867</v>
      </c>
      <c r="AV12" s="119" t="n">
        <v>106.133679932964</v>
      </c>
      <c r="AW12" s="119" t="n">
        <v>105.416805188031</v>
      </c>
      <c r="AX12" s="119" t="n">
        <v>100.372777095241</v>
      </c>
      <c r="AY12" s="119" t="n">
        <v>97.8457926656957</v>
      </c>
      <c r="AZ12" s="119" t="n">
        <v>95.6827907480635</v>
      </c>
      <c r="BA12" s="119" t="n">
        <v>97.8538406605109</v>
      </c>
      <c r="BB12" s="119" t="n">
        <v>97.7930921322504</v>
      </c>
      <c r="BC12" s="120" t="n">
        <v>85.0746268656717</v>
      </c>
      <c r="BD12" s="118" t="n">
        <v>109.588745501403</v>
      </c>
      <c r="BE12" s="119" t="n">
        <v>193.960272450327</v>
      </c>
      <c r="BF12" s="119" t="n">
        <v>74.125695910256</v>
      </c>
      <c r="BG12" s="119" t="n">
        <v>112.995285450173</v>
      </c>
      <c r="BH12" s="119" t="n">
        <v>93.9060939060939</v>
      </c>
      <c r="BI12" s="119" t="n">
        <v>91.9079248072042</v>
      </c>
      <c r="BJ12" s="119" t="n">
        <v>95.3159911709345</v>
      </c>
      <c r="BK12" s="119" t="n">
        <v>88.7637674717242</v>
      </c>
      <c r="BL12" s="120" t="n">
        <v>70.3835145964511</v>
      </c>
      <c r="BM12" s="118" t="n">
        <v>94.3611459851518</v>
      </c>
      <c r="BN12" s="119" t="n">
        <v>98.8080813690498</v>
      </c>
      <c r="BO12" s="119" t="n">
        <v>69.9295277436459</v>
      </c>
      <c r="BP12" s="119" t="n">
        <v>93.4705577445311</v>
      </c>
      <c r="BQ12" s="119" t="n">
        <v>99.2076787250419</v>
      </c>
      <c r="BR12" s="119" t="n">
        <v>99.2393999243602</v>
      </c>
      <c r="BS12" s="119" t="n">
        <v>98.6660314435445</v>
      </c>
      <c r="BT12" s="119" t="n">
        <v>100.925401322002</v>
      </c>
      <c r="BU12" s="120" t="n">
        <v>99.6491228070175</v>
      </c>
      <c r="BV12" s="118" t="n">
        <v>129.127329208619</v>
      </c>
      <c r="BW12" s="119" t="n">
        <v>110.898841575763</v>
      </c>
      <c r="BX12" s="119" t="n">
        <v>98.6962116454115</v>
      </c>
      <c r="BY12" s="119" t="n">
        <v>128.691613467418</v>
      </c>
      <c r="BZ12" s="119" t="n">
        <v>99.2549656313066</v>
      </c>
      <c r="CA12" s="119" t="n">
        <v>100.665629196542</v>
      </c>
      <c r="CB12" s="119" t="n">
        <v>96.8214859591399</v>
      </c>
      <c r="CC12" s="119" t="n">
        <v>104.000358107402</v>
      </c>
      <c r="CD12" s="120" t="n">
        <v>133.239897220276</v>
      </c>
      <c r="CE12" s="118" t="n">
        <v>125.125865711548</v>
      </c>
      <c r="CF12" s="119" t="n">
        <v>109.711572563527</v>
      </c>
      <c r="CG12" s="119" t="n">
        <v>264.470496757311</v>
      </c>
      <c r="CH12" s="119" t="n">
        <v>125.456876052977</v>
      </c>
      <c r="CI12" s="119" t="n">
        <v>106.121045392022</v>
      </c>
      <c r="CJ12" s="119" t="n">
        <v>105.336308575072</v>
      </c>
      <c r="CK12" s="119" t="n">
        <v>98.4158889686528</v>
      </c>
      <c r="CL12" s="119" t="n">
        <v>125.791081246182</v>
      </c>
      <c r="CM12" s="120" t="n">
        <v>95.3711790393013</v>
      </c>
      <c r="CN12" s="118" t="n">
        <v>100.966322020847</v>
      </c>
      <c r="CO12" s="119" t="n">
        <v>106.804745805608</v>
      </c>
      <c r="CP12" s="119" t="n">
        <v>443.735457555717</v>
      </c>
      <c r="CQ12" s="119" t="n">
        <v>101.32121029532</v>
      </c>
      <c r="CR12" s="119" t="n">
        <v>98.0611383584062</v>
      </c>
      <c r="CS12" s="119" t="n">
        <v>98.0946570914347</v>
      </c>
      <c r="CT12" s="119" t="n">
        <v>97.4343893238145</v>
      </c>
      <c r="CU12" s="119" t="n">
        <v>94.9377146017637</v>
      </c>
      <c r="CV12" s="119" t="n">
        <v>100.030266825966</v>
      </c>
      <c r="CW12" s="120" t="n">
        <v>108.032128514056</v>
      </c>
      <c r="CX12" s="119" t="n">
        <v>101.538153170848</v>
      </c>
      <c r="CY12" s="119" t="n">
        <v>166.821441559596</v>
      </c>
      <c r="CZ12" s="119" t="n">
        <v>99.3224423403218</v>
      </c>
      <c r="DA12" s="119" t="n">
        <v>101.530505163002</v>
      </c>
      <c r="DB12" s="119" t="n">
        <v>95.2200207799071</v>
      </c>
      <c r="DC12" s="119" t="n">
        <v>96.6945911991091</v>
      </c>
      <c r="DD12" s="119" t="n">
        <v>95.1298730032302</v>
      </c>
      <c r="DE12" s="119" t="n">
        <v>95.6086964663583</v>
      </c>
      <c r="DF12" s="120" t="n">
        <v>112.263792010146</v>
      </c>
      <c r="DG12" s="119" t="n">
        <v>96.9151051178477</v>
      </c>
      <c r="DH12" s="119" t="n">
        <v>101.507597919611</v>
      </c>
      <c r="DI12" s="119" t="n">
        <v>131.393702963149</v>
      </c>
      <c r="DJ12" s="119" t="n">
        <v>97.8111931383586</v>
      </c>
      <c r="DK12" s="119" t="n">
        <v>96.0975495515187</v>
      </c>
      <c r="DL12" s="119" t="n">
        <v>96.1124078339233</v>
      </c>
      <c r="DM12" s="119" t="n">
        <v>98.945443462359</v>
      </c>
      <c r="DN12" s="119" t="n">
        <v>94.0545247693021</v>
      </c>
      <c r="DO12" s="119" t="n">
        <v>97.5912975912976</v>
      </c>
      <c r="DP12" s="119" t="n">
        <v>96.7867828801873</v>
      </c>
      <c r="DQ12" s="119" t="n">
        <v>97.1856258385736</v>
      </c>
      <c r="DR12" s="120" t="n">
        <v>95.0590795080233</v>
      </c>
      <c r="DS12" s="119" t="n">
        <v>95.9969542218266</v>
      </c>
      <c r="DT12" s="119" t="n">
        <v>77.8475047459185</v>
      </c>
      <c r="DU12" s="119" t="n">
        <v>96.1197366564402</v>
      </c>
      <c r="DV12" s="119" t="n">
        <v>95.7164940769778</v>
      </c>
      <c r="DW12" s="119" t="n">
        <v>94.7333431821539</v>
      </c>
      <c r="DX12" s="119" t="n">
        <v>96.1842863351966</v>
      </c>
      <c r="DY12" s="119" t="n">
        <v>94.7117506842059</v>
      </c>
      <c r="DZ12" s="119" t="n">
        <v>94.8044058216012</v>
      </c>
      <c r="EA12" s="119" t="n">
        <v>102.841005365716</v>
      </c>
      <c r="EB12" s="118" t="n">
        <v>104.574608981061</v>
      </c>
      <c r="EC12" s="119" t="n">
        <v>142.447177518229</v>
      </c>
      <c r="ED12" s="119" t="n">
        <v>61.2432776640454</v>
      </c>
      <c r="EE12" s="119" t="n">
        <v>104.12810728836</v>
      </c>
      <c r="EF12" s="119" t="n">
        <v>98.8555020827436</v>
      </c>
      <c r="EG12" s="119" t="n">
        <v>99.7647691377109</v>
      </c>
      <c r="EH12" s="119" t="n">
        <v>99.3035163928459</v>
      </c>
      <c r="EI12" s="119" t="n">
        <v>96.6169516187705</v>
      </c>
      <c r="EJ12" s="120" t="n">
        <v>104.233750745379</v>
      </c>
      <c r="EK12" s="31"/>
      <c r="EL12" s="31"/>
      <c r="EM12" s="119" t="n">
        <v>97.8111931383586</v>
      </c>
      <c r="EN12" s="31"/>
      <c r="EO12" s="31"/>
      <c r="EP12" s="31"/>
      <c r="EQ12" s="31"/>
      <c r="ER12" s="31"/>
      <c r="ES12" s="31"/>
      <c r="ET12" s="31"/>
      <c r="EU12" s="31"/>
      <c r="EV12" s="31"/>
      <c r="EW12" s="31"/>
      <c r="EX12" s="31"/>
      <c r="EY12" s="31"/>
    </row>
    <row r="13" s="50" customFormat="true" ht="12" hidden="false" customHeight="true" outlineLevel="0" collapsed="false">
      <c r="A13" s="113" t="s">
        <v>108</v>
      </c>
      <c r="B13" s="114" t="n">
        <v>94.0160996698897</v>
      </c>
      <c r="C13" s="115" t="n">
        <v>89.9897200697136</v>
      </c>
      <c r="D13" s="115" t="n">
        <v>105.548919297367</v>
      </c>
      <c r="E13" s="115" t="n">
        <v>94.121604708134</v>
      </c>
      <c r="F13" s="115" t="n">
        <v>100.687805213564</v>
      </c>
      <c r="G13" s="115" t="n">
        <v>98.5268676277851</v>
      </c>
      <c r="H13" s="115" t="n">
        <v>99.765938033086</v>
      </c>
      <c r="I13" s="115" t="n">
        <v>106.690777576854</v>
      </c>
      <c r="J13" s="115" t="n">
        <v>91.6005291005291</v>
      </c>
      <c r="K13" s="114" t="n">
        <v>92.7305954838344</v>
      </c>
      <c r="L13" s="115" t="n">
        <v>138.63037059632</v>
      </c>
      <c r="M13" s="115" t="n">
        <v>65.5855305757927</v>
      </c>
      <c r="N13" s="115" t="n">
        <v>92.643908121047</v>
      </c>
      <c r="O13" s="115" t="n">
        <v>108.775759132054</v>
      </c>
      <c r="P13" s="115" t="n">
        <v>103.227994799028</v>
      </c>
      <c r="Q13" s="115" t="n">
        <v>96.488228330922</v>
      </c>
      <c r="R13" s="115" t="n">
        <v>120.491597692501</v>
      </c>
      <c r="S13" s="116" t="n">
        <v>95.340665358463</v>
      </c>
      <c r="T13" s="114" t="n">
        <v>90.5062755648633</v>
      </c>
      <c r="U13" s="115" t="n">
        <v>72.5356512231685</v>
      </c>
      <c r="V13" s="115" t="n">
        <v>76.1187741493877</v>
      </c>
      <c r="W13" s="115" t="n">
        <v>89.8395171964051</v>
      </c>
      <c r="X13" s="115" t="n">
        <v>96.2118330881562</v>
      </c>
      <c r="Y13" s="115" t="n">
        <v>96.0860416179565</v>
      </c>
      <c r="Z13" s="115" t="n">
        <v>96.2558520197338</v>
      </c>
      <c r="AA13" s="115" t="n">
        <v>96.1378673642099</v>
      </c>
      <c r="AB13" s="116" t="n">
        <v>94.3907156673114</v>
      </c>
      <c r="AC13" s="114" t="n">
        <v>113.913564696062</v>
      </c>
      <c r="AD13" s="115" t="n">
        <v>89.3683875294404</v>
      </c>
      <c r="AE13" s="115" t="n">
        <v>79.1405771842926</v>
      </c>
      <c r="AF13" s="115" t="n">
        <v>109.164479241753</v>
      </c>
      <c r="AG13" s="115" t="n">
        <v>96.8777484608619</v>
      </c>
      <c r="AH13" s="115" t="n">
        <v>92.6896551724138</v>
      </c>
      <c r="AI13" s="115" t="n">
        <v>98.3393682107629</v>
      </c>
      <c r="AJ13" s="115" t="n">
        <v>87.171052631579</v>
      </c>
      <c r="AK13" s="116" t="n">
        <v>77.4760383386581</v>
      </c>
      <c r="AL13" s="114" t="n">
        <v>84.4307579030776</v>
      </c>
      <c r="AM13" s="115" t="n">
        <v>51.9580197442647</v>
      </c>
      <c r="AN13" s="115" t="n">
        <v>147.712709039442</v>
      </c>
      <c r="AO13" s="115" t="n">
        <v>85.802352882682</v>
      </c>
      <c r="AP13" s="115" t="n">
        <v>96.8899765473641</v>
      </c>
      <c r="AQ13" s="115" t="n">
        <v>97.1061394868909</v>
      </c>
      <c r="AR13" s="115" t="n">
        <v>97.1359330248953</v>
      </c>
      <c r="AS13" s="115" t="n">
        <v>93.8271604938272</v>
      </c>
      <c r="AT13" s="116" t="n">
        <v>99.5899238429994</v>
      </c>
      <c r="AU13" s="114" t="n">
        <v>96.4698588172096</v>
      </c>
      <c r="AV13" s="115" t="n">
        <v>82.2124317504862</v>
      </c>
      <c r="AW13" s="115" t="n">
        <v>107.18256682723</v>
      </c>
      <c r="AX13" s="115" t="n">
        <v>94.751327560094</v>
      </c>
      <c r="AY13" s="115" t="n">
        <v>96.9849792404843</v>
      </c>
      <c r="AZ13" s="115" t="n">
        <v>95.0183269234242</v>
      </c>
      <c r="BA13" s="115" t="n">
        <v>98.9764085345227</v>
      </c>
      <c r="BB13" s="115" t="n">
        <v>83.9445401591599</v>
      </c>
      <c r="BC13" s="116" t="n">
        <v>85.3731343283582</v>
      </c>
      <c r="BD13" s="114" t="n">
        <v>87.7294560894861</v>
      </c>
      <c r="BE13" s="115" t="n">
        <v>70.0024988164587</v>
      </c>
      <c r="BF13" s="115" t="n">
        <v>84.9256771689052</v>
      </c>
      <c r="BG13" s="115" t="n">
        <v>86.2154382333044</v>
      </c>
      <c r="BH13" s="115" t="n">
        <v>97.7278041107828</v>
      </c>
      <c r="BI13" s="115" t="n">
        <v>97.6845053438232</v>
      </c>
      <c r="BJ13" s="115" t="n">
        <v>96.1068154427397</v>
      </c>
      <c r="BK13" s="115" t="n">
        <v>103.64004543883</v>
      </c>
      <c r="BL13" s="116" t="n">
        <v>97.2180881511162</v>
      </c>
      <c r="BM13" s="114" t="n">
        <v>86.4689641734131</v>
      </c>
      <c r="BN13" s="115" t="n">
        <v>78.442960095537</v>
      </c>
      <c r="BO13" s="115" t="n">
        <v>82.3119523324799</v>
      </c>
      <c r="BP13" s="115" t="n">
        <v>86.164292620743</v>
      </c>
      <c r="BQ13" s="115" t="n">
        <v>98.483270702223</v>
      </c>
      <c r="BR13" s="115" t="n">
        <v>98.1972517544228</v>
      </c>
      <c r="BS13" s="115" t="n">
        <v>98.0228680323964</v>
      </c>
      <c r="BT13" s="115" t="n">
        <v>99.943342776204</v>
      </c>
      <c r="BU13" s="116" t="n">
        <v>94.5029239766082</v>
      </c>
      <c r="BV13" s="114" t="n">
        <v>77.4391016113373</v>
      </c>
      <c r="BW13" s="115" t="n">
        <v>65.9505577503144</v>
      </c>
      <c r="BX13" s="115" t="n">
        <v>113.25877077366</v>
      </c>
      <c r="BY13" s="115" t="n">
        <v>77.2490919427362</v>
      </c>
      <c r="BZ13" s="115" t="n">
        <v>97.0942142239352</v>
      </c>
      <c r="CA13" s="115" t="n">
        <v>97.9604500875062</v>
      </c>
      <c r="CB13" s="115" t="n">
        <v>96.3317774887138</v>
      </c>
      <c r="CC13" s="115" t="n">
        <v>98.5809994180755</v>
      </c>
      <c r="CD13" s="116" t="n">
        <v>117.963092735342</v>
      </c>
      <c r="CE13" s="114" t="n">
        <v>77.9980816051951</v>
      </c>
      <c r="CF13" s="115" t="n">
        <v>66.6533300703901</v>
      </c>
      <c r="CG13" s="115" t="n">
        <v>127.345876728093</v>
      </c>
      <c r="CH13" s="115" t="n">
        <v>78.0238382288563</v>
      </c>
      <c r="CI13" s="115" t="n">
        <v>99.39477303989</v>
      </c>
      <c r="CJ13" s="115" t="n">
        <v>99.0372967803634</v>
      </c>
      <c r="CK13" s="115" t="n">
        <v>99.7750658052166</v>
      </c>
      <c r="CL13" s="115" t="n">
        <v>98.4239462431277</v>
      </c>
      <c r="CM13" s="116" t="n">
        <v>94.4978165938865</v>
      </c>
      <c r="CN13" s="114" t="n">
        <v>91.7227053019688</v>
      </c>
      <c r="CO13" s="115" t="n">
        <v>94.3419360642131</v>
      </c>
      <c r="CP13" s="115" t="n">
        <v>188.289351280634</v>
      </c>
      <c r="CQ13" s="115" t="n">
        <v>91.8186683963711</v>
      </c>
      <c r="CR13" s="115" t="n">
        <v>96.6733465576549</v>
      </c>
      <c r="CS13" s="115" t="n">
        <v>96.7297562062236</v>
      </c>
      <c r="CT13" s="115" t="n">
        <v>96.0694438810692</v>
      </c>
      <c r="CU13" s="115" t="n">
        <v>97.8407167102304</v>
      </c>
      <c r="CV13" s="115" t="n">
        <v>96.2007168458781</v>
      </c>
      <c r="CW13" s="116" t="n">
        <v>113.453815261044</v>
      </c>
      <c r="CX13" s="115" t="n">
        <v>93.2360029005395</v>
      </c>
      <c r="CY13" s="115" t="n">
        <v>127.493194768087</v>
      </c>
      <c r="CZ13" s="115" t="n">
        <v>94.1844534624544</v>
      </c>
      <c r="DA13" s="115" t="n">
        <v>93.3448085206504</v>
      </c>
      <c r="DB13" s="115" t="n">
        <v>94.7155374849105</v>
      </c>
      <c r="DC13" s="115" t="n">
        <v>95.3779138344388</v>
      </c>
      <c r="DD13" s="115" t="n">
        <v>91.2535952918271</v>
      </c>
      <c r="DE13" s="115" t="n">
        <v>102.237785809255</v>
      </c>
      <c r="DF13" s="116" t="n">
        <v>102.371591629677</v>
      </c>
      <c r="DG13" s="115" t="n">
        <v>94.7973624671456</v>
      </c>
      <c r="DH13" s="115" t="n">
        <v>78.7454305675686</v>
      </c>
      <c r="DI13" s="115" t="n">
        <v>82.36317432838</v>
      </c>
      <c r="DJ13" s="115" t="n">
        <v>94.419748320802</v>
      </c>
      <c r="DK13" s="115" t="n">
        <v>96.3379885869523</v>
      </c>
      <c r="DL13" s="115" t="n">
        <v>96.3813704728487</v>
      </c>
      <c r="DM13" s="115" t="n">
        <v>98.2952351925226</v>
      </c>
      <c r="DN13" s="115" t="n">
        <v>94.9927665491524</v>
      </c>
      <c r="DO13" s="115" t="n">
        <v>100.699300699301</v>
      </c>
      <c r="DP13" s="115" t="n">
        <v>96.2664238324444</v>
      </c>
      <c r="DQ13" s="115" t="n">
        <v>97.5994568468017</v>
      </c>
      <c r="DR13" s="116" t="n">
        <v>95.1497385996192</v>
      </c>
      <c r="DS13" s="115" t="n">
        <v>95.0941746989808</v>
      </c>
      <c r="DT13" s="115" t="n">
        <v>84.3647289636369</v>
      </c>
      <c r="DU13" s="115" t="n">
        <v>79.1720288967247</v>
      </c>
      <c r="DV13" s="115" t="n">
        <v>94.7966592712199</v>
      </c>
      <c r="DW13" s="115" t="n">
        <v>97.013345151918</v>
      </c>
      <c r="DX13" s="115" t="n">
        <v>97.8783621238616</v>
      </c>
      <c r="DY13" s="115" t="n">
        <v>97.4212862267952</v>
      </c>
      <c r="DZ13" s="115" t="n">
        <v>95.6707784146438</v>
      </c>
      <c r="EA13" s="115" t="n">
        <v>101.846935893815</v>
      </c>
      <c r="EB13" s="114" t="n">
        <v>94.8466904870663</v>
      </c>
      <c r="EC13" s="115" t="n">
        <v>66.9381120704928</v>
      </c>
      <c r="ED13" s="115" t="n">
        <v>113.736491015314</v>
      </c>
      <c r="EE13" s="115" t="n">
        <v>93.7268654050128</v>
      </c>
      <c r="EF13" s="115" t="n">
        <v>97.2540138310349</v>
      </c>
      <c r="EG13" s="115" t="n">
        <v>97.1301834800726</v>
      </c>
      <c r="EH13" s="115" t="n">
        <v>97.1582498119252</v>
      </c>
      <c r="EI13" s="115" t="n">
        <v>97.7325087910755</v>
      </c>
      <c r="EJ13" s="116" t="n">
        <v>96.5215662890081</v>
      </c>
      <c r="EK13" s="31"/>
      <c r="EL13" s="31"/>
      <c r="EM13" s="115" t="n">
        <v>94.419748320802</v>
      </c>
      <c r="EN13" s="31"/>
      <c r="EO13" s="31"/>
      <c r="EP13" s="31"/>
      <c r="EQ13" s="31"/>
      <c r="ER13" s="31"/>
      <c r="ES13" s="31"/>
      <c r="ET13" s="31"/>
      <c r="EU13" s="31"/>
      <c r="EV13" s="31"/>
      <c r="EW13" s="31"/>
      <c r="EX13" s="31"/>
      <c r="EY13" s="31"/>
    </row>
    <row r="14" s="88" customFormat="true" ht="12" hidden="false" customHeight="true" outlineLevel="0" collapsed="false">
      <c r="A14" s="117" t="s">
        <v>109</v>
      </c>
      <c r="B14" s="118" t="n">
        <v>96.3683053765144</v>
      </c>
      <c r="C14" s="119" t="n">
        <v>96.5688754529939</v>
      </c>
      <c r="D14" s="119" t="n">
        <v>99.2475013913936</v>
      </c>
      <c r="E14" s="119" t="n">
        <v>96.4810981983515</v>
      </c>
      <c r="F14" s="119" t="n">
        <v>98.5899993121948</v>
      </c>
      <c r="G14" s="119" t="n">
        <v>98.3748361730013</v>
      </c>
      <c r="H14" s="119" t="n">
        <v>98.6868726940929</v>
      </c>
      <c r="I14" s="119" t="n">
        <v>97.9591836734694</v>
      </c>
      <c r="J14" s="119" t="n">
        <v>97.6851851851852</v>
      </c>
      <c r="K14" s="118" t="n">
        <v>102.144622718064</v>
      </c>
      <c r="L14" s="119" t="n">
        <v>104.723286432196</v>
      </c>
      <c r="M14" s="119" t="n">
        <v>67.718556936446</v>
      </c>
      <c r="N14" s="119" t="n">
        <v>101.576617917514</v>
      </c>
      <c r="O14" s="119" t="n">
        <v>107.042434358349</v>
      </c>
      <c r="P14" s="119" t="n">
        <v>106.56716980421</v>
      </c>
      <c r="Q14" s="119" t="n">
        <v>105.090096014731</v>
      </c>
      <c r="R14" s="119" t="n">
        <v>108.903937797843</v>
      </c>
      <c r="S14" s="120" t="n">
        <v>105.891479943413</v>
      </c>
      <c r="T14" s="118" t="n">
        <v>97.3036973925935</v>
      </c>
      <c r="U14" s="119" t="n">
        <v>97.5136537055986</v>
      </c>
      <c r="V14" s="119" t="n">
        <v>86.948078790794</v>
      </c>
      <c r="W14" s="119" t="n">
        <v>97.2312689771434</v>
      </c>
      <c r="X14" s="119" t="n">
        <v>98.3186825015249</v>
      </c>
      <c r="Y14" s="119" t="n">
        <v>98.4668826614115</v>
      </c>
      <c r="Z14" s="119" t="n">
        <v>97.8171537149594</v>
      </c>
      <c r="AA14" s="119" t="n">
        <v>99.1614094476073</v>
      </c>
      <c r="AB14" s="120" t="n">
        <v>100.464216634429</v>
      </c>
      <c r="AC14" s="118" t="n">
        <v>96.0116142181361</v>
      </c>
      <c r="AD14" s="119" t="n">
        <v>107.940258397231</v>
      </c>
      <c r="AE14" s="119" t="n">
        <v>91.8051343191214</v>
      </c>
      <c r="AF14" s="119" t="n">
        <v>98.2158749292221</v>
      </c>
      <c r="AG14" s="119" t="n">
        <v>98.5488126649076</v>
      </c>
      <c r="AH14" s="119" t="n">
        <v>100.724137931034</v>
      </c>
      <c r="AI14" s="119" t="n">
        <v>100.83655887127</v>
      </c>
      <c r="AJ14" s="119" t="n">
        <v>83.8815789473684</v>
      </c>
      <c r="AK14" s="120" t="n">
        <v>108.626198083067</v>
      </c>
      <c r="AL14" s="118" t="n">
        <v>109.833935825863</v>
      </c>
      <c r="AM14" s="119" t="n">
        <v>228.780963819961</v>
      </c>
      <c r="AN14" s="119" t="n">
        <v>133.438218787034</v>
      </c>
      <c r="AO14" s="119" t="n">
        <v>110.345543249865</v>
      </c>
      <c r="AP14" s="119" t="n">
        <v>98.9089425920261</v>
      </c>
      <c r="AQ14" s="119" t="n">
        <v>99.3762018667042</v>
      </c>
      <c r="AR14" s="119" t="n">
        <v>99.1407799074686</v>
      </c>
      <c r="AS14" s="119" t="n">
        <v>96.0219478737997</v>
      </c>
      <c r="AT14" s="120" t="n">
        <v>104.745166959578</v>
      </c>
      <c r="AU14" s="118" t="n">
        <v>98.7306384537976</v>
      </c>
      <c r="AV14" s="119" t="n">
        <v>93.1206619751946</v>
      </c>
      <c r="AW14" s="119" t="n">
        <v>81.4459999133121</v>
      </c>
      <c r="AX14" s="119" t="n">
        <v>97.9048422162817</v>
      </c>
      <c r="AY14" s="119" t="n">
        <v>97.7284090168033</v>
      </c>
      <c r="AZ14" s="119" t="n">
        <v>99.4456782767275</v>
      </c>
      <c r="BA14" s="119" t="n">
        <v>97.5681872282847</v>
      </c>
      <c r="BB14" s="119" t="n">
        <v>98.7775863483469</v>
      </c>
      <c r="BC14" s="120" t="n">
        <v>107.867803837953</v>
      </c>
      <c r="BD14" s="118" t="n">
        <v>95.1362094425592</v>
      </c>
      <c r="BE14" s="119" t="n">
        <v>79.0655168442119</v>
      </c>
      <c r="BF14" s="119" t="n">
        <v>86.745797907558</v>
      </c>
      <c r="BG14" s="119" t="n">
        <v>93.3452018539214</v>
      </c>
      <c r="BH14" s="119" t="n">
        <v>99.0923969647374</v>
      </c>
      <c r="BI14" s="119" t="n">
        <v>99.1276779896722</v>
      </c>
      <c r="BJ14" s="119" t="n">
        <v>99.9309382913321</v>
      </c>
      <c r="BK14" s="119" t="n">
        <v>96.0339803427668</v>
      </c>
      <c r="BL14" s="120" t="n">
        <v>99.5077275329136</v>
      </c>
      <c r="BM14" s="118" t="n">
        <v>94.0074587627569</v>
      </c>
      <c r="BN14" s="119" t="n">
        <v>93.0934907622231</v>
      </c>
      <c r="BO14" s="119" t="n">
        <v>97.9626428460487</v>
      </c>
      <c r="BP14" s="119" t="n">
        <v>94.0628628901918</v>
      </c>
      <c r="BQ14" s="119" t="n">
        <v>101.906098610042</v>
      </c>
      <c r="BR14" s="119" t="n">
        <v>101.575828885994</v>
      </c>
      <c r="BS14" s="119" t="n">
        <v>103.501667460696</v>
      </c>
      <c r="BT14" s="119" t="n">
        <v>96.8460812086874</v>
      </c>
      <c r="BU14" s="120" t="n">
        <v>97.3099415204678</v>
      </c>
      <c r="BV14" s="118" t="n">
        <v>98.9082250822323</v>
      </c>
      <c r="BW14" s="119" t="n">
        <v>79.0968540200039</v>
      </c>
      <c r="BX14" s="119" t="n">
        <v>85.4355842641794</v>
      </c>
      <c r="BY14" s="119" t="n">
        <v>98.4638109349876</v>
      </c>
      <c r="BZ14" s="119" t="n">
        <v>100.292854650016</v>
      </c>
      <c r="CA14" s="119" t="n">
        <v>100.04314712199</v>
      </c>
      <c r="CB14" s="119" t="n">
        <v>100.610605249063</v>
      </c>
      <c r="CC14" s="119" t="n">
        <v>99.6732269953297</v>
      </c>
      <c r="CD14" s="120" t="n">
        <v>94.2770380752161</v>
      </c>
      <c r="CE14" s="118" t="n">
        <v>92.714868146921</v>
      </c>
      <c r="CF14" s="119" t="n">
        <v>106.642745219822</v>
      </c>
      <c r="CG14" s="119" t="n">
        <v>119.442855436374</v>
      </c>
      <c r="CH14" s="119" t="n">
        <v>93.0286759605166</v>
      </c>
      <c r="CI14" s="119" t="n">
        <v>96.8225584594223</v>
      </c>
      <c r="CJ14" s="119" t="n">
        <v>97.1883965572203</v>
      </c>
      <c r="CK14" s="119" t="n">
        <v>101.612826034937</v>
      </c>
      <c r="CL14" s="119" t="n">
        <v>84.5937690897984</v>
      </c>
      <c r="CM14" s="120" t="n">
        <v>101.834061135371</v>
      </c>
      <c r="CN14" s="118" t="n">
        <v>100.104171575163</v>
      </c>
      <c r="CO14" s="119" t="n">
        <v>75.5206246460145</v>
      </c>
      <c r="CP14" s="119" t="n">
        <v>69.6770442212245</v>
      </c>
      <c r="CQ14" s="119" t="n">
        <v>99.9173594905183</v>
      </c>
      <c r="CR14" s="119" t="n">
        <v>99.8857899500236</v>
      </c>
      <c r="CS14" s="119" t="n">
        <v>99.898661846987</v>
      </c>
      <c r="CT14" s="119" t="n">
        <v>100.515150285969</v>
      </c>
      <c r="CU14" s="119" t="n">
        <v>99.3455611300932</v>
      </c>
      <c r="CV14" s="119" t="n">
        <v>99.994583831143</v>
      </c>
      <c r="CW14" s="120" t="n">
        <v>103.714859437751</v>
      </c>
      <c r="CX14" s="119" t="n">
        <v>99.7737381234625</v>
      </c>
      <c r="CY14" s="119" t="n">
        <v>83.4786682640134</v>
      </c>
      <c r="CZ14" s="119" t="n">
        <v>93.5313161593624</v>
      </c>
      <c r="DA14" s="119" t="n">
        <v>99.3349828963597</v>
      </c>
      <c r="DB14" s="119" t="n">
        <v>100.490670061919</v>
      </c>
      <c r="DC14" s="119" t="n">
        <v>100.662178991315</v>
      </c>
      <c r="DD14" s="119" t="n">
        <v>99.4734280277888</v>
      </c>
      <c r="DE14" s="119" t="n">
        <v>102.852006516732</v>
      </c>
      <c r="DF14" s="120" t="n">
        <v>102.473050095117</v>
      </c>
      <c r="DG14" s="119" t="n">
        <v>103.747032023597</v>
      </c>
      <c r="DH14" s="119" t="n">
        <v>106.131699737606</v>
      </c>
      <c r="DI14" s="119" t="n">
        <v>97.3713194116279</v>
      </c>
      <c r="DJ14" s="119" t="n">
        <v>103.563189084787</v>
      </c>
      <c r="DK14" s="119" t="n">
        <v>100.43481994395</v>
      </c>
      <c r="DL14" s="119" t="n">
        <v>100.391077860047</v>
      </c>
      <c r="DM14" s="119" t="n">
        <v>98.9698262724779</v>
      </c>
      <c r="DN14" s="119" t="n">
        <v>100.981782940292</v>
      </c>
      <c r="DO14" s="119" t="n">
        <v>96.037296037296</v>
      </c>
      <c r="DP14" s="119" t="n">
        <v>104.748276310654</v>
      </c>
      <c r="DQ14" s="119" t="n">
        <v>103.696998108663</v>
      </c>
      <c r="DR14" s="120" t="n">
        <v>97.3859961923182</v>
      </c>
      <c r="DS14" s="119" t="n">
        <v>98.3634313524893</v>
      </c>
      <c r="DT14" s="119" t="n">
        <v>92.4251797313554</v>
      </c>
      <c r="DU14" s="119" t="n">
        <v>101.340966612465</v>
      </c>
      <c r="DV14" s="119" t="n">
        <v>98.2714619571302</v>
      </c>
      <c r="DW14" s="119" t="n">
        <v>98.7984438863446</v>
      </c>
      <c r="DX14" s="119" t="n">
        <v>99.3702808971728</v>
      </c>
      <c r="DY14" s="119" t="n">
        <v>97.7615833447033</v>
      </c>
      <c r="DZ14" s="119" t="n">
        <v>102.210834940173</v>
      </c>
      <c r="EA14" s="119" t="n">
        <v>101.993787065801</v>
      </c>
      <c r="EB14" s="118" t="n">
        <v>97.5261229301103</v>
      </c>
      <c r="EC14" s="119" t="n">
        <v>86.0776041054163</v>
      </c>
      <c r="ED14" s="119" t="n">
        <v>113.954881020713</v>
      </c>
      <c r="EE14" s="119" t="n">
        <v>97.8231658417247</v>
      </c>
      <c r="EF14" s="119" t="n">
        <v>102.34965826829</v>
      </c>
      <c r="EG14" s="119" t="n">
        <v>101.814638080516</v>
      </c>
      <c r="EH14" s="119" t="n">
        <v>101.507025505375</v>
      </c>
      <c r="EI14" s="119" t="n">
        <v>106.559961198011</v>
      </c>
      <c r="EJ14" s="120" t="n">
        <v>99.1850526734248</v>
      </c>
      <c r="EK14" s="31"/>
      <c r="EL14" s="31"/>
      <c r="EM14" s="119" t="n">
        <v>103.563189084787</v>
      </c>
      <c r="EN14" s="31"/>
      <c r="EO14" s="31"/>
      <c r="EP14" s="31"/>
      <c r="EQ14" s="31"/>
      <c r="ER14" s="31"/>
      <c r="ES14" s="31"/>
      <c r="ET14" s="31"/>
      <c r="EU14" s="31"/>
      <c r="EV14" s="31"/>
      <c r="EW14" s="31"/>
      <c r="EX14" s="31"/>
      <c r="EY14" s="31"/>
    </row>
    <row r="15" s="50" customFormat="true" ht="12" hidden="false" customHeight="true" outlineLevel="0" collapsed="false">
      <c r="A15" s="113" t="s">
        <v>110</v>
      </c>
      <c r="B15" s="114" t="n">
        <v>100.348486348005</v>
      </c>
      <c r="C15" s="115" t="n">
        <v>110.112999308331</v>
      </c>
      <c r="D15" s="115" t="n">
        <v>93.2212118724572</v>
      </c>
      <c r="E15" s="115" t="n">
        <v>100.315299226899</v>
      </c>
      <c r="F15" s="115" t="n">
        <v>100.295756241832</v>
      </c>
      <c r="G15" s="115" t="n">
        <v>101.37876802097</v>
      </c>
      <c r="H15" s="115" t="n">
        <v>99.6072519538224</v>
      </c>
      <c r="I15" s="115" t="n">
        <v>104.77912684061</v>
      </c>
      <c r="J15" s="115" t="n">
        <v>104.850088183422</v>
      </c>
      <c r="K15" s="114" t="n">
        <v>99.6135806761737</v>
      </c>
      <c r="L15" s="115" t="n">
        <v>110.205007472697</v>
      </c>
      <c r="M15" s="115" t="n">
        <v>77.6345669589372</v>
      </c>
      <c r="N15" s="115" t="n">
        <v>99.3557631490481</v>
      </c>
      <c r="O15" s="115" t="n">
        <v>89.5165949797779</v>
      </c>
      <c r="P15" s="115" t="n">
        <v>94.8235249778582</v>
      </c>
      <c r="Q15" s="115" t="n">
        <v>97.61936077864</v>
      </c>
      <c r="R15" s="115" t="n">
        <v>81.790820165538</v>
      </c>
      <c r="S15" s="116" t="n">
        <v>102.368457080272</v>
      </c>
      <c r="T15" s="114" t="n">
        <v>101.217281548683</v>
      </c>
      <c r="U15" s="115" t="n">
        <v>103.606983093267</v>
      </c>
      <c r="V15" s="115" t="n">
        <v>100.160065965252</v>
      </c>
      <c r="W15" s="115" t="n">
        <v>101.26249751029</v>
      </c>
      <c r="X15" s="115" t="n">
        <v>102.024326360733</v>
      </c>
      <c r="Y15" s="115" t="n">
        <v>102.066201275928</v>
      </c>
      <c r="Z15" s="115" t="n">
        <v>101.383881048041</v>
      </c>
      <c r="AA15" s="115" t="n">
        <v>103.100476996461</v>
      </c>
      <c r="AB15" s="116" t="n">
        <v>102.630560928433</v>
      </c>
      <c r="AC15" s="114" t="n">
        <v>91.4924477129733</v>
      </c>
      <c r="AD15" s="115" t="n">
        <v>95.1523330860231</v>
      </c>
      <c r="AE15" s="115" t="n">
        <v>97.7932677759247</v>
      </c>
      <c r="AF15" s="115" t="n">
        <v>92.1296100179063</v>
      </c>
      <c r="AG15" s="115" t="n">
        <v>98.504837291117</v>
      </c>
      <c r="AH15" s="115" t="n">
        <v>100.034482758621</v>
      </c>
      <c r="AI15" s="115" t="n">
        <v>96.4415033087776</v>
      </c>
      <c r="AJ15" s="115" t="n">
        <v>111.842105263158</v>
      </c>
      <c r="AK15" s="116" t="n">
        <v>105.591054313099</v>
      </c>
      <c r="AL15" s="114" t="n">
        <v>99.8613355036296</v>
      </c>
      <c r="AM15" s="115" t="n">
        <v>60.7386644784686</v>
      </c>
      <c r="AN15" s="115" t="n">
        <v>57.7045662423506</v>
      </c>
      <c r="AO15" s="115" t="n">
        <v>98.9476150503756</v>
      </c>
      <c r="AP15" s="115" t="n">
        <v>101.804833282349</v>
      </c>
      <c r="AQ15" s="115" t="n">
        <v>101.271047324234</v>
      </c>
      <c r="AR15" s="115" t="n">
        <v>101.630315047367</v>
      </c>
      <c r="AS15" s="115" t="n">
        <v>103.9780521262</v>
      </c>
      <c r="AT15" s="116" t="n">
        <v>95.1376684241359</v>
      </c>
      <c r="AU15" s="114" t="n">
        <v>99.3697141847372</v>
      </c>
      <c r="AV15" s="115" t="n">
        <v>88.8306641642477</v>
      </c>
      <c r="AW15" s="115" t="n">
        <v>91.3474284134652</v>
      </c>
      <c r="AX15" s="115" t="n">
        <v>98.0929795603425</v>
      </c>
      <c r="AY15" s="115" t="n">
        <v>101.628154685564</v>
      </c>
      <c r="AZ15" s="115" t="n">
        <v>101.6990773342</v>
      </c>
      <c r="BA15" s="115" t="n">
        <v>101.081223298295</v>
      </c>
      <c r="BB15" s="115" t="n">
        <v>105.209615226844</v>
      </c>
      <c r="BC15" s="116" t="n">
        <v>102.046908315565</v>
      </c>
      <c r="BD15" s="114" t="n">
        <v>93.2506193800413</v>
      </c>
      <c r="BE15" s="115" t="n">
        <v>88.9507227403791</v>
      </c>
      <c r="BF15" s="115" t="n">
        <v>89.8143138449256</v>
      </c>
      <c r="BG15" s="115" t="n">
        <v>92.7774523969737</v>
      </c>
      <c r="BH15" s="115" t="n">
        <v>101.018130805365</v>
      </c>
      <c r="BI15" s="115" t="n">
        <v>101.430530297873</v>
      </c>
      <c r="BJ15" s="115" t="n">
        <v>102.135496364104</v>
      </c>
      <c r="BK15" s="115" t="n">
        <v>96.9427569516472</v>
      </c>
      <c r="BL15" s="116" t="n">
        <v>105.87292501431</v>
      </c>
      <c r="BM15" s="114" t="n">
        <v>96.9212961500342</v>
      </c>
      <c r="BN15" s="115" t="n">
        <v>110.223179579987</v>
      </c>
      <c r="BO15" s="115" t="n">
        <v>102.548316547975</v>
      </c>
      <c r="BP15" s="115" t="n">
        <v>97.125233386191</v>
      </c>
      <c r="BQ15" s="115" t="n">
        <v>100.946257979807</v>
      </c>
      <c r="BR15" s="115" t="n">
        <v>100.937092910871</v>
      </c>
      <c r="BS15" s="115" t="n">
        <v>100.214387803716</v>
      </c>
      <c r="BT15" s="115" t="n">
        <v>103.267233238905</v>
      </c>
      <c r="BU15" s="116" t="n">
        <v>100.818713450292</v>
      </c>
      <c r="BV15" s="114" t="n">
        <v>95.9022988574672</v>
      </c>
      <c r="BW15" s="115" t="n">
        <v>117.185786296168</v>
      </c>
      <c r="BX15" s="115" t="n">
        <v>100.327294560442</v>
      </c>
      <c r="BY15" s="115" t="n">
        <v>96.4188434807141</v>
      </c>
      <c r="BZ15" s="115" t="n">
        <v>100.657026235528</v>
      </c>
      <c r="CA15" s="115" t="n">
        <v>100.093566230832</v>
      </c>
      <c r="CB15" s="115" t="n">
        <v>101.660417782539</v>
      </c>
      <c r="CC15" s="115" t="n">
        <v>98.7003685522016</v>
      </c>
      <c r="CD15" s="116" t="n">
        <v>87.0824573697734</v>
      </c>
      <c r="CE15" s="114" t="n">
        <v>88.253944805339</v>
      </c>
      <c r="CF15" s="115" t="n">
        <v>105.317092188746</v>
      </c>
      <c r="CG15" s="115" t="n">
        <v>67.0083343164161</v>
      </c>
      <c r="CH15" s="115" t="n">
        <v>88.358376958851</v>
      </c>
      <c r="CI15" s="115" t="n">
        <v>100.894085281981</v>
      </c>
      <c r="CJ15" s="115" t="n">
        <v>100.860694931463</v>
      </c>
      <c r="CK15" s="115" t="n">
        <v>99.6793491265853</v>
      </c>
      <c r="CL15" s="115" t="n">
        <v>103.995113011607</v>
      </c>
      <c r="CM15" s="116" t="n">
        <v>100.436681222707</v>
      </c>
      <c r="CN15" s="114" t="n">
        <v>100.020464749821</v>
      </c>
      <c r="CO15" s="115" t="n">
        <v>103.569331666296</v>
      </c>
      <c r="CP15" s="115" t="n">
        <v>64.911727303037</v>
      </c>
      <c r="CQ15" s="115" t="n">
        <v>100.019489474282</v>
      </c>
      <c r="CR15" s="115" t="n">
        <v>101.121188800473</v>
      </c>
      <c r="CS15" s="115" t="n">
        <v>101.078268324191</v>
      </c>
      <c r="CT15" s="115" t="n">
        <v>101.062750983653</v>
      </c>
      <c r="CU15" s="115" t="n">
        <v>99.9755743536328</v>
      </c>
      <c r="CV15" s="115" t="n">
        <v>101.789565909996</v>
      </c>
      <c r="CW15" s="116" t="n">
        <v>88.3534136546185</v>
      </c>
      <c r="CX15" s="115" t="n">
        <v>98.5399688109191</v>
      </c>
      <c r="CY15" s="115" t="n">
        <v>84.2672870965573</v>
      </c>
      <c r="CZ15" s="115" t="n">
        <v>100.731584824059</v>
      </c>
      <c r="DA15" s="115" t="n">
        <v>98.6387603509357</v>
      </c>
      <c r="DB15" s="115" t="n">
        <v>101.004762562535</v>
      </c>
      <c r="DC15" s="115" t="n">
        <v>100.436149377047</v>
      </c>
      <c r="DD15" s="115" t="n">
        <v>102.606310013717</v>
      </c>
      <c r="DE15" s="115" t="n">
        <v>96.9944383063988</v>
      </c>
      <c r="DF15" s="116" t="n">
        <v>94.432466708941</v>
      </c>
      <c r="DG15" s="115" t="n">
        <v>101.135325970735</v>
      </c>
      <c r="DH15" s="115" t="n">
        <v>112.566676759737</v>
      </c>
      <c r="DI15" s="115" t="n">
        <v>104.161297192042</v>
      </c>
      <c r="DJ15" s="115" t="n">
        <v>101.261955776934</v>
      </c>
      <c r="DK15" s="115" t="n">
        <v>101.043723994723</v>
      </c>
      <c r="DL15" s="115" t="n">
        <v>100.987742105019</v>
      </c>
      <c r="DM15" s="115" t="n">
        <v>100.148328761556</v>
      </c>
      <c r="DN15" s="115" t="n">
        <v>102.302063289184</v>
      </c>
      <c r="DO15" s="115" t="n">
        <v>95.4156954156954</v>
      </c>
      <c r="DP15" s="115" t="n">
        <v>95.1216339274099</v>
      </c>
      <c r="DQ15" s="115" t="n">
        <v>98.9638059520538</v>
      </c>
      <c r="DR15" s="116" t="n">
        <v>102.994771992385</v>
      </c>
      <c r="DS15" s="115" t="n">
        <v>103.230291053233</v>
      </c>
      <c r="DT15" s="115" t="n">
        <v>107.410129717838</v>
      </c>
      <c r="DU15" s="115" t="n">
        <v>97.7870587050174</v>
      </c>
      <c r="DV15" s="115" t="n">
        <v>103.294049614587</v>
      </c>
      <c r="DW15" s="115" t="n">
        <v>102.026394839218</v>
      </c>
      <c r="DX15" s="115" t="n">
        <v>101.551555092841</v>
      </c>
      <c r="DY15" s="115" t="n">
        <v>101.922197163656</v>
      </c>
      <c r="DZ15" s="115" t="n">
        <v>102.369317731583</v>
      </c>
      <c r="EA15" s="115" t="n">
        <v>99.3730584580627</v>
      </c>
      <c r="EB15" s="114" t="n">
        <v>99.6681879205183</v>
      </c>
      <c r="EC15" s="115" t="n">
        <v>72.5763182830205</v>
      </c>
      <c r="ED15" s="115" t="n">
        <v>37.7040761112085</v>
      </c>
      <c r="EE15" s="115" t="n">
        <v>94.9900017276459</v>
      </c>
      <c r="EF15" s="115" t="n">
        <v>101.241557811299</v>
      </c>
      <c r="EG15" s="115" t="n">
        <v>101.324013710599</v>
      </c>
      <c r="EH15" s="115" t="n">
        <v>98.7210910767588</v>
      </c>
      <c r="EI15" s="115" t="n">
        <v>113.835334060871</v>
      </c>
      <c r="EJ15" s="116" t="n">
        <v>101.729278473465</v>
      </c>
      <c r="EK15" s="31"/>
      <c r="EL15" s="31"/>
      <c r="EM15" s="115" t="n">
        <v>101.261955776934</v>
      </c>
      <c r="EN15" s="31"/>
      <c r="EO15" s="31"/>
      <c r="EP15" s="31"/>
      <c r="EQ15" s="31"/>
      <c r="ER15" s="31"/>
      <c r="ES15" s="31"/>
      <c r="ET15" s="31"/>
      <c r="EU15" s="31"/>
      <c r="EV15" s="31"/>
      <c r="EW15" s="31"/>
      <c r="EX15" s="31"/>
      <c r="EY15" s="31"/>
    </row>
    <row r="16" s="88" customFormat="true" ht="12" hidden="false" customHeight="true" outlineLevel="0" collapsed="false">
      <c r="A16" s="117" t="s">
        <v>111</v>
      </c>
      <c r="B16" s="118" t="n">
        <v>109.267108605591</v>
      </c>
      <c r="C16" s="119" t="n">
        <v>103.328405168962</v>
      </c>
      <c r="D16" s="119" t="n">
        <v>101.982367438782</v>
      </c>
      <c r="E16" s="119" t="n">
        <v>109.081997866616</v>
      </c>
      <c r="F16" s="119" t="n">
        <v>100.426439232409</v>
      </c>
      <c r="G16" s="119" t="n">
        <v>101.719528178244</v>
      </c>
      <c r="H16" s="119" t="n">
        <v>101.939937318999</v>
      </c>
      <c r="I16" s="119" t="n">
        <v>90.5709119090674</v>
      </c>
      <c r="J16" s="119" t="n">
        <v>105.864197530864</v>
      </c>
      <c r="K16" s="118" t="n">
        <v>105.511201121928</v>
      </c>
      <c r="L16" s="119" t="n">
        <v>46.4413354987863</v>
      </c>
      <c r="M16" s="119" t="n">
        <v>189.061345528824</v>
      </c>
      <c r="N16" s="119" t="n">
        <v>106.423710812391</v>
      </c>
      <c r="O16" s="119" t="n">
        <v>94.6652115298196</v>
      </c>
      <c r="P16" s="119" t="n">
        <v>95.3813104189044</v>
      </c>
      <c r="Q16" s="119" t="n">
        <v>100.802314875707</v>
      </c>
      <c r="R16" s="119" t="n">
        <v>88.8136443441184</v>
      </c>
      <c r="S16" s="120" t="n">
        <v>96.3993976178524</v>
      </c>
      <c r="T16" s="118" t="n">
        <v>110.97274549386</v>
      </c>
      <c r="U16" s="119" t="n">
        <v>126.343711977966</v>
      </c>
      <c r="V16" s="119" t="n">
        <v>136.773081094566</v>
      </c>
      <c r="W16" s="119" t="n">
        <v>111.666716316162</v>
      </c>
      <c r="X16" s="119" t="n">
        <v>103.445158049586</v>
      </c>
      <c r="Y16" s="119" t="n">
        <v>103.380874444704</v>
      </c>
      <c r="Z16" s="119" t="n">
        <v>104.543113217266</v>
      </c>
      <c r="AA16" s="119" t="n">
        <v>101.600246191722</v>
      </c>
      <c r="AB16" s="120" t="n">
        <v>102.514506769826</v>
      </c>
      <c r="AC16" s="118" t="n">
        <v>98.5823733728282</v>
      </c>
      <c r="AD16" s="119" t="n">
        <v>107.539020987306</v>
      </c>
      <c r="AE16" s="119" t="n">
        <v>131.261020720661</v>
      </c>
      <c r="AF16" s="119" t="n">
        <v>100.490035811119</v>
      </c>
      <c r="AG16" s="119" t="n">
        <v>106.068601583113</v>
      </c>
      <c r="AH16" s="119" t="n">
        <v>106.551724137931</v>
      </c>
      <c r="AI16" s="119" t="n">
        <v>104.38256960919</v>
      </c>
      <c r="AJ16" s="119" t="n">
        <v>117.105263157895</v>
      </c>
      <c r="AK16" s="120" t="n">
        <v>108.306709265176</v>
      </c>
      <c r="AL16" s="118" t="n">
        <v>105.87397076743</v>
      </c>
      <c r="AM16" s="119" t="n">
        <v>58.5223519573054</v>
      </c>
      <c r="AN16" s="119" t="n">
        <v>61.1445059311733</v>
      </c>
      <c r="AO16" s="119" t="n">
        <v>104.904488817077</v>
      </c>
      <c r="AP16" s="119" t="n">
        <v>102.39624757826</v>
      </c>
      <c r="AQ16" s="119" t="n">
        <v>102.246611322171</v>
      </c>
      <c r="AR16" s="119" t="n">
        <v>102.092972020269</v>
      </c>
      <c r="AS16" s="119" t="n">
        <v>106.172839506173</v>
      </c>
      <c r="AT16" s="120" t="n">
        <v>100.527240773286</v>
      </c>
      <c r="AU16" s="118" t="n">
        <v>105.429788544256</v>
      </c>
      <c r="AV16" s="119" t="n">
        <v>135.836242110072</v>
      </c>
      <c r="AW16" s="119" t="n">
        <v>120.024004845993</v>
      </c>
      <c r="AX16" s="119" t="n">
        <v>109.250850663282</v>
      </c>
      <c r="AY16" s="119" t="n">
        <v>103.658457057148</v>
      </c>
      <c r="AZ16" s="119" t="n">
        <v>103.836917465648</v>
      </c>
      <c r="BA16" s="119" t="n">
        <v>102.374180938898</v>
      </c>
      <c r="BB16" s="119" t="n">
        <v>112.068258265649</v>
      </c>
      <c r="BC16" s="120" t="n">
        <v>104.712153518124</v>
      </c>
      <c r="BD16" s="118" t="n">
        <v>123.883715087913</v>
      </c>
      <c r="BE16" s="119" t="n">
        <v>161.98126159895</v>
      </c>
      <c r="BF16" s="119" t="n">
        <v>138.514211078611</v>
      </c>
      <c r="BG16" s="119" t="n">
        <v>127.661907515801</v>
      </c>
      <c r="BH16" s="119" t="n">
        <v>102.161668119115</v>
      </c>
      <c r="BI16" s="119" t="n">
        <v>101.757286368631</v>
      </c>
      <c r="BJ16" s="119" t="n">
        <v>101.826749901824</v>
      </c>
      <c r="BK16" s="119" t="n">
        <v>103.383217266756</v>
      </c>
      <c r="BL16" s="120" t="n">
        <v>97.40125930166</v>
      </c>
      <c r="BM16" s="118" t="n">
        <v>122.602280913796</v>
      </c>
      <c r="BN16" s="119" t="n">
        <v>118.240369562253</v>
      </c>
      <c r="BO16" s="119" t="n">
        <v>117.177088273497</v>
      </c>
      <c r="BP16" s="119" t="n">
        <v>122.647611102874</v>
      </c>
      <c r="BQ16" s="119" t="n">
        <v>98.6643727079277</v>
      </c>
      <c r="BR16" s="119" t="n">
        <v>99.289826448712</v>
      </c>
      <c r="BS16" s="119" t="n">
        <v>98.261076703192</v>
      </c>
      <c r="BT16" s="119" t="n">
        <v>99.943342776204</v>
      </c>
      <c r="BU16" s="120" t="n">
        <v>107.368421052632</v>
      </c>
      <c r="BV16" s="118" t="n">
        <v>127.750374448963</v>
      </c>
      <c r="BW16" s="119" t="n">
        <v>137.766801933514</v>
      </c>
      <c r="BX16" s="119" t="n">
        <v>100.978350401718</v>
      </c>
      <c r="BY16" s="119" t="n">
        <v>127.868253641562</v>
      </c>
      <c r="BZ16" s="119" t="n">
        <v>101.955904890521</v>
      </c>
      <c r="CA16" s="119" t="n">
        <v>101.902836559672</v>
      </c>
      <c r="CB16" s="119" t="n">
        <v>101.397199479685</v>
      </c>
      <c r="CC16" s="119" t="n">
        <v>103.045405034393</v>
      </c>
      <c r="CD16" s="120" t="n">
        <v>100.677411819668</v>
      </c>
      <c r="CE16" s="118" t="n">
        <v>141.033105442545</v>
      </c>
      <c r="CF16" s="119" t="n">
        <v>121.386832521042</v>
      </c>
      <c r="CG16" s="119" t="n">
        <v>86.2029335191174</v>
      </c>
      <c r="CH16" s="119" t="n">
        <v>140.589108851776</v>
      </c>
      <c r="CI16" s="119" t="n">
        <v>102.888583218707</v>
      </c>
      <c r="CJ16" s="119" t="n">
        <v>102.913611730953</v>
      </c>
      <c r="CK16" s="119" t="n">
        <v>98.9327590332615</v>
      </c>
      <c r="CL16" s="119" t="n">
        <v>112.987171655467</v>
      </c>
      <c r="CM16" s="120" t="n">
        <v>103.231441048035</v>
      </c>
      <c r="CN16" s="118" t="n">
        <v>108.152658373047</v>
      </c>
      <c r="CO16" s="119" t="n">
        <v>126.568107623477</v>
      </c>
      <c r="CP16" s="119" t="n">
        <v>77.1218771951048</v>
      </c>
      <c r="CQ16" s="119" t="n">
        <v>108.244482638829</v>
      </c>
      <c r="CR16" s="119" t="n">
        <v>102.319674691849</v>
      </c>
      <c r="CS16" s="119" t="n">
        <v>102.293313622598</v>
      </c>
      <c r="CT16" s="119" t="n">
        <v>102.352654849308</v>
      </c>
      <c r="CU16" s="119" t="n">
        <v>102.838147806044</v>
      </c>
      <c r="CV16" s="119" t="n">
        <v>102.015133412983</v>
      </c>
      <c r="CW16" s="120" t="n">
        <v>94.4779116465864</v>
      </c>
      <c r="CX16" s="119" t="n">
        <v>108.450290165079</v>
      </c>
      <c r="CY16" s="119" t="n">
        <v>104.760849871342</v>
      </c>
      <c r="CZ16" s="119" t="n">
        <v>111.552645554124</v>
      </c>
      <c r="DA16" s="119" t="n">
        <v>108.681448232054</v>
      </c>
      <c r="DB16" s="119" t="n">
        <v>103.789029890635</v>
      </c>
      <c r="DC16" s="119" t="n">
        <v>103.523757797199</v>
      </c>
      <c r="DD16" s="119" t="n">
        <v>106.666666666667</v>
      </c>
      <c r="DE16" s="119" t="n">
        <v>97.9157693676148</v>
      </c>
      <c r="DF16" s="120" t="n">
        <v>100.722891566265</v>
      </c>
      <c r="DG16" s="119" t="n">
        <v>100.320279538523</v>
      </c>
      <c r="DH16" s="119" t="n">
        <v>102.556192935088</v>
      </c>
      <c r="DI16" s="119" t="n">
        <v>116.10420906795</v>
      </c>
      <c r="DJ16" s="119" t="n">
        <v>100.755106817477</v>
      </c>
      <c r="DK16" s="119" t="n">
        <v>102.183467474375</v>
      </c>
      <c r="DL16" s="119" t="n">
        <v>102.239809562086</v>
      </c>
      <c r="DM16" s="119" t="n">
        <v>102.586609773443</v>
      </c>
      <c r="DN16" s="119" t="n">
        <v>101.723387221372</v>
      </c>
      <c r="DO16" s="119" t="n">
        <v>107.847707847708</v>
      </c>
      <c r="DP16" s="119" t="n">
        <v>103.863665929491</v>
      </c>
      <c r="DQ16" s="119" t="n">
        <v>99.7397390924815</v>
      </c>
      <c r="DR16" s="120" t="n">
        <v>104.469493215678</v>
      </c>
      <c r="DS16" s="119" t="n">
        <v>103.312102895297</v>
      </c>
      <c r="DT16" s="119" t="n">
        <v>115.799961587169</v>
      </c>
      <c r="DU16" s="119" t="n">
        <v>121.699945785793</v>
      </c>
      <c r="DV16" s="119" t="n">
        <v>103.637829157063</v>
      </c>
      <c r="DW16" s="119" t="n">
        <v>102.161816122519</v>
      </c>
      <c r="DX16" s="119" t="n">
        <v>101.199801886125</v>
      </c>
      <c r="DY16" s="119" t="n">
        <v>102.894933264846</v>
      </c>
      <c r="DZ16" s="119" t="n">
        <v>99.7490689136005</v>
      </c>
      <c r="EA16" s="119" t="n">
        <v>96.7862185823214</v>
      </c>
      <c r="EB16" s="118" t="n">
        <v>107.958998662305</v>
      </c>
      <c r="EC16" s="119" t="n">
        <v>174.40796554107</v>
      </c>
      <c r="ED16" s="119" t="n">
        <v>134.604551852764</v>
      </c>
      <c r="EE16" s="119" t="n">
        <v>113.459967025617</v>
      </c>
      <c r="EF16" s="119" t="n">
        <v>99.154770089376</v>
      </c>
      <c r="EG16" s="119" t="n">
        <v>99.7311647288124</v>
      </c>
      <c r="EH16" s="119" t="n">
        <v>102.613633605941</v>
      </c>
      <c r="EI16" s="119" t="n">
        <v>81.8721959500424</v>
      </c>
      <c r="EJ16" s="120" t="n">
        <v>102.564102564103</v>
      </c>
      <c r="EK16" s="31"/>
      <c r="EL16" s="31"/>
      <c r="EM16" s="119" t="n">
        <v>100.755106817477</v>
      </c>
      <c r="EN16" s="31"/>
      <c r="EO16" s="31"/>
      <c r="EP16" s="31"/>
      <c r="EQ16" s="31"/>
      <c r="ER16" s="31"/>
      <c r="ES16" s="31"/>
      <c r="ET16" s="31"/>
      <c r="EU16" s="31"/>
      <c r="EV16" s="31"/>
      <c r="EW16" s="31"/>
      <c r="EX16" s="31"/>
      <c r="EY16" s="31"/>
    </row>
    <row r="17" s="50" customFormat="true" ht="12" hidden="false" customHeight="true" outlineLevel="0" collapsed="false">
      <c r="A17" s="113" t="s">
        <v>112</v>
      </c>
      <c r="B17" s="114" t="n">
        <v>114.49431900076</v>
      </c>
      <c r="C17" s="115" t="n">
        <v>86.9433056489743</v>
      </c>
      <c r="D17" s="115" t="n">
        <v>113.745906976886</v>
      </c>
      <c r="E17" s="115" t="n">
        <v>114.24690645342</v>
      </c>
      <c r="F17" s="115" t="n">
        <v>100.034390260678</v>
      </c>
      <c r="G17" s="115" t="n">
        <v>101.70380078637</v>
      </c>
      <c r="H17" s="115" t="n">
        <v>101.828857063514</v>
      </c>
      <c r="I17" s="115" t="n">
        <v>88.3492637561354</v>
      </c>
      <c r="J17" s="115" t="n">
        <v>107.05467372134</v>
      </c>
      <c r="K17" s="114" t="n">
        <v>89.0769557455224</v>
      </c>
      <c r="L17" s="115" t="n">
        <v>21.9443616761925</v>
      </c>
      <c r="M17" s="115" t="n">
        <v>152.167667143183</v>
      </c>
      <c r="N17" s="115" t="n">
        <v>89.6766844873136</v>
      </c>
      <c r="O17" s="115" t="n">
        <v>111.086858830327</v>
      </c>
      <c r="P17" s="115" t="n">
        <v>101.23805754989</v>
      </c>
      <c r="Q17" s="115" t="n">
        <v>95.1466526371169</v>
      </c>
      <c r="R17" s="115" t="n">
        <v>126.285427639829</v>
      </c>
      <c r="S17" s="116" t="n">
        <v>87.2358873727924</v>
      </c>
      <c r="T17" s="114" t="n">
        <v>96.6256542005595</v>
      </c>
      <c r="U17" s="115" t="n">
        <v>105.576895018241</v>
      </c>
      <c r="V17" s="115" t="n">
        <v>100.842941056701</v>
      </c>
      <c r="W17" s="115" t="n">
        <v>96.8754555789345</v>
      </c>
      <c r="X17" s="115" t="n">
        <v>102.001363424348</v>
      </c>
      <c r="Y17" s="115" t="n">
        <v>102.002070877451</v>
      </c>
      <c r="Z17" s="115" t="n">
        <v>103.81511623914</v>
      </c>
      <c r="AA17" s="115" t="n">
        <v>98.9536851823357</v>
      </c>
      <c r="AB17" s="116" t="n">
        <v>102.011605415861</v>
      </c>
      <c r="AC17" s="114" t="n">
        <v>117.298303685937</v>
      </c>
      <c r="AD17" s="115" t="n">
        <v>113.520139834521</v>
      </c>
      <c r="AE17" s="115" t="n">
        <v>104.584250067689</v>
      </c>
      <c r="AF17" s="115" t="n">
        <v>116.374367759828</v>
      </c>
      <c r="AG17" s="115" t="n">
        <v>103.781882145998</v>
      </c>
      <c r="AH17" s="115" t="n">
        <v>98.6551724137931</v>
      </c>
      <c r="AI17" s="115" t="n">
        <v>99.1384692221251</v>
      </c>
      <c r="AJ17" s="115" t="n">
        <v>134.210526315789</v>
      </c>
      <c r="AK17" s="116" t="n">
        <v>80.0319488817891</v>
      </c>
      <c r="AL17" s="114" t="n">
        <v>88.1387825606197</v>
      </c>
      <c r="AM17" s="115" t="n">
        <v>55.2388642642526</v>
      </c>
      <c r="AN17" s="115" t="n">
        <v>86.1004948597811</v>
      </c>
      <c r="AO17" s="115" t="n">
        <v>88.0946040053246</v>
      </c>
      <c r="AP17" s="115" t="n">
        <v>101.376567757724</v>
      </c>
      <c r="AQ17" s="115" t="n">
        <v>99.6576145584166</v>
      </c>
      <c r="AR17" s="115" t="n">
        <v>100.771094954836</v>
      </c>
      <c r="AS17" s="115" t="n">
        <v>108.916323731139</v>
      </c>
      <c r="AT17" s="116" t="n">
        <v>79.9062683069713</v>
      </c>
      <c r="AU17" s="114" t="n">
        <v>104.283032755947</v>
      </c>
      <c r="AV17" s="115" t="n">
        <v>103.976428932164</v>
      </c>
      <c r="AW17" s="115" t="n">
        <v>143.357883723336</v>
      </c>
      <c r="AX17" s="115" t="n">
        <v>104.810752848847</v>
      </c>
      <c r="AY17" s="115" t="n">
        <v>111.784014086038</v>
      </c>
      <c r="AZ17" s="115" t="n">
        <v>110.806565191485</v>
      </c>
      <c r="BA17" s="115" t="n">
        <v>112.001202751294</v>
      </c>
      <c r="BB17" s="115" t="n">
        <v>110.361801624415</v>
      </c>
      <c r="BC17" s="116" t="n">
        <v>106.012793176972</v>
      </c>
      <c r="BD17" s="114" t="n">
        <v>94.3631923627746</v>
      </c>
      <c r="BE17" s="115" t="n">
        <v>110.406656697867</v>
      </c>
      <c r="BF17" s="115" t="n">
        <v>132.841197818015</v>
      </c>
      <c r="BG17" s="115" t="n">
        <v>98.2394112526663</v>
      </c>
      <c r="BH17" s="115" t="n">
        <v>99.4112270708016</v>
      </c>
      <c r="BI17" s="115" t="n">
        <v>99.1743574283519</v>
      </c>
      <c r="BJ17" s="115" t="n">
        <v>100.185518707598</v>
      </c>
      <c r="BK17" s="115" t="n">
        <v>96.5871487133897</v>
      </c>
      <c r="BL17" s="116" t="n">
        <v>96.6227819118489</v>
      </c>
      <c r="BM17" s="114" t="n">
        <v>95.4971224124735</v>
      </c>
      <c r="BN17" s="115" t="n">
        <v>62.4090539870867</v>
      </c>
      <c r="BO17" s="115" t="n">
        <v>87.0819497417636</v>
      </c>
      <c r="BP17" s="115" t="n">
        <v>94.8441104235582</v>
      </c>
      <c r="BQ17" s="115" t="n">
        <v>97.6502014759813</v>
      </c>
      <c r="BR17" s="115" t="n">
        <v>97.7602218767071</v>
      </c>
      <c r="BS17" s="115" t="n">
        <v>99.0709861838971</v>
      </c>
      <c r="BT17" s="115" t="n">
        <v>93.1444759206799</v>
      </c>
      <c r="BU17" s="116" t="n">
        <v>99.1812865497076</v>
      </c>
      <c r="BV17" s="114" t="n">
        <v>71.5203630911118</v>
      </c>
      <c r="BW17" s="115" t="n">
        <v>77.1684766277478</v>
      </c>
      <c r="BX17" s="115" t="n">
        <v>90.5948922353809</v>
      </c>
      <c r="BY17" s="115" t="n">
        <v>71.62505978137</v>
      </c>
      <c r="BZ17" s="115" t="n">
        <v>91.4252765427977</v>
      </c>
      <c r="CA17" s="115" t="n">
        <v>92.1622525706473</v>
      </c>
      <c r="CB17" s="115" t="n">
        <v>95.7747341036039</v>
      </c>
      <c r="CC17" s="115" t="n">
        <v>82.9436428475507</v>
      </c>
      <c r="CD17" s="116" t="n">
        <v>109.180098107919</v>
      </c>
      <c r="CE17" s="114" t="n">
        <v>75.4931861992637</v>
      </c>
      <c r="CF17" s="115" t="n">
        <v>74.1330313649607</v>
      </c>
      <c r="CG17" s="115" t="n">
        <v>84.616052369749</v>
      </c>
      <c r="CH17" s="115" t="n">
        <v>75.4871007642136</v>
      </c>
      <c r="CI17" s="115" t="n">
        <v>101.127922971114</v>
      </c>
      <c r="CJ17" s="115" t="n">
        <v>99.9681224099458</v>
      </c>
      <c r="CK17" s="115" t="n">
        <v>98.5690356544628</v>
      </c>
      <c r="CL17" s="115" t="n">
        <v>107.660354306659</v>
      </c>
      <c r="CM17" s="116" t="n">
        <v>85.2401746724891</v>
      </c>
      <c r="CN17" s="114" t="n">
        <v>97.4058073821502</v>
      </c>
      <c r="CO17" s="115" t="n">
        <v>90.0245910984086</v>
      </c>
      <c r="CP17" s="115" t="n">
        <v>94.2592663307778</v>
      </c>
      <c r="CQ17" s="115" t="n">
        <v>97.3545228887609</v>
      </c>
      <c r="CR17" s="115" t="n">
        <v>97.6483227885878</v>
      </c>
      <c r="CS17" s="115" t="n">
        <v>97.768619936362</v>
      </c>
      <c r="CT17" s="115" t="n">
        <v>99.84991684582</v>
      </c>
      <c r="CU17" s="115" t="n">
        <v>101.615180960349</v>
      </c>
      <c r="CV17" s="115" t="n">
        <v>94.7058542413381</v>
      </c>
      <c r="CW17" s="116" t="n">
        <v>133.433734939759</v>
      </c>
      <c r="CX17" s="115" t="n">
        <v>105.561965811637</v>
      </c>
      <c r="CY17" s="115" t="n">
        <v>131.729161530358</v>
      </c>
      <c r="CZ17" s="115" t="n">
        <v>107.323678477146</v>
      </c>
      <c r="DA17" s="115" t="n">
        <v>105.921873020608</v>
      </c>
      <c r="DB17" s="115" t="n">
        <v>108.718552373173</v>
      </c>
      <c r="DC17" s="115" t="n">
        <v>106.65525546284</v>
      </c>
      <c r="DD17" s="115" t="n">
        <v>111.15890083632</v>
      </c>
      <c r="DE17" s="115" t="n">
        <v>103.780828074381</v>
      </c>
      <c r="DF17" s="116" t="n">
        <v>84.8700063411541</v>
      </c>
      <c r="DG17" s="115" t="n">
        <v>103.40445587868</v>
      </c>
      <c r="DH17" s="115" t="n">
        <v>133.925548441633</v>
      </c>
      <c r="DI17" s="115" t="n">
        <v>107.065304647732</v>
      </c>
      <c r="DJ17" s="115" t="n">
        <v>103.52182611516</v>
      </c>
      <c r="DK17" s="115" t="n">
        <v>99.3450378223093</v>
      </c>
      <c r="DL17" s="115" t="n">
        <v>99.2719459601502</v>
      </c>
      <c r="DM17" s="115" t="n">
        <v>101.562531748451</v>
      </c>
      <c r="DN17" s="115" t="n">
        <v>97.4085986769106</v>
      </c>
      <c r="DO17" s="115" t="n">
        <v>91.996891996892</v>
      </c>
      <c r="DP17" s="115" t="n">
        <v>103.083127357877</v>
      </c>
      <c r="DQ17" s="115" t="n">
        <v>100.780782722555</v>
      </c>
      <c r="DR17" s="116" t="n">
        <v>97.9722583179717</v>
      </c>
      <c r="DS17" s="115" t="n">
        <v>104.518204556389</v>
      </c>
      <c r="DT17" s="115" t="n">
        <v>118.647958148548</v>
      </c>
      <c r="DU17" s="115" t="n">
        <v>111.419347749958</v>
      </c>
      <c r="DV17" s="115" t="n">
        <v>104.77861426505</v>
      </c>
      <c r="DW17" s="115" t="n">
        <v>101.494558526616</v>
      </c>
      <c r="DX17" s="115" t="n">
        <v>102.129724156753</v>
      </c>
      <c r="DY17" s="115" t="n">
        <v>103.142130227855</v>
      </c>
      <c r="DZ17" s="115" t="n">
        <v>96.072268152883</v>
      </c>
      <c r="EA17" s="115" t="n">
        <v>105.043772945496</v>
      </c>
      <c r="EB17" s="114" t="n">
        <v>98.9193964840054</v>
      </c>
      <c r="EC17" s="115" t="n">
        <v>89.1762681286254</v>
      </c>
      <c r="ED17" s="115" t="n">
        <v>125.403913066463</v>
      </c>
      <c r="EE17" s="115" t="n">
        <v>99.7529194516876</v>
      </c>
      <c r="EF17" s="115" t="n">
        <v>94.2775104137178</v>
      </c>
      <c r="EG17" s="115" t="n">
        <v>95.691914779219</v>
      </c>
      <c r="EH17" s="115" t="n">
        <v>96.2554905719902</v>
      </c>
      <c r="EI17" s="115" t="n">
        <v>84.394325209167</v>
      </c>
      <c r="EJ17" s="116" t="n">
        <v>102.643609620354</v>
      </c>
      <c r="EK17" s="31"/>
      <c r="EL17" s="31"/>
      <c r="EM17" s="115" t="n">
        <v>103.52182611516</v>
      </c>
      <c r="EN17" s="31"/>
      <c r="EO17" s="31"/>
      <c r="EP17" s="31"/>
      <c r="EQ17" s="31"/>
      <c r="ER17" s="31"/>
      <c r="ES17" s="31"/>
      <c r="ET17" s="31"/>
      <c r="EU17" s="31"/>
      <c r="EV17" s="31"/>
      <c r="EW17" s="31"/>
      <c r="EX17" s="31"/>
      <c r="EY17" s="31"/>
    </row>
    <row r="18" s="88" customFormat="true" ht="12" hidden="false" customHeight="true" outlineLevel="0" collapsed="false">
      <c r="A18" s="117" t="s">
        <v>113</v>
      </c>
      <c r="B18" s="118" t="n">
        <v>113.920144826482</v>
      </c>
      <c r="C18" s="119" t="n">
        <v>88.1349101114861</v>
      </c>
      <c r="D18" s="119" t="n">
        <v>113.273674382178</v>
      </c>
      <c r="E18" s="119" t="n">
        <v>113.74293607765</v>
      </c>
      <c r="F18" s="119" t="n">
        <v>101.416878739941</v>
      </c>
      <c r="G18" s="119" t="n">
        <v>99.4862385321101</v>
      </c>
      <c r="H18" s="119" t="n">
        <v>105.4310310628</v>
      </c>
      <c r="I18" s="119" t="n">
        <v>75.2777060191165</v>
      </c>
      <c r="J18" s="119" t="n">
        <v>93.2980599647266</v>
      </c>
      <c r="K18" s="118" t="n">
        <v>99.2382269869841</v>
      </c>
      <c r="L18" s="119" t="n">
        <v>39.3004754496279</v>
      </c>
      <c r="M18" s="119" t="n">
        <v>112.910182338018</v>
      </c>
      <c r="N18" s="119" t="n">
        <v>99.017241239699</v>
      </c>
      <c r="O18" s="119" t="n">
        <v>94.3313860178468</v>
      </c>
      <c r="P18" s="119" t="n">
        <v>95.366235136714</v>
      </c>
      <c r="Q18" s="119" t="n">
        <v>88.780744442983</v>
      </c>
      <c r="R18" s="119" t="n">
        <v>99.6237772761475</v>
      </c>
      <c r="S18" s="120" t="n">
        <v>96.837493725186</v>
      </c>
      <c r="T18" s="118" t="n">
        <v>104.308534933746</v>
      </c>
      <c r="U18" s="119" t="n">
        <v>177.139117052132</v>
      </c>
      <c r="V18" s="119" t="n">
        <v>124.523584672499</v>
      </c>
      <c r="W18" s="119" t="n">
        <v>106.372227985227</v>
      </c>
      <c r="X18" s="119" t="n">
        <v>102.655807111334</v>
      </c>
      <c r="Y18" s="119" t="n">
        <v>102.368148568757</v>
      </c>
      <c r="Z18" s="119" t="n">
        <v>106.466124102881</v>
      </c>
      <c r="AA18" s="119" t="n">
        <v>96.2532697338052</v>
      </c>
      <c r="AB18" s="120" t="n">
        <v>98.4912959381045</v>
      </c>
      <c r="AC18" s="118" t="n">
        <v>134.036200803985</v>
      </c>
      <c r="AD18" s="119" t="n">
        <v>139.955575230316</v>
      </c>
      <c r="AE18" s="119" t="n">
        <v>137.755822922189</v>
      </c>
      <c r="AF18" s="119" t="n">
        <v>135.900975598602</v>
      </c>
      <c r="AG18" s="119" t="n">
        <v>103.210202286719</v>
      </c>
      <c r="AH18" s="119" t="n">
        <v>109.172413793103</v>
      </c>
      <c r="AI18" s="119" t="n">
        <v>102.984142839306</v>
      </c>
      <c r="AJ18" s="119" t="n">
        <v>104.934210526316</v>
      </c>
      <c r="AK18" s="120" t="n">
        <v>130.830670926518</v>
      </c>
      <c r="AL18" s="118" t="n">
        <v>102.337276719963</v>
      </c>
      <c r="AM18" s="119" t="n">
        <v>57.1854064461991</v>
      </c>
      <c r="AN18" s="119" t="n">
        <v>102.863446909035</v>
      </c>
      <c r="AO18" s="119" t="n">
        <v>102.34868111532</v>
      </c>
      <c r="AP18" s="119" t="n">
        <v>100.70357907617</v>
      </c>
      <c r="AQ18" s="119" t="n">
        <v>100.126635711271</v>
      </c>
      <c r="AR18" s="119" t="n">
        <v>99.8237497246089</v>
      </c>
      <c r="AS18" s="119" t="n">
        <v>111.659807956104</v>
      </c>
      <c r="AT18" s="120" t="n">
        <v>93.4973637961336</v>
      </c>
      <c r="AU18" s="118" t="n">
        <v>105.063014040284</v>
      </c>
      <c r="AV18" s="119" t="n">
        <v>117.077305839203</v>
      </c>
      <c r="AW18" s="119" t="n">
        <v>129.901359259013</v>
      </c>
      <c r="AX18" s="119" t="n">
        <v>106.94302378678</v>
      </c>
      <c r="AY18" s="119" t="n">
        <v>113.927352563963</v>
      </c>
      <c r="AZ18" s="119" t="n">
        <v>113.626925229764</v>
      </c>
      <c r="BA18" s="119" t="n">
        <v>113.80532969167</v>
      </c>
      <c r="BB18" s="119" t="n">
        <v>114.72639264911</v>
      </c>
      <c r="BC18" s="120" t="n">
        <v>112.153518123667</v>
      </c>
      <c r="BD18" s="118" t="n">
        <v>104.592290075248</v>
      </c>
      <c r="BE18" s="119" t="n">
        <v>244.931049877225</v>
      </c>
      <c r="BF18" s="119" t="n">
        <v>133.662994615239</v>
      </c>
      <c r="BG18" s="119" t="n">
        <v>108.211781137908</v>
      </c>
      <c r="BH18" s="119" t="n">
        <v>94.9646098582269</v>
      </c>
      <c r="BI18" s="119" t="n">
        <v>94.630892063523</v>
      </c>
      <c r="BJ18" s="119" t="n">
        <v>99.3730280173873</v>
      </c>
      <c r="BK18" s="119" t="n">
        <v>78.8857608534598</v>
      </c>
      <c r="BL18" s="120" t="n">
        <v>91.0360618202633</v>
      </c>
      <c r="BM18" s="118" t="n">
        <v>104.375255652329</v>
      </c>
      <c r="BN18" s="119" t="n">
        <v>82.6440638579827</v>
      </c>
      <c r="BO18" s="119" t="n">
        <v>86.828086518927</v>
      </c>
      <c r="BP18" s="119" t="n">
        <v>103.558591469468</v>
      </c>
      <c r="BQ18" s="119" t="n">
        <v>98.6462625073573</v>
      </c>
      <c r="BR18" s="119" t="n">
        <v>98.4998109005337</v>
      </c>
      <c r="BS18" s="119" t="n">
        <v>99.5950452596474</v>
      </c>
      <c r="BT18" s="119" t="n">
        <v>95.6373937677054</v>
      </c>
      <c r="BU18" s="120" t="n">
        <v>96.6081871345029</v>
      </c>
      <c r="BV18" s="118" t="n">
        <v>84.0251710890969</v>
      </c>
      <c r="BW18" s="119" t="n">
        <v>72.5097079223966</v>
      </c>
      <c r="BX18" s="119" t="n">
        <v>292.604412297416</v>
      </c>
      <c r="BY18" s="119" t="n">
        <v>84.561291506837</v>
      </c>
      <c r="BZ18" s="119" t="n">
        <v>89.7945971098938</v>
      </c>
      <c r="CA18" s="119" t="n">
        <v>90.4305501015654</v>
      </c>
      <c r="CB18" s="119" t="n">
        <v>95.7839161374244</v>
      </c>
      <c r="CC18" s="119" t="n">
        <v>78.1151613721482</v>
      </c>
      <c r="CD18" s="120" t="n">
        <v>105.115627189909</v>
      </c>
      <c r="CE18" s="118" t="n">
        <v>89.4805110681457</v>
      </c>
      <c r="CF18" s="119" t="n">
        <v>85.2809692639236</v>
      </c>
      <c r="CG18" s="119" t="n">
        <v>76.9600259979033</v>
      </c>
      <c r="CH18" s="119" t="n">
        <v>89.4057213793555</v>
      </c>
      <c r="CI18" s="119" t="n">
        <v>105.694635488308</v>
      </c>
      <c r="CJ18" s="119" t="n">
        <v>104.9410264584</v>
      </c>
      <c r="CK18" s="119" t="n">
        <v>98.5307489830103</v>
      </c>
      <c r="CL18" s="119" t="n">
        <v>123.982895540623</v>
      </c>
      <c r="CM18" s="120" t="n">
        <v>95.3711790393013</v>
      </c>
      <c r="CN18" s="118" t="n">
        <v>102.683210261389</v>
      </c>
      <c r="CO18" s="119" t="n">
        <v>110.099588191471</v>
      </c>
      <c r="CP18" s="119" t="n">
        <v>122.323941560352</v>
      </c>
      <c r="CQ18" s="119" t="n">
        <v>102.758950497847</v>
      </c>
      <c r="CR18" s="119" t="n">
        <v>98.3503463129795</v>
      </c>
      <c r="CS18" s="119" t="n">
        <v>98.3302408742926</v>
      </c>
      <c r="CT18" s="119" t="n">
        <v>101.677280655498</v>
      </c>
      <c r="CU18" s="119" t="n">
        <v>104.865195699963</v>
      </c>
      <c r="CV18" s="119" t="n">
        <v>93.6086021505376</v>
      </c>
      <c r="CW18" s="120" t="n">
        <v>92.3694779116466</v>
      </c>
      <c r="CX18" s="119" t="n">
        <v>113.728055064936</v>
      </c>
      <c r="CY18" s="119" t="n">
        <v>150.579722614048</v>
      </c>
      <c r="CZ18" s="119" t="n">
        <v>117.298548490081</v>
      </c>
      <c r="DA18" s="119" t="n">
        <v>114.126344683412</v>
      </c>
      <c r="DB18" s="119" t="n">
        <v>110.092668776688</v>
      </c>
      <c r="DC18" s="119" t="n">
        <v>108.825578652271</v>
      </c>
      <c r="DD18" s="119" t="n">
        <v>112.96429045533</v>
      </c>
      <c r="DE18" s="119" t="n">
        <v>104.245238853205</v>
      </c>
      <c r="DF18" s="120" t="n">
        <v>95.4470513633481</v>
      </c>
      <c r="DG18" s="119" t="n">
        <v>112.305968879196</v>
      </c>
      <c r="DH18" s="119" t="n">
        <v>107.207501222974</v>
      </c>
      <c r="DI18" s="119" t="n">
        <v>119.17503829106</v>
      </c>
      <c r="DJ18" s="119" t="n">
        <v>112.499934127479</v>
      </c>
      <c r="DK18" s="119" t="n">
        <v>103.348191633034</v>
      </c>
      <c r="DL18" s="119" t="n">
        <v>103.213639806471</v>
      </c>
      <c r="DM18" s="119" t="n">
        <v>103.383114903993</v>
      </c>
      <c r="DN18" s="119" t="n">
        <v>102.498700787955</v>
      </c>
      <c r="DO18" s="119" t="n">
        <v>89.8212898212898</v>
      </c>
      <c r="DP18" s="119" t="n">
        <v>110.99258488357</v>
      </c>
      <c r="DQ18" s="119" t="n">
        <v>103.283167100435</v>
      </c>
      <c r="DR18" s="120" t="n">
        <v>103.399715934846</v>
      </c>
      <c r="DS18" s="119" t="n">
        <v>109.752536891241</v>
      </c>
      <c r="DT18" s="119" t="n">
        <v>129.96284706876</v>
      </c>
      <c r="DU18" s="119" t="n">
        <v>131.051555673535</v>
      </c>
      <c r="DV18" s="119" t="n">
        <v>110.167344831468</v>
      </c>
      <c r="DW18" s="119" t="n">
        <v>104.579701580736</v>
      </c>
      <c r="DX18" s="119" t="n">
        <v>104.189704143208</v>
      </c>
      <c r="DY18" s="119" t="n">
        <v>104.837195117057</v>
      </c>
      <c r="DZ18" s="119" t="n">
        <v>103.732269737711</v>
      </c>
      <c r="EA18" s="119" t="n">
        <v>102.40045184976</v>
      </c>
      <c r="EB18" s="118" t="n">
        <v>105.961645621661</v>
      </c>
      <c r="EC18" s="119" t="n">
        <v>152.415625076436</v>
      </c>
      <c r="ED18" s="119" t="n">
        <v>122.426253536149</v>
      </c>
      <c r="EE18" s="119" t="n">
        <v>109.682227309435</v>
      </c>
      <c r="EF18" s="119" t="n">
        <v>97.4885752416387</v>
      </c>
      <c r="EG18" s="119" t="n">
        <v>99.1598897775388</v>
      </c>
      <c r="EH18" s="119" t="n">
        <v>100.196568544179</v>
      </c>
      <c r="EI18" s="119" t="n">
        <v>83.9578028373954</v>
      </c>
      <c r="EJ18" s="120" t="n">
        <v>107.374279467303</v>
      </c>
      <c r="EK18" s="31"/>
      <c r="EL18" s="31"/>
      <c r="EM18" s="119" t="n">
        <v>112.499934127479</v>
      </c>
      <c r="EN18" s="31"/>
      <c r="EO18" s="31"/>
      <c r="EP18" s="31"/>
      <c r="EQ18" s="31"/>
      <c r="ER18" s="31"/>
      <c r="ES18" s="31"/>
      <c r="ET18" s="31"/>
      <c r="EU18" s="31"/>
      <c r="EV18" s="31"/>
      <c r="EW18" s="31"/>
      <c r="EX18" s="31"/>
      <c r="EY18" s="31"/>
    </row>
    <row r="19" s="50" customFormat="true" ht="12" hidden="false" customHeight="true" outlineLevel="0" collapsed="false">
      <c r="A19" s="113" t="s">
        <v>114</v>
      </c>
      <c r="B19" s="114" t="n">
        <v>123.145497739154</v>
      </c>
      <c r="C19" s="115" t="n">
        <v>76.3782462331299</v>
      </c>
      <c r="D19" s="115" t="n">
        <v>118.696862965038</v>
      </c>
      <c r="E19" s="115" t="n">
        <v>122.848526251824</v>
      </c>
      <c r="F19" s="115" t="n">
        <v>97.3106816149667</v>
      </c>
      <c r="G19" s="115" t="n">
        <v>95.1454783748362</v>
      </c>
      <c r="H19" s="115" t="n">
        <v>100.97195223549</v>
      </c>
      <c r="I19" s="115" t="n">
        <v>73.469387755102</v>
      </c>
      <c r="J19" s="115" t="n">
        <v>88.205467372134</v>
      </c>
      <c r="K19" s="114" t="n">
        <v>109.674772151688</v>
      </c>
      <c r="L19" s="115" t="n">
        <v>41.6233831238348</v>
      </c>
      <c r="M19" s="115" t="n">
        <v>112.44451812901</v>
      </c>
      <c r="N19" s="115" t="n">
        <v>109.172241341811</v>
      </c>
      <c r="O19" s="115" t="n">
        <v>101.80394170893</v>
      </c>
      <c r="P19" s="115" t="n">
        <v>99.4290236870371</v>
      </c>
      <c r="Q19" s="115" t="n">
        <v>89.6225174273313</v>
      </c>
      <c r="R19" s="115" t="n">
        <v>113.418610484073</v>
      </c>
      <c r="S19" s="116" t="n">
        <v>96.05257153288</v>
      </c>
      <c r="T19" s="114" t="n">
        <v>105.64407501927</v>
      </c>
      <c r="U19" s="115" t="n">
        <v>112.486795939201</v>
      </c>
      <c r="V19" s="115" t="n">
        <v>129.920737908208</v>
      </c>
      <c r="W19" s="115" t="n">
        <v>106.060016962308</v>
      </c>
      <c r="X19" s="115" t="n">
        <v>103.473861720067</v>
      </c>
      <c r="Y19" s="115" t="n">
        <v>103.779017335248</v>
      </c>
      <c r="Z19" s="115" t="n">
        <v>108.471549740737</v>
      </c>
      <c r="AA19" s="115" t="n">
        <v>95.0761655639329</v>
      </c>
      <c r="AB19" s="116" t="n">
        <v>107.8916827853</v>
      </c>
      <c r="AC19" s="114" t="n">
        <v>120.048261915218</v>
      </c>
      <c r="AD19" s="115" t="n">
        <v>124.111166603838</v>
      </c>
      <c r="AE19" s="115" t="n">
        <v>155.955711207632</v>
      </c>
      <c r="AF19" s="115" t="n">
        <v>121.522635917448</v>
      </c>
      <c r="AG19" s="115" t="n">
        <v>101.627088830255</v>
      </c>
      <c r="AH19" s="115" t="n">
        <v>104.655172413793</v>
      </c>
      <c r="AI19" s="115" t="n">
        <v>97.8898738918716</v>
      </c>
      <c r="AJ19" s="115" t="n">
        <v>125.657894736842</v>
      </c>
      <c r="AK19" s="116" t="n">
        <v>115.654952076677</v>
      </c>
      <c r="AL19" s="114" t="n">
        <v>101.809053469729</v>
      </c>
      <c r="AM19" s="115" t="n">
        <v>62.40407782073</v>
      </c>
      <c r="AN19" s="115" t="n">
        <v>106.95118909574</v>
      </c>
      <c r="AO19" s="115" t="n">
        <v>101.922108456142</v>
      </c>
      <c r="AP19" s="115" t="n">
        <v>102.763332313654</v>
      </c>
      <c r="AQ19" s="115" t="n">
        <v>100.820787017494</v>
      </c>
      <c r="AR19" s="115" t="n">
        <v>100.815157523684</v>
      </c>
      <c r="AS19" s="115" t="n">
        <v>127.023319615912</v>
      </c>
      <c r="AT19" s="116" t="n">
        <v>78.5002929115407</v>
      </c>
      <c r="AU19" s="114" t="n">
        <v>106.715970958627</v>
      </c>
      <c r="AV19" s="115" t="n">
        <v>133.095009084051</v>
      </c>
      <c r="AW19" s="115" t="n">
        <v>161.277378294391</v>
      </c>
      <c r="AX19" s="115" t="n">
        <v>110.647769741898</v>
      </c>
      <c r="AY19" s="115" t="n">
        <v>111.649240266939</v>
      </c>
      <c r="AZ19" s="115" t="n">
        <v>110.189047180543</v>
      </c>
      <c r="BA19" s="115" t="n">
        <v>111.755641028854</v>
      </c>
      <c r="BB19" s="115" t="n">
        <v>110.952498154073</v>
      </c>
      <c r="BC19" s="116" t="n">
        <v>103.027718550107</v>
      </c>
      <c r="BD19" s="114" t="n">
        <v>118.244002391928</v>
      </c>
      <c r="BE19" s="115" t="n">
        <v>271.012495232325</v>
      </c>
      <c r="BF19" s="115" t="n">
        <v>134.078814346844</v>
      </c>
      <c r="BG19" s="115" t="n">
        <v>121.718124194629</v>
      </c>
      <c r="BH19" s="115" t="n">
        <v>97.3367058473442</v>
      </c>
      <c r="BI19" s="115" t="n">
        <v>98.0034815081349</v>
      </c>
      <c r="BJ19" s="115" t="n">
        <v>101.220090186467</v>
      </c>
      <c r="BK19" s="115" t="n">
        <v>83.1728157257865</v>
      </c>
      <c r="BL19" s="116" t="n">
        <v>105.186033199771</v>
      </c>
      <c r="BM19" s="114" t="n">
        <v>103.559939042557</v>
      </c>
      <c r="BN19" s="115" t="n">
        <v>74.7481526009913</v>
      </c>
      <c r="BO19" s="115" t="n">
        <v>80.8836780825919</v>
      </c>
      <c r="BP19" s="115" t="n">
        <v>102.473553924587</v>
      </c>
      <c r="BQ19" s="115" t="n">
        <v>99.443111332458</v>
      </c>
      <c r="BR19" s="115" t="n">
        <v>99.0881203513048</v>
      </c>
      <c r="BS19" s="115" t="n">
        <v>99.0471653168175</v>
      </c>
      <c r="BT19" s="115" t="n">
        <v>100.698772426818</v>
      </c>
      <c r="BU19" s="116" t="n">
        <v>94.5029239766082</v>
      </c>
      <c r="BV19" s="114" t="n">
        <v>85.974789660062</v>
      </c>
      <c r="BW19" s="115" t="n">
        <v>93.5282043876234</v>
      </c>
      <c r="BX19" s="115" t="n">
        <v>177.177990841445</v>
      </c>
      <c r="BY19" s="115" t="n">
        <v>86.4953847800135</v>
      </c>
      <c r="BZ19" s="115" t="n">
        <v>89.5376538245603</v>
      </c>
      <c r="CA19" s="115" t="n">
        <v>89.9496293710701</v>
      </c>
      <c r="CB19" s="115" t="n">
        <v>95.3615425816818</v>
      </c>
      <c r="CC19" s="115" t="n">
        <v>78.1808143959176</v>
      </c>
      <c r="CD19" s="116" t="n">
        <v>99.4627423499182</v>
      </c>
      <c r="CE19" s="114" t="n">
        <v>95.1833677008313</v>
      </c>
      <c r="CF19" s="115" t="n">
        <v>75.6573834447009</v>
      </c>
      <c r="CG19" s="115" t="n">
        <v>106.603200324083</v>
      </c>
      <c r="CH19" s="115" t="n">
        <v>94.9524316431064</v>
      </c>
      <c r="CI19" s="115" t="n">
        <v>100.60522696011</v>
      </c>
      <c r="CJ19" s="115" t="n">
        <v>99.7386037615556</v>
      </c>
      <c r="CK19" s="115" t="n">
        <v>96.0038286671453</v>
      </c>
      <c r="CL19" s="115" t="n">
        <v>112.351863164325</v>
      </c>
      <c r="CM19" s="116" t="n">
        <v>88.7336244541485</v>
      </c>
      <c r="CN19" s="114" t="n">
        <v>104.162537061744</v>
      </c>
      <c r="CO19" s="115" t="n">
        <v>112.694369218182</v>
      </c>
      <c r="CP19" s="115" t="n">
        <v>129.445250775838</v>
      </c>
      <c r="CQ19" s="115" t="n">
        <v>104.249262344152</v>
      </c>
      <c r="CR19" s="115" t="n">
        <v>99.0852189844364</v>
      </c>
      <c r="CS19" s="115" t="n">
        <v>99.133858334156</v>
      </c>
      <c r="CT19" s="115" t="n">
        <v>99.1238388837058</v>
      </c>
      <c r="CU19" s="115" t="n">
        <v>108.362274448809</v>
      </c>
      <c r="CV19" s="115" t="n">
        <v>93.8093189964157</v>
      </c>
      <c r="CW19" s="116" t="n">
        <v>113.55421686747</v>
      </c>
      <c r="CX19" s="115" t="n">
        <v>118.820905387252</v>
      </c>
      <c r="CY19" s="115" t="n">
        <v>165.843454722524</v>
      </c>
      <c r="CZ19" s="115" t="n">
        <v>121.934205104019</v>
      </c>
      <c r="DA19" s="115" t="n">
        <v>119.5299903758</v>
      </c>
      <c r="DB19" s="115" t="n">
        <v>116.59810098074</v>
      </c>
      <c r="DC19" s="115" t="n">
        <v>115.062240436259</v>
      </c>
      <c r="DD19" s="115" t="n">
        <v>122.670914642241</v>
      </c>
      <c r="DE19" s="115" t="n">
        <v>103.990561974495</v>
      </c>
      <c r="DF19" s="116" t="n">
        <v>98.8459099556119</v>
      </c>
      <c r="DG19" s="115" t="n">
        <v>108.841836707731</v>
      </c>
      <c r="DH19" s="115" t="n">
        <v>111.055516308149</v>
      </c>
      <c r="DI19" s="115" t="n">
        <v>130.897014304282</v>
      </c>
      <c r="DJ19" s="115" t="n">
        <v>109.400436875775</v>
      </c>
      <c r="DK19" s="115" t="n">
        <v>104.900116316287</v>
      </c>
      <c r="DL19" s="115" t="n">
        <v>104.604825869878</v>
      </c>
      <c r="DM19" s="115" t="n">
        <v>104.390937722239</v>
      </c>
      <c r="DN19" s="115" t="n">
        <v>104.358329704903</v>
      </c>
      <c r="DO19" s="115" t="n">
        <v>75.2136752136752</v>
      </c>
      <c r="DP19" s="115" t="n">
        <v>113.17809288409</v>
      </c>
      <c r="DQ19" s="115" t="n">
        <v>107.725384329384</v>
      </c>
      <c r="DR19" s="116" t="n">
        <v>102.263455320178</v>
      </c>
      <c r="DS19" s="115" t="n">
        <v>116.813676019035</v>
      </c>
      <c r="DT19" s="115" t="n">
        <v>127.267894039294</v>
      </c>
      <c r="DU19" s="115" t="n">
        <v>200.595034725085</v>
      </c>
      <c r="DV19" s="115" t="n">
        <v>117.44143507493</v>
      </c>
      <c r="DW19" s="115" t="n">
        <v>104.582163785887</v>
      </c>
      <c r="DX19" s="115" t="n">
        <v>104.494961236392</v>
      </c>
      <c r="DY19" s="115" t="n">
        <v>105.938345225005</v>
      </c>
      <c r="DZ19" s="115" t="n">
        <v>100.118862093558</v>
      </c>
      <c r="EA19" s="115" t="n">
        <v>104.094888449591</v>
      </c>
      <c r="EB19" s="114" t="n">
        <v>103.351245949698</v>
      </c>
      <c r="EC19" s="115" t="n">
        <v>95.9398250457561</v>
      </c>
      <c r="ED19" s="115" t="n">
        <v>134.745671041771</v>
      </c>
      <c r="EE19" s="115" t="n">
        <v>104.568645319845</v>
      </c>
      <c r="EF19" s="115" t="n">
        <v>93.4929429368706</v>
      </c>
      <c r="EG19" s="115" t="n">
        <v>96.5320250016802</v>
      </c>
      <c r="EH19" s="115" t="n">
        <v>95.0518115854102</v>
      </c>
      <c r="EI19" s="115" t="n">
        <v>85.7038923244816</v>
      </c>
      <c r="EJ19" s="116" t="n">
        <v>111.468892864242</v>
      </c>
      <c r="EK19" s="31"/>
      <c r="EL19" s="31"/>
      <c r="EM19" s="115" t="n">
        <v>109.400436875775</v>
      </c>
      <c r="EN19" s="31"/>
      <c r="EO19" s="31"/>
      <c r="EP19" s="31"/>
      <c r="EQ19" s="31"/>
      <c r="ER19" s="31"/>
      <c r="ES19" s="31"/>
      <c r="ET19" s="31"/>
      <c r="EU19" s="31"/>
      <c r="EV19" s="31"/>
      <c r="EW19" s="31"/>
      <c r="EX19" s="31"/>
      <c r="EY19" s="31"/>
    </row>
    <row r="20" s="88" customFormat="true" ht="12" hidden="false" customHeight="true" outlineLevel="0" collapsed="false">
      <c r="A20" s="117" t="s">
        <v>115</v>
      </c>
      <c r="B20" s="118" t="n">
        <v>126.361056123566</v>
      </c>
      <c r="C20" s="119" t="n">
        <v>91.490154034842</v>
      </c>
      <c r="D20" s="119" t="n">
        <v>131.052031287809</v>
      </c>
      <c r="E20" s="119" t="n">
        <v>126.169987988124</v>
      </c>
      <c r="F20" s="119" t="n">
        <v>100.302634293968</v>
      </c>
      <c r="G20" s="119" t="n">
        <v>98.4062909567497</v>
      </c>
      <c r="H20" s="119" t="n">
        <v>105.026381560678</v>
      </c>
      <c r="I20" s="119" t="n">
        <v>69.5427538103849</v>
      </c>
      <c r="J20" s="119" t="n">
        <v>92.3280423280423</v>
      </c>
      <c r="K20" s="118" t="n">
        <v>130.411058838951</v>
      </c>
      <c r="L20" s="119" t="n">
        <v>119.647858710079</v>
      </c>
      <c r="M20" s="119" t="n">
        <v>196.84688173523</v>
      </c>
      <c r="N20" s="119" t="n">
        <v>131.078202249186</v>
      </c>
      <c r="O20" s="119" t="n">
        <v>108.018232008731</v>
      </c>
      <c r="P20" s="119" t="n">
        <v>103.868694292121</v>
      </c>
      <c r="Q20" s="119" t="n">
        <v>90.3853741943969</v>
      </c>
      <c r="R20" s="119" t="n">
        <v>124.830699774266</v>
      </c>
      <c r="S20" s="120" t="n">
        <v>97.9692420024643</v>
      </c>
      <c r="T20" s="118" t="n">
        <v>118.583109188663</v>
      </c>
      <c r="U20" s="119" t="n">
        <v>152.254258238379</v>
      </c>
      <c r="V20" s="119" t="n">
        <v>164.635047545343</v>
      </c>
      <c r="W20" s="119" t="n">
        <v>119.647719098189</v>
      </c>
      <c r="X20" s="119" t="n">
        <v>104.449786516451</v>
      </c>
      <c r="Y20" s="119" t="n">
        <v>105.042920605231</v>
      </c>
      <c r="Z20" s="119" t="n">
        <v>110.614333298994</v>
      </c>
      <c r="AA20" s="119" t="n">
        <v>94.0913986767195</v>
      </c>
      <c r="AB20" s="120" t="n">
        <v>113.036750483559</v>
      </c>
      <c r="AC20" s="118" t="n">
        <v>109.254172917462</v>
      </c>
      <c r="AD20" s="119" t="n">
        <v>122.788180189073</v>
      </c>
      <c r="AE20" s="119" t="n">
        <v>173.538524457752</v>
      </c>
      <c r="AF20" s="119" t="n">
        <v>112.930615297122</v>
      </c>
      <c r="AG20" s="119" t="n">
        <v>110.510114335972</v>
      </c>
      <c r="AH20" s="119" t="n">
        <v>111.689655172414</v>
      </c>
      <c r="AI20" s="119" t="n">
        <v>106.380322137595</v>
      </c>
      <c r="AJ20" s="119" t="n">
        <v>137.5</v>
      </c>
      <c r="AK20" s="120" t="n">
        <v>115.974440894569</v>
      </c>
      <c r="AL20" s="118" t="n">
        <v>116.608603790882</v>
      </c>
      <c r="AM20" s="119" t="n">
        <v>54.7523299213382</v>
      </c>
      <c r="AN20" s="119" t="n">
        <v>72.0899525456605</v>
      </c>
      <c r="AO20" s="119" t="n">
        <v>115.644127161204</v>
      </c>
      <c r="AP20" s="119" t="n">
        <v>101.723258896706</v>
      </c>
      <c r="AQ20" s="119" t="n">
        <v>99.0760283288776</v>
      </c>
      <c r="AR20" s="119" t="n">
        <v>100.528750826173</v>
      </c>
      <c r="AS20" s="119" t="n">
        <v>116.598079561043</v>
      </c>
      <c r="AT20" s="120" t="n">
        <v>68.6584651435267</v>
      </c>
      <c r="AU20" s="118" t="n">
        <v>106.29535409939</v>
      </c>
      <c r="AV20" s="119" t="n">
        <v>155.550523428073</v>
      </c>
      <c r="AW20" s="119" t="n">
        <v>216.762163018527</v>
      </c>
      <c r="AX20" s="119" t="n">
        <v>113.537512956128</v>
      </c>
      <c r="AY20" s="119" t="n">
        <v>110.305849618503</v>
      </c>
      <c r="AZ20" s="119" t="n">
        <v>109.062347651807</v>
      </c>
      <c r="BA20" s="119" t="n">
        <v>109.881353596352</v>
      </c>
      <c r="BB20" s="119" t="n">
        <v>113.085568955616</v>
      </c>
      <c r="BC20" s="120" t="n">
        <v>102.963752665245</v>
      </c>
      <c r="BD20" s="118" t="n">
        <v>139.732617112567</v>
      </c>
      <c r="BE20" s="119" t="n">
        <v>192.298690426944</v>
      </c>
      <c r="BF20" s="119" t="n">
        <v>130.091900425884</v>
      </c>
      <c r="BG20" s="119" t="n">
        <v>142.937622253039</v>
      </c>
      <c r="BH20" s="119" t="n">
        <v>101.366718387995</v>
      </c>
      <c r="BI20" s="119" t="n">
        <v>101.885654825001</v>
      </c>
      <c r="BJ20" s="119" t="n">
        <v>102.910070822105</v>
      </c>
      <c r="BK20" s="119" t="n">
        <v>95.7376401442189</v>
      </c>
      <c r="BL20" s="120" t="n">
        <v>107.475672581568</v>
      </c>
      <c r="BM20" s="118" t="n">
        <v>117.822723931293</v>
      </c>
      <c r="BN20" s="119" t="n">
        <v>74.2065351008418</v>
      </c>
      <c r="BO20" s="119" t="n">
        <v>93.6206811581467</v>
      </c>
      <c r="BP20" s="119" t="n">
        <v>116.298696186655</v>
      </c>
      <c r="BQ20" s="119" t="n">
        <v>96.7265812468873</v>
      </c>
      <c r="BR20" s="119" t="n">
        <v>96.1297642559987</v>
      </c>
      <c r="BS20" s="119" t="n">
        <v>96.3315864697475</v>
      </c>
      <c r="BT20" s="119" t="n">
        <v>97.9792256846081</v>
      </c>
      <c r="BU20" s="120" t="n">
        <v>88.4210526315789</v>
      </c>
      <c r="BV20" s="118" t="n">
        <v>124.078541015072</v>
      </c>
      <c r="BW20" s="119" t="n">
        <v>120.958040884162</v>
      </c>
      <c r="BX20" s="119" t="n">
        <v>430.744963379438</v>
      </c>
      <c r="BY20" s="119" t="n">
        <v>125.291948036419</v>
      </c>
      <c r="BZ20" s="119" t="n">
        <v>88.6150858079298</v>
      </c>
      <c r="CA20" s="119" t="n">
        <v>88.8733753169374</v>
      </c>
      <c r="CB20" s="119" t="n">
        <v>95.9675568138343</v>
      </c>
      <c r="CC20" s="119" t="n">
        <v>74.2774437099927</v>
      </c>
      <c r="CD20" s="120" t="n">
        <v>94.8376547535622</v>
      </c>
      <c r="CE20" s="118" t="n">
        <v>146.030302617887</v>
      </c>
      <c r="CF20" s="119" t="n">
        <v>121.453241812275</v>
      </c>
      <c r="CG20" s="119" t="n">
        <v>114.218938849281</v>
      </c>
      <c r="CH20" s="119" t="n">
        <v>145.588851416971</v>
      </c>
      <c r="CI20" s="119" t="n">
        <v>94.6629986244842</v>
      </c>
      <c r="CJ20" s="119" t="n">
        <v>94.3959196684731</v>
      </c>
      <c r="CK20" s="119" t="n">
        <v>95.6401052883465</v>
      </c>
      <c r="CL20" s="119" t="n">
        <v>92.1686010995724</v>
      </c>
      <c r="CM20" s="120" t="n">
        <v>91.0043668122271</v>
      </c>
      <c r="CN20" s="118" t="n">
        <v>110.336303660752</v>
      </c>
      <c r="CO20" s="119" t="n">
        <v>104.950809006092</v>
      </c>
      <c r="CP20" s="119" t="n">
        <v>140.18629089734</v>
      </c>
      <c r="CQ20" s="119" t="n">
        <v>110.33308476565</v>
      </c>
      <c r="CR20" s="119" t="n">
        <v>99.0466127703599</v>
      </c>
      <c r="CS20" s="119" t="n">
        <v>99.1595092904557</v>
      </c>
      <c r="CT20" s="119" t="n">
        <v>104.636352573723</v>
      </c>
      <c r="CU20" s="119" t="n">
        <v>108.672227478571</v>
      </c>
      <c r="CV20" s="119" t="n">
        <v>91.8289127837515</v>
      </c>
      <c r="CW20" s="120" t="n">
        <v>132.630522088353</v>
      </c>
      <c r="CX20" s="119" t="n">
        <v>125.152838634299</v>
      </c>
      <c r="CY20" s="119" t="n">
        <v>253.834940681514</v>
      </c>
      <c r="CZ20" s="119" t="n">
        <v>137.850415929738</v>
      </c>
      <c r="DA20" s="119" t="n">
        <v>127.036632908726</v>
      </c>
      <c r="DB20" s="119" t="n">
        <v>114.248650206898</v>
      </c>
      <c r="DC20" s="119" t="n">
        <v>112.459608178761</v>
      </c>
      <c r="DD20" s="119" t="n">
        <v>118.4229390681</v>
      </c>
      <c r="DE20" s="119" t="n">
        <v>105.653452182543</v>
      </c>
      <c r="DF20" s="120" t="n">
        <v>93.570069752695</v>
      </c>
      <c r="DG20" s="119" t="n">
        <v>113.254766465212</v>
      </c>
      <c r="DH20" s="119" t="n">
        <v>136.259482815543</v>
      </c>
      <c r="DI20" s="119" t="n">
        <v>145.98046094155</v>
      </c>
      <c r="DJ20" s="119" t="n">
        <v>114.108918054831</v>
      </c>
      <c r="DK20" s="119" t="n">
        <v>103.0047072967</v>
      </c>
      <c r="DL20" s="119" t="n">
        <v>102.879755151253</v>
      </c>
      <c r="DM20" s="119" t="n">
        <v>105.675099055166</v>
      </c>
      <c r="DN20" s="119" t="n">
        <v>99.7008300911556</v>
      </c>
      <c r="DO20" s="119" t="n">
        <v>90.4428904428904</v>
      </c>
      <c r="DP20" s="119" t="n">
        <v>116.508390789645</v>
      </c>
      <c r="DQ20" s="119" t="n">
        <v>107.195163350091</v>
      </c>
      <c r="DR20" s="120" t="n">
        <v>99.1447825692787</v>
      </c>
      <c r="DS20" s="119" t="n">
        <v>115.854558242848</v>
      </c>
      <c r="DT20" s="119" t="n">
        <v>145.204013052995</v>
      </c>
      <c r="DU20" s="119" t="n">
        <v>233.470971786332</v>
      </c>
      <c r="DV20" s="119" t="n">
        <v>116.879397932757</v>
      </c>
      <c r="DW20" s="119" t="n">
        <v>105.90929236224</v>
      </c>
      <c r="DX20" s="119" t="n">
        <v>105.19644607967</v>
      </c>
      <c r="DY20" s="119" t="n">
        <v>106.946395178054</v>
      </c>
      <c r="DZ20" s="119" t="n">
        <v>102.496103964711</v>
      </c>
      <c r="EA20" s="119" t="n">
        <v>101.926009601807</v>
      </c>
      <c r="EB20" s="118" t="n">
        <v>119.606613276524</v>
      </c>
      <c r="EC20" s="119" t="n">
        <v>114.621685183847</v>
      </c>
      <c r="ED20" s="119" t="n">
        <v>128.079319599162</v>
      </c>
      <c r="EE20" s="119" t="n">
        <v>119.784429209603</v>
      </c>
      <c r="EF20" s="119" t="n">
        <v>98.5238807780968</v>
      </c>
      <c r="EG20" s="119" t="n">
        <v>100.383090261442</v>
      </c>
      <c r="EH20" s="119" t="n">
        <v>100.885771834882</v>
      </c>
      <c r="EI20" s="119" t="n">
        <v>86.7224445252819</v>
      </c>
      <c r="EJ20" s="120" t="n">
        <v>109.520969986086</v>
      </c>
      <c r="EK20" s="31"/>
      <c r="EL20" s="31"/>
      <c r="EM20" s="119" t="n">
        <v>114.108918054831</v>
      </c>
      <c r="EN20" s="31"/>
      <c r="EO20" s="31"/>
      <c r="EP20" s="31"/>
      <c r="EQ20" s="31"/>
      <c r="ER20" s="31"/>
      <c r="ES20" s="31"/>
      <c r="ET20" s="31"/>
      <c r="EU20" s="31"/>
      <c r="EV20" s="31"/>
      <c r="EW20" s="31"/>
      <c r="EX20" s="31"/>
      <c r="EY20" s="31"/>
    </row>
    <row r="21" s="50" customFormat="true" ht="12" hidden="false" customHeight="true" outlineLevel="0" collapsed="false">
      <c r="A21" s="113" t="s">
        <v>116</v>
      </c>
      <c r="B21" s="114" t="n">
        <v>118.754425196407</v>
      </c>
      <c r="C21" s="115" t="n">
        <v>89.5602147462677</v>
      </c>
      <c r="D21" s="115" t="n">
        <v>136.057276748377</v>
      </c>
      <c r="E21" s="115" t="n">
        <v>118.783035314454</v>
      </c>
      <c r="F21" s="115" t="n">
        <v>108.576931013137</v>
      </c>
      <c r="G21" s="115" t="n">
        <v>98.7051114023591</v>
      </c>
      <c r="H21" s="115" t="n">
        <v>114.206371246082</v>
      </c>
      <c r="I21" s="115" t="n">
        <v>71.9194006716611</v>
      </c>
      <c r="J21" s="115" t="n">
        <v>67.063492063492</v>
      </c>
      <c r="K21" s="114" t="n">
        <v>100.702984841473</v>
      </c>
      <c r="L21" s="115" t="n">
        <v>52.1198316788189</v>
      </c>
      <c r="M21" s="115" t="n">
        <v>103.158210841433</v>
      </c>
      <c r="N21" s="115" t="n">
        <v>100.290286729652</v>
      </c>
      <c r="O21" s="115" t="n">
        <v>100.982217371766</v>
      </c>
      <c r="P21" s="115" t="n">
        <v>96.3084402736164</v>
      </c>
      <c r="Q21" s="115" t="n">
        <v>86.5447849533079</v>
      </c>
      <c r="R21" s="115" t="n">
        <v>114.747930775019</v>
      </c>
      <c r="S21" s="116" t="n">
        <v>89.6636699675991</v>
      </c>
      <c r="T21" s="114" t="n">
        <v>105.896410833148</v>
      </c>
      <c r="U21" s="115" t="n">
        <v>134.450337057472</v>
      </c>
      <c r="V21" s="115" t="n">
        <v>110.896808936418</v>
      </c>
      <c r="W21" s="115" t="n">
        <v>106.542576497924</v>
      </c>
      <c r="X21" s="115" t="n">
        <v>106.990061354096</v>
      </c>
      <c r="Y21" s="115" t="n">
        <v>106.729015665186</v>
      </c>
      <c r="Z21" s="115" t="n">
        <v>108.81494454174</v>
      </c>
      <c r="AA21" s="115" t="n">
        <v>103.923680566241</v>
      </c>
      <c r="AB21" s="116" t="n">
        <v>103.21083172147</v>
      </c>
      <c r="AC21" s="114" t="n">
        <v>127.561417070227</v>
      </c>
      <c r="AD21" s="115" t="n">
        <v>131.067794962396</v>
      </c>
      <c r="AE21" s="115" t="n">
        <v>133.245546775636</v>
      </c>
      <c r="AF21" s="115" t="n">
        <v>128.855664022513</v>
      </c>
      <c r="AG21" s="115" t="n">
        <v>109.850483729112</v>
      </c>
      <c r="AH21" s="115" t="n">
        <v>107</v>
      </c>
      <c r="AI21" s="115" t="n">
        <v>111.075040579348</v>
      </c>
      <c r="AJ21" s="115" t="n">
        <v>101.973684210526</v>
      </c>
      <c r="AK21" s="116" t="n">
        <v>96.6453674121406</v>
      </c>
      <c r="AL21" s="114" t="n">
        <v>86.3016327609049</v>
      </c>
      <c r="AM21" s="115" t="n">
        <v>42.5477997608286</v>
      </c>
      <c r="AN21" s="115" t="n">
        <v>134.994171753241</v>
      </c>
      <c r="AO21" s="115" t="n">
        <v>87.3570117564445</v>
      </c>
      <c r="AP21" s="115" t="n">
        <v>100.581217497706</v>
      </c>
      <c r="AQ21" s="115" t="n">
        <v>98.9259415599644</v>
      </c>
      <c r="AR21" s="115" t="n">
        <v>99.4271866049791</v>
      </c>
      <c r="AS21" s="115" t="n">
        <v>114.951989026063</v>
      </c>
      <c r="AT21" s="116" t="n">
        <v>79.9062683069713</v>
      </c>
      <c r="AU21" s="114" t="n">
        <v>103.660729308362</v>
      </c>
      <c r="AV21" s="115" t="n">
        <v>114.597196260364</v>
      </c>
      <c r="AW21" s="115" t="n">
        <v>164.646788621065</v>
      </c>
      <c r="AX21" s="115" t="n">
        <v>105.760789775075</v>
      </c>
      <c r="AY21" s="115" t="n">
        <v>112.001391213616</v>
      </c>
      <c r="AZ21" s="115" t="n">
        <v>110.477944495603</v>
      </c>
      <c r="BA21" s="115" t="n">
        <v>111.825801520979</v>
      </c>
      <c r="BB21" s="115" t="n">
        <v>113.151201903355</v>
      </c>
      <c r="BC21" s="116" t="n">
        <v>103.006396588486</v>
      </c>
      <c r="BD21" s="114" t="n">
        <v>105.811051764756</v>
      </c>
      <c r="BE21" s="115" t="n">
        <v>107.715542021774</v>
      </c>
      <c r="BF21" s="115" t="n">
        <v>104.963497044581</v>
      </c>
      <c r="BG21" s="115" t="n">
        <v>105.972400852501</v>
      </c>
      <c r="BH21" s="115" t="n">
        <v>104.759070716518</v>
      </c>
      <c r="BI21" s="115" t="n">
        <v>104.970387731088</v>
      </c>
      <c r="BJ21" s="115" t="n">
        <v>104.74088317738</v>
      </c>
      <c r="BK21" s="115" t="n">
        <v>104.825406233022</v>
      </c>
      <c r="BL21" s="116" t="n">
        <v>107.246708643389</v>
      </c>
      <c r="BM21" s="114" t="n">
        <v>101.71912086212</v>
      </c>
      <c r="BN21" s="115" t="n">
        <v>51.3079802007766</v>
      </c>
      <c r="BO21" s="115" t="n">
        <v>67.7997078518625</v>
      </c>
      <c r="BP21" s="115" t="n">
        <v>99.6015241671277</v>
      </c>
      <c r="BQ21" s="115" t="n">
        <v>95.9116222212161</v>
      </c>
      <c r="BR21" s="115" t="n">
        <v>94.9363365130059</v>
      </c>
      <c r="BS21" s="115" t="n">
        <v>94.02096236303</v>
      </c>
      <c r="BT21" s="115" t="n">
        <v>101.9074598678</v>
      </c>
      <c r="BU21" s="116" t="n">
        <v>82.3391812865497</v>
      </c>
      <c r="BV21" s="114" t="n">
        <v>67.4940025261025</v>
      </c>
      <c r="BW21" s="115" t="n">
        <v>64.5890487558141</v>
      </c>
      <c r="BX21" s="115" t="n">
        <v>101.842433559417</v>
      </c>
      <c r="BY21" s="115" t="n">
        <v>67.4837391369263</v>
      </c>
      <c r="BZ21" s="115" t="n">
        <v>87.1482835885063</v>
      </c>
      <c r="CA21" s="115" t="n">
        <v>87.0253210582195</v>
      </c>
      <c r="CB21" s="115" t="n">
        <v>95.1013849567679</v>
      </c>
      <c r="CC21" s="115" t="n">
        <v>71.6393858458049</v>
      </c>
      <c r="CD21" s="116" t="n">
        <v>84.1859378649848</v>
      </c>
      <c r="CE21" s="114" t="n">
        <v>68.5850365686893</v>
      </c>
      <c r="CF21" s="115" t="n">
        <v>78.695956429827</v>
      </c>
      <c r="CG21" s="115" t="n">
        <v>149.673060043731</v>
      </c>
      <c r="CH21" s="115" t="n">
        <v>68.9673064740409</v>
      </c>
      <c r="CI21" s="115" t="n">
        <v>90.385144429161</v>
      </c>
      <c r="CJ21" s="115" t="n">
        <v>90.7618744022952</v>
      </c>
      <c r="CK21" s="115" t="n">
        <v>95.0083752093802</v>
      </c>
      <c r="CL21" s="115" t="n">
        <v>78.5827733659133</v>
      </c>
      <c r="CM21" s="116" t="n">
        <v>95.5458515283843</v>
      </c>
      <c r="CN21" s="114" t="n">
        <v>98.8592799848632</v>
      </c>
      <c r="CO21" s="115" t="n">
        <v>86.5846835698649</v>
      </c>
      <c r="CP21" s="115" t="n">
        <v>140.894500513267</v>
      </c>
      <c r="CQ21" s="115" t="n">
        <v>98.7844451826432</v>
      </c>
      <c r="CR21" s="115" t="n">
        <v>97.2145108567278</v>
      </c>
      <c r="CS21" s="115" t="n">
        <v>97.3136529746249</v>
      </c>
      <c r="CT21" s="115" t="n">
        <v>98.5316188699144</v>
      </c>
      <c r="CU21" s="115" t="n">
        <v>109.060791783999</v>
      </c>
      <c r="CV21" s="115" t="n">
        <v>90.079171644763</v>
      </c>
      <c r="CW21" s="116" t="n">
        <v>126.706827309237</v>
      </c>
      <c r="CX21" s="115" t="n">
        <v>113.92592626949</v>
      </c>
      <c r="CY21" s="115" t="n">
        <v>136.619095715722</v>
      </c>
      <c r="CZ21" s="115" t="n">
        <v>128.332217838584</v>
      </c>
      <c r="DA21" s="115" t="n">
        <v>115.121470312479</v>
      </c>
      <c r="DB21" s="115" t="n">
        <v>109.619415399953</v>
      </c>
      <c r="DC21" s="115" t="n">
        <v>107.719569665948</v>
      </c>
      <c r="DD21" s="115" t="n">
        <v>109.03491304925</v>
      </c>
      <c r="DE21" s="115" t="n">
        <v>111.084062096215</v>
      </c>
      <c r="DF21" s="116" t="n">
        <v>87.6601141407736</v>
      </c>
      <c r="DG21" s="115" t="n">
        <v>111.916622090952</v>
      </c>
      <c r="DH21" s="115" t="n">
        <v>97.8202340819163</v>
      </c>
      <c r="DI21" s="115" t="n">
        <v>133.640174117495</v>
      </c>
      <c r="DJ21" s="115" t="n">
        <v>112.442362194186</v>
      </c>
      <c r="DK21" s="115" t="n">
        <v>103.326333538904</v>
      </c>
      <c r="DL21" s="115" t="n">
        <v>103.012690708423</v>
      </c>
      <c r="DM21" s="115" t="n">
        <v>105.788885502387</v>
      </c>
      <c r="DN21" s="115" t="n">
        <v>101.105383653806</v>
      </c>
      <c r="DO21" s="115" t="n">
        <v>71.7948717948718</v>
      </c>
      <c r="DP21" s="115" t="n">
        <v>108.130610120983</v>
      </c>
      <c r="DQ21" s="115" t="n">
        <v>104.957889461858</v>
      </c>
      <c r="DR21" s="116" t="n">
        <v>101.779940165</v>
      </c>
      <c r="DS21" s="115" t="n">
        <v>117.254623471128</v>
      </c>
      <c r="DT21" s="115" t="n">
        <v>105.669187021851</v>
      </c>
      <c r="DU21" s="115" t="n">
        <v>127.262738577265</v>
      </c>
      <c r="DV21" s="115" t="n">
        <v>117.098042766519</v>
      </c>
      <c r="DW21" s="115" t="n">
        <v>103.062983207761</v>
      </c>
      <c r="DX21" s="115" t="n">
        <v>102.675548098208</v>
      </c>
      <c r="DY21" s="115" t="n">
        <v>102.978402369238</v>
      </c>
      <c r="DZ21" s="115" t="n">
        <v>103.341345518899</v>
      </c>
      <c r="EA21" s="115" t="n">
        <v>100.89805139791</v>
      </c>
      <c r="EB21" s="114" t="n">
        <v>101.025537973819</v>
      </c>
      <c r="EC21" s="115" t="n">
        <v>99.1144291481792</v>
      </c>
      <c r="ED21" s="115" t="n">
        <v>116.869113799891</v>
      </c>
      <c r="EE21" s="115" t="n">
        <v>101.90745902315</v>
      </c>
      <c r="EF21" s="115" t="n">
        <v>100.869494884135</v>
      </c>
      <c r="EG21" s="115" t="n">
        <v>100.887156394919</v>
      </c>
      <c r="EH21" s="115" t="n">
        <v>101.264348290339</v>
      </c>
      <c r="EI21" s="115" t="n">
        <v>98.896568449133</v>
      </c>
      <c r="EJ21" s="116" t="n">
        <v>100.973961439078</v>
      </c>
      <c r="EK21" s="31"/>
      <c r="EL21" s="31"/>
      <c r="EM21" s="115" t="n">
        <v>112.442362194186</v>
      </c>
      <c r="EN21" s="31"/>
      <c r="EO21" s="31"/>
      <c r="EP21" s="31"/>
      <c r="EQ21" s="31"/>
      <c r="ER21" s="31"/>
      <c r="ES21" s="31"/>
      <c r="ET21" s="31"/>
      <c r="EU21" s="31"/>
      <c r="EV21" s="31"/>
      <c r="EW21" s="31"/>
      <c r="EX21" s="31"/>
      <c r="EY21" s="31"/>
    </row>
    <row r="22" s="88" customFormat="true" ht="12" hidden="false" customHeight="true" outlineLevel="0" collapsed="false">
      <c r="A22" s="117" t="s">
        <v>117</v>
      </c>
      <c r="B22" s="118" t="n">
        <v>118.426382157715</v>
      </c>
      <c r="C22" s="119" t="n">
        <v>82.3208803537707</v>
      </c>
      <c r="D22" s="119" t="n">
        <v>131.426163438186</v>
      </c>
      <c r="E22" s="119" t="n">
        <v>118.372982085452</v>
      </c>
      <c r="F22" s="119" t="n">
        <v>112.057225393769</v>
      </c>
      <c r="G22" s="119" t="n">
        <v>99.9475753604194</v>
      </c>
      <c r="H22" s="119" t="n">
        <v>117.411830047209</v>
      </c>
      <c r="I22" s="119" t="n">
        <v>77.1893567553604</v>
      </c>
      <c r="J22" s="119" t="n">
        <v>61.1331569664903</v>
      </c>
      <c r="K22" s="118" t="n">
        <v>120.347541991215</v>
      </c>
      <c r="L22" s="119" t="n">
        <v>58.3899252259181</v>
      </c>
      <c r="M22" s="119" t="n">
        <v>100.768553651922</v>
      </c>
      <c r="N22" s="119" t="n">
        <v>119.421659151208</v>
      </c>
      <c r="O22" s="119" t="n">
        <v>100.564455957679</v>
      </c>
      <c r="P22" s="119" t="n">
        <v>97.8506203808331</v>
      </c>
      <c r="Q22" s="119" t="n">
        <v>84.54338413282</v>
      </c>
      <c r="R22" s="119" t="n">
        <v>116.221619916448</v>
      </c>
      <c r="S22" s="120" t="n">
        <v>94.3001871035458</v>
      </c>
      <c r="T22" s="118" t="n">
        <v>113.627736908216</v>
      </c>
      <c r="U22" s="119" t="n">
        <v>152.312791986057</v>
      </c>
      <c r="V22" s="119" t="n">
        <v>104.47457628047</v>
      </c>
      <c r="W22" s="119" t="n">
        <v>114.509792431674</v>
      </c>
      <c r="X22" s="119" t="n">
        <v>107.736356786624</v>
      </c>
      <c r="Y22" s="119" t="n">
        <v>107.071044457063</v>
      </c>
      <c r="Z22" s="119" t="n">
        <v>109.977908267802</v>
      </c>
      <c r="AA22" s="119" t="n">
        <v>103.969841514079</v>
      </c>
      <c r="AB22" s="120" t="n">
        <v>98.1044487427466</v>
      </c>
      <c r="AC22" s="118" t="n">
        <v>158.724947189156</v>
      </c>
      <c r="AD22" s="119" t="n">
        <v>148.622679627057</v>
      </c>
      <c r="AE22" s="119" t="n">
        <v>152.248710504581</v>
      </c>
      <c r="AF22" s="119" t="n">
        <v>157.704314199614</v>
      </c>
      <c r="AG22" s="119" t="n">
        <v>109.322779243624</v>
      </c>
      <c r="AH22" s="119" t="n">
        <v>108.758620689655</v>
      </c>
      <c r="AI22" s="119" t="n">
        <v>109.626669996254</v>
      </c>
      <c r="AJ22" s="119" t="n">
        <v>107.565789473684</v>
      </c>
      <c r="AK22" s="120" t="n">
        <v>106.709265175719</v>
      </c>
      <c r="AL22" s="118" t="n">
        <v>109.597366311874</v>
      </c>
      <c r="AM22" s="119" t="n">
        <v>48.7709245247884</v>
      </c>
      <c r="AN22" s="119" t="n">
        <v>109.084265901187</v>
      </c>
      <c r="AO22" s="119" t="n">
        <v>109.586282131267</v>
      </c>
      <c r="AP22" s="119" t="n">
        <v>101.560110125421</v>
      </c>
      <c r="AQ22" s="119" t="n">
        <v>100.426809249097</v>
      </c>
      <c r="AR22" s="119" t="n">
        <v>100.947345230227</v>
      </c>
      <c r="AS22" s="119" t="n">
        <v>109.190672153635</v>
      </c>
      <c r="AT22" s="120" t="n">
        <v>87.4048037492677</v>
      </c>
      <c r="AU22" s="118" t="n">
        <v>104.498345917947</v>
      </c>
      <c r="AV22" s="119" t="n">
        <v>126.98101013074</v>
      </c>
      <c r="AW22" s="119" t="n">
        <v>149.784191481905</v>
      </c>
      <c r="AX22" s="119" t="n">
        <v>107.876469223709</v>
      </c>
      <c r="AY22" s="119" t="n">
        <v>111.205790926679</v>
      </c>
      <c r="AZ22" s="119" t="n">
        <v>108.376216528538</v>
      </c>
      <c r="BA22" s="119" t="n">
        <v>111.018955861533</v>
      </c>
      <c r="BB22" s="119" t="n">
        <v>112.429239478218</v>
      </c>
      <c r="BC22" s="120" t="n">
        <v>94.4989339019189</v>
      </c>
      <c r="BD22" s="118" t="n">
        <v>117.491176896453</v>
      </c>
      <c r="BE22" s="119" t="n">
        <v>108.550562159633</v>
      </c>
      <c r="BF22" s="119" t="n">
        <v>111.042444825163</v>
      </c>
      <c r="BG22" s="119" t="n">
        <v>116.514262264846</v>
      </c>
      <c r="BH22" s="119" t="n">
        <v>105.103407231067</v>
      </c>
      <c r="BI22" s="119" t="n">
        <v>104.663081426446</v>
      </c>
      <c r="BJ22" s="119" t="n">
        <v>102.747572684063</v>
      </c>
      <c r="BK22" s="119" t="n">
        <v>113.695856176224</v>
      </c>
      <c r="BL22" s="120" t="n">
        <v>99.9198626216371</v>
      </c>
      <c r="BM22" s="118" t="n">
        <v>110.548794428044</v>
      </c>
      <c r="BN22" s="119" t="n">
        <v>52.9448023058216</v>
      </c>
      <c r="BO22" s="119" t="n">
        <v>83.2218094114696</v>
      </c>
      <c r="BP22" s="119" t="n">
        <v>108.464108624272</v>
      </c>
      <c r="BQ22" s="119" t="n">
        <v>95.6399692126591</v>
      </c>
      <c r="BR22" s="119" t="n">
        <v>95.3733663907215</v>
      </c>
      <c r="BS22" s="119" t="n">
        <v>96.522153406384</v>
      </c>
      <c r="BT22" s="119" t="n">
        <v>92.8423040604344</v>
      </c>
      <c r="BU22" s="120" t="n">
        <v>91.9298245614035</v>
      </c>
      <c r="BV22" s="118" t="n">
        <v>81.8799751689457</v>
      </c>
      <c r="BW22" s="119" t="n">
        <v>103.781282537564</v>
      </c>
      <c r="BX22" s="119" t="n">
        <v>128.458874220235</v>
      </c>
      <c r="BY22" s="119" t="n">
        <v>82.4482977411926</v>
      </c>
      <c r="BZ22" s="119" t="n">
        <v>89.4607731565078</v>
      </c>
      <c r="CA22" s="119" t="n">
        <v>89.5385197143564</v>
      </c>
      <c r="CB22" s="119" t="n">
        <v>95.9889815594154</v>
      </c>
      <c r="CC22" s="119" t="n">
        <v>76.7304794162849</v>
      </c>
      <c r="CD22" s="120" t="n">
        <v>91.3338005138986</v>
      </c>
      <c r="CE22" s="118" t="n">
        <v>84.2336073832041</v>
      </c>
      <c r="CF22" s="119" t="n">
        <v>76.6418886624296</v>
      </c>
      <c r="CG22" s="119" t="n">
        <v>164.057750365225</v>
      </c>
      <c r="CH22" s="119" t="n">
        <v>84.3867355927199</v>
      </c>
      <c r="CI22" s="119" t="n">
        <v>92.8610729023384</v>
      </c>
      <c r="CJ22" s="119" t="n">
        <v>92.6107746254383</v>
      </c>
      <c r="CK22" s="119" t="n">
        <v>96.5589854032065</v>
      </c>
      <c r="CL22" s="119" t="n">
        <v>83.4208918753818</v>
      </c>
      <c r="CM22" s="120" t="n">
        <v>89.4323144104803</v>
      </c>
      <c r="CN22" s="118" t="n">
        <v>103.212498309179</v>
      </c>
      <c r="CO22" s="119" t="n">
        <v>119.706243086071</v>
      </c>
      <c r="CP22" s="119" t="n">
        <v>386.314643381</v>
      </c>
      <c r="CQ22" s="119" t="n">
        <v>103.406853554906</v>
      </c>
      <c r="CR22" s="119" t="n">
        <v>97.1014014225035</v>
      </c>
      <c r="CS22" s="119" t="n">
        <v>97.0881945692538</v>
      </c>
      <c r="CT22" s="119" t="n">
        <v>98.0631160507849</v>
      </c>
      <c r="CU22" s="119" t="n">
        <v>109.882841123804</v>
      </c>
      <c r="CV22" s="119" t="n">
        <v>89.5471127041019</v>
      </c>
      <c r="CW22" s="120" t="n">
        <v>93.1726907630522</v>
      </c>
      <c r="CX22" s="119" t="n">
        <v>127.626651821986</v>
      </c>
      <c r="CY22" s="119" t="n">
        <v>113.754962487176</v>
      </c>
      <c r="CZ22" s="119" t="n">
        <v>131.485074575868</v>
      </c>
      <c r="DA22" s="119" t="n">
        <v>127.883807976808</v>
      </c>
      <c r="DB22" s="119" t="n">
        <v>112.120211162293</v>
      </c>
      <c r="DC22" s="119" t="n">
        <v>109.014302407874</v>
      </c>
      <c r="DD22" s="119" t="n">
        <v>111.728837559184</v>
      </c>
      <c r="DE22" s="119" t="n">
        <v>113.181401097358</v>
      </c>
      <c r="DF22" s="120" t="n">
        <v>76.2206721623335</v>
      </c>
      <c r="DG22" s="119" t="n">
        <v>122.567633729453</v>
      </c>
      <c r="DH22" s="119" t="n">
        <v>121.805047622643</v>
      </c>
      <c r="DI22" s="119" t="n">
        <v>136.520338453528</v>
      </c>
      <c r="DJ22" s="119" t="n">
        <v>122.867517537844</v>
      </c>
      <c r="DK22" s="119" t="n">
        <v>106.355240868391</v>
      </c>
      <c r="DL22" s="119" t="n">
        <v>106.104215293772</v>
      </c>
      <c r="DM22" s="119" t="n">
        <v>107.934572792848</v>
      </c>
      <c r="DN22" s="119" t="n">
        <v>104.021236849867</v>
      </c>
      <c r="DO22" s="119" t="n">
        <v>81.1188811188811</v>
      </c>
      <c r="DP22" s="119" t="n">
        <v>117.861324313777</v>
      </c>
      <c r="DQ22" s="119" t="n">
        <v>108.740563521443</v>
      </c>
      <c r="DR22" s="120" t="n">
        <v>104.143120485933</v>
      </c>
      <c r="DS22" s="119" t="n">
        <v>127.274857489319</v>
      </c>
      <c r="DT22" s="119" t="n">
        <v>110.893239900099</v>
      </c>
      <c r="DU22" s="119" t="n">
        <v>138.458766448737</v>
      </c>
      <c r="DV22" s="119" t="n">
        <v>126.994077670935</v>
      </c>
      <c r="DW22" s="119" t="n">
        <v>107.051755552273</v>
      </c>
      <c r="DX22" s="119" t="n">
        <v>106.862219886186</v>
      </c>
      <c r="DY22" s="119" t="n">
        <v>104.211176834113</v>
      </c>
      <c r="DZ22" s="119" t="n">
        <v>116.400327531102</v>
      </c>
      <c r="EA22" s="119" t="n">
        <v>105.992657441401</v>
      </c>
      <c r="EB22" s="118" t="n">
        <v>105.985627019043</v>
      </c>
      <c r="EC22" s="119" t="n">
        <v>84.1814079815954</v>
      </c>
      <c r="ED22" s="119" t="n">
        <v>129.686734125359</v>
      </c>
      <c r="EE22" s="119" t="n">
        <v>106.090112941679</v>
      </c>
      <c r="EF22" s="119" t="n">
        <v>100.659198447042</v>
      </c>
      <c r="EG22" s="119" t="n">
        <v>100.174742926272</v>
      </c>
      <c r="EH22" s="119" t="n">
        <v>99.1676171524255</v>
      </c>
      <c r="EI22" s="119" t="n">
        <v>108.112040742088</v>
      </c>
      <c r="EJ22" s="120" t="n">
        <v>97.793679189028</v>
      </c>
      <c r="EK22" s="31"/>
      <c r="EL22" s="31"/>
      <c r="EM22" s="119" t="n">
        <v>122.867517537844</v>
      </c>
      <c r="EN22" s="31"/>
      <c r="EO22" s="31"/>
      <c r="EP22" s="31"/>
      <c r="EQ22" s="31"/>
      <c r="ER22" s="31"/>
      <c r="ES22" s="31"/>
      <c r="ET22" s="31"/>
      <c r="EU22" s="31"/>
      <c r="EV22" s="31"/>
      <c r="EW22" s="31"/>
      <c r="EX22" s="31"/>
      <c r="EY22" s="31"/>
    </row>
    <row r="23" s="50" customFormat="true" ht="12" hidden="false" customHeight="true" outlineLevel="0" collapsed="false">
      <c r="A23" s="113" t="s">
        <v>118</v>
      </c>
      <c r="B23" s="114" t="n">
        <v>119.356745746172</v>
      </c>
      <c r="C23" s="115" t="n">
        <v>102.213677726184</v>
      </c>
      <c r="D23" s="115" t="n">
        <v>144.617624499095</v>
      </c>
      <c r="E23" s="115" t="n">
        <v>119.516890508605</v>
      </c>
      <c r="F23" s="115" t="n">
        <v>110.131370795791</v>
      </c>
      <c r="G23" s="115" t="n">
        <v>97.829619921363</v>
      </c>
      <c r="H23" s="115" t="n">
        <v>114.856984171064</v>
      </c>
      <c r="I23" s="115" t="n">
        <v>79.3593386721777</v>
      </c>
      <c r="J23" s="115" t="n">
        <v>58.3994708994709</v>
      </c>
      <c r="K23" s="114" t="n">
        <v>108.144438231073</v>
      </c>
      <c r="L23" s="115" t="n">
        <v>65.0823998841114</v>
      </c>
      <c r="M23" s="115" t="n">
        <v>108.839624500674</v>
      </c>
      <c r="N23" s="115" t="n">
        <v>107.689525498546</v>
      </c>
      <c r="O23" s="115" t="n">
        <v>102.572031642041</v>
      </c>
      <c r="P23" s="115" t="n">
        <v>97.2846827268086</v>
      </c>
      <c r="Q23" s="115" t="n">
        <v>82.7105223287943</v>
      </c>
      <c r="R23" s="115" t="n">
        <v>122.71584325156</v>
      </c>
      <c r="S23" s="116" t="n">
        <v>89.6819239720714</v>
      </c>
      <c r="T23" s="114" t="n">
        <v>117.482336000346</v>
      </c>
      <c r="U23" s="115" t="n">
        <v>162.107784446736</v>
      </c>
      <c r="V23" s="115" t="n">
        <v>105.227242323577</v>
      </c>
      <c r="W23" s="115" t="n">
        <v>118.496190718477</v>
      </c>
      <c r="X23" s="115" t="n">
        <v>109.748484087403</v>
      </c>
      <c r="Y23" s="115" t="n">
        <v>108.973579611878</v>
      </c>
      <c r="Z23" s="115" t="n">
        <v>111.39727344528</v>
      </c>
      <c r="AA23" s="115" t="n">
        <v>106.977996614864</v>
      </c>
      <c r="AB23" s="116" t="n">
        <v>98.5299806576402</v>
      </c>
      <c r="AC23" s="114" t="n">
        <v>115.124510195886</v>
      </c>
      <c r="AD23" s="115" t="n">
        <v>132.056928067266</v>
      </c>
      <c r="AE23" s="115" t="n">
        <v>161.726843119544</v>
      </c>
      <c r="AF23" s="115" t="n">
        <v>119.375026089131</v>
      </c>
      <c r="AG23" s="115" t="n">
        <v>117.766051011434</v>
      </c>
      <c r="AH23" s="115" t="n">
        <v>109.793103448276</v>
      </c>
      <c r="AI23" s="115" t="n">
        <v>116.069421900362</v>
      </c>
      <c r="AJ23" s="115" t="n">
        <v>128.947368421053</v>
      </c>
      <c r="AK23" s="116" t="n">
        <v>80.8306709265176</v>
      </c>
      <c r="AL23" s="114" t="n">
        <v>99.0677363367877</v>
      </c>
      <c r="AM23" s="115" t="n">
        <v>48.5272049183021</v>
      </c>
      <c r="AN23" s="115" t="n">
        <v>71.6899833371015</v>
      </c>
      <c r="AO23" s="115" t="n">
        <v>98.4763832722388</v>
      </c>
      <c r="AP23" s="115" t="n">
        <v>101.315386968492</v>
      </c>
      <c r="AQ23" s="115" t="n">
        <v>100.595656864125</v>
      </c>
      <c r="AR23" s="115" t="n">
        <v>101.630315047367</v>
      </c>
      <c r="AS23" s="115" t="n">
        <v>97.3936899862826</v>
      </c>
      <c r="AT23" s="116" t="n">
        <v>92.3257176332747</v>
      </c>
      <c r="AU23" s="114" t="n">
        <v>109.105783875581</v>
      </c>
      <c r="AV23" s="115" t="n">
        <v>118.658113111832</v>
      </c>
      <c r="AW23" s="115" t="n">
        <v>136.343442400551</v>
      </c>
      <c r="AX23" s="115" t="n">
        <v>110.769932237682</v>
      </c>
      <c r="AY23" s="115" t="n">
        <v>109.097232789166</v>
      </c>
      <c r="AZ23" s="115" t="n">
        <v>105.599191087518</v>
      </c>
      <c r="BA23" s="115" t="n">
        <v>108.934186952654</v>
      </c>
      <c r="BB23" s="115" t="n">
        <v>110.164902781196</v>
      </c>
      <c r="BC23" s="116" t="n">
        <v>88.4434968017057</v>
      </c>
      <c r="BD23" s="114" t="n">
        <v>113.994055233464</v>
      </c>
      <c r="BE23" s="115" t="n">
        <v>112.852345611831</v>
      </c>
      <c r="BF23" s="115" t="n">
        <v>101.333019789755</v>
      </c>
      <c r="BG23" s="115" t="n">
        <v>112.995499868765</v>
      </c>
      <c r="BH23" s="115" t="n">
        <v>105.409484132888</v>
      </c>
      <c r="BI23" s="115" t="n">
        <v>104.001789378483</v>
      </c>
      <c r="BJ23" s="115" t="n">
        <v>103.397565236232</v>
      </c>
      <c r="BK23" s="115" t="n">
        <v>112.74756754087</v>
      </c>
      <c r="BL23" s="116" t="n">
        <v>88.8380080137379</v>
      </c>
      <c r="BM23" s="114" t="n">
        <v>111.756889575914</v>
      </c>
      <c r="BN23" s="115" t="n">
        <v>86.6429732308275</v>
      </c>
      <c r="BO23" s="115" t="n">
        <v>87.15641960723</v>
      </c>
      <c r="BP23" s="115" t="n">
        <v>110.19352224276</v>
      </c>
      <c r="BQ23" s="115" t="n">
        <v>96.7809118485987</v>
      </c>
      <c r="BR23" s="115" t="n">
        <v>96.6508383409674</v>
      </c>
      <c r="BS23" s="115" t="n">
        <v>97.5464506908051</v>
      </c>
      <c r="BT23" s="115" t="n">
        <v>94.353163361662</v>
      </c>
      <c r="BU23" s="116" t="n">
        <v>94.9707602339181</v>
      </c>
      <c r="BV23" s="114" t="n">
        <v>89.0992092894509</v>
      </c>
      <c r="BW23" s="115" t="n">
        <v>46.1129253734684</v>
      </c>
      <c r="BX23" s="115" t="n">
        <v>129.8005226473</v>
      </c>
      <c r="BY23" s="115" t="n">
        <v>88.3185712666794</v>
      </c>
      <c r="BZ23" s="115" t="n">
        <v>89.950381621474</v>
      </c>
      <c r="CA23" s="115" t="n">
        <v>89.9457509780822</v>
      </c>
      <c r="CB23" s="115" t="n">
        <v>96.4909327416023</v>
      </c>
      <c r="CC23" s="115" t="n">
        <v>77.1960190393769</v>
      </c>
      <c r="CD23" s="116" t="n">
        <v>89.8388227049755</v>
      </c>
      <c r="CE23" s="114" t="n">
        <v>88.0630037936897</v>
      </c>
      <c r="CF23" s="115" t="n">
        <v>104.801459946757</v>
      </c>
      <c r="CG23" s="115" t="n">
        <v>208.28579293234</v>
      </c>
      <c r="CH23" s="115" t="n">
        <v>88.5939458325681</v>
      </c>
      <c r="CI23" s="115" t="n">
        <v>90.3163686382394</v>
      </c>
      <c r="CJ23" s="115" t="n">
        <v>91.3101689512273</v>
      </c>
      <c r="CK23" s="115" t="n">
        <v>94.606365159129</v>
      </c>
      <c r="CL23" s="115" t="n">
        <v>79.3646915088577</v>
      </c>
      <c r="CM23" s="116" t="n">
        <v>103.930131004367</v>
      </c>
      <c r="CN23" s="114" t="n">
        <v>103.286812751212</v>
      </c>
      <c r="CO23" s="115" t="n">
        <v>119.082348944428</v>
      </c>
      <c r="CP23" s="115" t="n">
        <v>399.35930615353</v>
      </c>
      <c r="CQ23" s="115" t="n">
        <v>103.525584313665</v>
      </c>
      <c r="CR23" s="115" t="n">
        <v>94.7176370287777</v>
      </c>
      <c r="CS23" s="115" t="n">
        <v>94.6439284439573</v>
      </c>
      <c r="CT23" s="115" t="n">
        <v>102.425668275666</v>
      </c>
      <c r="CU23" s="115" t="n">
        <v>108.395964995522</v>
      </c>
      <c r="CV23" s="115" t="n">
        <v>84.5349263241736</v>
      </c>
      <c r="CW23" s="116" t="n">
        <v>72.7911646586345</v>
      </c>
      <c r="CX23" s="115" t="n">
        <v>123.829267689892</v>
      </c>
      <c r="CY23" s="115" t="n">
        <v>135.276080938338</v>
      </c>
      <c r="CZ23" s="115" t="n">
        <v>135.765651735249</v>
      </c>
      <c r="DA23" s="115" t="n">
        <v>124.791685586536</v>
      </c>
      <c r="DB23" s="115" t="n">
        <v>118.81062057451</v>
      </c>
      <c r="DC23" s="115" t="n">
        <v>114.781349265129</v>
      </c>
      <c r="DD23" s="115" t="n">
        <v>117.598123810788</v>
      </c>
      <c r="DE23" s="115" t="n">
        <v>121.623190576955</v>
      </c>
      <c r="DF23" s="116" t="n">
        <v>72.2384273937857</v>
      </c>
      <c r="DG23" s="115" t="n">
        <v>119.435159796965</v>
      </c>
      <c r="DH23" s="115" t="n">
        <v>103.883506405696</v>
      </c>
      <c r="DI23" s="115" t="n">
        <v>124.386548170069</v>
      </c>
      <c r="DJ23" s="115" t="n">
        <v>119.495388653996</v>
      </c>
      <c r="DK23" s="115" t="n">
        <v>107.37944870764</v>
      </c>
      <c r="DL23" s="115" t="n">
        <v>107.486126783423</v>
      </c>
      <c r="DM23" s="115" t="n">
        <v>108.893629990856</v>
      </c>
      <c r="DN23" s="115" t="n">
        <v>105.82468362431</v>
      </c>
      <c r="DO23" s="115" t="n">
        <v>118.104118104118</v>
      </c>
      <c r="DP23" s="115" t="n">
        <v>112.08533888383</v>
      </c>
      <c r="DQ23" s="115" t="n">
        <v>110.42175199237</v>
      </c>
      <c r="DR23" s="116" t="n">
        <v>104.529932610075</v>
      </c>
      <c r="DS23" s="115" t="n">
        <v>125.316811096659</v>
      </c>
      <c r="DT23" s="115" t="n">
        <v>124.124092206219</v>
      </c>
      <c r="DU23" s="115" t="n">
        <v>148.616075245587</v>
      </c>
      <c r="DV23" s="115" t="n">
        <v>125.318938069113</v>
      </c>
      <c r="DW23" s="115" t="n">
        <v>107.07145319348</v>
      </c>
      <c r="DX23" s="115" t="n">
        <v>106.314374374577</v>
      </c>
      <c r="DY23" s="115" t="n">
        <v>104.760146713003</v>
      </c>
      <c r="DZ23" s="115" t="n">
        <v>114.678147864444</v>
      </c>
      <c r="EA23" s="115" t="n">
        <v>102.841005365716</v>
      </c>
      <c r="EB23" s="114" t="n">
        <v>106.681452345733</v>
      </c>
      <c r="EC23" s="115" t="n">
        <v>84.1977787567142</v>
      </c>
      <c r="ED23" s="115" t="n">
        <v>140.469797684809</v>
      </c>
      <c r="EE23" s="115" t="n">
        <v>107.193833144537</v>
      </c>
      <c r="EF23" s="115" t="n">
        <v>102.325393294779</v>
      </c>
      <c r="EG23" s="115" t="n">
        <v>100.490624369917</v>
      </c>
      <c r="EH23" s="115" t="n">
        <v>101.0022568981</v>
      </c>
      <c r="EI23" s="115" t="n">
        <v>108.936582999879</v>
      </c>
      <c r="EJ23" s="116" t="n">
        <v>91.4728682170543</v>
      </c>
      <c r="EK23" s="31"/>
      <c r="EL23" s="31"/>
      <c r="EM23" s="115" t="n">
        <v>119.495388653996</v>
      </c>
      <c r="EN23" s="31"/>
      <c r="EO23" s="31"/>
      <c r="EP23" s="31"/>
      <c r="EQ23" s="31"/>
      <c r="ER23" s="31"/>
      <c r="ES23" s="31"/>
      <c r="ET23" s="31"/>
      <c r="EU23" s="31"/>
      <c r="EV23" s="31"/>
      <c r="EW23" s="31"/>
      <c r="EX23" s="31"/>
      <c r="EY23" s="31"/>
    </row>
    <row r="24" s="88" customFormat="true" ht="12" hidden="false" customHeight="true" outlineLevel="0" collapsed="false">
      <c r="A24" s="117" t="s">
        <v>119</v>
      </c>
      <c r="B24" s="118" t="n">
        <v>127.800171029859</v>
      </c>
      <c r="C24" s="119" t="n">
        <v>116.081656950206</v>
      </c>
      <c r="D24" s="119" t="n">
        <v>124.526274106056</v>
      </c>
      <c r="E24" s="119" t="n">
        <v>127.71613448216</v>
      </c>
      <c r="F24" s="119" t="n">
        <v>110.083224430841</v>
      </c>
      <c r="G24" s="119" t="n">
        <v>97.3158584534731</v>
      </c>
      <c r="H24" s="119" t="n">
        <v>113.992145039076</v>
      </c>
      <c r="I24" s="119" t="n">
        <v>84.629294755877</v>
      </c>
      <c r="J24" s="119" t="n">
        <v>56.3932980599647</v>
      </c>
      <c r="K24" s="118" t="n">
        <v>122.4129862326</v>
      </c>
      <c r="L24" s="119" t="n">
        <v>82.9887020354709</v>
      </c>
      <c r="M24" s="119" t="n">
        <v>118.946024317992</v>
      </c>
      <c r="N24" s="119" t="n">
        <v>121.787827319975</v>
      </c>
      <c r="O24" s="119" t="n">
        <v>105.751660182591</v>
      </c>
      <c r="P24" s="119" t="n">
        <v>98.2043314145984</v>
      </c>
      <c r="Q24" s="119" t="n">
        <v>84.185238722838</v>
      </c>
      <c r="R24" s="119" t="n">
        <v>127.811310791417</v>
      </c>
      <c r="S24" s="120" t="n">
        <v>87.0533473280701</v>
      </c>
      <c r="T24" s="118" t="n">
        <v>126.81237448024</v>
      </c>
      <c r="U24" s="119" t="n">
        <v>185.862297212489</v>
      </c>
      <c r="V24" s="119" t="n">
        <v>144.23883704203</v>
      </c>
      <c r="W24" s="119" t="n">
        <v>128.379360435183</v>
      </c>
      <c r="X24" s="119" t="n">
        <v>111.353019267339</v>
      </c>
      <c r="Y24" s="119" t="n">
        <v>109.764521193093</v>
      </c>
      <c r="Z24" s="119" t="n">
        <v>113.787301260259</v>
      </c>
      <c r="AA24" s="119" t="n">
        <v>107.262655793199</v>
      </c>
      <c r="AB24" s="120" t="n">
        <v>88.3558994197292</v>
      </c>
      <c r="AC24" s="118" t="n">
        <v>102.065564695876</v>
      </c>
      <c r="AD24" s="119" t="n">
        <v>125.315511088782</v>
      </c>
      <c r="AE24" s="119" t="n">
        <v>163.480033582624</v>
      </c>
      <c r="AF24" s="119" t="n">
        <v>108.070674177429</v>
      </c>
      <c r="AG24" s="119" t="n">
        <v>114.379947229551</v>
      </c>
      <c r="AH24" s="119" t="n">
        <v>103.620689655172</v>
      </c>
      <c r="AI24" s="119" t="n">
        <v>113.122736920964</v>
      </c>
      <c r="AJ24" s="119" t="n">
        <v>122.697368421053</v>
      </c>
      <c r="AK24" s="120" t="n">
        <v>64.5367412140575</v>
      </c>
      <c r="AL24" s="118" t="n">
        <v>107.99199266718</v>
      </c>
      <c r="AM24" s="119" t="n">
        <v>49.7198236551131</v>
      </c>
      <c r="AN24" s="119" t="n">
        <v>90.1662857632641</v>
      </c>
      <c r="AO24" s="119" t="n">
        <v>107.605908894809</v>
      </c>
      <c r="AP24" s="119" t="n">
        <v>100.15295197308</v>
      </c>
      <c r="AQ24" s="119" t="n">
        <v>101.665025092632</v>
      </c>
      <c r="AR24" s="119" t="n">
        <v>99.9779687155761</v>
      </c>
      <c r="AS24" s="119" t="n">
        <v>102.331961591221</v>
      </c>
      <c r="AT24" s="120" t="n">
        <v>119.039250146456</v>
      </c>
      <c r="AU24" s="118" t="n">
        <v>115.320737586613</v>
      </c>
      <c r="AV24" s="119" t="n">
        <v>142.132530380599</v>
      </c>
      <c r="AW24" s="119" t="n">
        <v>193.814090317956</v>
      </c>
      <c r="AX24" s="119" t="n">
        <v>119.627567415272</v>
      </c>
      <c r="AY24" s="119" t="n">
        <v>107.566897811012</v>
      </c>
      <c r="AZ24" s="119" t="n">
        <v>104.078868967012</v>
      </c>
      <c r="BA24" s="119" t="n">
        <v>106.999761955473</v>
      </c>
      <c r="BB24" s="119" t="n">
        <v>111.280662892772</v>
      </c>
      <c r="BC24" s="120" t="n">
        <v>86.9722814498934</v>
      </c>
      <c r="BD24" s="118" t="n">
        <v>135.809181678284</v>
      </c>
      <c r="BE24" s="119" t="n">
        <v>164.984034740092</v>
      </c>
      <c r="BF24" s="119" t="n">
        <v>109.701507559255</v>
      </c>
      <c r="BG24" s="119" t="n">
        <v>136.012750252247</v>
      </c>
      <c r="BH24" s="119" t="n">
        <v>107.024890003613</v>
      </c>
      <c r="BI24" s="119" t="n">
        <v>104.736990537689</v>
      </c>
      <c r="BJ24" s="119" t="n">
        <v>102.368410361965</v>
      </c>
      <c r="BK24" s="119" t="n">
        <v>124.008495085692</v>
      </c>
      <c r="BL24" s="120" t="n">
        <v>80.0915855752719</v>
      </c>
      <c r="BM24" s="118" t="n">
        <v>120.794328390564</v>
      </c>
      <c r="BN24" s="119" t="n">
        <v>83.5318806106337</v>
      </c>
      <c r="BO24" s="119" t="n">
        <v>90.0678493765628</v>
      </c>
      <c r="BP24" s="119" t="n">
        <v>118.341887061381</v>
      </c>
      <c r="BQ24" s="119" t="n">
        <v>98.3383890976593</v>
      </c>
      <c r="BR24" s="119" t="n">
        <v>99.5083413875699</v>
      </c>
      <c r="BS24" s="119" t="n">
        <v>98.6660314435445</v>
      </c>
      <c r="BT24" s="119" t="n">
        <v>97.2993389990557</v>
      </c>
      <c r="BU24" s="120" t="n">
        <v>114.619883040936</v>
      </c>
      <c r="BV24" s="118" t="n">
        <v>119.727522656896</v>
      </c>
      <c r="BW24" s="119" t="n">
        <v>187.33644474007</v>
      </c>
      <c r="BX24" s="119" t="n">
        <v>172.404481016433</v>
      </c>
      <c r="BY24" s="119" t="n">
        <v>121.345734425099</v>
      </c>
      <c r="BZ24" s="119" t="n">
        <v>91.3706508049709</v>
      </c>
      <c r="CA24" s="119" t="n">
        <v>90.6632536808374</v>
      </c>
      <c r="CB24" s="119" t="n">
        <v>97.7641747647104</v>
      </c>
      <c r="CC24" s="119" t="n">
        <v>78.9029976573807</v>
      </c>
      <c r="CD24" s="120" t="n">
        <v>74.3284279373978</v>
      </c>
      <c r="CE24" s="118" t="n">
        <v>139.585885456269</v>
      </c>
      <c r="CF24" s="119" t="n">
        <v>148.741949595598</v>
      </c>
      <c r="CG24" s="119" t="n">
        <v>229.772941257649</v>
      </c>
      <c r="CH24" s="119" t="n">
        <v>139.787165320321</v>
      </c>
      <c r="CI24" s="119" t="n">
        <v>94.4979367262724</v>
      </c>
      <c r="CJ24" s="119" t="n">
        <v>94.9697162894485</v>
      </c>
      <c r="CK24" s="119" t="n">
        <v>93.0366116295764</v>
      </c>
      <c r="CL24" s="119" t="n">
        <v>98.2284667073916</v>
      </c>
      <c r="CM24" s="120" t="n">
        <v>100.960698689956</v>
      </c>
      <c r="CN24" s="118" t="n">
        <v>112.267719585455</v>
      </c>
      <c r="CO24" s="119" t="n">
        <v>158.218303574779</v>
      </c>
      <c r="CP24" s="119" t="n">
        <v>457.10370826513</v>
      </c>
      <c r="CQ24" s="119" t="n">
        <v>112.679852644624</v>
      </c>
      <c r="CR24" s="119" t="n">
        <v>96.6364335985817</v>
      </c>
      <c r="CS24" s="119" t="n">
        <v>96.5883384339922</v>
      </c>
      <c r="CT24" s="119" t="n">
        <v>102.279641422951</v>
      </c>
      <c r="CU24" s="119" t="n">
        <v>112.68140253746</v>
      </c>
      <c r="CV24" s="119" t="n">
        <v>85.7596176821983</v>
      </c>
      <c r="CW24" s="120" t="n">
        <v>82.3293172690763</v>
      </c>
      <c r="CX24" s="119" t="n">
        <v>139.530773361284</v>
      </c>
      <c r="CY24" s="119" t="n">
        <v>133.521477058867</v>
      </c>
      <c r="CZ24" s="119" t="n">
        <v>150.10001125199</v>
      </c>
      <c r="DA24" s="119" t="n">
        <v>140.26019207565</v>
      </c>
      <c r="DB24" s="119" t="n">
        <v>122.661509726318</v>
      </c>
      <c r="DC24" s="119" t="n">
        <v>118.41098986707</v>
      </c>
      <c r="DD24" s="119" t="n">
        <v>124.575423691314</v>
      </c>
      <c r="DE24" s="119" t="n">
        <v>118.86668788974</v>
      </c>
      <c r="DF24" s="120" t="n">
        <v>73.5320228281547</v>
      </c>
      <c r="DG24" s="119" t="n">
        <v>119.36207269487</v>
      </c>
      <c r="DH24" s="119" t="n">
        <v>107.898050223014</v>
      </c>
      <c r="DI24" s="119" t="n">
        <v>131.224621437373</v>
      </c>
      <c r="DJ24" s="119" t="n">
        <v>119.597249816561</v>
      </c>
      <c r="DK24" s="119" t="n">
        <v>105.768194911748</v>
      </c>
      <c r="DL24" s="119" t="n">
        <v>106.552486358648</v>
      </c>
      <c r="DM24" s="119" t="n">
        <v>109.300010159504</v>
      </c>
      <c r="DN24" s="119" t="n">
        <v>103.184122926528</v>
      </c>
      <c r="DO24" s="119" t="n">
        <v>184.615384615385</v>
      </c>
      <c r="DP24" s="119" t="n">
        <v>107.089892025498</v>
      </c>
      <c r="DQ24" s="119" t="n">
        <v>107.880570957469</v>
      </c>
      <c r="DR24" s="120" t="n">
        <v>103.804659877308</v>
      </c>
      <c r="DS24" s="119" t="n">
        <v>122.14351496977</v>
      </c>
      <c r="DT24" s="119" t="n">
        <v>163.643949089934</v>
      </c>
      <c r="DU24" s="119" t="n">
        <v>176.831883209611</v>
      </c>
      <c r="DV24" s="119" t="n">
        <v>123.087212440125</v>
      </c>
      <c r="DW24" s="119" t="n">
        <v>107.433397350667</v>
      </c>
      <c r="DX24" s="119" t="n">
        <v>106.839982614497</v>
      </c>
      <c r="DY24" s="119" t="n">
        <v>103.996083372794</v>
      </c>
      <c r="DZ24" s="119" t="n">
        <v>118.745872843974</v>
      </c>
      <c r="EA24" s="119" t="n">
        <v>104.117480937588</v>
      </c>
      <c r="EB24" s="118" t="n">
        <v>115.636607159552</v>
      </c>
      <c r="EC24" s="119" t="n">
        <v>119.605431263651</v>
      </c>
      <c r="ED24" s="119" t="n">
        <v>165.73886752198</v>
      </c>
      <c r="EE24" s="119" t="n">
        <v>118.353148364908</v>
      </c>
      <c r="EF24" s="119" t="n">
        <v>102.12318518219</v>
      </c>
      <c r="EG24" s="119" t="n">
        <v>101.996101888568</v>
      </c>
      <c r="EH24" s="119" t="n">
        <v>99.4976581648749</v>
      </c>
      <c r="EI24" s="119" t="n">
        <v>115.24190614769</v>
      </c>
      <c r="EJ24" s="120" t="n">
        <v>101.371496720334</v>
      </c>
      <c r="EK24" s="31"/>
      <c r="EL24" s="31"/>
      <c r="EM24" s="119" t="n">
        <v>119.597249816561</v>
      </c>
      <c r="EN24" s="31"/>
      <c r="EO24" s="31"/>
      <c r="EP24" s="31"/>
      <c r="EQ24" s="31"/>
      <c r="ER24" s="31"/>
      <c r="ES24" s="31"/>
      <c r="ET24" s="31"/>
      <c r="EU24" s="31"/>
      <c r="EV24" s="31"/>
      <c r="EW24" s="31"/>
      <c r="EX24" s="31"/>
      <c r="EY24" s="31"/>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row>
    <row r="25" s="88" customFormat="true" ht="12" hidden="false" customHeight="true" outlineLevel="0" collapsed="false">
      <c r="A25" s="113" t="s">
        <v>120</v>
      </c>
      <c r="B25" s="114" t="n">
        <v>113.765625600909</v>
      </c>
      <c r="C25" s="115" t="n">
        <v>109.15571310336</v>
      </c>
      <c r="D25" s="115" t="n">
        <v>131.325849862283</v>
      </c>
      <c r="E25" s="115" t="n">
        <v>113.79235694054</v>
      </c>
      <c r="F25" s="115" t="n">
        <v>107.655272026962</v>
      </c>
      <c r="G25" s="115" t="n">
        <v>95.8060288335518</v>
      </c>
      <c r="H25" s="115" t="n">
        <v>111.627722458047</v>
      </c>
      <c r="I25" s="115" t="n">
        <v>81.7876517695686</v>
      </c>
      <c r="J25" s="115" t="n">
        <v>57.826278659612</v>
      </c>
      <c r="K25" s="114" t="n">
        <v>103.137240607288</v>
      </c>
      <c r="L25" s="115" t="n">
        <v>76.6853965004929</v>
      </c>
      <c r="M25" s="115" t="n">
        <v>70.8169206177408</v>
      </c>
      <c r="N25" s="115" t="n">
        <v>102.10744925345</v>
      </c>
      <c r="O25" s="115" t="n">
        <v>104.637629745026</v>
      </c>
      <c r="P25" s="115" t="n">
        <v>95.5797955440598</v>
      </c>
      <c r="Q25" s="115" t="n">
        <v>79.0447987207428</v>
      </c>
      <c r="R25" s="115" t="n">
        <v>131.50802253602</v>
      </c>
      <c r="S25" s="116" t="n">
        <v>82.0334960982066</v>
      </c>
      <c r="T25" s="114" t="n">
        <v>116.692076457949</v>
      </c>
      <c r="U25" s="115" t="n">
        <v>111.726993911975</v>
      </c>
      <c r="V25" s="115" t="n">
        <v>160.56017063114</v>
      </c>
      <c r="W25" s="115" t="n">
        <v>117.573416912847</v>
      </c>
      <c r="X25" s="115" t="n">
        <v>109.065336729934</v>
      </c>
      <c r="Y25" s="115" t="n">
        <v>107.290156651859</v>
      </c>
      <c r="Z25" s="115" t="n">
        <v>105.033023133363</v>
      </c>
      <c r="AA25" s="115" t="n">
        <v>115.840898599785</v>
      </c>
      <c r="AB25" s="116" t="n">
        <v>83.3655705996131</v>
      </c>
      <c r="AC25" s="114" t="n">
        <v>87.9852550628439</v>
      </c>
      <c r="AD25" s="115" t="n">
        <v>136.859357688398</v>
      </c>
      <c r="AE25" s="115" t="n">
        <v>99.7947159697211</v>
      </c>
      <c r="AF25" s="115" t="n">
        <v>97.3235590121088</v>
      </c>
      <c r="AG25" s="115" t="n">
        <v>115.479331574318</v>
      </c>
      <c r="AH25" s="115" t="n">
        <v>115.068965517241</v>
      </c>
      <c r="AI25" s="115" t="n">
        <v>108.17829941316</v>
      </c>
      <c r="AJ25" s="115" t="n">
        <v>151.315789473684</v>
      </c>
      <c r="AK25" s="116" t="n">
        <v>113.578274760383</v>
      </c>
      <c r="AL25" s="114" t="n">
        <v>80.9926217247557</v>
      </c>
      <c r="AM25" s="115" t="n">
        <v>50.0131682405849</v>
      </c>
      <c r="AN25" s="115" t="n">
        <v>124.089869149956</v>
      </c>
      <c r="AO25" s="115" t="n">
        <v>81.9267264282564</v>
      </c>
      <c r="AP25" s="115" t="n">
        <v>100.825940654634</v>
      </c>
      <c r="AQ25" s="115" t="n">
        <v>102.321654706627</v>
      </c>
      <c r="AR25" s="115" t="n">
        <v>75.3029301608284</v>
      </c>
      <c r="AS25" s="115" t="n">
        <v>418.655692729767</v>
      </c>
      <c r="AT25" s="116" t="n">
        <v>119.507908611599</v>
      </c>
      <c r="AU25" s="114" t="n">
        <v>104.318689342436</v>
      </c>
      <c r="AV25" s="115" t="n">
        <v>100.55426435823</v>
      </c>
      <c r="AW25" s="115" t="n">
        <v>43.1098102834537</v>
      </c>
      <c r="AX25" s="115" t="n">
        <v>103.720530126589</v>
      </c>
      <c r="AY25" s="115" t="n">
        <v>107.545160098254</v>
      </c>
      <c r="AZ25" s="115" t="n">
        <v>103.223010671145</v>
      </c>
      <c r="BA25" s="115" t="n">
        <v>107.881779570768</v>
      </c>
      <c r="BB25" s="115" t="n">
        <v>105.340881122323</v>
      </c>
      <c r="BC25" s="116" t="n">
        <v>82.0255863539445</v>
      </c>
      <c r="BD25" s="114" t="n">
        <v>107.307280087903</v>
      </c>
      <c r="BE25" s="115" t="n">
        <v>123.341329602311</v>
      </c>
      <c r="BF25" s="115" t="n">
        <v>166.678952349616</v>
      </c>
      <c r="BG25" s="115" t="n">
        <v>102.023114309423</v>
      </c>
      <c r="BH25" s="115" t="n">
        <v>106.353221246838</v>
      </c>
      <c r="BI25" s="115" t="n">
        <v>103.087650371004</v>
      </c>
      <c r="BJ25" s="115" t="n">
        <v>106.355031348599</v>
      </c>
      <c r="BK25" s="115" t="n">
        <v>106.346619252235</v>
      </c>
      <c r="BL25" s="116" t="n">
        <v>67.9107040641099</v>
      </c>
      <c r="BM25" s="114" t="n">
        <v>118.76285345057</v>
      </c>
      <c r="BN25" s="115" t="n">
        <v>69.4827870357146</v>
      </c>
      <c r="BO25" s="115" t="n">
        <v>68.7561791489149</v>
      </c>
      <c r="BP25" s="115" t="n">
        <v>115.780113093215</v>
      </c>
      <c r="BQ25" s="115" t="n">
        <v>96.8352424503102</v>
      </c>
      <c r="BR25" s="115" t="n">
        <v>96.2978526705047</v>
      </c>
      <c r="BS25" s="115" t="n">
        <v>103.001429252025</v>
      </c>
      <c r="BT25" s="115" t="n">
        <v>77.2804532577904</v>
      </c>
      <c r="BU25" s="116" t="n">
        <v>89.3567251461988</v>
      </c>
      <c r="BV25" s="114" t="n">
        <v>68.1340513547364</v>
      </c>
      <c r="BW25" s="115" t="n">
        <v>36.9791994400324</v>
      </c>
      <c r="BX25" s="115" t="n">
        <v>141.613225131007</v>
      </c>
      <c r="BY25" s="115" t="n">
        <v>67.7071967092254</v>
      </c>
      <c r="BZ25" s="115" t="n">
        <v>87.500316121168</v>
      </c>
      <c r="CA25" s="115" t="n">
        <v>86.5482787207121</v>
      </c>
      <c r="CB25" s="115" t="n">
        <v>95.3248144463999</v>
      </c>
      <c r="CC25" s="115" t="n">
        <v>72.2421999731419</v>
      </c>
      <c r="CD25" s="116" t="n">
        <v>64.5643541228685</v>
      </c>
      <c r="CE25" s="114" t="n">
        <v>70.626066471985</v>
      </c>
      <c r="CF25" s="115" t="n">
        <v>133.369339823872</v>
      </c>
      <c r="CG25" s="115" t="n">
        <v>321.047840148509</v>
      </c>
      <c r="CH25" s="115" t="n">
        <v>71.9918209284623</v>
      </c>
      <c r="CI25" s="115" t="n">
        <v>95.0343878954608</v>
      </c>
      <c r="CJ25" s="115" t="n">
        <v>93.8731271915843</v>
      </c>
      <c r="CK25" s="115" t="n">
        <v>93.4960516870064</v>
      </c>
      <c r="CL25" s="115" t="n">
        <v>98.961514966402</v>
      </c>
      <c r="CM25" s="116" t="n">
        <v>79.1266375545852</v>
      </c>
      <c r="CN25" s="114" t="n">
        <v>104.205382254077</v>
      </c>
      <c r="CO25" s="115" t="n">
        <v>100.48277766787</v>
      </c>
      <c r="CP25" s="115" t="n">
        <v>209.505668404513</v>
      </c>
      <c r="CQ25" s="115" t="n">
        <v>104.179366756215</v>
      </c>
      <c r="CR25" s="115" t="n">
        <v>97.3926412830809</v>
      </c>
      <c r="CS25" s="115" t="n">
        <v>97.2664012130202</v>
      </c>
      <c r="CT25" s="115" t="n">
        <v>105.855271163753</v>
      </c>
      <c r="CU25" s="115" t="n">
        <v>114.711819486051</v>
      </c>
      <c r="CV25" s="115" t="n">
        <v>84.9070489844683</v>
      </c>
      <c r="CW25" s="116" t="n">
        <v>59.8393574297189</v>
      </c>
      <c r="CX25" s="115" t="n">
        <v>133.329580623934</v>
      </c>
      <c r="CY25" s="115" t="n">
        <v>100.391590938504</v>
      </c>
      <c r="CZ25" s="115" t="n">
        <v>147.476090989991</v>
      </c>
      <c r="DA25" s="115" t="n">
        <v>134.035061076832</v>
      </c>
      <c r="DB25" s="115" t="n">
        <v>120.828553754497</v>
      </c>
      <c r="DC25" s="115" t="n">
        <v>116.835365954015</v>
      </c>
      <c r="DD25" s="115" t="n">
        <v>119.530952697022</v>
      </c>
      <c r="DE25" s="115" t="n">
        <v>123.825396528155</v>
      </c>
      <c r="DF25" s="116" t="n">
        <v>74.6734305643627</v>
      </c>
      <c r="DG25" s="115" t="n">
        <v>120.611647977124</v>
      </c>
      <c r="DH25" s="115" t="n">
        <v>110.294492940111</v>
      </c>
      <c r="DI25" s="115" t="n">
        <v>133.94679841562</v>
      </c>
      <c r="DJ25" s="115" t="n">
        <v>121.034305674863</v>
      </c>
      <c r="DK25" s="115" t="n">
        <v>103.469972443188</v>
      </c>
      <c r="DL25" s="115" t="n">
        <v>103.371307560323</v>
      </c>
      <c r="DM25" s="115" t="n">
        <v>120.451081987199</v>
      </c>
      <c r="DN25" s="115" t="n">
        <v>90.9195612174671</v>
      </c>
      <c r="DO25" s="115" t="n">
        <v>93.5508935508935</v>
      </c>
      <c r="DP25" s="115" t="n">
        <v>110.99258488357</v>
      </c>
      <c r="DQ25" s="115" t="n">
        <v>105.785551478314</v>
      </c>
      <c r="DR25" s="116" t="n">
        <v>101.374996222538</v>
      </c>
      <c r="DS25" s="115" t="n">
        <v>120.864191600771</v>
      </c>
      <c r="DT25" s="115" t="n">
        <v>129.325099688317</v>
      </c>
      <c r="DU25" s="115" t="n">
        <v>142.74611812375</v>
      </c>
      <c r="DV25" s="115" t="n">
        <v>121.164150794928</v>
      </c>
      <c r="DW25" s="115" t="n">
        <v>104.685576402226</v>
      </c>
      <c r="DX25" s="115" t="n">
        <v>104.939706670171</v>
      </c>
      <c r="DY25" s="115" t="n">
        <v>104.195125083268</v>
      </c>
      <c r="DZ25" s="115" t="n">
        <v>106.299690958557</v>
      </c>
      <c r="EA25" s="115" t="n">
        <v>106.105619881389</v>
      </c>
      <c r="EB25" s="114" t="n">
        <v>102.978639783487</v>
      </c>
      <c r="EC25" s="115" t="n">
        <v>72.7131499057385</v>
      </c>
      <c r="ED25" s="115" t="n">
        <v>146.852378031324</v>
      </c>
      <c r="EE25" s="115" t="n">
        <v>103.577072662984</v>
      </c>
      <c r="EF25" s="115" t="n">
        <v>99.6400695595908</v>
      </c>
      <c r="EG25" s="115" t="n">
        <v>99.5429800389811</v>
      </c>
      <c r="EH25" s="115" t="n">
        <v>100.283932341592</v>
      </c>
      <c r="EI25" s="115" t="n">
        <v>96.4229416757609</v>
      </c>
      <c r="EJ25" s="116" t="n">
        <v>99.0657920890479</v>
      </c>
      <c r="EK25" s="31"/>
      <c r="EL25" s="31"/>
      <c r="EM25" s="115" t="n">
        <v>121.034305674863</v>
      </c>
      <c r="EN25" s="31"/>
      <c r="EO25" s="31"/>
      <c r="EP25" s="31"/>
      <c r="EQ25" s="31"/>
      <c r="ER25" s="31"/>
      <c r="ES25" s="31"/>
      <c r="ET25" s="31"/>
      <c r="EU25" s="31"/>
      <c r="EV25" s="31"/>
      <c r="EW25" s="31"/>
      <c r="EX25" s="31"/>
      <c r="EY25" s="31"/>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c r="IT25" s="50"/>
      <c r="IU25" s="50"/>
      <c r="IV25" s="50"/>
    </row>
    <row r="26" s="88" customFormat="true" ht="12" hidden="false" customHeight="true" outlineLevel="0" collapsed="false">
      <c r="A26" s="117" t="s">
        <v>121</v>
      </c>
      <c r="B26" s="118" t="n">
        <v>122.010247470755</v>
      </c>
      <c r="C26" s="119" t="n">
        <v>117.683442311838</v>
      </c>
      <c r="D26" s="119" t="n">
        <v>141.979951987749</v>
      </c>
      <c r="E26" s="119" t="n">
        <v>122.152587691346</v>
      </c>
      <c r="F26" s="119" t="n">
        <v>109.785811010973</v>
      </c>
      <c r="G26" s="119" t="n">
        <v>97.7279456673406</v>
      </c>
      <c r="H26" s="119" t="n">
        <v>113.566949699983</v>
      </c>
      <c r="I26" s="119" t="n">
        <v>85.2146515622897</v>
      </c>
      <c r="J26" s="119" t="n">
        <v>59.0828924162257</v>
      </c>
      <c r="K26" s="118" t="n">
        <v>123.860752295427</v>
      </c>
      <c r="L26" s="119" t="n">
        <v>54.8948463710015</v>
      </c>
      <c r="M26" s="119" t="n">
        <v>61.5431007785887</v>
      </c>
      <c r="N26" s="119" t="n">
        <v>122.144143568014</v>
      </c>
      <c r="O26" s="119" t="n">
        <v>105.577592926721</v>
      </c>
      <c r="P26" s="119" t="n">
        <v>95.0421547727366</v>
      </c>
      <c r="Q26" s="119" t="n">
        <v>79.2554724913204</v>
      </c>
      <c r="R26" s="119" t="n">
        <v>133.281445062146</v>
      </c>
      <c r="S26" s="120" t="n">
        <v>79.1676173960663</v>
      </c>
      <c r="T26" s="118" t="n">
        <v>126.028779571037</v>
      </c>
      <c r="U26" s="119" t="n">
        <v>146.936283437374</v>
      </c>
      <c r="V26" s="119" t="n">
        <v>161.070971386805</v>
      </c>
      <c r="W26" s="119" t="n">
        <v>127.516378874794</v>
      </c>
      <c r="X26" s="119" t="n">
        <v>111.146352839869</v>
      </c>
      <c r="Y26" s="119" t="n">
        <v>108.43915962457</v>
      </c>
      <c r="Z26" s="119" t="n">
        <v>107.152913704887</v>
      </c>
      <c r="AA26" s="119" t="n">
        <v>117.85659332205</v>
      </c>
      <c r="AB26" s="120" t="n">
        <v>71.953578336557</v>
      </c>
      <c r="AC26" s="118" t="n">
        <v>142.198272075852</v>
      </c>
      <c r="AD26" s="119" t="n">
        <v>160.555513692695</v>
      </c>
      <c r="AE26" s="119" t="n">
        <v>120.571177644347</v>
      </c>
      <c r="AF26" s="119" t="n">
        <v>145.773778366078</v>
      </c>
      <c r="AG26" s="119" t="n">
        <v>115.699208443272</v>
      </c>
      <c r="AH26" s="119" t="n">
        <v>116.241379310345</v>
      </c>
      <c r="AI26" s="119" t="n">
        <v>108.328130852791</v>
      </c>
      <c r="AJ26" s="119" t="n">
        <v>151.973684210526</v>
      </c>
      <c r="AK26" s="120" t="n">
        <v>118.210862619808</v>
      </c>
      <c r="AL26" s="118" t="n">
        <v>98.0736412570357</v>
      </c>
      <c r="AM26" s="119" t="n">
        <v>48.7091076123861</v>
      </c>
      <c r="AN26" s="119" t="n">
        <v>259.221681093919</v>
      </c>
      <c r="AO26" s="119" t="n">
        <v>101.566419820975</v>
      </c>
      <c r="AP26" s="119" t="n">
        <v>101.396961354135</v>
      </c>
      <c r="AQ26" s="119" t="n">
        <v>101.890155246002</v>
      </c>
      <c r="AR26" s="119" t="n">
        <v>76.2502753910553</v>
      </c>
      <c r="AS26" s="119" t="n">
        <v>414.540466392318</v>
      </c>
      <c r="AT26" s="120" t="n">
        <v>107.557117750439</v>
      </c>
      <c r="AU26" s="118" t="n">
        <v>105.087137744665</v>
      </c>
      <c r="AV26" s="119" t="n">
        <v>113.315211640279</v>
      </c>
      <c r="AW26" s="119" t="n">
        <v>57.2865278800774</v>
      </c>
      <c r="AX26" s="119" t="n">
        <v>106.093070739998</v>
      </c>
      <c r="AY26" s="119" t="n">
        <v>109.479816533704</v>
      </c>
      <c r="AZ26" s="119" t="n">
        <v>104.421934528646</v>
      </c>
      <c r="BA26" s="119" t="n">
        <v>108.954232807547</v>
      </c>
      <c r="BB26" s="119" t="n">
        <v>112.921486586266</v>
      </c>
      <c r="BC26" s="120" t="n">
        <v>79.6162046908315</v>
      </c>
      <c r="BD26" s="118" t="n">
        <v>116.30286575369</v>
      </c>
      <c r="BE26" s="119" t="n">
        <v>171.184449592094</v>
      </c>
      <c r="BF26" s="119" t="n">
        <v>270.435843298636</v>
      </c>
      <c r="BG26" s="119" t="n">
        <v>113.51438259815</v>
      </c>
      <c r="BH26" s="119" t="n">
        <v>110.799838459413</v>
      </c>
      <c r="BI26" s="119" t="n">
        <v>106.506919254296</v>
      </c>
      <c r="BJ26" s="119" t="n">
        <v>109.041667230896</v>
      </c>
      <c r="BK26" s="119" t="n">
        <v>117.212426532326</v>
      </c>
      <c r="BL26" s="120" t="n">
        <v>60.2633085289067</v>
      </c>
      <c r="BM26" s="118" t="n">
        <v>122.613660647724</v>
      </c>
      <c r="BN26" s="119" t="n">
        <v>90.7793008670524</v>
      </c>
      <c r="BO26" s="119" t="n">
        <v>81.5546123932523</v>
      </c>
      <c r="BP26" s="119" t="n">
        <v>120.559079380591</v>
      </c>
      <c r="BQ26" s="119" t="n">
        <v>98.7187033096392</v>
      </c>
      <c r="BR26" s="119" t="n">
        <v>98.1132075471699</v>
      </c>
      <c r="BS26" s="119" t="n">
        <v>105.550262029538</v>
      </c>
      <c r="BT26" s="119" t="n">
        <v>77.0538243626062</v>
      </c>
      <c r="BU26" s="120" t="n">
        <v>90.2923976608187</v>
      </c>
      <c r="BV26" s="118" t="n">
        <v>80.6979554136585</v>
      </c>
      <c r="BW26" s="119" t="n">
        <v>45.5515862016877</v>
      </c>
      <c r="BX26" s="119" t="n">
        <v>118.341606142214</v>
      </c>
      <c r="BY26" s="119" t="n">
        <v>80.1138219349008</v>
      </c>
      <c r="BZ26" s="119" t="n">
        <v>89.2928495920772</v>
      </c>
      <c r="CA26" s="119" t="n">
        <v>88.2295620809518</v>
      </c>
      <c r="CB26" s="119" t="n">
        <v>95.9828602035351</v>
      </c>
      <c r="CC26" s="119" t="n">
        <v>76.247034423074</v>
      </c>
      <c r="CD26" s="120" t="n">
        <v>63.6767110488204</v>
      </c>
      <c r="CE26" s="118" t="n">
        <v>89.6148550963498</v>
      </c>
      <c r="CF26" s="119" t="n">
        <v>124.817626684734</v>
      </c>
      <c r="CG26" s="119" t="n">
        <v>299.258792655592</v>
      </c>
      <c r="CH26" s="119" t="n">
        <v>90.6164189020495</v>
      </c>
      <c r="CI26" s="119" t="n">
        <v>98.1155433287483</v>
      </c>
      <c r="CJ26" s="119" t="n">
        <v>96.7931144405483</v>
      </c>
      <c r="CK26" s="119" t="n">
        <v>95.831538645609</v>
      </c>
      <c r="CL26" s="119" t="n">
        <v>103.946243127673</v>
      </c>
      <c r="CM26" s="120" t="n">
        <v>80</v>
      </c>
      <c r="CN26" s="118" t="n">
        <v>109.439503262548</v>
      </c>
      <c r="CO26" s="119" t="n">
        <v>99.2137605565926</v>
      </c>
      <c r="CP26" s="119" t="n">
        <v>172.182668663473</v>
      </c>
      <c r="CQ26" s="119" t="n">
        <v>109.389772150833</v>
      </c>
      <c r="CR26" s="119" t="n">
        <v>97.8254372619389</v>
      </c>
      <c r="CS26" s="119" t="n">
        <v>97.6288897270451</v>
      </c>
      <c r="CT26" s="119" t="n">
        <v>105.532795197339</v>
      </c>
      <c r="CU26" s="119" t="n">
        <v>118.443609043666</v>
      </c>
      <c r="CV26" s="119" t="n">
        <v>83.705296694544</v>
      </c>
      <c r="CW26" s="120" t="n">
        <v>39.3574297188755</v>
      </c>
      <c r="CX26" s="119" t="n">
        <v>131.112394058693</v>
      </c>
      <c r="CY26" s="119" t="n">
        <v>96.4419319411739</v>
      </c>
      <c r="CZ26" s="119" t="n">
        <v>153.175935629682</v>
      </c>
      <c r="DA26" s="119" t="n">
        <v>132.492258431329</v>
      </c>
      <c r="DB26" s="119" t="n">
        <v>119.432816638339</v>
      </c>
      <c r="DC26" s="119" t="n">
        <v>115.861024704159</v>
      </c>
      <c r="DD26" s="119" t="n">
        <v>117.764502854109</v>
      </c>
      <c r="DE26" s="119" t="n">
        <v>123.211175820677</v>
      </c>
      <c r="DF26" s="120" t="n">
        <v>78.148383005707</v>
      </c>
      <c r="DG26" s="119" t="n">
        <v>131.801701770873</v>
      </c>
      <c r="DH26" s="119" t="n">
        <v>116.765190767605</v>
      </c>
      <c r="DI26" s="119" t="n">
        <v>129.056512346106</v>
      </c>
      <c r="DJ26" s="119" t="n">
        <v>131.761142244245</v>
      </c>
      <c r="DK26" s="119" t="n">
        <v>108.080399351674</v>
      </c>
      <c r="DL26" s="119" t="n">
        <v>108.245712163353</v>
      </c>
      <c r="DM26" s="119" t="n">
        <v>123.78687354133</v>
      </c>
      <c r="DN26" s="119" t="n">
        <v>97.672496581927</v>
      </c>
      <c r="DO26" s="119" t="n">
        <v>125.252525252525</v>
      </c>
      <c r="DP26" s="119" t="n">
        <v>103.497908733875</v>
      </c>
      <c r="DQ26" s="119" t="n">
        <v>110.703163754254</v>
      </c>
      <c r="DR26" s="120" t="n">
        <v>105.701326409063</v>
      </c>
      <c r="DS26" s="119" t="n">
        <v>125.608145772926</v>
      </c>
      <c r="DT26" s="119" t="n">
        <v>142.919710104572</v>
      </c>
      <c r="DU26" s="119" t="n">
        <v>230.774832801443</v>
      </c>
      <c r="DV26" s="119" t="n">
        <v>126.504518595558</v>
      </c>
      <c r="DW26" s="119" t="n">
        <v>103.831191214852</v>
      </c>
      <c r="DX26" s="119" t="n">
        <v>104.620298585912</v>
      </c>
      <c r="DY26" s="119" t="n">
        <v>105.299485541385</v>
      </c>
      <c r="DZ26" s="119" t="n">
        <v>98.9989170342587</v>
      </c>
      <c r="EA26" s="119" t="n">
        <v>108.240609997176</v>
      </c>
      <c r="EB26" s="118" t="n">
        <v>109.03552150426</v>
      </c>
      <c r="EC26" s="119" t="n">
        <v>115.993556945047</v>
      </c>
      <c r="ED26" s="119" t="n">
        <v>156.828150545108</v>
      </c>
      <c r="EE26" s="119" t="n">
        <v>111.869294082937</v>
      </c>
      <c r="EF26" s="119" t="n">
        <v>103.053342500101</v>
      </c>
      <c r="EG26" s="119" t="n">
        <v>102.480005376705</v>
      </c>
      <c r="EH26" s="119" t="n">
        <v>102.914553352586</v>
      </c>
      <c r="EI26" s="119" t="n">
        <v>103.746817024373</v>
      </c>
      <c r="EJ26" s="120" t="n">
        <v>99.6620950109322</v>
      </c>
      <c r="EK26" s="31"/>
      <c r="EL26" s="31"/>
      <c r="EM26" s="119" t="n">
        <v>131.761142244245</v>
      </c>
      <c r="EN26" s="31"/>
      <c r="EO26" s="31"/>
      <c r="EP26" s="31"/>
      <c r="EQ26" s="31"/>
      <c r="ER26" s="31"/>
      <c r="ES26" s="31"/>
      <c r="ET26" s="31"/>
      <c r="EU26" s="31"/>
      <c r="EV26" s="31"/>
      <c r="EW26" s="31"/>
      <c r="EX26" s="31"/>
      <c r="EY26" s="31"/>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c r="IU26" s="50"/>
      <c r="IV26" s="50"/>
    </row>
    <row r="27" s="88" customFormat="true" ht="12" hidden="false" customHeight="true" outlineLevel="0" collapsed="false">
      <c r="A27" s="113" t="s">
        <v>122</v>
      </c>
      <c r="B27" s="114" t="n">
        <v>127.753646966537</v>
      </c>
      <c r="C27" s="115" t="n">
        <v>123.959877934951</v>
      </c>
      <c r="D27" s="115" t="n">
        <v>149.467135213689</v>
      </c>
      <c r="E27" s="115" t="n">
        <v>127.954761568864</v>
      </c>
      <c r="F27" s="115" t="n">
        <v>107.801290275087</v>
      </c>
      <c r="G27" s="115" t="n">
        <v>96.4822588306256</v>
      </c>
      <c r="H27" s="115" t="n">
        <v>111.688800481415</v>
      </c>
      <c r="I27" s="115" t="n">
        <v>82.5037412784954</v>
      </c>
      <c r="J27" s="115" t="n">
        <v>60.2733686067019</v>
      </c>
      <c r="K27" s="114" t="n">
        <v>114.306407015124</v>
      </c>
      <c r="L27" s="115" t="n">
        <v>66.9226737770156</v>
      </c>
      <c r="M27" s="115" t="n">
        <v>62.5435731244585</v>
      </c>
      <c r="N27" s="115" t="n">
        <v>112.87530159818</v>
      </c>
      <c r="O27" s="115" t="n">
        <v>104.6724431962</v>
      </c>
      <c r="P27" s="115" t="n">
        <v>95.2119360689439</v>
      </c>
      <c r="Q27" s="115" t="n">
        <v>79.4450788848403</v>
      </c>
      <c r="R27" s="115" t="n">
        <v>131.10837802309</v>
      </c>
      <c r="S27" s="116" t="n">
        <v>81.0295258522338</v>
      </c>
      <c r="T27" s="114" t="n">
        <v>128.981437011736</v>
      </c>
      <c r="U27" s="115" t="n">
        <v>112.003902881341</v>
      </c>
      <c r="V27" s="115" t="n">
        <v>166.249030053651</v>
      </c>
      <c r="W27" s="115" t="n">
        <v>129.537442055882</v>
      </c>
      <c r="X27" s="115" t="n">
        <v>113.106813533781</v>
      </c>
      <c r="Y27" s="115" t="n">
        <v>109.924847189285</v>
      </c>
      <c r="Z27" s="115" t="n">
        <v>111.269072719572</v>
      </c>
      <c r="AA27" s="115" t="n">
        <v>116.194799199877</v>
      </c>
      <c r="AB27" s="116" t="n">
        <v>67.0406189555126</v>
      </c>
      <c r="AC27" s="114" t="n">
        <v>116.30306456915</v>
      </c>
      <c r="AD27" s="115" t="n">
        <v>138.65612526691</v>
      </c>
      <c r="AE27" s="115" t="n">
        <v>151.938395451329</v>
      </c>
      <c r="AF27" s="115" t="n">
        <v>121.317731201684</v>
      </c>
      <c r="AG27" s="115" t="n">
        <v>127.748460861917</v>
      </c>
      <c r="AH27" s="115" t="n">
        <v>122.965517241379</v>
      </c>
      <c r="AI27" s="115" t="n">
        <v>110.076164315145</v>
      </c>
      <c r="AJ27" s="115" t="n">
        <v>230.592105263158</v>
      </c>
      <c r="AK27" s="116" t="n">
        <v>105.591054313099</v>
      </c>
      <c r="AL27" s="114" t="n">
        <v>99.0736590162254</v>
      </c>
      <c r="AM27" s="115" t="n">
        <v>50.3680201776498</v>
      </c>
      <c r="AN27" s="115" t="n">
        <v>47.7728940048313</v>
      </c>
      <c r="AO27" s="115" t="n">
        <v>97.9617484244065</v>
      </c>
      <c r="AP27" s="115" t="n">
        <v>103.008055470582</v>
      </c>
      <c r="AQ27" s="115" t="n">
        <v>102.134046245486</v>
      </c>
      <c r="AR27" s="115" t="n">
        <v>78.3873099801719</v>
      </c>
      <c r="AS27" s="115" t="n">
        <v>409.60219478738</v>
      </c>
      <c r="AT27" s="116" t="n">
        <v>92.091388400703</v>
      </c>
      <c r="AU27" s="114" t="n">
        <v>106.856381199927</v>
      </c>
      <c r="AV27" s="115" t="n">
        <v>99.3312633120478</v>
      </c>
      <c r="AW27" s="115" t="n">
        <v>54.9762921149324</v>
      </c>
      <c r="AX27" s="115" t="n">
        <v>105.896872473513</v>
      </c>
      <c r="AY27" s="115" t="n">
        <v>106.571310566702</v>
      </c>
      <c r="AZ27" s="115" t="n">
        <v>103.21217702183</v>
      </c>
      <c r="BA27" s="115" t="n">
        <v>106.187904832304</v>
      </c>
      <c r="BB27" s="115" t="n">
        <v>109.08195914349</v>
      </c>
      <c r="BC27" s="116" t="n">
        <v>86.7377398720682</v>
      </c>
      <c r="BD27" s="114" t="n">
        <v>117.830580950704</v>
      </c>
      <c r="BE27" s="115" t="n">
        <v>125.12969184887</v>
      </c>
      <c r="BF27" s="115" t="n">
        <v>216.377480908395</v>
      </c>
      <c r="BG27" s="115" t="n">
        <v>111.346425339907</v>
      </c>
      <c r="BH27" s="115" t="n">
        <v>113.350479307926</v>
      </c>
      <c r="BI27" s="115" t="n">
        <v>108.471345632069</v>
      </c>
      <c r="BJ27" s="115" t="n">
        <v>109.101249881512</v>
      </c>
      <c r="BK27" s="115" t="n">
        <v>128.848718328641</v>
      </c>
      <c r="BL27" s="116" t="n">
        <v>55.9129937034917</v>
      </c>
      <c r="BM27" s="114" t="n">
        <v>122.508833691402</v>
      </c>
      <c r="BN27" s="115" t="n">
        <v>73.9564433386118</v>
      </c>
      <c r="BO27" s="115" t="n">
        <v>73.9038878486482</v>
      </c>
      <c r="BP27" s="115" t="n">
        <v>119.930830379727</v>
      </c>
      <c r="BQ27" s="115" t="n">
        <v>97.8313034816861</v>
      </c>
      <c r="BR27" s="115" t="n">
        <v>97.0374416943313</v>
      </c>
      <c r="BS27" s="115" t="n">
        <v>103.858980466889</v>
      </c>
      <c r="BT27" s="115" t="n">
        <v>78.7157695939566</v>
      </c>
      <c r="BU27" s="116" t="n">
        <v>86.7836257309941</v>
      </c>
      <c r="BV27" s="114" t="n">
        <v>87.5299638032802</v>
      </c>
      <c r="BW27" s="115" t="n">
        <v>50.8303861068164</v>
      </c>
      <c r="BX27" s="115" t="n">
        <v>161.306155324771</v>
      </c>
      <c r="BY27" s="115" t="n">
        <v>87.0628966572429</v>
      </c>
      <c r="BZ27" s="115" t="n">
        <v>89.7945971098938</v>
      </c>
      <c r="CA27" s="115" t="n">
        <v>88.4680832497055</v>
      </c>
      <c r="CB27" s="115" t="n">
        <v>94.5137347922565</v>
      </c>
      <c r="CC27" s="115" t="n">
        <v>80.5920709052656</v>
      </c>
      <c r="CD27" s="116" t="n">
        <v>57.8369539827143</v>
      </c>
      <c r="CE27" s="114" t="n">
        <v>95.141719639834</v>
      </c>
      <c r="CF27" s="115" t="n">
        <v>113.520309629841</v>
      </c>
      <c r="CG27" s="115" t="n">
        <v>252.632695776305</v>
      </c>
      <c r="CH27" s="115" t="n">
        <v>95.7964189571132</v>
      </c>
      <c r="CI27" s="115" t="n">
        <v>97.5515818431912</v>
      </c>
      <c r="CJ27" s="115" t="n">
        <v>96.1045584953778</v>
      </c>
      <c r="CK27" s="115" t="n">
        <v>99.1816223977028</v>
      </c>
      <c r="CL27" s="115" t="n">
        <v>93.390348197923</v>
      </c>
      <c r="CM27" s="116" t="n">
        <v>77.7292576419214</v>
      </c>
      <c r="CN27" s="114" t="n">
        <v>108.013058083218</v>
      </c>
      <c r="CO27" s="115" t="n">
        <v>113.469439696799</v>
      </c>
      <c r="CP27" s="115" t="n">
        <v>97.6218982135597</v>
      </c>
      <c r="CQ27" s="115" t="n">
        <v>108.035590221314</v>
      </c>
      <c r="CR27" s="115" t="n">
        <v>96.7458178717986</v>
      </c>
      <c r="CS27" s="115" t="n">
        <v>96.5731503677621</v>
      </c>
      <c r="CT27" s="115" t="n">
        <v>105.87149636961</v>
      </c>
      <c r="CU27" s="115" t="n">
        <v>118.781637529023</v>
      </c>
      <c r="CV27" s="115" t="n">
        <v>81.3757068896854</v>
      </c>
      <c r="CW27" s="116" t="n">
        <v>45.3815261044177</v>
      </c>
      <c r="CX27" s="115" t="n">
        <v>136.478631900071</v>
      </c>
      <c r="CY27" s="115" t="n">
        <v>91.2506805231913</v>
      </c>
      <c r="CZ27" s="115" t="n">
        <v>153.413651238654</v>
      </c>
      <c r="DA27" s="115" t="n">
        <v>137.41231964036</v>
      </c>
      <c r="DB27" s="115" t="n">
        <v>120.400944104452</v>
      </c>
      <c r="DC27" s="115" t="n">
        <v>116.122165714819</v>
      </c>
      <c r="DD27" s="115" t="n">
        <v>117.548564095756</v>
      </c>
      <c r="DE27" s="115" t="n">
        <v>126.686766165428</v>
      </c>
      <c r="DF27" s="116" t="n">
        <v>70.9448319594166</v>
      </c>
      <c r="DG27" s="115" t="n">
        <v>124.692969812824</v>
      </c>
      <c r="DH27" s="115" t="n">
        <v>129.053712546596</v>
      </c>
      <c r="DI27" s="115" t="n">
        <v>145.103399994469</v>
      </c>
      <c r="DJ27" s="115" t="n">
        <v>125.322624763101</v>
      </c>
      <c r="DK27" s="115" t="n">
        <v>108.208891674273</v>
      </c>
      <c r="DL27" s="115" t="n">
        <v>108.179063996002</v>
      </c>
      <c r="DM27" s="115" t="n">
        <v>124.657080033712</v>
      </c>
      <c r="DN27" s="115" t="n">
        <v>98.206196312344</v>
      </c>
      <c r="DO27" s="115" t="n">
        <v>105.361305361305</v>
      </c>
      <c r="DP27" s="115" t="n">
        <v>95.136501328774</v>
      </c>
      <c r="DQ27" s="115" t="n">
        <v>110.374480157405</v>
      </c>
      <c r="DR27" s="116" t="n">
        <v>106.223572028287</v>
      </c>
      <c r="DS27" s="115" t="n">
        <v>127.707839229814</v>
      </c>
      <c r="DT27" s="115" t="n">
        <v>159.540758896867</v>
      </c>
      <c r="DU27" s="115" t="n">
        <v>193.445827972055</v>
      </c>
      <c r="DV27" s="115" t="n">
        <v>128.620920051603</v>
      </c>
      <c r="DW27" s="115" t="n">
        <v>104.03801644753</v>
      </c>
      <c r="DX27" s="115" t="n">
        <v>104.723398663742</v>
      </c>
      <c r="DY27" s="115" t="n">
        <v>106.644622262173</v>
      </c>
      <c r="DZ27" s="115" t="n">
        <v>95.4594680260968</v>
      </c>
      <c r="EA27" s="115" t="n">
        <v>107.867833945213</v>
      </c>
      <c r="EB27" s="114" t="n">
        <v>109.16251131578</v>
      </c>
      <c r="EC27" s="115" t="n">
        <v>97.1721481435018</v>
      </c>
      <c r="ED27" s="115" t="n">
        <v>167.639805001058</v>
      </c>
      <c r="EE27" s="115" t="n">
        <v>111.287623182882</v>
      </c>
      <c r="EF27" s="115" t="n">
        <v>104.307032798156</v>
      </c>
      <c r="EG27" s="115" t="n">
        <v>102.715236238995</v>
      </c>
      <c r="EH27" s="115" t="n">
        <v>103.856140946927</v>
      </c>
      <c r="EI27" s="115" t="n">
        <v>106.559961198011</v>
      </c>
      <c r="EJ27" s="116" t="n">
        <v>94.8916716358577</v>
      </c>
      <c r="EK27" s="31"/>
      <c r="EL27" s="31"/>
      <c r="EM27" s="115" t="n">
        <v>125.322624763101</v>
      </c>
      <c r="EN27" s="31"/>
      <c r="EO27" s="31"/>
      <c r="EP27" s="31"/>
      <c r="EQ27" s="31"/>
      <c r="ER27" s="31"/>
      <c r="ES27" s="31"/>
      <c r="ET27" s="31"/>
      <c r="EU27" s="31"/>
      <c r="EV27" s="31"/>
      <c r="EW27" s="31"/>
      <c r="EX27" s="31"/>
      <c r="EY27" s="31"/>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c r="IU27" s="50"/>
      <c r="IV27" s="50"/>
    </row>
    <row r="28" s="88" customFormat="true" ht="12" hidden="false" customHeight="true" outlineLevel="0" collapsed="false">
      <c r="A28" s="117" t="s">
        <v>123</v>
      </c>
      <c r="B28" s="118" t="n">
        <v>136.766245808392</v>
      </c>
      <c r="C28" s="119" t="n">
        <v>139.549071145869</v>
      </c>
      <c r="D28" s="119" t="n">
        <v>167.810702441719</v>
      </c>
      <c r="E28" s="119" t="n">
        <v>137.694907300315</v>
      </c>
      <c r="F28" s="119" t="n">
        <v>116.124330418232</v>
      </c>
      <c r="G28" s="119" t="n">
        <v>105.985069842137</v>
      </c>
      <c r="H28" s="119" t="n">
        <v>112.299580715096</v>
      </c>
      <c r="I28" s="119" t="n">
        <v>142.552961527072</v>
      </c>
      <c r="J28" s="119" t="n">
        <v>73.831569664903</v>
      </c>
      <c r="K28" s="118" t="n">
        <v>127.629191438799</v>
      </c>
      <c r="L28" s="119" t="n">
        <v>64.2840402265482</v>
      </c>
      <c r="M28" s="119" t="n">
        <v>77.4749828735521</v>
      </c>
      <c r="N28" s="119" t="n">
        <v>126.146766412143</v>
      </c>
      <c r="O28" s="119" t="n">
        <v>111.971663458995</v>
      </c>
      <c r="P28" s="119" t="n">
        <v>97.2563858441074</v>
      </c>
      <c r="Q28" s="119" t="n">
        <v>89.3046113478754</v>
      </c>
      <c r="R28" s="119" t="n">
        <v>135.129800934447</v>
      </c>
      <c r="S28" s="120" t="n">
        <v>74.8231643316753</v>
      </c>
      <c r="T28" s="118" t="n">
        <v>139.793295330012</v>
      </c>
      <c r="U28" s="119" t="n">
        <v>118.644679993065</v>
      </c>
      <c r="V28" s="119" t="n">
        <v>245.873344689938</v>
      </c>
      <c r="W28" s="119" t="n">
        <v>141.052372413995</v>
      </c>
      <c r="X28" s="119" t="n">
        <v>116.086254529798</v>
      </c>
      <c r="Y28" s="119" t="n">
        <v>112.949664317446</v>
      </c>
      <c r="Z28" s="119" t="n">
        <v>113.736936689445</v>
      </c>
      <c r="AA28" s="119" t="n">
        <v>120.033851361748</v>
      </c>
      <c r="AB28" s="120" t="n">
        <v>70.6769825918762</v>
      </c>
      <c r="AC28" s="118" t="n">
        <v>155.692203963144</v>
      </c>
      <c r="AD28" s="119" t="n">
        <v>141.623310066374</v>
      </c>
      <c r="AE28" s="119" t="n">
        <v>184.296368935617</v>
      </c>
      <c r="AF28" s="119" t="n">
        <v>154.794920463665</v>
      </c>
      <c r="AG28" s="119" t="n">
        <v>134.036939313984</v>
      </c>
      <c r="AH28" s="119" t="n">
        <v>124.448275862069</v>
      </c>
      <c r="AI28" s="119" t="n">
        <v>114.271444624797</v>
      </c>
      <c r="AJ28" s="119" t="n">
        <v>250</v>
      </c>
      <c r="AK28" s="120" t="n">
        <v>89.6166134185303</v>
      </c>
      <c r="AL28" s="118" t="n">
        <v>99.5527544663956</v>
      </c>
      <c r="AM28" s="119" t="n">
        <v>48.7069883114601</v>
      </c>
      <c r="AN28" s="119" t="n">
        <v>50.4157283873254</v>
      </c>
      <c r="AO28" s="119" t="n">
        <v>98.4877415034181</v>
      </c>
      <c r="AP28" s="119" t="n">
        <v>104.782298358316</v>
      </c>
      <c r="AQ28" s="119" t="n">
        <v>104.798086393696</v>
      </c>
      <c r="AR28" s="119" t="n">
        <v>79.9955937431152</v>
      </c>
      <c r="AS28" s="119" t="n">
        <v>413.443072702332</v>
      </c>
      <c r="AT28" s="120" t="n">
        <v>104.97949619215</v>
      </c>
      <c r="AU28" s="118" t="n">
        <v>115.202636666946</v>
      </c>
      <c r="AV28" s="119" t="n">
        <v>129.463607983849</v>
      </c>
      <c r="AW28" s="119" t="n">
        <v>69.0542268215773</v>
      </c>
      <c r="AX28" s="119" t="n">
        <v>117.008731329908</v>
      </c>
      <c r="AY28" s="119" t="n">
        <v>106.653913875182</v>
      </c>
      <c r="AZ28" s="119" t="n">
        <v>104.736110358774</v>
      </c>
      <c r="BA28" s="119" t="n">
        <v>105.822067980505</v>
      </c>
      <c r="BB28" s="119" t="n">
        <v>112.101074739519</v>
      </c>
      <c r="BC28" s="120" t="n">
        <v>95.3304904051172</v>
      </c>
      <c r="BD28" s="118" t="n">
        <v>142.339280410241</v>
      </c>
      <c r="BE28" s="119" t="n">
        <v>232.668535794459</v>
      </c>
      <c r="BF28" s="119" t="n">
        <v>459.114464352665</v>
      </c>
      <c r="BG28" s="119" t="n">
        <v>140.212595137085</v>
      </c>
      <c r="BH28" s="119" t="n">
        <v>114.978638382894</v>
      </c>
      <c r="BI28" s="119" t="n">
        <v>109.58776220716</v>
      </c>
      <c r="BJ28" s="119" t="n">
        <v>111.067477351822</v>
      </c>
      <c r="BK28" s="119" t="n">
        <v>129.243838593372</v>
      </c>
      <c r="BL28" s="120" t="n">
        <v>51.5168860904408</v>
      </c>
      <c r="BM28" s="118" t="n">
        <v>137.607733591696</v>
      </c>
      <c r="BN28" s="119" t="n">
        <v>71.9062955286846</v>
      </c>
      <c r="BO28" s="119" t="n">
        <v>85.0350493724957</v>
      </c>
      <c r="BP28" s="119" t="n">
        <v>134.453097206485</v>
      </c>
      <c r="BQ28" s="119" t="n">
        <v>97.3604382668539</v>
      </c>
      <c r="BR28" s="119" t="n">
        <v>96.583602975165</v>
      </c>
      <c r="BS28" s="119" t="n">
        <v>101.858027632206</v>
      </c>
      <c r="BT28" s="119" t="n">
        <v>83.0972615675165</v>
      </c>
      <c r="BU28" s="120" t="n">
        <v>86.5497076023392</v>
      </c>
      <c r="BV28" s="118" t="n">
        <v>116.262165430076</v>
      </c>
      <c r="BW28" s="119" t="n">
        <v>48.2683508263504</v>
      </c>
      <c r="BX28" s="119" t="n">
        <v>246.395838058345</v>
      </c>
      <c r="BY28" s="119" t="n">
        <v>115.396953861836</v>
      </c>
      <c r="BZ28" s="119" t="n">
        <v>91.0530122553854</v>
      </c>
      <c r="CA28" s="119" t="n">
        <v>89.6703850759438</v>
      </c>
      <c r="CB28" s="119" t="n">
        <v>94.5076134363761</v>
      </c>
      <c r="CC28" s="119" t="n">
        <v>84.3163878900013</v>
      </c>
      <c r="CD28" s="120" t="n">
        <v>57.7435178696566</v>
      </c>
      <c r="CE28" s="118" t="n">
        <v>139.261673532917</v>
      </c>
      <c r="CF28" s="119" t="n">
        <v>139.872356944652</v>
      </c>
      <c r="CG28" s="119" t="n">
        <v>251.10316730734</v>
      </c>
      <c r="CH28" s="119" t="n">
        <v>139.498799906515</v>
      </c>
      <c r="CI28" s="119" t="n">
        <v>101.664374140303</v>
      </c>
      <c r="CJ28" s="119" t="n">
        <v>100.439910742748</v>
      </c>
      <c r="CK28" s="119" t="n">
        <v>99.4879157693228</v>
      </c>
      <c r="CL28" s="119" t="n">
        <v>107.220525351252</v>
      </c>
      <c r="CM28" s="120" t="n">
        <v>84.8908296943232</v>
      </c>
      <c r="CN28" s="118" t="n">
        <v>113.515308141956</v>
      </c>
      <c r="CO28" s="119" t="n">
        <v>129.309557313237</v>
      </c>
      <c r="CP28" s="119" t="n">
        <v>165.184582145095</v>
      </c>
      <c r="CQ28" s="119" t="n">
        <v>113.658682173652</v>
      </c>
      <c r="CR28" s="119" t="n">
        <v>95.9428763492067</v>
      </c>
      <c r="CS28" s="119" t="n">
        <v>95.8312977105677</v>
      </c>
      <c r="CT28" s="119" t="n">
        <v>105.315783068998</v>
      </c>
      <c r="CU28" s="119" t="n">
        <v>121.201741801265</v>
      </c>
      <c r="CV28" s="119" t="n">
        <v>78.6663480684986</v>
      </c>
      <c r="CW28" s="120" t="n">
        <v>62.7510040160643</v>
      </c>
      <c r="CX28" s="119" t="n">
        <v>150.667761590864</v>
      </c>
      <c r="CY28" s="119" t="n">
        <v>140.287218744194</v>
      </c>
      <c r="CZ28" s="119" t="n">
        <v>169.142340864958</v>
      </c>
      <c r="DA28" s="119" t="n">
        <v>151.819134771187</v>
      </c>
      <c r="DB28" s="119" t="n">
        <v>124.662626796471</v>
      </c>
      <c r="DC28" s="119" t="n">
        <v>120.502312414622</v>
      </c>
      <c r="DD28" s="119" t="n">
        <v>120.192928890659</v>
      </c>
      <c r="DE28" s="119" t="n">
        <v>134.37950600176</v>
      </c>
      <c r="DF28" s="120" t="n">
        <v>76.575776791376</v>
      </c>
      <c r="DG28" s="119" t="n">
        <v>126.777714583395</v>
      </c>
      <c r="DH28" s="119" t="n">
        <v>125.550232029965</v>
      </c>
      <c r="DI28" s="119" t="n">
        <v>159.513740302144</v>
      </c>
      <c r="DJ28" s="119" t="n">
        <v>127.684576039435</v>
      </c>
      <c r="DK28" s="119" t="n">
        <v>107.300267393038</v>
      </c>
      <c r="DL28" s="119" t="n">
        <v>107.451993079453</v>
      </c>
      <c r="DM28" s="119" t="n">
        <v>124.600677761057</v>
      </c>
      <c r="DN28" s="119" t="n">
        <v>96.038721896977</v>
      </c>
      <c r="DO28" s="119" t="n">
        <v>123.076923076923</v>
      </c>
      <c r="DP28" s="119" t="n">
        <v>100.642794010182</v>
      </c>
      <c r="DQ28" s="119" t="n">
        <v>109.160879184422</v>
      </c>
      <c r="DR28" s="120" t="n">
        <v>105.64198031597</v>
      </c>
      <c r="DS28" s="119" t="n">
        <v>129.774530423114</v>
      </c>
      <c r="DT28" s="119" t="n">
        <v>146.992271331567</v>
      </c>
      <c r="DU28" s="119" t="n">
        <v>235.700156396658</v>
      </c>
      <c r="DV28" s="119" t="n">
        <v>130.535488914005</v>
      </c>
      <c r="DW28" s="119" t="n">
        <v>104.205446397794</v>
      </c>
      <c r="DX28" s="119" t="n">
        <v>104.351429755491</v>
      </c>
      <c r="DY28" s="119" t="n">
        <v>105.877348571795</v>
      </c>
      <c r="DZ28" s="119" t="n">
        <v>98.7030824902929</v>
      </c>
      <c r="EA28" s="119" t="n">
        <v>105.021180457498</v>
      </c>
      <c r="EB28" s="118" t="n">
        <v>121.724159492406</v>
      </c>
      <c r="EC28" s="119" t="n">
        <v>154.555617153682</v>
      </c>
      <c r="ED28" s="119" t="n">
        <v>178.39944624731</v>
      </c>
      <c r="EE28" s="119" t="n">
        <v>126.59572062744</v>
      </c>
      <c r="EF28" s="119" t="n">
        <v>103.934969870991</v>
      </c>
      <c r="EG28" s="119" t="n">
        <v>102.070031588144</v>
      </c>
      <c r="EH28" s="119" t="n">
        <v>102.225350061883</v>
      </c>
      <c r="EI28" s="119" t="n">
        <v>112.477264459804</v>
      </c>
      <c r="EJ28" s="120" t="n">
        <v>92.9039952295767</v>
      </c>
      <c r="EK28" s="31"/>
      <c r="EL28" s="31"/>
      <c r="EM28" s="119" t="n">
        <v>127.684576039435</v>
      </c>
      <c r="EN28" s="31"/>
      <c r="EO28" s="31"/>
      <c r="EP28" s="31"/>
      <c r="EQ28" s="31"/>
      <c r="ER28" s="31"/>
      <c r="ES28" s="31"/>
      <c r="ET28" s="31"/>
      <c r="EU28" s="31"/>
      <c r="EV28" s="31"/>
      <c r="EW28" s="31"/>
      <c r="EX28" s="31"/>
      <c r="EY28" s="31"/>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row>
    <row r="29" s="88" customFormat="true" ht="12" hidden="false" customHeight="true" outlineLevel="0" collapsed="false">
      <c r="A29" s="113" t="s">
        <v>124</v>
      </c>
      <c r="B29" s="114" t="n">
        <v>128.912091799912</v>
      </c>
      <c r="C29" s="115" t="n">
        <v>139.366755802786</v>
      </c>
      <c r="D29" s="115" t="n">
        <v>167.801817457209</v>
      </c>
      <c r="E29" s="115" t="n">
        <v>130.564665329607</v>
      </c>
      <c r="F29" s="115" t="n">
        <v>117.08672341724</v>
      </c>
      <c r="G29" s="115" t="n">
        <v>106.900268334417</v>
      </c>
      <c r="H29" s="115" t="n">
        <v>110.757360625053</v>
      </c>
      <c r="I29" s="115" t="n">
        <v>160.301751498329</v>
      </c>
      <c r="J29" s="115" t="n">
        <v>74.6031746031746</v>
      </c>
      <c r="K29" s="114" t="n">
        <v>103.568456780835</v>
      </c>
      <c r="L29" s="115" t="n">
        <v>40.7519570929382</v>
      </c>
      <c r="M29" s="115" t="n">
        <v>61.812444280392</v>
      </c>
      <c r="N29" s="115" t="n">
        <v>102.305175759804</v>
      </c>
      <c r="O29" s="115" t="n">
        <v>111.33341685414</v>
      </c>
      <c r="P29" s="115" t="n">
        <v>95.0421547727366</v>
      </c>
      <c r="Q29" s="115" t="n">
        <v>98.7006615156396</v>
      </c>
      <c r="R29" s="115" t="n">
        <v>122.615932123328</v>
      </c>
      <c r="S29" s="116" t="n">
        <v>70.1136311778396</v>
      </c>
      <c r="T29" s="114" t="n">
        <v>125.321357645279</v>
      </c>
      <c r="U29" s="115" t="n">
        <v>95.5524564237502</v>
      </c>
      <c r="V29" s="115" t="n">
        <v>127.431883305476</v>
      </c>
      <c r="W29" s="115" t="n">
        <v>125.144655263546</v>
      </c>
      <c r="X29" s="115" t="n">
        <v>114.717089447813</v>
      </c>
      <c r="Y29" s="115" t="n">
        <v>111.95831524099</v>
      </c>
      <c r="Z29" s="115" t="n">
        <v>115.124251685496</v>
      </c>
      <c r="AA29" s="115" t="n">
        <v>114.032928142791</v>
      </c>
      <c r="AB29" s="116" t="n">
        <v>74.7775628626692</v>
      </c>
      <c r="AC29" s="114" t="n">
        <v>131.145926733414</v>
      </c>
      <c r="AD29" s="115" t="n">
        <v>144.586276067954</v>
      </c>
      <c r="AE29" s="115" t="n">
        <v>104.327773012402</v>
      </c>
      <c r="AF29" s="115" t="n">
        <v>133.587720950381</v>
      </c>
      <c r="AG29" s="115" t="n">
        <v>142.83201407212</v>
      </c>
      <c r="AH29" s="115" t="n">
        <v>129.413793103448</v>
      </c>
      <c r="AI29" s="115" t="n">
        <v>118.167062055188</v>
      </c>
      <c r="AJ29" s="115" t="n">
        <v>290.131578947368</v>
      </c>
      <c r="AK29" s="116" t="n">
        <v>80.6709265175719</v>
      </c>
      <c r="AL29" s="114" t="n">
        <v>82.0789654862905</v>
      </c>
      <c r="AM29" s="115" t="n">
        <v>45.1522062875134</v>
      </c>
      <c r="AN29" s="115" t="n">
        <v>130.532725212138</v>
      </c>
      <c r="AO29" s="115" t="n">
        <v>83.1291690971072</v>
      </c>
      <c r="AP29" s="115" t="n">
        <v>105.659223003977</v>
      </c>
      <c r="AQ29" s="115" t="n">
        <v>106.3927583134</v>
      </c>
      <c r="AR29" s="115" t="n">
        <v>80.6124697069839</v>
      </c>
      <c r="AS29" s="115" t="n">
        <v>417.55829903978</v>
      </c>
      <c r="AT29" s="116" t="n">
        <v>114.821323960164</v>
      </c>
      <c r="AU29" s="114" t="n">
        <v>106.076675888573</v>
      </c>
      <c r="AV29" s="115" t="n">
        <v>86.1342222047824</v>
      </c>
      <c r="AW29" s="115" t="n">
        <v>48.2065380673933</v>
      </c>
      <c r="AX29" s="115" t="n">
        <v>103.531949251225</v>
      </c>
      <c r="AY29" s="115" t="n">
        <v>105.453992130948</v>
      </c>
      <c r="AZ29" s="115" t="n">
        <v>103.338569597169</v>
      </c>
      <c r="BA29" s="115" t="n">
        <v>104.624328150645</v>
      </c>
      <c r="BB29" s="115" t="n">
        <v>110.886865206334</v>
      </c>
      <c r="BC29" s="116" t="n">
        <v>92.9637526652452</v>
      </c>
      <c r="BD29" s="114" t="n">
        <v>117.904682900769</v>
      </c>
      <c r="BE29" s="115" t="n">
        <v>127.190429572597</v>
      </c>
      <c r="BF29" s="115" t="n">
        <v>192.151930993118</v>
      </c>
      <c r="BG29" s="115" t="n">
        <v>111.244746453242</v>
      </c>
      <c r="BH29" s="115" t="n">
        <v>114.298467489957</v>
      </c>
      <c r="BI29" s="115" t="n">
        <v>109.054838615566</v>
      </c>
      <c r="BJ29" s="115" t="n">
        <v>110.90497921378</v>
      </c>
      <c r="BK29" s="115" t="n">
        <v>126.675556872623</v>
      </c>
      <c r="BL29" s="116" t="n">
        <v>52.5701202060676</v>
      </c>
      <c r="BM29" s="114" t="n">
        <v>124.672949304431</v>
      </c>
      <c r="BN29" s="115" t="n">
        <v>45.8081885552953</v>
      </c>
      <c r="BO29" s="115" t="n">
        <v>74.3361068972919</v>
      </c>
      <c r="BP29" s="115" t="n">
        <v>120.939099441409</v>
      </c>
      <c r="BQ29" s="115" t="n">
        <v>97.2698872640015</v>
      </c>
      <c r="BR29" s="115" t="n">
        <v>97.0374416943313</v>
      </c>
      <c r="BS29" s="115" t="n">
        <v>100.54787994283</v>
      </c>
      <c r="BT29" s="115" t="n">
        <v>86.8744098205854</v>
      </c>
      <c r="BU29" s="116" t="n">
        <v>94.0350877192982</v>
      </c>
      <c r="BV29" s="114" t="n">
        <v>86.6056198849091</v>
      </c>
      <c r="BW29" s="115" t="n">
        <v>51.7388913243752</v>
      </c>
      <c r="BX29" s="115" t="n">
        <v>103.85581405658</v>
      </c>
      <c r="BY29" s="115" t="n">
        <v>85.9400219175208</v>
      </c>
      <c r="BZ29" s="115" t="n">
        <v>89.6307198964134</v>
      </c>
      <c r="CA29" s="115" t="n">
        <v>87.9697097507648</v>
      </c>
      <c r="CB29" s="115" t="n">
        <v>93.5373785293442</v>
      </c>
      <c r="CC29" s="115" t="n">
        <v>82.0125636013668</v>
      </c>
      <c r="CD29" s="116" t="n">
        <v>49.614576033637</v>
      </c>
      <c r="CE29" s="114" t="n">
        <v>74.8014245017004</v>
      </c>
      <c r="CF29" s="115" t="n">
        <v>117.211870201565</v>
      </c>
      <c r="CG29" s="115" t="n">
        <v>314.79276243303</v>
      </c>
      <c r="CH29" s="115" t="n">
        <v>75.9736973566714</v>
      </c>
      <c r="CI29" s="115" t="n">
        <v>98.0880330123797</v>
      </c>
      <c r="CJ29" s="115" t="n">
        <v>96.1938157475295</v>
      </c>
      <c r="CK29" s="115" t="n">
        <v>97.1907154821727</v>
      </c>
      <c r="CL29" s="115" t="n">
        <v>100.378741600489</v>
      </c>
      <c r="CM29" s="116" t="n">
        <v>72.1397379912664</v>
      </c>
      <c r="CN29" s="114" t="n">
        <v>104.904120429912</v>
      </c>
      <c r="CO29" s="115" t="n">
        <v>115.105449169774</v>
      </c>
      <c r="CP29" s="115" t="n">
        <v>49.2225899293042</v>
      </c>
      <c r="CQ29" s="115" t="n">
        <v>104.919363880718</v>
      </c>
      <c r="CR29" s="115" t="n">
        <v>93.83104870902</v>
      </c>
      <c r="CS29" s="115" t="n">
        <v>93.7319694449858</v>
      </c>
      <c r="CT29" s="115" t="n">
        <v>103.867683446234</v>
      </c>
      <c r="CU29" s="115" t="n">
        <v>125.787025208952</v>
      </c>
      <c r="CV29" s="115" t="n">
        <v>72.5460772600558</v>
      </c>
      <c r="CW29" s="116" t="n">
        <v>64.3574297188755</v>
      </c>
      <c r="CX29" s="115" t="n">
        <v>137.797401080308</v>
      </c>
      <c r="CY29" s="115" t="n">
        <v>102.765458269559</v>
      </c>
      <c r="CZ29" s="115" t="n">
        <v>162.290122219375</v>
      </c>
      <c r="DA29" s="115" t="n">
        <v>139.22732591341</v>
      </c>
      <c r="DB29" s="115" t="n">
        <v>124.559327836067</v>
      </c>
      <c r="DC29" s="115" t="n">
        <v>121.529320759064</v>
      </c>
      <c r="DD29" s="115" t="n">
        <v>121.492101420417</v>
      </c>
      <c r="DE29" s="115" t="n">
        <v>131.308402464373</v>
      </c>
      <c r="DF29" s="116" t="n">
        <v>89.5370957514268</v>
      </c>
      <c r="DG29" s="115" t="n">
        <v>121.179943280278</v>
      </c>
      <c r="DH29" s="115" t="n">
        <v>123.216085751023</v>
      </c>
      <c r="DI29" s="115" t="n">
        <v>142.366358281774</v>
      </c>
      <c r="DJ29" s="115" t="n">
        <v>121.871433138047</v>
      </c>
      <c r="DK29" s="115" t="n">
        <v>106.881137674085</v>
      </c>
      <c r="DL29" s="115" t="n">
        <v>106.809747103169</v>
      </c>
      <c r="DM29" s="115" t="n">
        <v>124.41535600805</v>
      </c>
      <c r="DN29" s="115" t="n">
        <v>95.581264985191</v>
      </c>
      <c r="DO29" s="115" t="n">
        <v>99.7668997668997</v>
      </c>
      <c r="DP29" s="115" t="n">
        <v>99.1132682653465</v>
      </c>
      <c r="DQ29" s="115" t="n">
        <v>110.248063389386</v>
      </c>
      <c r="DR29" s="116" t="n">
        <v>103.796316820758</v>
      </c>
      <c r="DS29" s="115" t="n">
        <v>129.613715079657</v>
      </c>
      <c r="DT29" s="115" t="n">
        <v>149.846787829199</v>
      </c>
      <c r="DU29" s="115" t="n">
        <v>190.991575374982</v>
      </c>
      <c r="DV29" s="115" t="n">
        <v>130.166577260816</v>
      </c>
      <c r="DW29" s="115" t="n">
        <v>104.707736248584</v>
      </c>
      <c r="DX29" s="115" t="n">
        <v>103.587276237454</v>
      </c>
      <c r="DY29" s="115" t="n">
        <v>105.642993009462</v>
      </c>
      <c r="DZ29" s="115" t="n">
        <v>101.629731371669</v>
      </c>
      <c r="EA29" s="115" t="n">
        <v>98.4467664501553</v>
      </c>
      <c r="EB29" s="114" t="n">
        <v>108.147982573527</v>
      </c>
      <c r="EC29" s="115" t="n">
        <v>95.0175187147518</v>
      </c>
      <c r="ED29" s="115" t="n">
        <v>168.130279747215</v>
      </c>
      <c r="EE29" s="115" t="n">
        <v>110.416329811867</v>
      </c>
      <c r="EF29" s="115" t="n">
        <v>102.867311036519</v>
      </c>
      <c r="EG29" s="115" t="n">
        <v>100</v>
      </c>
      <c r="EH29" s="115" t="n">
        <v>101.905016138035</v>
      </c>
      <c r="EI29" s="115" t="n">
        <v>107.675518370317</v>
      </c>
      <c r="EJ29" s="116" t="n">
        <v>85.9073742794673</v>
      </c>
      <c r="EK29" s="31"/>
      <c r="EL29" s="31"/>
      <c r="EM29" s="115" t="n">
        <v>121.871433138047</v>
      </c>
      <c r="EN29" s="31"/>
      <c r="EO29" s="31"/>
      <c r="EP29" s="31"/>
      <c r="EQ29" s="31"/>
      <c r="ER29" s="31"/>
      <c r="ES29" s="31"/>
      <c r="ET29" s="31"/>
      <c r="EU29" s="31"/>
      <c r="EV29" s="31"/>
      <c r="EW29" s="31"/>
      <c r="EX29" s="31"/>
      <c r="EY29" s="31"/>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row>
    <row r="30" s="88" customFormat="true" ht="12" hidden="false" customHeight="true" outlineLevel="0" collapsed="false">
      <c r="A30" s="117" t="s">
        <v>125</v>
      </c>
      <c r="B30" s="118" t="n">
        <v>132.356125372449</v>
      </c>
      <c r="C30" s="119" t="n">
        <v>158.280336770032</v>
      </c>
      <c r="D30" s="119" t="n">
        <v>191.859817509113</v>
      </c>
      <c r="E30" s="119" t="n">
        <v>135.785749270596</v>
      </c>
      <c r="F30" s="119" t="n">
        <v>118.361064491789</v>
      </c>
      <c r="G30" s="119" t="n">
        <v>108.003590961222</v>
      </c>
      <c r="H30" s="119" t="n">
        <v>111.436853635022</v>
      </c>
      <c r="I30" s="119" t="n">
        <v>165.570124314005</v>
      </c>
      <c r="J30" s="119" t="n">
        <v>75.1543209876543</v>
      </c>
      <c r="K30" s="118" t="n">
        <v>119.576824287927</v>
      </c>
      <c r="L30" s="119" t="n">
        <v>77.3171309082301</v>
      </c>
      <c r="M30" s="119" t="n">
        <v>75.4162555797811</v>
      </c>
      <c r="N30" s="119" t="n">
        <v>118.379821217111</v>
      </c>
      <c r="O30" s="119" t="n">
        <v>111.855618621748</v>
      </c>
      <c r="P30" s="119" t="n">
        <v>95.5161275579821</v>
      </c>
      <c r="Q30" s="119" t="n">
        <v>100.322849549088</v>
      </c>
      <c r="R30" s="119" t="n">
        <v>121.816643097468</v>
      </c>
      <c r="S30" s="120" t="n">
        <v>70.5152192762287</v>
      </c>
      <c r="T30" s="118" t="n">
        <v>134.608806462723</v>
      </c>
      <c r="U30" s="119" t="n">
        <v>113.552806371138</v>
      </c>
      <c r="V30" s="119" t="n">
        <v>183.861078625525</v>
      </c>
      <c r="W30" s="119" t="n">
        <v>135.21826876548</v>
      </c>
      <c r="X30" s="119" t="n">
        <v>114.530515589681</v>
      </c>
      <c r="Y30" s="119" t="n">
        <v>111.589565449748</v>
      </c>
      <c r="Z30" s="119" t="n">
        <v>114.872428831428</v>
      </c>
      <c r="AA30" s="119" t="n">
        <v>113.955993229728</v>
      </c>
      <c r="AB30" s="120" t="n">
        <v>71.9535783365571</v>
      </c>
      <c r="AC30" s="118" t="n">
        <v>134.992068298216</v>
      </c>
      <c r="AD30" s="119" t="n">
        <v>162.135293555181</v>
      </c>
      <c r="AE30" s="119" t="n">
        <v>125.060407769509</v>
      </c>
      <c r="AF30" s="119" t="n">
        <v>140.544009656351</v>
      </c>
      <c r="AG30" s="119" t="n">
        <v>144.678979771328</v>
      </c>
      <c r="AH30" s="119" t="n">
        <v>128.827586206897</v>
      </c>
      <c r="AI30" s="119" t="n">
        <v>119.715320264702</v>
      </c>
      <c r="AJ30" s="119" t="n">
        <v>293.75</v>
      </c>
      <c r="AK30" s="120" t="n">
        <v>71.2460063897763</v>
      </c>
      <c r="AL30" s="118" t="n">
        <v>105.828776240018</v>
      </c>
      <c r="AM30" s="119" t="n">
        <v>41.5391077695477</v>
      </c>
      <c r="AN30" s="119" t="n">
        <v>64.8167820063169</v>
      </c>
      <c r="AO30" s="119" t="n">
        <v>104.939868038162</v>
      </c>
      <c r="AP30" s="119" t="n">
        <v>105.312531864994</v>
      </c>
      <c r="AQ30" s="119" t="n">
        <v>106.599127620656</v>
      </c>
      <c r="AR30" s="119" t="n">
        <v>81.0530953954616</v>
      </c>
      <c r="AS30" s="119" t="n">
        <v>407.407407407407</v>
      </c>
      <c r="AT30" s="120" t="n">
        <v>121.382542472173</v>
      </c>
      <c r="AU30" s="118" t="n">
        <v>105.942852904618</v>
      </c>
      <c r="AV30" s="119" t="n">
        <v>87.1579552620159</v>
      </c>
      <c r="AW30" s="119" t="n">
        <v>53.8312960591618</v>
      </c>
      <c r="AX30" s="119" t="n">
        <v>103.594836832722</v>
      </c>
      <c r="AY30" s="119" t="n">
        <v>106.466969545464</v>
      </c>
      <c r="AZ30" s="119" t="n">
        <v>104.263041005363</v>
      </c>
      <c r="BA30" s="119" t="n">
        <v>104.544144731072</v>
      </c>
      <c r="BB30" s="119" t="n">
        <v>119.058167199934</v>
      </c>
      <c r="BC30" s="120" t="n">
        <v>93.4541577825159</v>
      </c>
      <c r="BD30" s="118" t="n">
        <v>127.991048095356</v>
      </c>
      <c r="BE30" s="119" t="n">
        <v>165.491279082479</v>
      </c>
      <c r="BF30" s="119" t="n">
        <v>469.397087581828</v>
      </c>
      <c r="BG30" s="119" t="n">
        <v>122.684021330876</v>
      </c>
      <c r="BH30" s="119" t="n">
        <v>118.723829362127</v>
      </c>
      <c r="BI30" s="119" t="n">
        <v>113.088720108141</v>
      </c>
      <c r="BJ30" s="119" t="n">
        <v>113.607864909881</v>
      </c>
      <c r="BK30" s="119" t="n">
        <v>137.383316046822</v>
      </c>
      <c r="BL30" s="120" t="n">
        <v>52.3869490555238</v>
      </c>
      <c r="BM30" s="118" t="n">
        <v>136.692299021512</v>
      </c>
      <c r="BN30" s="119" t="n">
        <v>45.3156435908549</v>
      </c>
      <c r="BO30" s="119" t="n">
        <v>80.9291219650516</v>
      </c>
      <c r="BP30" s="119" t="n">
        <v>132.405521754393</v>
      </c>
      <c r="BQ30" s="119" t="n">
        <v>97.4147688685653</v>
      </c>
      <c r="BR30" s="119" t="n">
        <v>97.6929865109048</v>
      </c>
      <c r="BS30" s="119" t="n">
        <v>101.476893758933</v>
      </c>
      <c r="BT30" s="119" t="n">
        <v>84.5325779036827</v>
      </c>
      <c r="BU30" s="120" t="n">
        <v>101.286549707602</v>
      </c>
      <c r="BV30" s="118" t="n">
        <v>98.1509226264767</v>
      </c>
      <c r="BW30" s="119" t="n">
        <v>44.4672380972384</v>
      </c>
      <c r="BX30" s="119" t="n">
        <v>79.99281239324</v>
      </c>
      <c r="BY30" s="119" t="n">
        <v>96.9659124896158</v>
      </c>
      <c r="BZ30" s="119" t="n">
        <v>90.2376725389335</v>
      </c>
      <c r="CA30" s="119" t="n">
        <v>88.6309757551958</v>
      </c>
      <c r="CB30" s="119" t="n">
        <v>93.8709924248221</v>
      </c>
      <c r="CC30" s="119" t="n">
        <v>83.1525388322714</v>
      </c>
      <c r="CD30" s="120" t="n">
        <v>51.5300163513198</v>
      </c>
      <c r="CE30" s="118" t="n">
        <v>92.2924337882983</v>
      </c>
      <c r="CF30" s="119" t="n">
        <v>124.313879089583</v>
      </c>
      <c r="CG30" s="119" t="n">
        <v>371.335085817565</v>
      </c>
      <c r="CH30" s="119" t="n">
        <v>93.5589614638303</v>
      </c>
      <c r="CI30" s="119" t="n">
        <v>100.247592847318</v>
      </c>
      <c r="CJ30" s="119" t="n">
        <v>98.501753267453</v>
      </c>
      <c r="CK30" s="119" t="n">
        <v>96.9227087820052</v>
      </c>
      <c r="CL30" s="119" t="n">
        <v>108.735491753207</v>
      </c>
      <c r="CM30" s="120" t="n">
        <v>76.3318777292577</v>
      </c>
      <c r="CN30" s="118" t="n">
        <v>110.742462381588</v>
      </c>
      <c r="CO30" s="119" t="n">
        <v>127.86306613094</v>
      </c>
      <c r="CP30" s="119" t="n">
        <v>50.2858991197599</v>
      </c>
      <c r="CQ30" s="119" t="n">
        <v>110.799744485848</v>
      </c>
      <c r="CR30" s="119" t="n">
        <v>96.0614041994417</v>
      </c>
      <c r="CS30" s="119" t="n">
        <v>95.9416643251731</v>
      </c>
      <c r="CT30" s="119" t="n">
        <v>104.068470368718</v>
      </c>
      <c r="CU30" s="119" t="n">
        <v>127.273901337234</v>
      </c>
      <c r="CV30" s="119" t="n">
        <v>75.8359219434488</v>
      </c>
      <c r="CW30" s="120" t="n">
        <v>60.4417670682731</v>
      </c>
      <c r="CX30" s="119" t="n">
        <v>147.384767709567</v>
      </c>
      <c r="CY30" s="119" t="n">
        <v>69.0354537218925</v>
      </c>
      <c r="CZ30" s="119" t="n">
        <v>172.383745655389</v>
      </c>
      <c r="DA30" s="119" t="n">
        <v>148.566806888534</v>
      </c>
      <c r="DB30" s="119" t="n">
        <v>125.61393815275</v>
      </c>
      <c r="DC30" s="119" t="n">
        <v>122.848192586009</v>
      </c>
      <c r="DD30" s="119" t="n">
        <v>115.23341740785</v>
      </c>
      <c r="DE30" s="119" t="n">
        <v>147.839928091234</v>
      </c>
      <c r="DF30" s="120" t="n">
        <v>93.6461636017755</v>
      </c>
      <c r="DG30" s="119" t="n">
        <v>132.63913499285</v>
      </c>
      <c r="DH30" s="119" t="n">
        <v>131.431658486194</v>
      </c>
      <c r="DI30" s="119" t="n">
        <v>146.900269455988</v>
      </c>
      <c r="DJ30" s="119" t="n">
        <v>133.051725879699</v>
      </c>
      <c r="DK30" s="119" t="n">
        <v>109.389797305776</v>
      </c>
      <c r="DL30" s="119" t="n">
        <v>109.390848856917</v>
      </c>
      <c r="DM30" s="119" t="n">
        <v>123.923850489205</v>
      </c>
      <c r="DN30" s="119" t="n">
        <v>100.53160228059</v>
      </c>
      <c r="DO30" s="119" t="n">
        <v>109.71250971251</v>
      </c>
      <c r="DP30" s="119" t="n">
        <v>97.6857109035</v>
      </c>
      <c r="DQ30" s="119" t="n">
        <v>111.727139575208</v>
      </c>
      <c r="DR30" s="120" t="n">
        <v>107.214651782951</v>
      </c>
      <c r="DS30" s="119" t="n">
        <v>139.353058840161</v>
      </c>
      <c r="DT30" s="119" t="n">
        <v>216.404852586877</v>
      </c>
      <c r="DU30" s="119" t="n">
        <v>254.591912885557</v>
      </c>
      <c r="DV30" s="119" t="n">
        <v>141.205408080119</v>
      </c>
      <c r="DW30" s="119" t="n">
        <v>106.404195597577</v>
      </c>
      <c r="DX30" s="119" t="n">
        <v>104.422184710865</v>
      </c>
      <c r="DY30" s="119" t="n">
        <v>107.350899299341</v>
      </c>
      <c r="DZ30" s="119" t="n">
        <v>103.288517921762</v>
      </c>
      <c r="EA30" s="119" t="n">
        <v>95.3290031064671</v>
      </c>
      <c r="EB30" s="118" t="n">
        <v>115.465492115303</v>
      </c>
      <c r="EC30" s="119" t="n">
        <v>82.577999200025</v>
      </c>
      <c r="ED30" s="119" t="n">
        <v>188.804836167008</v>
      </c>
      <c r="EE30" s="119" t="n">
        <v>117.408610372678</v>
      </c>
      <c r="EF30" s="119" t="n">
        <v>105.277631738585</v>
      </c>
      <c r="EG30" s="119" t="n">
        <v>103.266348544929</v>
      </c>
      <c r="EH30" s="119" t="n">
        <v>105.273375882738</v>
      </c>
      <c r="EI30" s="119" t="n">
        <v>105.298896568449</v>
      </c>
      <c r="EJ30" s="120" t="n">
        <v>93.3810375670841</v>
      </c>
      <c r="EK30" s="31"/>
      <c r="EL30" s="31"/>
      <c r="EM30" s="119" t="n">
        <v>133.051725879699</v>
      </c>
      <c r="EN30" s="31"/>
      <c r="EO30" s="31"/>
      <c r="EP30" s="31"/>
      <c r="EQ30" s="31"/>
      <c r="ER30" s="31"/>
      <c r="ES30" s="31"/>
      <c r="ET30" s="31"/>
      <c r="EU30" s="31"/>
      <c r="EV30" s="31"/>
      <c r="EW30" s="31"/>
      <c r="EX30" s="31"/>
      <c r="EY30" s="31"/>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row>
    <row r="31" s="88" customFormat="true" ht="12" hidden="false" customHeight="true" outlineLevel="0" collapsed="false">
      <c r="A31" s="113" t="s">
        <v>126</v>
      </c>
      <c r="B31" s="114" t="n">
        <v>138.98200259371</v>
      </c>
      <c r="C31" s="115" t="n">
        <v>150.915541555983</v>
      </c>
      <c r="D31" s="115" t="n">
        <v>182.711076849021</v>
      </c>
      <c r="E31" s="115" t="n">
        <v>140.938010167722</v>
      </c>
      <c r="F31" s="115" t="n">
        <v>120.186292593356</v>
      </c>
      <c r="G31" s="115" t="n">
        <v>109.447570804598</v>
      </c>
      <c r="H31" s="115" t="n">
        <v>112.551527561489</v>
      </c>
      <c r="I31" s="115" t="n">
        <v>172.168377646259</v>
      </c>
      <c r="J31" s="115" t="n">
        <v>75.352733686067</v>
      </c>
      <c r="K31" s="114" t="n">
        <v>114.82270865977</v>
      </c>
      <c r="L31" s="115" t="n">
        <v>93.1635831730639</v>
      </c>
      <c r="M31" s="115" t="n">
        <v>80.4011498963029</v>
      </c>
      <c r="N31" s="115" t="n">
        <v>113.744492681454</v>
      </c>
      <c r="O31" s="115" t="n">
        <v>112.865208705791</v>
      </c>
      <c r="P31" s="115" t="n">
        <v>97.2351631820815</v>
      </c>
      <c r="Q31" s="115" t="n">
        <v>100.217512663799</v>
      </c>
      <c r="R31" s="115" t="n">
        <v>124.114599046815</v>
      </c>
      <c r="S31" s="116" t="n">
        <v>73.3628439738968</v>
      </c>
      <c r="T31" s="114" t="n">
        <v>133.765523350958</v>
      </c>
      <c r="U31" s="115" t="n">
        <v>106.498160674516</v>
      </c>
      <c r="V31" s="115" t="n">
        <v>197.267924546903</v>
      </c>
      <c r="W31" s="115" t="n">
        <v>134.369926215573</v>
      </c>
      <c r="X31" s="115" t="n">
        <v>113.623479602454</v>
      </c>
      <c r="Y31" s="115" t="n">
        <v>110.280236480844</v>
      </c>
      <c r="Z31" s="115" t="n">
        <v>116.671817588682</v>
      </c>
      <c r="AA31" s="115" t="n">
        <v>108.501307893522</v>
      </c>
      <c r="AB31" s="116" t="n">
        <v>65.2224371373308</v>
      </c>
      <c r="AC31" s="114" t="n">
        <v>139.570435706846</v>
      </c>
      <c r="AD31" s="115" t="n">
        <v>158.301057349862</v>
      </c>
      <c r="AE31" s="115" t="n">
        <v>114.890202337587</v>
      </c>
      <c r="AF31" s="115" t="n">
        <v>143.121300196332</v>
      </c>
      <c r="AG31" s="115" t="n">
        <v>142.172383465259</v>
      </c>
      <c r="AH31" s="115" t="n">
        <v>124.620689655172</v>
      </c>
      <c r="AI31" s="115" t="n">
        <v>120.314646023224</v>
      </c>
      <c r="AJ31" s="115" t="n">
        <v>271.052631578947</v>
      </c>
      <c r="AK31" s="116" t="n">
        <v>60.8626198083067</v>
      </c>
      <c r="AL31" s="114" t="n">
        <v>95.8580315333659</v>
      </c>
      <c r="AM31" s="115" t="n">
        <v>47.1656612290326</v>
      </c>
      <c r="AN31" s="115" t="n">
        <v>36.9592083436391</v>
      </c>
      <c r="AO31" s="115" t="n">
        <v>94.5814379906422</v>
      </c>
      <c r="AP31" s="115" t="n">
        <v>104.925053533191</v>
      </c>
      <c r="AQ31" s="115" t="n">
        <v>105.135781623751</v>
      </c>
      <c r="AR31" s="115" t="n">
        <v>81.0530953954616</v>
      </c>
      <c r="AS31" s="115" t="n">
        <v>402.194787379972</v>
      </c>
      <c r="AT31" s="116" t="n">
        <v>107.557117750439</v>
      </c>
      <c r="AU31" s="114" t="n">
        <v>109.466202979994</v>
      </c>
      <c r="AV31" s="115" t="n">
        <v>95.0531659316892</v>
      </c>
      <c r="AW31" s="115" t="n">
        <v>64.5625097034594</v>
      </c>
      <c r="AX31" s="115" t="n">
        <v>107.739191791625</v>
      </c>
      <c r="AY31" s="115" t="n">
        <v>106.853900832554</v>
      </c>
      <c r="AZ31" s="115" t="n">
        <v>104.779444956033</v>
      </c>
      <c r="BA31" s="115" t="n">
        <v>104.358720573311</v>
      </c>
      <c r="BB31" s="115" t="n">
        <v>123.19304290754</v>
      </c>
      <c r="BC31" s="116" t="n">
        <v>94.6055437100213</v>
      </c>
      <c r="BD31" s="114" t="n">
        <v>134.497930932041</v>
      </c>
      <c r="BE31" s="115" t="n">
        <v>159.272436441818</v>
      </c>
      <c r="BF31" s="115" t="n">
        <v>183.168584951727</v>
      </c>
      <c r="BG31" s="115" t="n">
        <v>128.077943660203</v>
      </c>
      <c r="BH31" s="115" t="n">
        <v>123.727336493294</v>
      </c>
      <c r="BI31" s="115" t="n">
        <v>118.087310000097</v>
      </c>
      <c r="BJ31" s="115" t="n">
        <v>118.872804582447</v>
      </c>
      <c r="BK31" s="115" t="n">
        <v>141.43329876031</v>
      </c>
      <c r="BL31" s="116" t="n">
        <v>57.3325701202061</v>
      </c>
      <c r="BM31" s="114" t="n">
        <v>140.905925096007</v>
      </c>
      <c r="BN31" s="115" t="n">
        <v>42.5634495661232</v>
      </c>
      <c r="BO31" s="115" t="n">
        <v>89.58117237124</v>
      </c>
      <c r="BP31" s="115" t="n">
        <v>136.720923572637</v>
      </c>
      <c r="BQ31" s="115" t="n">
        <v>98.4470503010821</v>
      </c>
      <c r="BR31" s="115" t="n">
        <v>98.6006639492373</v>
      </c>
      <c r="BS31" s="115" t="n">
        <v>102.906145783707</v>
      </c>
      <c r="BT31" s="115" t="n">
        <v>84.3059490084986</v>
      </c>
      <c r="BU31" s="116" t="n">
        <v>100.584795321637</v>
      </c>
      <c r="BV31" s="114" t="n">
        <v>95.2981955394882</v>
      </c>
      <c r="BW31" s="115" t="n">
        <v>35.9134457359208</v>
      </c>
      <c r="BX31" s="115" t="n">
        <v>84.2160793502626</v>
      </c>
      <c r="BY31" s="115" t="n">
        <v>94.0331647004495</v>
      </c>
      <c r="BZ31" s="115" t="n">
        <v>88.6595956683813</v>
      </c>
      <c r="CA31" s="115" t="n">
        <v>87.157186419807</v>
      </c>
      <c r="CB31" s="115" t="n">
        <v>93.8740531027623</v>
      </c>
      <c r="CC31" s="115" t="n">
        <v>78.4911741446455</v>
      </c>
      <c r="CD31" s="116" t="n">
        <v>52.4643774818967</v>
      </c>
      <c r="CE31" s="114" t="n">
        <v>94.6309230663235</v>
      </c>
      <c r="CF31" s="115" t="n">
        <v>81.3481253117719</v>
      </c>
      <c r="CG31" s="115" t="n">
        <v>334.037072238409</v>
      </c>
      <c r="CH31" s="115" t="n">
        <v>95.2014883728321</v>
      </c>
      <c r="CI31" s="115" t="n">
        <v>100.577716643741</v>
      </c>
      <c r="CJ31" s="115" t="n">
        <v>98.6675167357348</v>
      </c>
      <c r="CK31" s="115" t="n">
        <v>96.0421153385977</v>
      </c>
      <c r="CL31" s="115" t="n">
        <v>112.156383628589</v>
      </c>
      <c r="CM31" s="116" t="n">
        <v>74.410480349345</v>
      </c>
      <c r="CN31" s="114" t="n">
        <v>112.031083403671</v>
      </c>
      <c r="CO31" s="115" t="n">
        <v>101.181609661406</v>
      </c>
      <c r="CP31" s="115" t="n">
        <v>57.4772270657371</v>
      </c>
      <c r="CQ31" s="115" t="n">
        <v>111.904417500331</v>
      </c>
      <c r="CR31" s="115" t="n">
        <v>94.9895737823168</v>
      </c>
      <c r="CS31" s="115" t="n">
        <v>94.8649991857509</v>
      </c>
      <c r="CT31" s="115" t="n">
        <v>103.965034681377</v>
      </c>
      <c r="CU31" s="115" t="n">
        <v>129.250413411084</v>
      </c>
      <c r="CV31" s="115" t="n">
        <v>72.7302270011948</v>
      </c>
      <c r="CW31" s="116" t="n">
        <v>57.9317269076305</v>
      </c>
      <c r="CX31" s="115" t="n">
        <v>154.83141193777</v>
      </c>
      <c r="CY31" s="115" t="n">
        <v>86.9674874396929</v>
      </c>
      <c r="CZ31" s="115" t="n">
        <v>171.984786866457</v>
      </c>
      <c r="DA31" s="115" t="n">
        <v>155.466248055921</v>
      </c>
      <c r="DB31" s="115" t="n">
        <v>124.102890569165</v>
      </c>
      <c r="DC31" s="115" t="n">
        <v>120.076586733378</v>
      </c>
      <c r="DD31" s="115" t="n">
        <v>95.7918491968671</v>
      </c>
      <c r="DE31" s="115" t="n">
        <v>184.266212243216</v>
      </c>
      <c r="DF31" s="116" t="n">
        <v>77.564996829423</v>
      </c>
      <c r="DG31" s="115" t="n">
        <v>126.323396880255</v>
      </c>
      <c r="DH31" s="115" t="n">
        <v>125.555410674272</v>
      </c>
      <c r="DI31" s="115" t="n">
        <v>165.438250008124</v>
      </c>
      <c r="DJ31" s="115" t="n">
        <v>127.448903544533</v>
      </c>
      <c r="DK31" s="115" t="n">
        <v>108.202772992244</v>
      </c>
      <c r="DL31" s="115" t="n">
        <v>108.103327442195</v>
      </c>
      <c r="DM31" s="115" t="n">
        <v>123.666011528499</v>
      </c>
      <c r="DN31" s="115" t="n">
        <v>99.8672005753765</v>
      </c>
      <c r="DO31" s="115" t="n">
        <v>98.2128982128982</v>
      </c>
      <c r="DP31" s="115" t="n">
        <v>85.7554100937823</v>
      </c>
      <c r="DQ31" s="115" t="n">
        <v>108.686816304351</v>
      </c>
      <c r="DR31" s="116" t="n">
        <v>107.831851151125</v>
      </c>
      <c r="DS31" s="115" t="n">
        <v>138.712015469938</v>
      </c>
      <c r="DT31" s="115" t="n">
        <v>214.611718169539</v>
      </c>
      <c r="DU31" s="115" t="n">
        <v>222.815966283981</v>
      </c>
      <c r="DV31" s="115" t="n">
        <v>140.329496114374</v>
      </c>
      <c r="DW31" s="115" t="n">
        <v>105.70000492441</v>
      </c>
      <c r="DX31" s="115" t="n">
        <v>102.079184902914</v>
      </c>
      <c r="DY31" s="115" t="n">
        <v>106.875767474337</v>
      </c>
      <c r="DZ31" s="115" t="n">
        <v>101.830476240788</v>
      </c>
      <c r="EA31" s="115" t="n">
        <v>85.4673820954533</v>
      </c>
      <c r="EB31" s="114" t="n">
        <v>113.239479445775</v>
      </c>
      <c r="EC31" s="115" t="n">
        <v>117.861208016266</v>
      </c>
      <c r="ED31" s="115" t="n">
        <v>210.849945126585</v>
      </c>
      <c r="EE31" s="115" t="n">
        <v>118.573638550969</v>
      </c>
      <c r="EF31" s="115" t="n">
        <v>108.262223480406</v>
      </c>
      <c r="EG31" s="115" t="n">
        <v>107.547550238591</v>
      </c>
      <c r="EH31" s="115" t="n">
        <v>106.826510058971</v>
      </c>
      <c r="EI31" s="115" t="n">
        <v>115.4359160907</v>
      </c>
      <c r="EJ31" s="116" t="n">
        <v>104.034983104751</v>
      </c>
      <c r="EK31" s="31"/>
      <c r="EL31" s="31"/>
      <c r="EM31" s="115" t="n">
        <v>127.448903544533</v>
      </c>
      <c r="EN31" s="31"/>
      <c r="EO31" s="31"/>
      <c r="EP31" s="31"/>
      <c r="EQ31" s="31"/>
      <c r="ER31" s="31"/>
      <c r="ES31" s="31"/>
      <c r="ET31" s="31"/>
      <c r="EU31" s="31"/>
      <c r="EV31" s="31"/>
      <c r="EW31" s="31"/>
      <c r="EX31" s="31"/>
      <c r="EY31" s="31"/>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row>
    <row r="32" s="88" customFormat="true" ht="12" hidden="false" customHeight="true" outlineLevel="0" collapsed="false">
      <c r="A32" s="117" t="s">
        <v>127</v>
      </c>
      <c r="B32" s="118" t="n">
        <v>150.261243375686</v>
      </c>
      <c r="C32" s="119" t="n">
        <v>164.625132540165</v>
      </c>
      <c r="D32" s="119" t="n">
        <v>199.934138249773</v>
      </c>
      <c r="E32" s="119" t="n">
        <v>152.615959177252</v>
      </c>
      <c r="F32" s="119" t="n">
        <v>122.655328425293</v>
      </c>
      <c r="G32" s="119" t="n">
        <v>111.537274028638</v>
      </c>
      <c r="H32" s="119" t="n">
        <v>113.231020571459</v>
      </c>
      <c r="I32" s="119" t="n">
        <v>186.029824569056</v>
      </c>
      <c r="J32" s="119" t="n">
        <v>76.2125220458553</v>
      </c>
      <c r="K32" s="118" t="n">
        <v>126.207695650309</v>
      </c>
      <c r="L32" s="119" t="n">
        <v>64.3326569236984</v>
      </c>
      <c r="M32" s="119" t="n">
        <v>74.6577994938704</v>
      </c>
      <c r="N32" s="119" t="n">
        <v>124.637510598521</v>
      </c>
      <c r="O32" s="119" t="n">
        <v>114.861179906429</v>
      </c>
      <c r="P32" s="119" t="n">
        <v>97.9425852496121</v>
      </c>
      <c r="Q32" s="119" t="n">
        <v>98.5531898762353</v>
      </c>
      <c r="R32" s="119" t="n">
        <v>130.384022343404</v>
      </c>
      <c r="S32" s="120" t="n">
        <v>72.0485556518961</v>
      </c>
      <c r="T32" s="118" t="n">
        <v>143.758180898098</v>
      </c>
      <c r="U32" s="119" t="n">
        <v>127.660138153735</v>
      </c>
      <c r="V32" s="119" t="n">
        <v>211.27757149944</v>
      </c>
      <c r="W32" s="119" t="n">
        <v>144.737631575241</v>
      </c>
      <c r="X32" s="119" t="n">
        <v>115.586810663414</v>
      </c>
      <c r="Y32" s="119" t="n">
        <v>112.156050636294</v>
      </c>
      <c r="Z32" s="119" t="n">
        <v>120.723876240514</v>
      </c>
      <c r="AA32" s="119" t="n">
        <v>106.954916140945</v>
      </c>
      <c r="AB32" s="120" t="n">
        <v>65.9187620889749</v>
      </c>
      <c r="AC32" s="118" t="n">
        <v>114.182412400801</v>
      </c>
      <c r="AD32" s="119" t="n">
        <v>160.233932907245</v>
      </c>
      <c r="AE32" s="119" t="n">
        <v>162.586601533971</v>
      </c>
      <c r="AF32" s="119" t="n">
        <v>123.46309383748</v>
      </c>
      <c r="AG32" s="119" t="n">
        <v>136.543535620053</v>
      </c>
      <c r="AH32" s="119" t="n">
        <v>121.586206896552</v>
      </c>
      <c r="AI32" s="119" t="n">
        <v>118.366837308029</v>
      </c>
      <c r="AJ32" s="119" t="n">
        <v>241.776315789474</v>
      </c>
      <c r="AK32" s="120" t="n">
        <v>67.2523961661342</v>
      </c>
      <c r="AL32" s="118" t="n">
        <v>91.2038460936415</v>
      </c>
      <c r="AM32" s="119" t="n">
        <v>47.1040348155899</v>
      </c>
      <c r="AN32" s="119" t="n">
        <v>81.4292596599558</v>
      </c>
      <c r="AO32" s="119" t="n">
        <v>90.9919883136678</v>
      </c>
      <c r="AP32" s="119" t="n">
        <v>103.313959416743</v>
      </c>
      <c r="AQ32" s="119" t="n">
        <v>102.865719243938</v>
      </c>
      <c r="AR32" s="119" t="n">
        <v>79.9515311742675</v>
      </c>
      <c r="AS32" s="119" t="n">
        <v>394.238683127572</v>
      </c>
      <c r="AT32" s="120" t="n">
        <v>97.7152899824253</v>
      </c>
      <c r="AU32" s="118" t="n">
        <v>114.736399820667</v>
      </c>
      <c r="AV32" s="119" t="n">
        <v>133.546293707887</v>
      </c>
      <c r="AW32" s="119" t="n">
        <v>67.8352041416844</v>
      </c>
      <c r="AX32" s="119" t="n">
        <v>117.091731851652</v>
      </c>
      <c r="AY32" s="119" t="n">
        <v>106.06699563072</v>
      </c>
      <c r="AZ32" s="119" t="n">
        <v>104.244984923171</v>
      </c>
      <c r="BA32" s="119" t="n">
        <v>103.837528346092</v>
      </c>
      <c r="BB32" s="119" t="n">
        <v>120.666174419559</v>
      </c>
      <c r="BC32" s="120" t="n">
        <v>95.3091684434968</v>
      </c>
      <c r="BD32" s="118" t="n">
        <v>161.407719955888</v>
      </c>
      <c r="BE32" s="119" t="n">
        <v>238.355407771416</v>
      </c>
      <c r="BF32" s="119" t="n">
        <v>311.017533692249</v>
      </c>
      <c r="BG32" s="119" t="n">
        <v>156.933791869696</v>
      </c>
      <c r="BH32" s="119" t="n">
        <v>127.476778540608</v>
      </c>
      <c r="BI32" s="119" t="n">
        <v>121.199272578747</v>
      </c>
      <c r="BJ32" s="119" t="n">
        <v>119.65279564505</v>
      </c>
      <c r="BK32" s="119" t="n">
        <v>156.013236528868</v>
      </c>
      <c r="BL32" s="120" t="n">
        <v>53.5775615340584</v>
      </c>
      <c r="BM32" s="118" t="n">
        <v>147.229104250079</v>
      </c>
      <c r="BN32" s="119" t="n">
        <v>64.6674331130819</v>
      </c>
      <c r="BO32" s="119" t="n">
        <v>89.9674080210112</v>
      </c>
      <c r="BP32" s="119" t="n">
        <v>143.365327771837</v>
      </c>
      <c r="BQ32" s="119" t="n">
        <v>99.0990175216191</v>
      </c>
      <c r="BR32" s="119" t="n">
        <v>99.6764298020759</v>
      </c>
      <c r="BS32" s="119" t="n">
        <v>102.834683182468</v>
      </c>
      <c r="BT32" s="119" t="n">
        <v>87.2521246458923</v>
      </c>
      <c r="BU32" s="120" t="n">
        <v>107.134502923977</v>
      </c>
      <c r="BV32" s="118" t="n">
        <v>118.858531693916</v>
      </c>
      <c r="BW32" s="119" t="n">
        <v>50.3061559577559</v>
      </c>
      <c r="BX32" s="119" t="n">
        <v>161.842575872068</v>
      </c>
      <c r="BY32" s="119" t="n">
        <v>117.599081720007</v>
      </c>
      <c r="BZ32" s="119" t="n">
        <v>90.0070305347758</v>
      </c>
      <c r="CA32" s="119" t="n">
        <v>88.3207043161666</v>
      </c>
      <c r="CB32" s="119" t="n">
        <v>94.5382202157778</v>
      </c>
      <c r="CC32" s="119" t="n">
        <v>81.1710112057774</v>
      </c>
      <c r="CD32" s="120" t="n">
        <v>49.3809857509927</v>
      </c>
      <c r="CE32" s="118" t="n">
        <v>145.377880224415</v>
      </c>
      <c r="CF32" s="119" t="n">
        <v>87.1840992331828</v>
      </c>
      <c r="CG32" s="119" t="n">
        <v>420.636355070222</v>
      </c>
      <c r="CH32" s="119" t="n">
        <v>145.680585243898</v>
      </c>
      <c r="CI32" s="119" t="n">
        <v>95.9559834938102</v>
      </c>
      <c r="CJ32" s="119" t="n">
        <v>99.5855913292955</v>
      </c>
      <c r="CK32" s="119" t="n">
        <v>97.8033022254128</v>
      </c>
      <c r="CL32" s="119" t="n">
        <v>91.2400733048259</v>
      </c>
      <c r="CM32" s="120" t="n">
        <v>145.676855895197</v>
      </c>
      <c r="CN32" s="118" t="n">
        <v>119.381400072433</v>
      </c>
      <c r="CO32" s="119" t="n">
        <v>126.056762794818</v>
      </c>
      <c r="CP32" s="119" t="n">
        <v>64.655847671075</v>
      </c>
      <c r="CQ32" s="119" t="n">
        <v>119.369653070588</v>
      </c>
      <c r="CR32" s="119" t="n">
        <v>94.7010431297448</v>
      </c>
      <c r="CS32" s="119" t="n">
        <v>94.6132147989142</v>
      </c>
      <c r="CT32" s="119" t="n">
        <v>104.656634081045</v>
      </c>
      <c r="CU32" s="119" t="n">
        <v>129.25827453865</v>
      </c>
      <c r="CV32" s="119" t="n">
        <v>71.9655913978495</v>
      </c>
      <c r="CW32" s="120" t="n">
        <v>68.5742971887551</v>
      </c>
      <c r="CX32" s="119" t="n">
        <v>172.890792279113</v>
      </c>
      <c r="CY32" s="119" t="n">
        <v>86.6302226765872</v>
      </c>
      <c r="CZ32" s="119" t="n">
        <v>187.29655757782</v>
      </c>
      <c r="DA32" s="119" t="n">
        <v>173.185613107114</v>
      </c>
      <c r="DB32" s="119" t="n">
        <v>132.273117646706</v>
      </c>
      <c r="DC32" s="119" t="n">
        <v>127.272228531301</v>
      </c>
      <c r="DD32" s="119" t="n">
        <v>97.9016770653569</v>
      </c>
      <c r="DE32" s="119" t="n">
        <v>205.277054736803</v>
      </c>
      <c r="DF32" s="120" t="n">
        <v>74.4705136334813</v>
      </c>
      <c r="DG32" s="119" t="n">
        <v>128.514476583311</v>
      </c>
      <c r="DH32" s="119" t="n">
        <v>128.699431278112</v>
      </c>
      <c r="DI32" s="119" t="n">
        <v>169.208796662736</v>
      </c>
      <c r="DJ32" s="119" t="n">
        <v>129.639265849258</v>
      </c>
      <c r="DK32" s="119" t="n">
        <v>105.164847365087</v>
      </c>
      <c r="DL32" s="119" t="n">
        <v>104.952686803817</v>
      </c>
      <c r="DM32" s="119" t="n">
        <v>122.094805361698</v>
      </c>
      <c r="DN32" s="119" t="n">
        <v>96.0659514750595</v>
      </c>
      <c r="DO32" s="119" t="n">
        <v>83.6052836052836</v>
      </c>
      <c r="DP32" s="119" t="n">
        <v>80.6569909443304</v>
      </c>
      <c r="DQ32" s="119" t="n">
        <v>104.29383361569</v>
      </c>
      <c r="DR32" s="120" t="n">
        <v>106.057402967625</v>
      </c>
      <c r="DS32" s="119" t="n">
        <v>137.498681610251</v>
      </c>
      <c r="DT32" s="119" t="n">
        <v>191.608697000985</v>
      </c>
      <c r="DU32" s="119" t="n">
        <v>272.78582760263</v>
      </c>
      <c r="DV32" s="119" t="n">
        <v>138.927121873508</v>
      </c>
      <c r="DW32" s="119" t="n">
        <v>103.006352489289</v>
      </c>
      <c r="DX32" s="119" t="n">
        <v>99.6270203066722</v>
      </c>
      <c r="DY32" s="119" t="n">
        <v>104.34280119104</v>
      </c>
      <c r="DZ32" s="119" t="n">
        <v>98.6079928154468</v>
      </c>
      <c r="EA32" s="119" t="n">
        <v>84.1231290595877</v>
      </c>
      <c r="EB32" s="118" t="n">
        <v>130.31902743029</v>
      </c>
      <c r="EC32" s="119" t="n">
        <v>150.506956365021</v>
      </c>
      <c r="ED32" s="119" t="n">
        <v>225.851024043548</v>
      </c>
      <c r="EE32" s="119" t="n">
        <v>136.500536693192</v>
      </c>
      <c r="EF32" s="119" t="n">
        <v>108.690904679096</v>
      </c>
      <c r="EG32" s="119" t="n">
        <v>109.872975334364</v>
      </c>
      <c r="EH32" s="119" t="n">
        <v>106.55471157813</v>
      </c>
      <c r="EI32" s="119" t="n">
        <v>119.364617436644</v>
      </c>
      <c r="EJ32" s="120" t="n">
        <v>115.682766845558</v>
      </c>
      <c r="EK32" s="31"/>
      <c r="EL32" s="31"/>
      <c r="EM32" s="119" t="n">
        <v>129.639265849258</v>
      </c>
      <c r="EN32" s="31"/>
      <c r="EO32" s="31"/>
      <c r="EP32" s="31"/>
      <c r="EQ32" s="31"/>
      <c r="ER32" s="31"/>
      <c r="ES32" s="31"/>
      <c r="ET32" s="31"/>
      <c r="EU32" s="31"/>
      <c r="EV32" s="31"/>
      <c r="EW32" s="31"/>
      <c r="EX32" s="31"/>
      <c r="EY32" s="31"/>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row>
    <row r="33" s="88" customFormat="true" ht="12" hidden="false" customHeight="true" outlineLevel="0" collapsed="false">
      <c r="A33" s="113" t="s">
        <v>128</v>
      </c>
      <c r="B33" s="114" t="n">
        <v>142.478000104337</v>
      </c>
      <c r="C33" s="115" t="n">
        <v>143.895332434164</v>
      </c>
      <c r="D33" s="115" t="n">
        <v>173.243169648657</v>
      </c>
      <c r="E33" s="115" t="n">
        <v>143.440289858744</v>
      </c>
      <c r="F33" s="115" t="n">
        <v>122.476124211685</v>
      </c>
      <c r="G33" s="115" t="n">
        <v>110.723764257722</v>
      </c>
      <c r="H33" s="115" t="n">
        <v>113.31500285359</v>
      </c>
      <c r="I33" s="115" t="n">
        <v>184.699944052478</v>
      </c>
      <c r="J33" s="115" t="n">
        <v>73.2804232804233</v>
      </c>
      <c r="K33" s="114" t="n">
        <v>112.389727431848</v>
      </c>
      <c r="L33" s="115" t="n">
        <v>47.448577360966</v>
      </c>
      <c r="M33" s="115" t="n">
        <v>57.2895355057072</v>
      </c>
      <c r="N33" s="115" t="n">
        <v>110.809760092484</v>
      </c>
      <c r="O33" s="115" t="n">
        <v>112.830395254618</v>
      </c>
      <c r="P33" s="115" t="n">
        <v>96.0325456672795</v>
      </c>
      <c r="Q33" s="115" t="n">
        <v>78.2021036384321</v>
      </c>
      <c r="R33" s="115" t="n">
        <v>150.14144795138</v>
      </c>
      <c r="S33" s="116" t="n">
        <v>70.3144252270342</v>
      </c>
      <c r="T33" s="114" t="n">
        <v>128.441679205965</v>
      </c>
      <c r="U33" s="115" t="n">
        <v>106.758220544469</v>
      </c>
      <c r="V33" s="115" t="n">
        <v>159.93017618621</v>
      </c>
      <c r="W33" s="115" t="n">
        <v>128.810903405579</v>
      </c>
      <c r="X33" s="115" t="n">
        <v>114.395608338416</v>
      </c>
      <c r="Y33" s="115" t="n">
        <v>111.065833862187</v>
      </c>
      <c r="Z33" s="115" t="n">
        <v>118.626878655724</v>
      </c>
      <c r="AA33" s="115" t="n">
        <v>107.285736267118</v>
      </c>
      <c r="AB33" s="116" t="n">
        <v>66.1895551257254</v>
      </c>
      <c r="AC33" s="114" t="n">
        <v>109.748302651072</v>
      </c>
      <c r="AD33" s="115" t="n">
        <v>162.586208156974</v>
      </c>
      <c r="AE33" s="115" t="n">
        <v>98.5333198335431</v>
      </c>
      <c r="AF33" s="115" t="n">
        <v>119.486821695137</v>
      </c>
      <c r="AG33" s="115" t="n">
        <v>135.488126649076</v>
      </c>
      <c r="AH33" s="115" t="n">
        <v>120.620689655172</v>
      </c>
      <c r="AI33" s="115" t="n">
        <v>119.06605069297</v>
      </c>
      <c r="AJ33" s="115" t="n">
        <v>229.276315789474</v>
      </c>
      <c r="AK33" s="116" t="n">
        <v>66.6134185303514</v>
      </c>
      <c r="AL33" s="114" t="n">
        <v>73.9981555749791</v>
      </c>
      <c r="AM33" s="115" t="n">
        <v>45.7432293097889</v>
      </c>
      <c r="AN33" s="115" t="n">
        <v>145.624940705041</v>
      </c>
      <c r="AO33" s="115" t="n">
        <v>75.5506193837814</v>
      </c>
      <c r="AP33" s="115" t="n">
        <v>100.805547058224</v>
      </c>
      <c r="AQ33" s="115" t="n">
        <v>102.528024013883</v>
      </c>
      <c r="AR33" s="115" t="n">
        <v>78.5194976867151</v>
      </c>
      <c r="AS33" s="115" t="n">
        <v>378.326474622771</v>
      </c>
      <c r="AT33" s="116" t="n">
        <v>122.31985940246</v>
      </c>
      <c r="AU33" s="114" t="n">
        <v>108.87037940814</v>
      </c>
      <c r="AV33" s="115" t="n">
        <v>94.3803676624227</v>
      </c>
      <c r="AW33" s="115" t="n">
        <v>55.3404118301013</v>
      </c>
      <c r="AX33" s="115" t="n">
        <v>107.048690519681</v>
      </c>
      <c r="AY33" s="115" t="n">
        <v>105.145316609786</v>
      </c>
      <c r="AZ33" s="115" t="n">
        <v>104.360543849196</v>
      </c>
      <c r="BA33" s="115" t="n">
        <v>102.840247065162</v>
      </c>
      <c r="BB33" s="115" t="n">
        <v>120.23956025925</v>
      </c>
      <c r="BC33" s="116" t="n">
        <v>100.511727078891</v>
      </c>
      <c r="BD33" s="114" t="n">
        <v>136.193191690039</v>
      </c>
      <c r="BE33" s="115" t="n">
        <v>176.086393413224</v>
      </c>
      <c r="BF33" s="115" t="n">
        <v>363.074376012242</v>
      </c>
      <c r="BG33" s="115" t="n">
        <v>131.253060457866</v>
      </c>
      <c r="BH33" s="115" t="n">
        <v>126.014411120794</v>
      </c>
      <c r="BI33" s="115" t="n">
        <v>119.888358342491</v>
      </c>
      <c r="BJ33" s="115" t="n">
        <v>121.510691023332</v>
      </c>
      <c r="BK33" s="115" t="n">
        <v>142.440855435373</v>
      </c>
      <c r="BL33" s="116" t="n">
        <v>53.89811104751</v>
      </c>
      <c r="BM33" s="114" t="n">
        <v>138.723041672251</v>
      </c>
      <c r="BN33" s="115" t="n">
        <v>172.665763623339</v>
      </c>
      <c r="BO33" s="115" t="n">
        <v>82.2113449718782</v>
      </c>
      <c r="BP33" s="115" t="n">
        <v>139.426734451427</v>
      </c>
      <c r="BQ33" s="115" t="n">
        <v>98.4108298999412</v>
      </c>
      <c r="BR33" s="115" t="n">
        <v>98.1804429129723</v>
      </c>
      <c r="BS33" s="115" t="n">
        <v>103.644592663173</v>
      </c>
      <c r="BT33" s="115" t="n">
        <v>81.8130311614731</v>
      </c>
      <c r="BU33" s="116" t="n">
        <v>95.2046783625731</v>
      </c>
      <c r="BV33" s="114" t="n">
        <v>79.5352876551952</v>
      </c>
      <c r="BW33" s="115" t="n">
        <v>43.1647402425558</v>
      </c>
      <c r="BX33" s="115" t="n">
        <v>108.597802447303</v>
      </c>
      <c r="BY33" s="115" t="n">
        <v>78.8939712366575</v>
      </c>
      <c r="BZ33" s="115" t="n">
        <v>90.6058904753956</v>
      </c>
      <c r="CA33" s="115" t="n">
        <v>88.7667195097711</v>
      </c>
      <c r="CB33" s="115" t="n">
        <v>96.8184252811998</v>
      </c>
      <c r="CC33" s="115" t="n">
        <v>78.4911741446455</v>
      </c>
      <c r="CD33" s="116" t="n">
        <v>46.2975940200888</v>
      </c>
      <c r="CE33" s="114" t="n">
        <v>76.1246731547225</v>
      </c>
      <c r="CF33" s="115" t="n">
        <v>111.011730661338</v>
      </c>
      <c r="CG33" s="115" t="n">
        <v>359.106277558779</v>
      </c>
      <c r="CH33" s="115" t="n">
        <v>77.3765842322768</v>
      </c>
      <c r="CI33" s="115" t="n">
        <v>98.7345254470427</v>
      </c>
      <c r="CJ33" s="115" t="n">
        <v>97.5581766018489</v>
      </c>
      <c r="CK33" s="115" t="n">
        <v>97.3247188322565</v>
      </c>
      <c r="CL33" s="115" t="n">
        <v>102.33353695785</v>
      </c>
      <c r="CM33" s="116" t="n">
        <v>82.6200873362446</v>
      </c>
      <c r="CN33" s="114" t="n">
        <v>108.540500636932</v>
      </c>
      <c r="CO33" s="115" t="n">
        <v>90.0956983183103</v>
      </c>
      <c r="CP33" s="115" t="n">
        <v>72.7988784167424</v>
      </c>
      <c r="CQ33" s="115" t="n">
        <v>108.36798107819</v>
      </c>
      <c r="CR33" s="115" t="n">
        <v>90.56746901555</v>
      </c>
      <c r="CS33" s="115" t="n">
        <v>90.4442593750448</v>
      </c>
      <c r="CT33" s="115" t="n">
        <v>100.786922484079</v>
      </c>
      <c r="CU33" s="115" t="n">
        <v>125.74210448</v>
      </c>
      <c r="CV33" s="115" t="n">
        <v>67.3988052568698</v>
      </c>
      <c r="CW33" s="116" t="n">
        <v>53.9156626506024</v>
      </c>
      <c r="CX33" s="115" t="n">
        <v>138.803995372094</v>
      </c>
      <c r="CY33" s="115" t="n">
        <v>59.6603782588295</v>
      </c>
      <c r="CZ33" s="115" t="n">
        <v>173.555534603163</v>
      </c>
      <c r="DA33" s="115" t="n">
        <v>140.625649356469</v>
      </c>
      <c r="DB33" s="115" t="n">
        <v>127.951377419568</v>
      </c>
      <c r="DC33" s="115" t="n">
        <v>122.582662650801</v>
      </c>
      <c r="DD33" s="115" t="n">
        <v>94.9387141023939</v>
      </c>
      <c r="DE33" s="115" t="n">
        <v>198.071197168592</v>
      </c>
      <c r="DF33" s="116" t="n">
        <v>65.8972733037413</v>
      </c>
      <c r="DG33" s="115" t="n">
        <v>123.309348294425</v>
      </c>
      <c r="DH33" s="115" t="n">
        <v>117.704677077494</v>
      </c>
      <c r="DI33" s="115" t="n">
        <v>144.144293247424</v>
      </c>
      <c r="DJ33" s="115" t="n">
        <v>123.92993028229</v>
      </c>
      <c r="DK33" s="115" t="n">
        <v>104.467317613836</v>
      </c>
      <c r="DL33" s="115" t="n">
        <v>104.970863576731</v>
      </c>
      <c r="DM33" s="115" t="n">
        <v>122.562138477977</v>
      </c>
      <c r="DN33" s="115" t="n">
        <v>94.3341503090126</v>
      </c>
      <c r="DO33" s="115" t="n">
        <v>156.332556332556</v>
      </c>
      <c r="DP33" s="115" t="n">
        <v>82.288485072155</v>
      </c>
      <c r="DQ33" s="115" t="n">
        <v>103.377312047552</v>
      </c>
      <c r="DR33" s="116" t="n">
        <v>105.541091957711</v>
      </c>
      <c r="DS33" s="115" t="n">
        <v>135.576493659656</v>
      </c>
      <c r="DT33" s="115" t="n">
        <v>179.554186696372</v>
      </c>
      <c r="DU33" s="115" t="n">
        <v>216.122638744668</v>
      </c>
      <c r="DV33" s="115" t="n">
        <v>136.555851304046</v>
      </c>
      <c r="DW33" s="115" t="n">
        <v>103.003890284138</v>
      </c>
      <c r="DX33" s="115" t="n">
        <v>99.2045121445827</v>
      </c>
      <c r="DY33" s="115" t="n">
        <v>104.606049904893</v>
      </c>
      <c r="DZ33" s="115" t="n">
        <v>97.7310547029768</v>
      </c>
      <c r="EA33" s="115" t="n">
        <v>81.7735103078227</v>
      </c>
      <c r="EB33" s="114" t="n">
        <v>113.999852759739</v>
      </c>
      <c r="EC33" s="115" t="n">
        <v>68.3434510011181</v>
      </c>
      <c r="ED33" s="115" t="n">
        <v>218.383135448393</v>
      </c>
      <c r="EE33" s="115" t="n">
        <v>116.696091327152</v>
      </c>
      <c r="EF33" s="115" t="n">
        <v>107.121769725401</v>
      </c>
      <c r="EG33" s="115" t="n">
        <v>106.438604744943</v>
      </c>
      <c r="EH33" s="115" t="n">
        <v>105.95287208484</v>
      </c>
      <c r="EI33" s="115" t="n">
        <v>112.962289317328</v>
      </c>
      <c r="EJ33" s="116" t="n">
        <v>103.080898429736</v>
      </c>
      <c r="EK33" s="31"/>
      <c r="EL33" s="31"/>
      <c r="EM33" s="115" t="n">
        <v>123.92993028229</v>
      </c>
      <c r="EN33" s="31"/>
      <c r="EO33" s="31"/>
      <c r="EP33" s="31"/>
      <c r="EQ33" s="31"/>
      <c r="ER33" s="31"/>
      <c r="ES33" s="31"/>
      <c r="ET33" s="31"/>
      <c r="EU33" s="31"/>
      <c r="EV33" s="31"/>
      <c r="EW33" s="31"/>
      <c r="EX33" s="31"/>
      <c r="EY33" s="31"/>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row>
    <row r="34" s="88" customFormat="true" ht="12" hidden="false" customHeight="true" outlineLevel="0" collapsed="false">
      <c r="A34" s="117" t="s">
        <v>129</v>
      </c>
      <c r="B34" s="118" t="n">
        <v>150.783839683266</v>
      </c>
      <c r="C34" s="119" t="n">
        <v>151.043087631942</v>
      </c>
      <c r="D34" s="119" t="n">
        <v>185.023958288041</v>
      </c>
      <c r="E34" s="119" t="n">
        <v>151.766965237295</v>
      </c>
      <c r="F34" s="119" t="n">
        <v>123.564623879528</v>
      </c>
      <c r="G34" s="119" t="n">
        <v>111.730482599231</v>
      </c>
      <c r="H34" s="119" t="n">
        <v>113.62039297043</v>
      </c>
      <c r="I34" s="119" t="n">
        <v>191.042451131544</v>
      </c>
      <c r="J34" s="119" t="n">
        <v>74.0299823633157</v>
      </c>
      <c r="K34" s="118" t="n">
        <v>136.284674122359</v>
      </c>
      <c r="L34" s="119" t="n">
        <v>76.0660047038539</v>
      </c>
      <c r="M34" s="119" t="n">
        <v>63.9072825723143</v>
      </c>
      <c r="N34" s="119" t="n">
        <v>134.263866501565</v>
      </c>
      <c r="O34" s="119" t="n">
        <v>112.13412623114</v>
      </c>
      <c r="P34" s="119" t="n">
        <v>94.7379632836984</v>
      </c>
      <c r="Q34" s="119" t="n">
        <v>75.8636247850199</v>
      </c>
      <c r="R34" s="119" t="n">
        <v>151.415314836344</v>
      </c>
      <c r="S34" s="120" t="n">
        <v>68.0691826769498</v>
      </c>
      <c r="T34" s="118" t="n">
        <v>139.494581796204</v>
      </c>
      <c r="U34" s="119" t="n">
        <v>119.035051011004</v>
      </c>
      <c r="V34" s="119" t="n">
        <v>157.696263260726</v>
      </c>
      <c r="W34" s="119" t="n">
        <v>139.797659992503</v>
      </c>
      <c r="X34" s="119" t="n">
        <v>114.381256503175</v>
      </c>
      <c r="Y34" s="119" t="n">
        <v>111.576204950065</v>
      </c>
      <c r="Z34" s="119" t="n">
        <v>120.627725696233</v>
      </c>
      <c r="AA34" s="119" t="n">
        <v>103.885213109709</v>
      </c>
      <c r="AB34" s="120" t="n">
        <v>73.7717601547389</v>
      </c>
      <c r="AC34" s="118" t="n">
        <v>179.608611410548</v>
      </c>
      <c r="AD34" s="119" t="n">
        <v>219.788440834385</v>
      </c>
      <c r="AE34" s="119" t="n">
        <v>132.088527529334</v>
      </c>
      <c r="AF34" s="119" t="n">
        <v>187.004814835584</v>
      </c>
      <c r="AG34" s="119" t="n">
        <v>145.866314863676</v>
      </c>
      <c r="AH34" s="119" t="n">
        <v>132.896551724138</v>
      </c>
      <c r="AI34" s="119" t="n">
        <v>123.311274815832</v>
      </c>
      <c r="AJ34" s="119" t="n">
        <v>278.947368421053</v>
      </c>
      <c r="AK34" s="120" t="n">
        <v>85.7827476038338</v>
      </c>
      <c r="AL34" s="118" t="n">
        <v>104.452659369931</v>
      </c>
      <c r="AM34" s="119" t="n">
        <v>46.3239415758741</v>
      </c>
      <c r="AN34" s="119" t="n">
        <v>40.2310146229788</v>
      </c>
      <c r="AO34" s="119" t="n">
        <v>103.060697144762</v>
      </c>
      <c r="AP34" s="119" t="n">
        <v>99.2352401345977</v>
      </c>
      <c r="AQ34" s="119" t="n">
        <v>100.745743633038</v>
      </c>
      <c r="AR34" s="119" t="n">
        <v>77.417933465521</v>
      </c>
      <c r="AS34" s="119" t="n">
        <v>370.919067215363</v>
      </c>
      <c r="AT34" s="120" t="n">
        <v>118.101933216169</v>
      </c>
      <c r="AU34" s="118" t="n">
        <v>109.102306271167</v>
      </c>
      <c r="AV34" s="119" t="n">
        <v>103.154050159531</v>
      </c>
      <c r="AW34" s="119" t="n">
        <v>73.3732708613388</v>
      </c>
      <c r="AX34" s="119" t="n">
        <v>108.500840014331</v>
      </c>
      <c r="AY34" s="119" t="n">
        <v>106.488707258222</v>
      </c>
      <c r="AZ34" s="119" t="n">
        <v>105.173067547803</v>
      </c>
      <c r="BA34" s="119" t="n">
        <v>103.561897841312</v>
      </c>
      <c r="BB34" s="119" t="n">
        <v>125.654278447781</v>
      </c>
      <c r="BC34" s="120" t="n">
        <v>98.7206823027718</v>
      </c>
      <c r="BD34" s="118" t="n">
        <v>153.035378223456</v>
      </c>
      <c r="BE34" s="119" t="n">
        <v>201.498072271511</v>
      </c>
      <c r="BF34" s="119" t="n">
        <v>353.943085265573</v>
      </c>
      <c r="BG34" s="119" t="n">
        <v>146.986458290728</v>
      </c>
      <c r="BH34" s="119" t="n">
        <v>128.798860713754</v>
      </c>
      <c r="BI34" s="119" t="n">
        <v>122.296239387721</v>
      </c>
      <c r="BJ34" s="119" t="n">
        <v>123.536501144258</v>
      </c>
      <c r="BK34" s="119" t="n">
        <v>147.992295154838</v>
      </c>
      <c r="BL34" s="120" t="n">
        <v>52.2495706926159</v>
      </c>
      <c r="BM34" s="118" t="n">
        <v>149.22444121181</v>
      </c>
      <c r="BN34" s="119" t="n">
        <v>118.435001208807</v>
      </c>
      <c r="BO34" s="119" t="n">
        <v>100.724726172076</v>
      </c>
      <c r="BP34" s="119" t="n">
        <v>146.793353545106</v>
      </c>
      <c r="BQ34" s="119" t="n">
        <v>100.529723366686</v>
      </c>
      <c r="BR34" s="119" t="n">
        <v>99.8109005336808</v>
      </c>
      <c r="BS34" s="119" t="n">
        <v>106.383992377323</v>
      </c>
      <c r="BT34" s="119" t="n">
        <v>81.9641170915958</v>
      </c>
      <c r="BU34" s="120" t="n">
        <v>90.5263157894737</v>
      </c>
      <c r="BV34" s="118" t="n">
        <v>89.9623151420226</v>
      </c>
      <c r="BW34" s="119" t="n">
        <v>34.1507763618563</v>
      </c>
      <c r="BX34" s="119" t="n">
        <v>138.305257528237</v>
      </c>
      <c r="BY34" s="119" t="n">
        <v>88.9962800696425</v>
      </c>
      <c r="BZ34" s="119" t="n">
        <v>90.0535635707024</v>
      </c>
      <c r="CA34" s="119" t="n">
        <v>88.3323394951302</v>
      </c>
      <c r="CB34" s="119" t="n">
        <v>97.8590557808554</v>
      </c>
      <c r="CC34" s="119" t="n">
        <v>74.8325101836792</v>
      </c>
      <c r="CD34" s="120" t="n">
        <v>48.5867787900023</v>
      </c>
      <c r="CE34" s="118" t="n">
        <v>96.9566434048268</v>
      </c>
      <c r="CF34" s="119" t="n">
        <v>129.562578893215</v>
      </c>
      <c r="CG34" s="119" t="n">
        <v>337.794303461713</v>
      </c>
      <c r="CH34" s="119" t="n">
        <v>98.0454801920489</v>
      </c>
      <c r="CI34" s="119" t="n">
        <v>95.5708390646493</v>
      </c>
      <c r="CJ34" s="119" t="n">
        <v>95.9642970991393</v>
      </c>
      <c r="CK34" s="119" t="n">
        <v>98.9519023689878</v>
      </c>
      <c r="CL34" s="119" t="n">
        <v>86.9395235186316</v>
      </c>
      <c r="CM34" s="120" t="n">
        <v>100.960698689956</v>
      </c>
      <c r="CN34" s="118" t="n">
        <v>114.077474733441</v>
      </c>
      <c r="CO34" s="119" t="n">
        <v>138.600764117544</v>
      </c>
      <c r="CP34" s="119" t="n">
        <v>73.0817771921847</v>
      </c>
      <c r="CQ34" s="119" t="n">
        <v>114.188126179821</v>
      </c>
      <c r="CR34" s="119" t="n">
        <v>90.7645638979407</v>
      </c>
      <c r="CS34" s="119" t="n">
        <v>90.6707303181646</v>
      </c>
      <c r="CT34" s="119" t="n">
        <v>102.153896077556</v>
      </c>
      <c r="CU34" s="119" t="n">
        <v>127.743322954773</v>
      </c>
      <c r="CV34" s="119" t="n">
        <v>66.2046993229789</v>
      </c>
      <c r="CW34" s="120" t="n">
        <v>62.85140562249</v>
      </c>
      <c r="CX34" s="119" t="n">
        <v>162.412557965668</v>
      </c>
      <c r="CY34" s="119" t="n">
        <v>62.8271445789143</v>
      </c>
      <c r="CZ34" s="119" t="n">
        <v>198.669822051391</v>
      </c>
      <c r="DA34" s="119" t="n">
        <v>164.183628906442</v>
      </c>
      <c r="DB34" s="119" t="n">
        <v>135.336051937756</v>
      </c>
      <c r="DC34" s="119" t="n">
        <v>129.106798992742</v>
      </c>
      <c r="DD34" s="119" t="n">
        <v>103.218726492323</v>
      </c>
      <c r="DE34" s="119" t="n">
        <v>203.576712046591</v>
      </c>
      <c r="DF34" s="120" t="n">
        <v>63.3354470513634</v>
      </c>
      <c r="DG34" s="119" t="n">
        <v>135.397435807426</v>
      </c>
      <c r="DH34" s="119" t="n">
        <v>115.670837464396</v>
      </c>
      <c r="DI34" s="119" t="n">
        <v>131.252572265164</v>
      </c>
      <c r="DJ34" s="119" t="n">
        <v>135.301781190843</v>
      </c>
      <c r="DK34" s="119" t="n">
        <v>107.382869600423</v>
      </c>
      <c r="DL34" s="119" t="n">
        <v>107.809469613423</v>
      </c>
      <c r="DM34" s="119" t="n">
        <v>121.877253738603</v>
      </c>
      <c r="DN34" s="119" t="n">
        <v>100.008794381406</v>
      </c>
      <c r="DO34" s="119" t="n">
        <v>151.359751359751</v>
      </c>
      <c r="DP34" s="119" t="n">
        <v>82.0845483061769</v>
      </c>
      <c r="DQ34" s="119" t="n">
        <v>108.440303606714</v>
      </c>
      <c r="DR34" s="120" t="n">
        <v>106.47876022859</v>
      </c>
      <c r="DS34" s="119" t="n">
        <v>143.557633498073</v>
      </c>
      <c r="DT34" s="119" t="n">
        <v>202.220261611291</v>
      </c>
      <c r="DU34" s="119" t="n">
        <v>261.316302671045</v>
      </c>
      <c r="DV34" s="119" t="n">
        <v>144.966458154148</v>
      </c>
      <c r="DW34" s="119" t="n">
        <v>104.092184960851</v>
      </c>
      <c r="DX34" s="119" t="n">
        <v>100.00303235523</v>
      </c>
      <c r="DY34" s="119" t="n">
        <v>104.805091615368</v>
      </c>
      <c r="DZ34" s="119" t="n">
        <v>101.745952085369</v>
      </c>
      <c r="EA34" s="119" t="n">
        <v>81.2425868398758</v>
      </c>
      <c r="EB34" s="118" t="n">
        <v>115.503032862645</v>
      </c>
      <c r="EC34" s="119" t="n">
        <v>96.271686981266</v>
      </c>
      <c r="ED34" s="119" t="n">
        <v>238.449683934559</v>
      </c>
      <c r="EE34" s="119" t="n">
        <v>120.871318630291</v>
      </c>
      <c r="EF34" s="119" t="n">
        <v>108.116633639342</v>
      </c>
      <c r="EG34" s="119" t="n">
        <v>108.454869278849</v>
      </c>
      <c r="EH34" s="119" t="n">
        <v>105.797558667217</v>
      </c>
      <c r="EI34" s="119" t="n">
        <v>119.70413483691</v>
      </c>
      <c r="EJ34" s="120" t="n">
        <v>110.117272907971</v>
      </c>
      <c r="EK34" s="31"/>
      <c r="EL34" s="31"/>
      <c r="EM34" s="119" t="n">
        <v>135.301781190843</v>
      </c>
      <c r="EN34" s="31"/>
      <c r="EO34" s="31"/>
      <c r="EP34" s="31"/>
      <c r="EQ34" s="31"/>
      <c r="ER34" s="31"/>
      <c r="ES34" s="31"/>
      <c r="ET34" s="31"/>
      <c r="EU34" s="31"/>
      <c r="EV34" s="31"/>
      <c r="EW34" s="31"/>
      <c r="EX34" s="31"/>
      <c r="EY34" s="31"/>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row>
    <row r="35" s="88" customFormat="true" ht="12" hidden="false" customHeight="true" outlineLevel="0" collapsed="false">
      <c r="A35" s="113" t="s">
        <v>130</v>
      </c>
      <c r="B35" s="114" t="n">
        <v>153.493668914462</v>
      </c>
      <c r="C35" s="115" t="n">
        <v>156.766895097259</v>
      </c>
      <c r="D35" s="115" t="n">
        <v>191.673048720418</v>
      </c>
      <c r="E35" s="115" t="n">
        <v>154.851871508566</v>
      </c>
      <c r="F35" s="115" t="n">
        <v>121.473908054097</v>
      </c>
      <c r="G35" s="115" t="n">
        <v>111.679638238548</v>
      </c>
      <c r="H35" s="115" t="n">
        <v>112.620240337778</v>
      </c>
      <c r="I35" s="115" t="n">
        <v>181.63098901422</v>
      </c>
      <c r="J35" s="115" t="n">
        <v>80.7539682539682</v>
      </c>
      <c r="K35" s="114" t="n">
        <v>123.419368268243</v>
      </c>
      <c r="L35" s="115" t="n">
        <v>102.593196724497</v>
      </c>
      <c r="M35" s="115" t="n">
        <v>72.3593582352407</v>
      </c>
      <c r="N35" s="115" t="n">
        <v>122.150557695147</v>
      </c>
      <c r="O35" s="115" t="n">
        <v>117.124054232732</v>
      </c>
      <c r="P35" s="115" t="n">
        <v>97.3837218162629</v>
      </c>
      <c r="Q35" s="115" t="n">
        <v>73.6936849480699</v>
      </c>
      <c r="R35" s="115" t="n">
        <v>164.728472673324</v>
      </c>
      <c r="S35" s="116" t="n">
        <v>67.0469584265048</v>
      </c>
      <c r="T35" s="114" t="n">
        <v>140.373117308529</v>
      </c>
      <c r="U35" s="115" t="n">
        <v>118.303494610375</v>
      </c>
      <c r="V35" s="115" t="n">
        <v>166.827252949</v>
      </c>
      <c r="W35" s="115" t="n">
        <v>140.730237967868</v>
      </c>
      <c r="X35" s="115" t="n">
        <v>112.63320297083</v>
      </c>
      <c r="Y35" s="115" t="n">
        <v>109.756504893283</v>
      </c>
      <c r="Z35" s="115" t="n">
        <v>119.116788571821</v>
      </c>
      <c r="AA35" s="115" t="n">
        <v>101.738729035236</v>
      </c>
      <c r="AB35" s="116" t="n">
        <v>70.9864603481625</v>
      </c>
      <c r="AC35" s="114" t="n">
        <v>156.683245640905</v>
      </c>
      <c r="AD35" s="115" t="n">
        <v>187.90447877613</v>
      </c>
      <c r="AE35" s="115" t="n">
        <v>131.091002996498</v>
      </c>
      <c r="AF35" s="115" t="n">
        <v>162.538648810071</v>
      </c>
      <c r="AG35" s="115" t="n">
        <v>146.877748460862</v>
      </c>
      <c r="AH35" s="115" t="n">
        <v>127.758620689655</v>
      </c>
      <c r="AI35" s="115" t="n">
        <v>123.061555749782</v>
      </c>
      <c r="AJ35" s="115" t="n">
        <v>288.157894736842</v>
      </c>
      <c r="AK35" s="116" t="n">
        <v>58.3067092651757</v>
      </c>
      <c r="AL35" s="114" t="n">
        <v>99.9446947390994</v>
      </c>
      <c r="AM35" s="115" t="n">
        <v>44.9676604203645</v>
      </c>
      <c r="AN35" s="115" t="n">
        <v>64.1013469764304</v>
      </c>
      <c r="AO35" s="115" t="n">
        <v>99.1678135753447</v>
      </c>
      <c r="AP35" s="115" t="n">
        <v>97.9096563679005</v>
      </c>
      <c r="AQ35" s="115" t="n">
        <v>100.201679095727</v>
      </c>
      <c r="AR35" s="115" t="n">
        <v>76.7349636483807</v>
      </c>
      <c r="AS35" s="115" t="n">
        <v>361.59122085048</v>
      </c>
      <c r="AT35" s="116" t="n">
        <v>126.537785588752</v>
      </c>
      <c r="AU35" s="114" t="n">
        <v>111.581439195335</v>
      </c>
      <c r="AV35" s="115" t="n">
        <v>118.183412834144</v>
      </c>
      <c r="AW35" s="115" t="n">
        <v>77.6731456789849</v>
      </c>
      <c r="AX35" s="115" t="n">
        <v>112.548895473728</v>
      </c>
      <c r="AY35" s="115" t="n">
        <v>104.745342695042</v>
      </c>
      <c r="AZ35" s="115" t="n">
        <v>102.164924254735</v>
      </c>
      <c r="BA35" s="115" t="n">
        <v>101.046143052232</v>
      </c>
      <c r="BB35" s="115" t="n">
        <v>128.968742308639</v>
      </c>
      <c r="BC35" s="116" t="n">
        <v>89.5095948827292</v>
      </c>
      <c r="BD35" s="114" t="n">
        <v>157.802281128824</v>
      </c>
      <c r="BE35" s="115" t="n">
        <v>215.648402262578</v>
      </c>
      <c r="BF35" s="115" t="n">
        <v>220.58822569528</v>
      </c>
      <c r="BG35" s="115" t="n">
        <v>152.117896295866</v>
      </c>
      <c r="BH35" s="115" t="n">
        <v>134.355006695432</v>
      </c>
      <c r="BI35" s="115" t="n">
        <v>127.080881852396</v>
      </c>
      <c r="BJ35" s="115" t="n">
        <v>127.766869337955</v>
      </c>
      <c r="BK35" s="115" t="n">
        <v>158.383958117252</v>
      </c>
      <c r="BL35" s="116" t="n">
        <v>48.723526044648</v>
      </c>
      <c r="BM35" s="114" t="n">
        <v>146.204992229003</v>
      </c>
      <c r="BN35" s="115" t="n">
        <v>113.610084870467</v>
      </c>
      <c r="BO35" s="115" t="n">
        <v>96.9073487426829</v>
      </c>
      <c r="BP35" s="115" t="n">
        <v>143.894197698553</v>
      </c>
      <c r="BQ35" s="115" t="n">
        <v>101.344682392358</v>
      </c>
      <c r="BR35" s="115" t="n">
        <v>99.8109005336808</v>
      </c>
      <c r="BS35" s="115" t="n">
        <v>106.669842782277</v>
      </c>
      <c r="BT35" s="115" t="n">
        <v>84.4570349386213</v>
      </c>
      <c r="BU35" s="116" t="n">
        <v>80</v>
      </c>
      <c r="BV35" s="114" t="n">
        <v>92.9181890562326</v>
      </c>
      <c r="BW35" s="115" t="n">
        <v>36.2531893634783</v>
      </c>
      <c r="BX35" s="115" t="n">
        <v>107.257020982365</v>
      </c>
      <c r="BY35" s="115" t="n">
        <v>91.8007650258037</v>
      </c>
      <c r="BZ35" s="115" t="n">
        <v>89.6448821247389</v>
      </c>
      <c r="CA35" s="115" t="n">
        <v>88.1442374352187</v>
      </c>
      <c r="CB35" s="115" t="n">
        <v>97.0877649399342</v>
      </c>
      <c r="CC35" s="115" t="n">
        <v>75.1309330189946</v>
      </c>
      <c r="CD35" s="116" t="n">
        <v>53.4921747255314</v>
      </c>
      <c r="CE35" s="114" t="n">
        <v>95.2158678942013</v>
      </c>
      <c r="CF35" s="115" t="n">
        <v>76.7426715809356</v>
      </c>
      <c r="CG35" s="115" t="n">
        <v>323.20809971205</v>
      </c>
      <c r="CH35" s="115" t="n">
        <v>95.7299185047069</v>
      </c>
      <c r="CI35" s="115" t="n">
        <v>100.949105914718</v>
      </c>
      <c r="CJ35" s="115" t="n">
        <v>99.9171182658591</v>
      </c>
      <c r="CK35" s="115" t="n">
        <v>102.684852835607</v>
      </c>
      <c r="CL35" s="115" t="n">
        <v>96.5180207697007</v>
      </c>
      <c r="CM35" s="116" t="n">
        <v>86.8122270742358</v>
      </c>
      <c r="CN35" s="114" t="n">
        <v>114.972909427761</v>
      </c>
      <c r="CO35" s="115" t="n">
        <v>154.189449740182</v>
      </c>
      <c r="CP35" s="115" t="n">
        <v>80.7867255782402</v>
      </c>
      <c r="CQ35" s="115" t="n">
        <v>115.188053940672</v>
      </c>
      <c r="CR35" s="115" t="n">
        <v>91.0453055774973</v>
      </c>
      <c r="CS35" s="115" t="n">
        <v>90.9643662652798</v>
      </c>
      <c r="CT35" s="115" t="n">
        <v>103.111183223137</v>
      </c>
      <c r="CU35" s="115" t="n">
        <v>129.834382887448</v>
      </c>
      <c r="CV35" s="115" t="n">
        <v>65.2457188371167</v>
      </c>
      <c r="CW35" s="116" t="n">
        <v>66.9678714859438</v>
      </c>
      <c r="CX35" s="115" t="n">
        <v>170.77199522235</v>
      </c>
      <c r="CY35" s="115" t="n">
        <v>108.755652951609</v>
      </c>
      <c r="CZ35" s="115" t="n">
        <v>204.489017045337</v>
      </c>
      <c r="DA35" s="115" t="n">
        <v>172.403776246328</v>
      </c>
      <c r="DB35" s="115" t="n">
        <v>138.408595434426</v>
      </c>
      <c r="DC35" s="115" t="n">
        <v>131.621652759262</v>
      </c>
      <c r="DD35" s="115" t="n">
        <v>107.841939908846</v>
      </c>
      <c r="DE35" s="115" t="n">
        <v>203.374468642909</v>
      </c>
      <c r="DF35" s="116" t="n">
        <v>59.9619530754598</v>
      </c>
      <c r="DG35" s="115" t="n">
        <v>132.378805418256</v>
      </c>
      <c r="DH35" s="115" t="n">
        <v>139.053109429726</v>
      </c>
      <c r="DI35" s="115" t="n">
        <v>160.124976706038</v>
      </c>
      <c r="DJ35" s="115" t="n">
        <v>133.176799038947</v>
      </c>
      <c r="DK35" s="115" t="n">
        <v>106.816891512786</v>
      </c>
      <c r="DL35" s="115" t="n">
        <v>107.255078039555</v>
      </c>
      <c r="DM35" s="115" t="n">
        <v>121.651644647985</v>
      </c>
      <c r="DN35" s="115" t="n">
        <v>99.436973241673</v>
      </c>
      <c r="DO35" s="115" t="n">
        <v>151.981351981352</v>
      </c>
      <c r="DP35" s="115" t="n">
        <v>79.4333703484619</v>
      </c>
      <c r="DQ35" s="115" t="n">
        <v>107.48585700817</v>
      </c>
      <c r="DR35" s="116" t="n">
        <v>106.300721949309</v>
      </c>
      <c r="DS35" s="115" t="n">
        <v>149.832487015884</v>
      </c>
      <c r="DT35" s="115" t="n">
        <v>208.576706779508</v>
      </c>
      <c r="DU35" s="115" t="n">
        <v>251.328792695116</v>
      </c>
      <c r="DV35" s="115" t="n">
        <v>151.264577133207</v>
      </c>
      <c r="DW35" s="115" t="n">
        <v>106.130890825824</v>
      </c>
      <c r="DX35" s="115" t="n">
        <v>101.323117665491</v>
      </c>
      <c r="DY35" s="115" t="n">
        <v>107.193592141063</v>
      </c>
      <c r="DZ35" s="115" t="n">
        <v>102.633455717267</v>
      </c>
      <c r="EA35" s="115" t="n">
        <v>79.2657441400734</v>
      </c>
      <c r="EB35" s="114" t="n">
        <v>122.38784691972</v>
      </c>
      <c r="EC35" s="115" t="n">
        <v>112.532587230185</v>
      </c>
      <c r="ED35" s="115" t="n">
        <v>252.741888179461</v>
      </c>
      <c r="EE35" s="115" t="n">
        <v>128.732376825574</v>
      </c>
      <c r="EF35" s="115" t="n">
        <v>110.041654871193</v>
      </c>
      <c r="EG35" s="115" t="n">
        <v>107.863431682237</v>
      </c>
      <c r="EH35" s="115" t="n">
        <v>107.583662969884</v>
      </c>
      <c r="EI35" s="115" t="n">
        <v>122.32326906754</v>
      </c>
      <c r="EJ35" s="116" t="n">
        <v>97.1576227390181</v>
      </c>
      <c r="EK35" s="31"/>
      <c r="EL35" s="31"/>
      <c r="EM35" s="115" t="n">
        <v>133.176799038947</v>
      </c>
      <c r="EN35" s="31"/>
      <c r="EO35" s="31"/>
      <c r="EP35" s="31"/>
      <c r="EQ35" s="31"/>
      <c r="ER35" s="31"/>
      <c r="ES35" s="31"/>
      <c r="ET35" s="31"/>
      <c r="EU35" s="31"/>
      <c r="EV35" s="31"/>
      <c r="EW35" s="31"/>
      <c r="EX35" s="31"/>
      <c r="EY35" s="31"/>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row>
    <row r="36" s="88" customFormat="true" ht="12" hidden="false" customHeight="true" outlineLevel="0" collapsed="false">
      <c r="A36" s="117" t="s">
        <v>131</v>
      </c>
      <c r="B36" s="118" t="n">
        <v>158.025248599393</v>
      </c>
      <c r="C36" s="119" t="n">
        <v>170.162430829157</v>
      </c>
      <c r="D36" s="119" t="n">
        <v>206.082979109758</v>
      </c>
      <c r="E36" s="119" t="n">
        <v>160.318722554632</v>
      </c>
      <c r="F36" s="119" t="n">
        <v>118.427436422755</v>
      </c>
      <c r="G36" s="119" t="n">
        <v>110.601737792085</v>
      </c>
      <c r="H36" s="119" t="n">
        <v>111.80332177523</v>
      </c>
      <c r="I36" s="119" t="n">
        <v>163.626452789775</v>
      </c>
      <c r="J36" s="119" t="n">
        <v>86.1992945326278</v>
      </c>
      <c r="K36" s="118" t="n">
        <v>141.858257652838</v>
      </c>
      <c r="L36" s="119" t="n">
        <v>83.2949118527931</v>
      </c>
      <c r="M36" s="119" t="n">
        <v>77.2183019948011</v>
      </c>
      <c r="N36" s="119" t="n">
        <v>140.160141040068</v>
      </c>
      <c r="O36" s="119" t="n">
        <v>122.949505062499</v>
      </c>
      <c r="P36" s="119" t="n">
        <v>100.623714885553</v>
      </c>
      <c r="Q36" s="119" t="n">
        <v>76.032163801482</v>
      </c>
      <c r="R36" s="119" t="n">
        <v>174.49478545805</v>
      </c>
      <c r="S36" s="120" t="n">
        <v>66.2437822297266</v>
      </c>
      <c r="T36" s="118" t="n">
        <v>146.393518242324</v>
      </c>
      <c r="U36" s="119" t="n">
        <v>128.265178301924</v>
      </c>
      <c r="V36" s="119" t="n">
        <v>221.941976703761</v>
      </c>
      <c r="W36" s="119" t="n">
        <v>147.421661348584</v>
      </c>
      <c r="X36" s="119" t="n">
        <v>111.95292598041</v>
      </c>
      <c r="Y36" s="119" t="n">
        <v>109.382410902168</v>
      </c>
      <c r="Z36" s="119" t="n">
        <v>118.045396792693</v>
      </c>
      <c r="AA36" s="119" t="n">
        <v>101.715648561317</v>
      </c>
      <c r="AB36" s="120" t="n">
        <v>74.7388781431335</v>
      </c>
      <c r="AC36" s="118" t="n">
        <v>129.92163728799</v>
      </c>
      <c r="AD36" s="119" t="n">
        <v>180.783215687613</v>
      </c>
      <c r="AE36" s="119" t="n">
        <v>178.613146823871</v>
      </c>
      <c r="AF36" s="119" t="n">
        <v>140.054230388887</v>
      </c>
      <c r="AG36" s="119" t="n">
        <v>140.149516270888</v>
      </c>
      <c r="AH36" s="119" t="n">
        <v>125.448275862069</v>
      </c>
      <c r="AI36" s="119" t="n">
        <v>121.962791859159</v>
      </c>
      <c r="AJ36" s="119" t="n">
        <v>245.065789473684</v>
      </c>
      <c r="AK36" s="120" t="n">
        <v>72.0447284345048</v>
      </c>
      <c r="AL36" s="118" t="n">
        <v>105.249766603514</v>
      </c>
      <c r="AM36" s="119" t="n">
        <v>46.0620293187424</v>
      </c>
      <c r="AN36" s="119" t="n">
        <v>102.652923345634</v>
      </c>
      <c r="AO36" s="119" t="n">
        <v>105.193481721153</v>
      </c>
      <c r="AP36" s="119" t="n">
        <v>98.2971346997043</v>
      </c>
      <c r="AQ36" s="119" t="n">
        <v>101.683785938746</v>
      </c>
      <c r="AR36" s="119" t="n">
        <v>76.2282441066314</v>
      </c>
      <c r="AS36" s="119" t="n">
        <v>373.113854595336</v>
      </c>
      <c r="AT36" s="120" t="n">
        <v>140.597539543058</v>
      </c>
      <c r="AU36" s="118" t="n">
        <v>117.697894014492</v>
      </c>
      <c r="AV36" s="119" t="n">
        <v>124.117052766243</v>
      </c>
      <c r="AW36" s="119" t="n">
        <v>73.7747842032069</v>
      </c>
      <c r="AX36" s="119" t="n">
        <v>118.573359820465</v>
      </c>
      <c r="AY36" s="119" t="n">
        <v>103.706280025216</v>
      </c>
      <c r="AZ36" s="119" t="n">
        <v>101.522127728725</v>
      </c>
      <c r="BA36" s="119" t="n">
        <v>99.7732312665222</v>
      </c>
      <c r="BB36" s="119" t="n">
        <v>129.460989416687</v>
      </c>
      <c r="BC36" s="120" t="n">
        <v>90.8102345415778</v>
      </c>
      <c r="BD36" s="118" t="n">
        <v>191.553810489688</v>
      </c>
      <c r="BE36" s="119" t="n">
        <v>366.527996506608</v>
      </c>
      <c r="BF36" s="119" t="n">
        <v>242.652344719163</v>
      </c>
      <c r="BG36" s="119" t="n">
        <v>192.365203759593</v>
      </c>
      <c r="BH36" s="119" t="n">
        <v>134.907645545944</v>
      </c>
      <c r="BI36" s="119" t="n">
        <v>127.851092590612</v>
      </c>
      <c r="BJ36" s="119" t="n">
        <v>129.966010806126</v>
      </c>
      <c r="BK36" s="119" t="n">
        <v>152.93129846397</v>
      </c>
      <c r="BL36" s="120" t="n">
        <v>51.8374356038924</v>
      </c>
      <c r="BM36" s="118" t="n">
        <v>163.412280293455</v>
      </c>
      <c r="BN36" s="119" t="n">
        <v>125.599989461441</v>
      </c>
      <c r="BO36" s="119" t="n">
        <v>118.047046038699</v>
      </c>
      <c r="BP36" s="119" t="n">
        <v>160.548431679594</v>
      </c>
      <c r="BQ36" s="119" t="n">
        <v>102.304523022592</v>
      </c>
      <c r="BR36" s="119" t="n">
        <v>101.088372483927</v>
      </c>
      <c r="BS36" s="119" t="n">
        <v>108.242020009528</v>
      </c>
      <c r="BT36" s="119" t="n">
        <v>83.4749763928234</v>
      </c>
      <c r="BU36" s="120" t="n">
        <v>85.3801169590643</v>
      </c>
      <c r="BV36" s="118" t="n">
        <v>134.019840668867</v>
      </c>
      <c r="BW36" s="119" t="n">
        <v>31.8338741907936</v>
      </c>
      <c r="BX36" s="119" t="n">
        <v>97.1469012524413</v>
      </c>
      <c r="BY36" s="119" t="n">
        <v>131.818061438713</v>
      </c>
      <c r="BZ36" s="119" t="n">
        <v>90.4622450166659</v>
      </c>
      <c r="CA36" s="119" t="n">
        <v>88.9606391591644</v>
      </c>
      <c r="CB36" s="119" t="n">
        <v>96.8765781620629</v>
      </c>
      <c r="CC36" s="119" t="n">
        <v>77.9540130410779</v>
      </c>
      <c r="CD36" s="120" t="n">
        <v>54.2863816865218</v>
      </c>
      <c r="CE36" s="118" t="n">
        <v>139.575998694684</v>
      </c>
      <c r="CF36" s="119" t="n">
        <v>70.5537208651327</v>
      </c>
      <c r="CG36" s="119" t="n">
        <v>250.941644946101</v>
      </c>
      <c r="CH36" s="119" t="n">
        <v>139.040203436553</v>
      </c>
      <c r="CI36" s="119" t="n">
        <v>101.004126547455</v>
      </c>
      <c r="CJ36" s="119" t="n">
        <v>100.592923175008</v>
      </c>
      <c r="CK36" s="119" t="n">
        <v>102.550849485523</v>
      </c>
      <c r="CL36" s="119" t="n">
        <v>97.055589492975</v>
      </c>
      <c r="CM36" s="120" t="n">
        <v>95.3711790393014</v>
      </c>
      <c r="CN36" s="118" t="n">
        <v>123.670563536074</v>
      </c>
      <c r="CO36" s="119" t="n">
        <v>216.519791995792</v>
      </c>
      <c r="CP36" s="119" t="n">
        <v>93.8007752119575</v>
      </c>
      <c r="CQ36" s="119" t="n">
        <v>124.24098562498</v>
      </c>
      <c r="CR36" s="119" t="n">
        <v>92.7405924868582</v>
      </c>
      <c r="CS36" s="119" t="n">
        <v>92.6488915664887</v>
      </c>
      <c r="CT36" s="119" t="n">
        <v>102.624427047418</v>
      </c>
      <c r="CU36" s="119" t="n">
        <v>131.134837990583</v>
      </c>
      <c r="CV36" s="119" t="n">
        <v>67.8505774591796</v>
      </c>
      <c r="CW36" s="120" t="n">
        <v>65.4618473895583</v>
      </c>
      <c r="CX36" s="119" t="n">
        <v>188.589091717968</v>
      </c>
      <c r="CY36" s="119" t="n">
        <v>98.838009813994</v>
      </c>
      <c r="CZ36" s="119" t="n">
        <v>223.681805934054</v>
      </c>
      <c r="DA36" s="119" t="n">
        <v>190.167545856733</v>
      </c>
      <c r="DB36" s="119" t="n">
        <v>145.651534169735</v>
      </c>
      <c r="DC36" s="119" t="n">
        <v>138.31695715861</v>
      </c>
      <c r="DD36" s="119" t="n">
        <v>112.82623124917</v>
      </c>
      <c r="DE36" s="119" t="n">
        <v>215.41169641018</v>
      </c>
      <c r="DF36" s="120" t="n">
        <v>60.8750792644261</v>
      </c>
      <c r="DG36" s="119" t="n">
        <v>132.819136019619</v>
      </c>
      <c r="DH36" s="119" t="n">
        <v>156.250366033634</v>
      </c>
      <c r="DI36" s="119" t="n">
        <v>165.652642802726</v>
      </c>
      <c r="DJ36" s="119" t="n">
        <v>133.752625758931</v>
      </c>
      <c r="DK36" s="119" t="n">
        <v>103.806499954757</v>
      </c>
      <c r="DL36" s="119" t="n">
        <v>104.210468576507</v>
      </c>
      <c r="DM36" s="119" t="n">
        <v>121.740276790728</v>
      </c>
      <c r="DN36" s="119" t="n">
        <v>94.764377642716</v>
      </c>
      <c r="DO36" s="119" t="n">
        <v>145.454545454545</v>
      </c>
      <c r="DP36" s="119" t="n">
        <v>72.4485361137127</v>
      </c>
      <c r="DQ36" s="119" t="n">
        <v>103.263536956335</v>
      </c>
      <c r="DR36" s="120" t="n">
        <v>104.371973923766</v>
      </c>
      <c r="DS36" s="119" t="n">
        <v>141.382282908118</v>
      </c>
      <c r="DT36" s="119" t="n">
        <v>175.185088086192</v>
      </c>
      <c r="DU36" s="119" t="n">
        <v>262.852078620693</v>
      </c>
      <c r="DV36" s="119" t="n">
        <v>142.48021303823</v>
      </c>
      <c r="DW36" s="119" t="n">
        <v>107.526961146403</v>
      </c>
      <c r="DX36" s="119" t="n">
        <v>102.372312575177</v>
      </c>
      <c r="DY36" s="119" t="n">
        <v>108.940022632969</v>
      </c>
      <c r="DZ36" s="119" t="n">
        <v>102.876462664096</v>
      </c>
      <c r="EA36" s="119" t="n">
        <v>78.7235244281277</v>
      </c>
      <c r="EB36" s="118" t="n">
        <v>129.59597463596</v>
      </c>
      <c r="EC36" s="119" t="n">
        <v>144.15323319634</v>
      </c>
      <c r="ED36" s="119" t="n">
        <v>278.027406214549</v>
      </c>
      <c r="EE36" s="119" t="n">
        <v>138.313044314234</v>
      </c>
      <c r="EF36" s="119" t="n">
        <v>115.307154123023</v>
      </c>
      <c r="EG36" s="119" t="n">
        <v>113.596343840312</v>
      </c>
      <c r="EH36" s="119" t="n">
        <v>112.990511320892</v>
      </c>
      <c r="EI36" s="119" t="n">
        <v>126.882502728265</v>
      </c>
      <c r="EJ36" s="120" t="n">
        <v>105.187835420394</v>
      </c>
      <c r="EK36" s="31"/>
      <c r="EL36" s="31"/>
      <c r="EM36" s="119" t="n">
        <v>133.752625758931</v>
      </c>
      <c r="EN36" s="31"/>
      <c r="EO36" s="31"/>
      <c r="EP36" s="31"/>
      <c r="EQ36" s="31"/>
      <c r="ER36" s="31"/>
      <c r="ES36" s="31"/>
      <c r="ET36" s="31"/>
      <c r="EU36" s="31"/>
      <c r="EV36" s="31"/>
      <c r="EW36" s="31"/>
      <c r="EX36" s="31"/>
      <c r="EY36" s="31"/>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row>
    <row r="37" s="112" customFormat="true" ht="12" hidden="false" customHeight="true" outlineLevel="0" collapsed="false">
      <c r="A37" s="113" t="s">
        <v>233</v>
      </c>
      <c r="B37" s="237"/>
      <c r="C37" s="123"/>
      <c r="D37" s="123"/>
      <c r="E37" s="123"/>
      <c r="F37" s="123"/>
      <c r="G37" s="123"/>
      <c r="H37" s="123"/>
      <c r="I37" s="123"/>
      <c r="J37" s="123"/>
      <c r="K37" s="122"/>
      <c r="L37" s="123"/>
      <c r="M37" s="123"/>
      <c r="N37" s="123"/>
      <c r="O37" s="123"/>
      <c r="P37" s="123"/>
      <c r="Q37" s="123"/>
      <c r="R37" s="123"/>
      <c r="S37" s="124"/>
      <c r="T37" s="122"/>
      <c r="U37" s="123"/>
      <c r="V37" s="123"/>
      <c r="W37" s="123"/>
      <c r="X37" s="123"/>
      <c r="Y37" s="123"/>
      <c r="Z37" s="123"/>
      <c r="AA37" s="123"/>
      <c r="AB37" s="124"/>
      <c r="AC37" s="122"/>
      <c r="AD37" s="123"/>
      <c r="AE37" s="123"/>
      <c r="AF37" s="123"/>
      <c r="AG37" s="123"/>
      <c r="AH37" s="123"/>
      <c r="AI37" s="123"/>
      <c r="AJ37" s="123"/>
      <c r="AK37" s="124"/>
      <c r="AL37" s="122"/>
      <c r="AM37" s="123"/>
      <c r="AN37" s="123"/>
      <c r="AO37" s="123"/>
      <c r="AP37" s="123"/>
      <c r="AQ37" s="123"/>
      <c r="AR37" s="123"/>
      <c r="AS37" s="123"/>
      <c r="AT37" s="124"/>
      <c r="AU37" s="122"/>
      <c r="AV37" s="123"/>
      <c r="AW37" s="123"/>
      <c r="AX37" s="123"/>
      <c r="AY37" s="123"/>
      <c r="AZ37" s="123"/>
      <c r="BA37" s="123"/>
      <c r="BB37" s="123"/>
      <c r="BC37" s="124"/>
      <c r="BD37" s="122"/>
      <c r="BE37" s="123"/>
      <c r="BF37" s="123"/>
      <c r="BG37" s="123"/>
      <c r="BH37" s="123"/>
      <c r="BI37" s="123"/>
      <c r="BJ37" s="123"/>
      <c r="BK37" s="123"/>
      <c r="BL37" s="124"/>
      <c r="BM37" s="122"/>
      <c r="BN37" s="123"/>
      <c r="BO37" s="123"/>
      <c r="BP37" s="123"/>
      <c r="BQ37" s="123"/>
      <c r="BR37" s="123"/>
      <c r="BS37" s="123"/>
      <c r="BT37" s="123"/>
      <c r="BU37" s="124"/>
      <c r="BV37" s="122"/>
      <c r="BW37" s="123"/>
      <c r="BX37" s="123"/>
      <c r="BY37" s="123"/>
      <c r="BZ37" s="123"/>
      <c r="CA37" s="123"/>
      <c r="CB37" s="123"/>
      <c r="CC37" s="123"/>
      <c r="CD37" s="124"/>
      <c r="CE37" s="122"/>
      <c r="CF37" s="123"/>
      <c r="CG37" s="123"/>
      <c r="CH37" s="123"/>
      <c r="CI37" s="123"/>
      <c r="CJ37" s="123"/>
      <c r="CK37" s="123"/>
      <c r="CL37" s="123"/>
      <c r="CM37" s="124"/>
      <c r="CN37" s="122"/>
      <c r="CO37" s="123"/>
      <c r="CP37" s="123"/>
      <c r="CQ37" s="123"/>
      <c r="CR37" s="123"/>
      <c r="CS37" s="123"/>
      <c r="CT37" s="123"/>
      <c r="CU37" s="123"/>
      <c r="CV37" s="123"/>
      <c r="CW37" s="124"/>
      <c r="CX37" s="123"/>
      <c r="CY37" s="123"/>
      <c r="CZ37" s="123"/>
      <c r="DA37" s="123"/>
      <c r="DB37" s="123"/>
      <c r="DC37" s="123"/>
      <c r="DD37" s="123"/>
      <c r="DE37" s="123"/>
      <c r="DF37" s="124"/>
      <c r="DG37" s="123"/>
      <c r="DH37" s="123"/>
      <c r="DI37" s="123"/>
      <c r="DJ37" s="123"/>
      <c r="DK37" s="123"/>
      <c r="DL37" s="123"/>
      <c r="DM37" s="123"/>
      <c r="DN37" s="123"/>
      <c r="DO37" s="123"/>
      <c r="DP37" s="123"/>
      <c r="DQ37" s="123"/>
      <c r="DR37" s="124"/>
      <c r="DS37" s="123"/>
      <c r="DT37" s="123"/>
      <c r="DU37" s="123"/>
      <c r="DV37" s="123"/>
      <c r="DW37" s="123"/>
      <c r="DX37" s="123"/>
      <c r="DY37" s="123"/>
      <c r="DZ37" s="123"/>
      <c r="EA37" s="123"/>
      <c r="EB37" s="122"/>
      <c r="EC37" s="123"/>
      <c r="ED37" s="123"/>
      <c r="EE37" s="123"/>
      <c r="EF37" s="123"/>
      <c r="EG37" s="123"/>
      <c r="EH37" s="123"/>
      <c r="EI37" s="123"/>
      <c r="EJ37" s="124"/>
      <c r="EK37" s="31"/>
      <c r="EL37" s="31"/>
      <c r="EM37" s="31"/>
      <c r="EN37" s="31"/>
      <c r="EO37" s="31"/>
      <c r="EP37" s="31"/>
      <c r="EQ37" s="31"/>
      <c r="ER37" s="31"/>
      <c r="ES37" s="31"/>
      <c r="ET37" s="31"/>
      <c r="EU37" s="31"/>
      <c r="EV37" s="31"/>
      <c r="EW37" s="31"/>
      <c r="EX37" s="31"/>
      <c r="EY37" s="31"/>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row>
    <row r="38" s="50" customFormat="true" ht="12" hidden="false" customHeight="true" outlineLevel="0" collapsed="false">
      <c r="A38" s="113" t="s">
        <v>133</v>
      </c>
      <c r="B38" s="114" t="n">
        <v>146.3312</v>
      </c>
      <c r="C38" s="115" t="n">
        <v>114.4633</v>
      </c>
      <c r="D38" s="115" t="n">
        <v>160.4814</v>
      </c>
      <c r="E38" s="115" t="n">
        <v>146.8121</v>
      </c>
      <c r="F38" s="115" t="n">
        <v>119.8619</v>
      </c>
      <c r="G38" s="115" t="n">
        <v>107.2832</v>
      </c>
      <c r="H38" s="115" t="n">
        <v>114.0624</v>
      </c>
      <c r="I38" s="115" t="n">
        <v>140.3187</v>
      </c>
      <c r="J38" s="115" t="n">
        <v>69.627</v>
      </c>
      <c r="K38" s="114" t="n">
        <v>97.0016</v>
      </c>
      <c r="L38" s="115" t="n">
        <v>50.3946</v>
      </c>
      <c r="M38" s="115" t="n">
        <v>80.5724</v>
      </c>
      <c r="N38" s="115" t="n">
        <v>96.482</v>
      </c>
      <c r="O38" s="115" t="n">
        <v>111.053</v>
      </c>
      <c r="P38" s="115" t="n">
        <v>95.9104</v>
      </c>
      <c r="Q38" s="115" t="n">
        <v>93.8628</v>
      </c>
      <c r="R38" s="115" t="n">
        <v>127.7436</v>
      </c>
      <c r="S38" s="116" t="n">
        <v>78.2195</v>
      </c>
      <c r="T38" s="114" t="n">
        <v>128.6429</v>
      </c>
      <c r="U38" s="115" t="n">
        <v>129.0586</v>
      </c>
      <c r="V38" s="115" t="n">
        <v>147.9032</v>
      </c>
      <c r="W38" s="115" t="n">
        <v>129.0637</v>
      </c>
      <c r="X38" s="115" t="n">
        <v>116.2897</v>
      </c>
      <c r="Y38" s="115" t="n">
        <v>111.545</v>
      </c>
      <c r="Z38" s="115" t="n">
        <v>119.4456</v>
      </c>
      <c r="AA38" s="115" t="n">
        <v>112.9712</v>
      </c>
      <c r="AB38" s="116" t="n">
        <v>63.0474</v>
      </c>
      <c r="AC38" s="114" t="n">
        <v>168.8074</v>
      </c>
      <c r="AD38" s="115" t="n">
        <v>261.852</v>
      </c>
      <c r="AE38" s="115" t="n">
        <v>130.447</v>
      </c>
      <c r="AF38" s="115" t="n">
        <v>194.6412</v>
      </c>
      <c r="AG38" s="115" t="n">
        <v>167.6744</v>
      </c>
      <c r="AH38" s="115" t="n">
        <v>141.5556</v>
      </c>
      <c r="AI38" s="115" t="n">
        <v>148.9065</v>
      </c>
      <c r="AJ38" s="115" t="n">
        <v>220.4329</v>
      </c>
      <c r="AK38" s="116" t="n">
        <v>69.5559</v>
      </c>
      <c r="AL38" s="114" t="n">
        <v>50.5323</v>
      </c>
      <c r="AM38" s="115" t="n">
        <v>56.5987</v>
      </c>
      <c r="AN38" s="115" t="n">
        <v>92.0687</v>
      </c>
      <c r="AO38" s="115" t="n">
        <v>51.8182</v>
      </c>
      <c r="AP38" s="115" t="n">
        <v>103.1225</v>
      </c>
      <c r="AQ38" s="115" t="n">
        <v>95.8524</v>
      </c>
      <c r="AR38" s="115" t="n">
        <v>91.0846</v>
      </c>
      <c r="AS38" s="115" t="n">
        <v>209.3851</v>
      </c>
      <c r="AT38" s="116" t="n">
        <v>60.4343</v>
      </c>
      <c r="AU38" s="114" t="n">
        <v>107.2888</v>
      </c>
      <c r="AV38" s="115" t="n">
        <v>100.2223</v>
      </c>
      <c r="AW38" s="115" t="n">
        <v>76.7635</v>
      </c>
      <c r="AX38" s="115" t="n">
        <v>106.2695</v>
      </c>
      <c r="AY38" s="115" t="n">
        <v>97.6908</v>
      </c>
      <c r="AZ38" s="115" t="n">
        <v>101.3011</v>
      </c>
      <c r="BA38" s="115" t="n">
        <v>94.021</v>
      </c>
      <c r="BB38" s="115" t="n">
        <v>129.3463</v>
      </c>
      <c r="BC38" s="116" t="n">
        <v>120.5728</v>
      </c>
      <c r="BD38" s="114" t="n">
        <v>126.7301</v>
      </c>
      <c r="BE38" s="115" t="n">
        <v>136.1268</v>
      </c>
      <c r="BF38" s="115" t="n">
        <v>324.3653</v>
      </c>
      <c r="BG38" s="115" t="n">
        <v>126.482</v>
      </c>
      <c r="BH38" s="115" t="n">
        <v>121.3114</v>
      </c>
      <c r="BI38" s="115" t="n">
        <v>118.5615</v>
      </c>
      <c r="BJ38" s="115" t="n">
        <v>124.9262</v>
      </c>
      <c r="BK38" s="115" t="n">
        <v>109.7366</v>
      </c>
      <c r="BL38" s="116" t="n">
        <v>71.2421</v>
      </c>
      <c r="BM38" s="114" t="n">
        <v>111.9642</v>
      </c>
      <c r="BN38" s="115" t="n">
        <v>258.6587</v>
      </c>
      <c r="BO38" s="115" t="n">
        <v>99.8737</v>
      </c>
      <c r="BP38" s="115" t="n">
        <v>114.955</v>
      </c>
      <c r="BQ38" s="115" t="n">
        <v>90.2613</v>
      </c>
      <c r="BR38" s="115" t="n">
        <v>87.0602</v>
      </c>
      <c r="BS38" s="115" t="n">
        <v>85.6199</v>
      </c>
      <c r="BT38" s="115" t="n">
        <v>107.849</v>
      </c>
      <c r="BU38" s="116" t="n">
        <v>59.381</v>
      </c>
      <c r="BV38" s="114" t="n">
        <v>67.3324</v>
      </c>
      <c r="BW38" s="115" t="n">
        <v>22.4983</v>
      </c>
      <c r="BX38" s="115" t="n">
        <v>76.6938</v>
      </c>
      <c r="BY38" s="115" t="n">
        <v>66.1576</v>
      </c>
      <c r="BZ38" s="115" t="n">
        <v>87.8609</v>
      </c>
      <c r="CA38" s="115" t="n">
        <v>84.9079</v>
      </c>
      <c r="CB38" s="115" t="n">
        <v>90.6797</v>
      </c>
      <c r="CC38" s="115" t="n">
        <v>83.4074</v>
      </c>
      <c r="CD38" s="116" t="n">
        <v>32.8787</v>
      </c>
      <c r="CE38" s="114" t="n">
        <v>61.1822</v>
      </c>
      <c r="CF38" s="115" t="n">
        <v>82.9068</v>
      </c>
      <c r="CG38" s="115" t="n">
        <v>140.619</v>
      </c>
      <c r="CH38" s="115" t="n">
        <v>62.0502</v>
      </c>
      <c r="CI38" s="115" t="n">
        <v>102.5733</v>
      </c>
      <c r="CJ38" s="115" t="n">
        <v>92.4693</v>
      </c>
      <c r="CK38" s="115" t="n">
        <v>94.8678</v>
      </c>
      <c r="CL38" s="115" t="n">
        <v>110.027</v>
      </c>
      <c r="CM38" s="116" t="n">
        <v>32.135</v>
      </c>
      <c r="CN38" s="114" t="n">
        <v>107.9518</v>
      </c>
      <c r="CO38" s="115" t="n">
        <v>86.6948</v>
      </c>
      <c r="CP38" s="115" t="n">
        <v>90.1827</v>
      </c>
      <c r="CQ38" s="115" t="n">
        <v>107.8014</v>
      </c>
      <c r="CR38" s="115" t="n">
        <v>91.7249</v>
      </c>
      <c r="CS38" s="115" t="n">
        <v>91.5635</v>
      </c>
      <c r="CT38" s="115" t="n">
        <v>100.5958</v>
      </c>
      <c r="CU38" s="115" t="n">
        <v>117.2081</v>
      </c>
      <c r="CV38" s="115" t="n">
        <v>50.6152</v>
      </c>
      <c r="CW38" s="116" t="n">
        <v>77.6955</v>
      </c>
      <c r="CX38" s="115" t="n">
        <v>136.3575</v>
      </c>
      <c r="CY38" s="115" t="n">
        <v>92.5553</v>
      </c>
      <c r="CZ38" s="115" t="n">
        <v>166.5645</v>
      </c>
      <c r="DA38" s="115" t="n">
        <v>137.2937</v>
      </c>
      <c r="DB38" s="115" t="n">
        <v>136.3338</v>
      </c>
      <c r="DC38" s="115" t="n">
        <v>125.0026</v>
      </c>
      <c r="DD38" s="115" t="n">
        <v>117.8001</v>
      </c>
      <c r="DE38" s="115" t="n">
        <v>175.6811</v>
      </c>
      <c r="DF38" s="116" t="n">
        <v>58.8916</v>
      </c>
      <c r="DG38" s="115" t="n">
        <v>91.4351</v>
      </c>
      <c r="DH38" s="115" t="n">
        <v>73.7698</v>
      </c>
      <c r="DI38" s="115" t="n">
        <v>90.0225</v>
      </c>
      <c r="DJ38" s="115" t="n">
        <v>91.2263</v>
      </c>
      <c r="DK38" s="115" t="n">
        <v>93.8768</v>
      </c>
      <c r="DL38" s="115" t="n">
        <v>93.7632</v>
      </c>
      <c r="DM38" s="115" t="n">
        <v>116.8535</v>
      </c>
      <c r="DN38" s="115" t="n">
        <v>87.2191</v>
      </c>
      <c r="DO38" s="115" t="n">
        <v>83.3953</v>
      </c>
      <c r="DP38" s="115" t="n">
        <v>29.6903</v>
      </c>
      <c r="DQ38" s="115" t="n">
        <v>83.8993</v>
      </c>
      <c r="DR38" s="116" t="n">
        <v>103.0209</v>
      </c>
      <c r="DS38" s="115" t="n">
        <v>134.9021</v>
      </c>
      <c r="DT38" s="115" t="n">
        <v>158.1394</v>
      </c>
      <c r="DU38" s="115" t="n">
        <v>249.8914</v>
      </c>
      <c r="DV38" s="115" t="n">
        <v>135.6932</v>
      </c>
      <c r="DW38" s="115" t="n">
        <v>114.119</v>
      </c>
      <c r="DX38" s="115" t="n">
        <v>109.5057</v>
      </c>
      <c r="DY38" s="115" t="n">
        <v>112.5315</v>
      </c>
      <c r="DZ38" s="115" t="n">
        <v>118.9033</v>
      </c>
      <c r="EA38" s="115" t="n">
        <v>88.1251</v>
      </c>
      <c r="EB38" s="114" t="n">
        <v>133.8423</v>
      </c>
      <c r="EC38" s="115" t="n">
        <v>63.1708</v>
      </c>
      <c r="ED38" s="115" t="n">
        <v>155.8057</v>
      </c>
      <c r="EE38" s="115" t="n">
        <v>131.5305</v>
      </c>
      <c r="EF38" s="115" t="n">
        <v>111.2464</v>
      </c>
      <c r="EG38" s="115" t="n">
        <v>111.0265</v>
      </c>
      <c r="EH38" s="115" t="n">
        <v>108.029</v>
      </c>
      <c r="EI38" s="115" t="n">
        <v>110.6263</v>
      </c>
      <c r="EJ38" s="116" t="n">
        <v>108.6995</v>
      </c>
      <c r="EK38" s="31"/>
      <c r="EL38" s="31"/>
      <c r="EM38" s="31"/>
      <c r="EN38" s="31"/>
      <c r="EO38" s="31"/>
      <c r="EP38" s="31"/>
      <c r="EQ38" s="31"/>
      <c r="ER38" s="31"/>
      <c r="ES38" s="31"/>
      <c r="ET38" s="31"/>
      <c r="EU38" s="31"/>
      <c r="EV38" s="31"/>
      <c r="EW38" s="31"/>
      <c r="EX38" s="31"/>
      <c r="EY38" s="31"/>
    </row>
    <row r="39" s="88" customFormat="true" ht="12" hidden="false" customHeight="true" outlineLevel="0" collapsed="false">
      <c r="A39" s="117" t="s">
        <v>134</v>
      </c>
      <c r="B39" s="118" t="n">
        <v>138.406</v>
      </c>
      <c r="C39" s="119" t="n">
        <v>93.2033</v>
      </c>
      <c r="D39" s="119" t="n">
        <v>183.5647</v>
      </c>
      <c r="E39" s="119" t="n">
        <v>140.1965</v>
      </c>
      <c r="F39" s="119" t="n">
        <v>120.8938</v>
      </c>
      <c r="G39" s="119" t="n">
        <v>108.3242</v>
      </c>
      <c r="H39" s="119" t="n">
        <v>115.0256</v>
      </c>
      <c r="I39" s="119" t="n">
        <v>141.5947</v>
      </c>
      <c r="J39" s="119" t="n">
        <v>70.7112</v>
      </c>
      <c r="K39" s="118" t="n">
        <v>119.2623</v>
      </c>
      <c r="L39" s="119" t="n">
        <v>40.6539</v>
      </c>
      <c r="M39" s="119" t="n">
        <v>96.785</v>
      </c>
      <c r="N39" s="119" t="n">
        <v>118.4857</v>
      </c>
      <c r="O39" s="119" t="n">
        <v>114.0499</v>
      </c>
      <c r="P39" s="119" t="n">
        <v>96.9277</v>
      </c>
      <c r="Q39" s="119" t="n">
        <v>94.3965</v>
      </c>
      <c r="R39" s="119" t="n">
        <v>133.7095</v>
      </c>
      <c r="S39" s="120" t="n">
        <v>76.631</v>
      </c>
      <c r="T39" s="118" t="n">
        <v>119.7666</v>
      </c>
      <c r="U39" s="119" t="n">
        <v>120.8218</v>
      </c>
      <c r="V39" s="119" t="n">
        <v>135.8762</v>
      </c>
      <c r="W39" s="119" t="n">
        <v>120.1512</v>
      </c>
      <c r="X39" s="119" t="n">
        <v>118.2591</v>
      </c>
      <c r="Y39" s="119" t="n">
        <v>112.9371</v>
      </c>
      <c r="Z39" s="119" t="n">
        <v>119.7126</v>
      </c>
      <c r="AA39" s="119" t="n">
        <v>117.0033</v>
      </c>
      <c r="AB39" s="120" t="n">
        <v>58.3873</v>
      </c>
      <c r="AC39" s="118" t="n">
        <v>106.7438</v>
      </c>
      <c r="AD39" s="119" t="n">
        <v>122.2464</v>
      </c>
      <c r="AE39" s="119" t="n">
        <v>103.1783</v>
      </c>
      <c r="AF39" s="119" t="n">
        <v>111.1579</v>
      </c>
      <c r="AG39" s="119" t="n">
        <v>165.9059</v>
      </c>
      <c r="AH39" s="119" t="n">
        <v>131.1419</v>
      </c>
      <c r="AI39" s="119" t="n">
        <v>148.2163</v>
      </c>
      <c r="AJ39" s="119" t="n">
        <v>215.5827</v>
      </c>
      <c r="AK39" s="120" t="n">
        <v>35.0276</v>
      </c>
      <c r="AL39" s="118" t="n">
        <v>69.8185</v>
      </c>
      <c r="AM39" s="119" t="n">
        <v>38.6282</v>
      </c>
      <c r="AN39" s="119" t="n">
        <v>182.4926</v>
      </c>
      <c r="AO39" s="119" t="n">
        <v>73.3801</v>
      </c>
      <c r="AP39" s="119" t="n">
        <v>102.7413</v>
      </c>
      <c r="AQ39" s="119" t="n">
        <v>96.9031</v>
      </c>
      <c r="AR39" s="119" t="n">
        <v>90.5421</v>
      </c>
      <c r="AS39" s="119" t="n">
        <v>210.4799</v>
      </c>
      <c r="AT39" s="120" t="n">
        <v>68.4789</v>
      </c>
      <c r="AU39" s="118" t="n">
        <v>105.6964</v>
      </c>
      <c r="AV39" s="119" t="n">
        <v>101.9719</v>
      </c>
      <c r="AW39" s="119" t="n">
        <v>74.9347</v>
      </c>
      <c r="AX39" s="119" t="n">
        <v>105.044</v>
      </c>
      <c r="AY39" s="119" t="n">
        <v>97.8083</v>
      </c>
      <c r="AZ39" s="119" t="n">
        <v>101.9796</v>
      </c>
      <c r="BA39" s="119" t="n">
        <v>93.2378</v>
      </c>
      <c r="BB39" s="119" t="n">
        <v>136.7867</v>
      </c>
      <c r="BC39" s="120" t="n">
        <v>124.2633</v>
      </c>
      <c r="BD39" s="118" t="n">
        <v>137.8509</v>
      </c>
      <c r="BE39" s="119" t="n">
        <v>121.2335</v>
      </c>
      <c r="BF39" s="119" t="n">
        <v>318.2109</v>
      </c>
      <c r="BG39" s="119" t="n">
        <v>135.4025</v>
      </c>
      <c r="BH39" s="119" t="n">
        <v>120.0464</v>
      </c>
      <c r="BI39" s="119" t="n">
        <v>117.4851</v>
      </c>
      <c r="BJ39" s="119" t="n">
        <v>125.734</v>
      </c>
      <c r="BK39" s="119" t="n">
        <v>102.4447</v>
      </c>
      <c r="BL39" s="120" t="n">
        <v>73.4093</v>
      </c>
      <c r="BM39" s="118" t="n">
        <v>112.5047</v>
      </c>
      <c r="BN39" s="119" t="n">
        <v>142.7646</v>
      </c>
      <c r="BO39" s="119" t="n">
        <v>126.1805</v>
      </c>
      <c r="BP39" s="119" t="n">
        <v>113.3758</v>
      </c>
      <c r="BQ39" s="119" t="n">
        <v>90.9928</v>
      </c>
      <c r="BR39" s="119" t="n">
        <v>87.7831</v>
      </c>
      <c r="BS39" s="119" t="n">
        <v>86</v>
      </c>
      <c r="BT39" s="119" t="n">
        <v>109.889</v>
      </c>
      <c r="BU39" s="120" t="n">
        <v>60.0304</v>
      </c>
      <c r="BV39" s="118" t="n">
        <v>89.3643</v>
      </c>
      <c r="BW39" s="119" t="n">
        <v>16.9116</v>
      </c>
      <c r="BX39" s="119" t="n">
        <v>82.3261</v>
      </c>
      <c r="BY39" s="119" t="n">
        <v>87.2223</v>
      </c>
      <c r="BZ39" s="119" t="n">
        <v>89.8645</v>
      </c>
      <c r="CA39" s="119" t="n">
        <v>86.8583</v>
      </c>
      <c r="CB39" s="119" t="n">
        <v>91.8132</v>
      </c>
      <c r="CC39" s="119" t="n">
        <v>86.7131</v>
      </c>
      <c r="CD39" s="120" t="n">
        <v>33.8903</v>
      </c>
      <c r="CE39" s="118" t="n">
        <v>74.7778</v>
      </c>
      <c r="CF39" s="119" t="n">
        <v>73.3939</v>
      </c>
      <c r="CG39" s="119" t="n">
        <v>221.1806</v>
      </c>
      <c r="CH39" s="119" t="n">
        <v>75.6775</v>
      </c>
      <c r="CI39" s="119" t="n">
        <v>112.8705</v>
      </c>
      <c r="CJ39" s="119" t="n">
        <v>101.9663</v>
      </c>
      <c r="CK39" s="119" t="n">
        <v>95.8362</v>
      </c>
      <c r="CL39" s="119" t="n">
        <v>131.755</v>
      </c>
      <c r="CM39" s="120" t="n">
        <v>36.9179</v>
      </c>
      <c r="CN39" s="118" t="n">
        <v>115.6297</v>
      </c>
      <c r="CO39" s="119" t="n">
        <v>97.8505</v>
      </c>
      <c r="CP39" s="119" t="n">
        <v>123.1038</v>
      </c>
      <c r="CQ39" s="119" t="n">
        <v>115.5261</v>
      </c>
      <c r="CR39" s="119" t="n">
        <v>92.1098</v>
      </c>
      <c r="CS39" s="119" t="n">
        <v>91.9281</v>
      </c>
      <c r="CT39" s="119" t="n">
        <v>100.741</v>
      </c>
      <c r="CU39" s="119" t="n">
        <v>118.3497</v>
      </c>
      <c r="CV39" s="119" t="n">
        <v>45.6705</v>
      </c>
      <c r="CW39" s="120" t="n">
        <v>77.7936</v>
      </c>
      <c r="CX39" s="119" t="n">
        <v>148.2367</v>
      </c>
      <c r="CY39" s="119" t="n">
        <v>88.4269</v>
      </c>
      <c r="CZ39" s="119" t="n">
        <v>165.3154</v>
      </c>
      <c r="DA39" s="119" t="n">
        <v>148.6667</v>
      </c>
      <c r="DB39" s="119" t="n">
        <v>135.6041</v>
      </c>
      <c r="DC39" s="119" t="n">
        <v>124.0848</v>
      </c>
      <c r="DD39" s="119" t="n">
        <v>116.0755</v>
      </c>
      <c r="DE39" s="119" t="n">
        <v>177.1173</v>
      </c>
      <c r="DF39" s="120" t="n">
        <v>56.8809</v>
      </c>
      <c r="DG39" s="119" t="n">
        <v>146.2234</v>
      </c>
      <c r="DH39" s="119" t="n">
        <v>82.055</v>
      </c>
      <c r="DI39" s="119" t="n">
        <v>118.2028</v>
      </c>
      <c r="DJ39" s="119" t="n">
        <v>144.5981</v>
      </c>
      <c r="DK39" s="119" t="n">
        <v>116.2414</v>
      </c>
      <c r="DL39" s="119" t="n">
        <v>115.8521</v>
      </c>
      <c r="DM39" s="119" t="n">
        <v>120.3655</v>
      </c>
      <c r="DN39" s="119" t="n">
        <v>113.8198</v>
      </c>
      <c r="DO39" s="119" t="n">
        <v>85.583</v>
      </c>
      <c r="DP39" s="119" t="n">
        <v>118.6605</v>
      </c>
      <c r="DQ39" s="119" t="n">
        <v>121.4026</v>
      </c>
      <c r="DR39" s="120" t="n">
        <v>111.4848</v>
      </c>
      <c r="DS39" s="119" t="n">
        <v>136.2762</v>
      </c>
      <c r="DT39" s="119" t="n">
        <v>165.7465</v>
      </c>
      <c r="DU39" s="119" t="n">
        <v>275.0236</v>
      </c>
      <c r="DV39" s="119" t="n">
        <v>137.253</v>
      </c>
      <c r="DW39" s="119" t="n">
        <v>114.8255</v>
      </c>
      <c r="DX39" s="119" t="n">
        <v>109.7869</v>
      </c>
      <c r="DY39" s="119" t="n">
        <v>113.0141</v>
      </c>
      <c r="DZ39" s="119" t="n">
        <v>120.2703</v>
      </c>
      <c r="EA39" s="119" t="n">
        <v>86.4138</v>
      </c>
      <c r="EB39" s="118" t="n">
        <v>126.7685</v>
      </c>
      <c r="EC39" s="119" t="n">
        <v>55.1653</v>
      </c>
      <c r="ED39" s="119" t="n">
        <v>183.0603</v>
      </c>
      <c r="EE39" s="119" t="n">
        <v>126.9206</v>
      </c>
      <c r="EF39" s="119" t="n">
        <v>113.5405</v>
      </c>
      <c r="EG39" s="119" t="n">
        <v>112.7479</v>
      </c>
      <c r="EH39" s="119" t="n">
        <v>108.7969</v>
      </c>
      <c r="EI39" s="119" t="n">
        <v>119.4213</v>
      </c>
      <c r="EJ39" s="120" t="n">
        <v>104.4921</v>
      </c>
      <c r="EK39" s="31"/>
      <c r="EL39" s="31"/>
      <c r="EM39" s="31"/>
      <c r="EN39" s="31"/>
      <c r="EO39" s="31"/>
      <c r="EP39" s="31"/>
      <c r="EQ39" s="31"/>
      <c r="ER39" s="31"/>
      <c r="ES39" s="31"/>
      <c r="ET39" s="31"/>
      <c r="EU39" s="31"/>
      <c r="EV39" s="31"/>
      <c r="EW39" s="31"/>
      <c r="EX39" s="31"/>
      <c r="EY39" s="31"/>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c r="IS39" s="50"/>
      <c r="IT39" s="50"/>
      <c r="IU39" s="50"/>
      <c r="IV39" s="50"/>
    </row>
    <row r="40" s="50" customFormat="true" ht="12" hidden="false" customHeight="true" outlineLevel="0" collapsed="false">
      <c r="A40" s="113" t="s">
        <v>135</v>
      </c>
      <c r="B40" s="114" t="n">
        <v>142.1773</v>
      </c>
      <c r="C40" s="115" t="n">
        <v>127.3823</v>
      </c>
      <c r="D40" s="115" t="n">
        <v>183.0416</v>
      </c>
      <c r="E40" s="115" t="n">
        <v>143.8647</v>
      </c>
      <c r="F40" s="115" t="n">
        <v>121.1899</v>
      </c>
      <c r="G40" s="115" t="n">
        <v>108.0103</v>
      </c>
      <c r="H40" s="115" t="n">
        <v>114.7803</v>
      </c>
      <c r="I40" s="115" t="n">
        <v>143.863</v>
      </c>
      <c r="J40" s="115" t="n">
        <v>68.4914</v>
      </c>
      <c r="K40" s="114" t="n">
        <v>113.3755</v>
      </c>
      <c r="L40" s="115" t="n">
        <v>41.6375</v>
      </c>
      <c r="M40" s="115" t="n">
        <v>102.6557</v>
      </c>
      <c r="N40" s="115" t="n">
        <v>112.7553</v>
      </c>
      <c r="O40" s="115" t="n">
        <v>114.2113</v>
      </c>
      <c r="P40" s="115" t="n">
        <v>97.0626</v>
      </c>
      <c r="Q40" s="115" t="n">
        <v>95.0438</v>
      </c>
      <c r="R40" s="115" t="n">
        <v>133.2516</v>
      </c>
      <c r="S40" s="116" t="n">
        <v>76.7341</v>
      </c>
      <c r="T40" s="114" t="n">
        <v>142.812</v>
      </c>
      <c r="U40" s="115" t="n">
        <v>141.2744</v>
      </c>
      <c r="V40" s="115" t="n">
        <v>149.7535</v>
      </c>
      <c r="W40" s="115" t="n">
        <v>143.0391</v>
      </c>
      <c r="X40" s="115" t="n">
        <v>117.9002</v>
      </c>
      <c r="Y40" s="115" t="n">
        <v>113.0854</v>
      </c>
      <c r="Z40" s="115" t="n">
        <v>119.707</v>
      </c>
      <c r="AA40" s="115" t="n">
        <v>116.2165</v>
      </c>
      <c r="AB40" s="116" t="n">
        <v>63.8697</v>
      </c>
      <c r="AC40" s="114" t="n">
        <v>163.5378</v>
      </c>
      <c r="AD40" s="115" t="n">
        <v>196.3004</v>
      </c>
      <c r="AE40" s="115" t="n">
        <v>118.8536</v>
      </c>
      <c r="AF40" s="115" t="n">
        <v>171.7307</v>
      </c>
      <c r="AG40" s="115" t="n">
        <v>172.8261</v>
      </c>
      <c r="AH40" s="115" t="n">
        <v>138.2037</v>
      </c>
      <c r="AI40" s="115" t="n">
        <v>148.8375</v>
      </c>
      <c r="AJ40" s="115" t="n">
        <v>240.5262</v>
      </c>
      <c r="AK40" s="116" t="n">
        <v>42.5183</v>
      </c>
      <c r="AL40" s="114" t="n">
        <v>83.8881</v>
      </c>
      <c r="AM40" s="115" t="n">
        <v>132.3243</v>
      </c>
      <c r="AN40" s="115" t="n">
        <v>62.4846</v>
      </c>
      <c r="AO40" s="115" t="n">
        <v>83.0964</v>
      </c>
      <c r="AP40" s="115" t="n">
        <v>101.8701</v>
      </c>
      <c r="AQ40" s="115" t="n">
        <v>96.1348</v>
      </c>
      <c r="AR40" s="115" t="n">
        <v>89.4874</v>
      </c>
      <c r="AS40" s="115" t="n">
        <v>211.301</v>
      </c>
      <c r="AT40" s="116" t="n">
        <v>68.213</v>
      </c>
      <c r="AU40" s="114" t="n">
        <v>110.1214</v>
      </c>
      <c r="AV40" s="115" t="n">
        <v>113.373</v>
      </c>
      <c r="AW40" s="115" t="n">
        <v>78.2479</v>
      </c>
      <c r="AX40" s="115" t="n">
        <v>110.229</v>
      </c>
      <c r="AY40" s="115" t="n">
        <v>97.8615</v>
      </c>
      <c r="AZ40" s="115" t="n">
        <v>101.6245</v>
      </c>
      <c r="BA40" s="115" t="n">
        <v>93.3899</v>
      </c>
      <c r="BB40" s="115" t="n">
        <v>136.0366</v>
      </c>
      <c r="BC40" s="116" t="n">
        <v>121.7156</v>
      </c>
      <c r="BD40" s="114" t="n">
        <v>152.0692</v>
      </c>
      <c r="BE40" s="115" t="n">
        <v>167.7537</v>
      </c>
      <c r="BF40" s="115" t="n">
        <v>439.171</v>
      </c>
      <c r="BG40" s="115" t="n">
        <v>152.4142</v>
      </c>
      <c r="BH40" s="115" t="n">
        <v>120.5116</v>
      </c>
      <c r="BI40" s="115" t="n">
        <v>117.7948</v>
      </c>
      <c r="BJ40" s="115" t="n">
        <v>126.3392</v>
      </c>
      <c r="BK40" s="115" t="n">
        <v>102.4983</v>
      </c>
      <c r="BL40" s="116" t="n">
        <v>71.0451</v>
      </c>
      <c r="BM40" s="114" t="n">
        <v>114.8178</v>
      </c>
      <c r="BN40" s="115" t="n">
        <v>119.8419</v>
      </c>
      <c r="BO40" s="115" t="n">
        <v>121.3999</v>
      </c>
      <c r="BP40" s="115" t="n">
        <v>114.6978</v>
      </c>
      <c r="BQ40" s="115" t="n">
        <v>91.7076</v>
      </c>
      <c r="BR40" s="115" t="n">
        <v>88.4017</v>
      </c>
      <c r="BS40" s="115" t="n">
        <v>86.8023</v>
      </c>
      <c r="BT40" s="115" t="n">
        <v>110.2813</v>
      </c>
      <c r="BU40" s="116" t="n">
        <v>59.814</v>
      </c>
      <c r="BV40" s="114" t="n">
        <v>90.9229</v>
      </c>
      <c r="BW40" s="115" t="n">
        <v>26.1778</v>
      </c>
      <c r="BX40" s="115" t="n">
        <v>106.7076</v>
      </c>
      <c r="BY40" s="115" t="n">
        <v>89.2099</v>
      </c>
      <c r="BZ40" s="115" t="n">
        <v>90.6582</v>
      </c>
      <c r="CA40" s="115" t="n">
        <v>87.853</v>
      </c>
      <c r="CB40" s="115" t="n">
        <v>93.654</v>
      </c>
      <c r="CC40" s="115" t="n">
        <v>85.932</v>
      </c>
      <c r="CD40" s="116" t="n">
        <v>38.4207</v>
      </c>
      <c r="CE40" s="114" t="n">
        <v>91.7774</v>
      </c>
      <c r="CF40" s="115" t="n">
        <v>79.1466</v>
      </c>
      <c r="CG40" s="115" t="n">
        <v>210.0168</v>
      </c>
      <c r="CH40" s="115" t="n">
        <v>92.2933</v>
      </c>
      <c r="CI40" s="115" t="n">
        <v>114.4431</v>
      </c>
      <c r="CJ40" s="115" t="n">
        <v>103.371</v>
      </c>
      <c r="CK40" s="115" t="n">
        <v>95.2381</v>
      </c>
      <c r="CL40" s="115" t="n">
        <v>136.0046</v>
      </c>
      <c r="CM40" s="116" t="n">
        <v>37.3165</v>
      </c>
      <c r="CN40" s="114" t="n">
        <v>116.7255</v>
      </c>
      <c r="CO40" s="115" t="n">
        <v>95.9404</v>
      </c>
      <c r="CP40" s="115" t="n">
        <v>108.7448</v>
      </c>
      <c r="CQ40" s="115" t="n">
        <v>116.5877</v>
      </c>
      <c r="CR40" s="115" t="n">
        <v>93.1798</v>
      </c>
      <c r="CS40" s="115" t="n">
        <v>93.0095</v>
      </c>
      <c r="CT40" s="115" t="n">
        <v>100.6859</v>
      </c>
      <c r="CU40" s="115" t="n">
        <v>120.2002</v>
      </c>
      <c r="CV40" s="115" t="n">
        <v>49.7761</v>
      </c>
      <c r="CW40" s="116" t="n">
        <v>78.7881</v>
      </c>
      <c r="CX40" s="115" t="n">
        <v>156.1733</v>
      </c>
      <c r="CY40" s="115" t="n">
        <v>113.9365</v>
      </c>
      <c r="CZ40" s="115" t="n">
        <v>190.0086</v>
      </c>
      <c r="DA40" s="115" t="n">
        <v>157.2461</v>
      </c>
      <c r="DB40" s="115" t="n">
        <v>140.1511</v>
      </c>
      <c r="DC40" s="115" t="n">
        <v>127.6363</v>
      </c>
      <c r="DD40" s="115" t="n">
        <v>121.1449</v>
      </c>
      <c r="DE40" s="115" t="n">
        <v>180.4993</v>
      </c>
      <c r="DF40" s="116" t="n">
        <v>54.6361</v>
      </c>
      <c r="DG40" s="115" t="n">
        <v>150.7209</v>
      </c>
      <c r="DH40" s="115" t="n">
        <v>70.2031</v>
      </c>
      <c r="DI40" s="115" t="n">
        <v>148.3192</v>
      </c>
      <c r="DJ40" s="115" t="n">
        <v>149.952</v>
      </c>
      <c r="DK40" s="115" t="n">
        <v>118.3078</v>
      </c>
      <c r="DL40" s="115" t="n">
        <v>118.0464</v>
      </c>
      <c r="DM40" s="115" t="n">
        <v>120.7906</v>
      </c>
      <c r="DN40" s="115" t="n">
        <v>116.2992</v>
      </c>
      <c r="DO40" s="115" t="n">
        <v>96.6965</v>
      </c>
      <c r="DP40" s="115" t="n">
        <v>126.1082</v>
      </c>
      <c r="DQ40" s="115" t="n">
        <v>123.9341</v>
      </c>
      <c r="DR40" s="116" t="n">
        <v>113.1278</v>
      </c>
      <c r="DS40" s="115" t="n">
        <v>142.5583</v>
      </c>
      <c r="DT40" s="115" t="n">
        <v>175.9333</v>
      </c>
      <c r="DU40" s="115" t="n">
        <v>276.0852</v>
      </c>
      <c r="DV40" s="115" t="n">
        <v>143.5641</v>
      </c>
      <c r="DW40" s="115" t="n">
        <v>115.6794</v>
      </c>
      <c r="DX40" s="115" t="n">
        <v>110.4873</v>
      </c>
      <c r="DY40" s="115" t="n">
        <v>113.6123</v>
      </c>
      <c r="DZ40" s="115" t="n">
        <v>121.8787</v>
      </c>
      <c r="EA40" s="115" t="n">
        <v>86.3966</v>
      </c>
      <c r="EB40" s="114" t="n">
        <v>140.7623</v>
      </c>
      <c r="EC40" s="115" t="n">
        <v>70.64</v>
      </c>
      <c r="ED40" s="115" t="n">
        <v>194.7448</v>
      </c>
      <c r="EE40" s="115" t="n">
        <v>140.6754</v>
      </c>
      <c r="EF40" s="115" t="n">
        <v>115.1943</v>
      </c>
      <c r="EG40" s="115" t="n">
        <v>114.0859</v>
      </c>
      <c r="EH40" s="115" t="n">
        <v>109.6712</v>
      </c>
      <c r="EI40" s="115" t="n">
        <v>124.3304</v>
      </c>
      <c r="EJ40" s="116" t="n">
        <v>102.5613</v>
      </c>
      <c r="EK40" s="31"/>
      <c r="EL40" s="31"/>
      <c r="EM40" s="31"/>
      <c r="EN40" s="31"/>
      <c r="EO40" s="31"/>
      <c r="EP40" s="31"/>
      <c r="EQ40" s="31"/>
      <c r="ER40" s="31"/>
      <c r="ES40" s="31"/>
      <c r="ET40" s="31"/>
      <c r="EU40" s="31"/>
      <c r="EV40" s="31"/>
      <c r="EW40" s="31"/>
      <c r="EX40" s="31"/>
      <c r="EY40" s="31"/>
    </row>
    <row r="41" s="88" customFormat="true" ht="12" hidden="false" customHeight="true" outlineLevel="0" collapsed="false">
      <c r="A41" s="117" t="s">
        <v>136</v>
      </c>
      <c r="B41" s="118" t="n">
        <v>146.8319</v>
      </c>
      <c r="C41" s="119" t="n">
        <v>87.694</v>
      </c>
      <c r="D41" s="119" t="n">
        <v>182.2337</v>
      </c>
      <c r="E41" s="119" t="n">
        <v>148.1583</v>
      </c>
      <c r="F41" s="119" t="n">
        <v>121.1077</v>
      </c>
      <c r="G41" s="119" t="n">
        <v>107.2425</v>
      </c>
      <c r="H41" s="119" t="n">
        <v>114.6906</v>
      </c>
      <c r="I41" s="119" t="n">
        <v>143.8084</v>
      </c>
      <c r="J41" s="119" t="n">
        <v>65.5756</v>
      </c>
      <c r="K41" s="118" t="n">
        <v>134.7542</v>
      </c>
      <c r="L41" s="119" t="n">
        <v>43.4187</v>
      </c>
      <c r="M41" s="119" t="n">
        <v>93.8386</v>
      </c>
      <c r="N41" s="119" t="n">
        <v>133.7146</v>
      </c>
      <c r="O41" s="119" t="n">
        <v>111.0142</v>
      </c>
      <c r="P41" s="119" t="n">
        <v>95.2322</v>
      </c>
      <c r="Q41" s="119" t="n">
        <v>94.2148</v>
      </c>
      <c r="R41" s="119" t="n">
        <v>127.2143</v>
      </c>
      <c r="S41" s="120" t="n">
        <v>76.674</v>
      </c>
      <c r="T41" s="118" t="n">
        <v>131.8425</v>
      </c>
      <c r="U41" s="119" t="n">
        <v>131.2898</v>
      </c>
      <c r="V41" s="119" t="n">
        <v>146.425</v>
      </c>
      <c r="W41" s="119" t="n">
        <v>132.1814</v>
      </c>
      <c r="X41" s="119" t="n">
        <v>118.0613</v>
      </c>
      <c r="Y41" s="119" t="n">
        <v>113.4827</v>
      </c>
      <c r="Z41" s="119" t="n">
        <v>120.3421</v>
      </c>
      <c r="AA41" s="119" t="n">
        <v>115.8062</v>
      </c>
      <c r="AB41" s="120" t="n">
        <v>66.756</v>
      </c>
      <c r="AC41" s="118" t="n">
        <v>215.3916</v>
      </c>
      <c r="AD41" s="119" t="n">
        <v>278.0708</v>
      </c>
      <c r="AE41" s="119" t="n">
        <v>146.5341</v>
      </c>
      <c r="AF41" s="119" t="n">
        <v>231.5345</v>
      </c>
      <c r="AG41" s="119" t="n">
        <v>179.4388</v>
      </c>
      <c r="AH41" s="119" t="n">
        <v>151.7623</v>
      </c>
      <c r="AI41" s="119" t="n">
        <v>150.9426</v>
      </c>
      <c r="AJ41" s="119" t="n">
        <v>260.0257</v>
      </c>
      <c r="AK41" s="120" t="n">
        <v>75.4771</v>
      </c>
      <c r="AL41" s="118" t="n">
        <v>86.0419</v>
      </c>
      <c r="AM41" s="119" t="n">
        <v>75.9982</v>
      </c>
      <c r="AN41" s="119" t="n">
        <v>71.8087</v>
      </c>
      <c r="AO41" s="119" t="n">
        <v>85.4603</v>
      </c>
      <c r="AP41" s="119" t="n">
        <v>101.4889</v>
      </c>
      <c r="AQ41" s="119" t="n">
        <v>96.2026</v>
      </c>
      <c r="AR41" s="119" t="n">
        <v>89.4422</v>
      </c>
      <c r="AS41" s="119" t="n">
        <v>207.8797</v>
      </c>
      <c r="AT41" s="120" t="n">
        <v>70.4735</v>
      </c>
      <c r="AU41" s="118" t="n">
        <v>107.6567</v>
      </c>
      <c r="AV41" s="119" t="n">
        <v>111.6758</v>
      </c>
      <c r="AW41" s="119" t="n">
        <v>82.43</v>
      </c>
      <c r="AX41" s="119" t="n">
        <v>107.8967</v>
      </c>
      <c r="AY41" s="119" t="n">
        <v>98.0034</v>
      </c>
      <c r="AZ41" s="119" t="n">
        <v>101.288</v>
      </c>
      <c r="BA41" s="119" t="n">
        <v>93.9088</v>
      </c>
      <c r="BB41" s="119" t="n">
        <v>133.1172</v>
      </c>
      <c r="BC41" s="120" t="n">
        <v>118.8108</v>
      </c>
      <c r="BD41" s="118" t="n">
        <v>139.8257</v>
      </c>
      <c r="BE41" s="119" t="n">
        <v>126.9867</v>
      </c>
      <c r="BF41" s="119" t="n">
        <v>525.942</v>
      </c>
      <c r="BG41" s="119" t="n">
        <v>138.9424</v>
      </c>
      <c r="BH41" s="119" t="n">
        <v>121.4581</v>
      </c>
      <c r="BI41" s="119" t="n">
        <v>118.5355</v>
      </c>
      <c r="BJ41" s="119" t="n">
        <v>126.8859</v>
      </c>
      <c r="BK41" s="119" t="n">
        <v>104.6009</v>
      </c>
      <c r="BL41" s="120" t="n">
        <v>68.2474</v>
      </c>
      <c r="BM41" s="118" t="n">
        <v>117.0683</v>
      </c>
      <c r="BN41" s="119" t="n">
        <v>117.7848</v>
      </c>
      <c r="BO41" s="119" t="n">
        <v>106.2999</v>
      </c>
      <c r="BP41" s="119" t="n">
        <v>116.1066</v>
      </c>
      <c r="BQ41" s="119" t="n">
        <v>92.0401</v>
      </c>
      <c r="BR41" s="119" t="n">
        <v>88.6402</v>
      </c>
      <c r="BS41" s="119" t="n">
        <v>87.119</v>
      </c>
      <c r="BT41" s="119" t="n">
        <v>110.6737</v>
      </c>
      <c r="BU41" s="120" t="n">
        <v>59.2367</v>
      </c>
      <c r="BV41" s="118" t="n">
        <v>85.0139</v>
      </c>
      <c r="BW41" s="119" t="n">
        <v>22.2399</v>
      </c>
      <c r="BX41" s="119" t="n">
        <v>88.4559</v>
      </c>
      <c r="BY41" s="119" t="n">
        <v>83.2589</v>
      </c>
      <c r="BZ41" s="119" t="n">
        <v>90.0508</v>
      </c>
      <c r="CA41" s="119" t="n">
        <v>87.2853</v>
      </c>
      <c r="CB41" s="119" t="n">
        <v>93.5978</v>
      </c>
      <c r="CC41" s="119" t="n">
        <v>84.4978</v>
      </c>
      <c r="CD41" s="120" t="n">
        <v>38.5527</v>
      </c>
      <c r="CE41" s="118" t="n">
        <v>95.986</v>
      </c>
      <c r="CF41" s="119" t="n">
        <v>73.5013</v>
      </c>
      <c r="CG41" s="119" t="n">
        <v>216.6586</v>
      </c>
      <c r="CH41" s="119" t="n">
        <v>96.346</v>
      </c>
      <c r="CI41" s="119" t="n">
        <v>105.1915</v>
      </c>
      <c r="CJ41" s="119" t="n">
        <v>97.4987</v>
      </c>
      <c r="CK41" s="119" t="n">
        <v>94.5973</v>
      </c>
      <c r="CL41" s="119" t="n">
        <v>116.1969</v>
      </c>
      <c r="CM41" s="120" t="n">
        <v>52.3626</v>
      </c>
      <c r="CN41" s="118" t="n">
        <v>117.515</v>
      </c>
      <c r="CO41" s="119" t="n">
        <v>136.6643</v>
      </c>
      <c r="CP41" s="119" t="n">
        <v>110.09</v>
      </c>
      <c r="CQ41" s="119" t="n">
        <v>117.6061</v>
      </c>
      <c r="CR41" s="119" t="n">
        <v>92.8304</v>
      </c>
      <c r="CS41" s="119" t="n">
        <v>92.6598</v>
      </c>
      <c r="CT41" s="119" t="n">
        <v>99.5572</v>
      </c>
      <c r="CU41" s="119" t="n">
        <v>120.7319</v>
      </c>
      <c r="CV41" s="119" t="n">
        <v>49.3266</v>
      </c>
      <c r="CW41" s="120" t="n">
        <v>78.2318</v>
      </c>
      <c r="CX41" s="119" t="n">
        <v>157.0982</v>
      </c>
      <c r="CY41" s="119" t="n">
        <v>94.0713</v>
      </c>
      <c r="CZ41" s="119" t="n">
        <v>179.6593</v>
      </c>
      <c r="DA41" s="119" t="n">
        <v>157.7098</v>
      </c>
      <c r="DB41" s="119" t="n">
        <v>140.3711</v>
      </c>
      <c r="DC41" s="119" t="n">
        <v>127.9916</v>
      </c>
      <c r="DD41" s="119" t="n">
        <v>121.9507</v>
      </c>
      <c r="DE41" s="119" t="n">
        <v>179.4456</v>
      </c>
      <c r="DF41" s="120" t="n">
        <v>55.7785</v>
      </c>
      <c r="DG41" s="119" t="n">
        <v>150.7247</v>
      </c>
      <c r="DH41" s="119" t="n">
        <v>52.9093</v>
      </c>
      <c r="DI41" s="119" t="n">
        <v>111.3311</v>
      </c>
      <c r="DJ41" s="119" t="n">
        <v>148.3828</v>
      </c>
      <c r="DK41" s="119" t="n">
        <v>118.4126</v>
      </c>
      <c r="DL41" s="119" t="n">
        <v>118.0255</v>
      </c>
      <c r="DM41" s="119" t="n">
        <v>119.8296</v>
      </c>
      <c r="DN41" s="119" t="n">
        <v>117.6038</v>
      </c>
      <c r="DO41" s="119" t="n">
        <v>87.8582</v>
      </c>
      <c r="DP41" s="119" t="n">
        <v>120.8546</v>
      </c>
      <c r="DQ41" s="119" t="n">
        <v>123.762</v>
      </c>
      <c r="DR41" s="120" t="n">
        <v>113.4847</v>
      </c>
      <c r="DS41" s="119" t="n">
        <v>143.0684</v>
      </c>
      <c r="DT41" s="119" t="n">
        <v>139.5731</v>
      </c>
      <c r="DU41" s="119" t="n">
        <v>303.6975</v>
      </c>
      <c r="DV41" s="119" t="n">
        <v>143.6976</v>
      </c>
      <c r="DW41" s="119" t="n">
        <v>116.2329</v>
      </c>
      <c r="DX41" s="119" t="n">
        <v>110.9459</v>
      </c>
      <c r="DY41" s="119" t="n">
        <v>114.3604</v>
      </c>
      <c r="DZ41" s="119" t="n">
        <v>121.8594</v>
      </c>
      <c r="EA41" s="119" t="n">
        <v>86.4109</v>
      </c>
      <c r="EB41" s="118" t="n">
        <v>137.1721</v>
      </c>
      <c r="EC41" s="119" t="n">
        <v>73.9598</v>
      </c>
      <c r="ED41" s="119" t="n">
        <v>187.7442</v>
      </c>
      <c r="EE41" s="119" t="n">
        <v>137.1333</v>
      </c>
      <c r="EF41" s="119" t="n">
        <v>115.1609</v>
      </c>
      <c r="EG41" s="119" t="n">
        <v>114.5684</v>
      </c>
      <c r="EH41" s="119" t="n">
        <v>109.3687</v>
      </c>
      <c r="EI41" s="119" t="n">
        <v>125.5021</v>
      </c>
      <c r="EJ41" s="120" t="n">
        <v>108.3825</v>
      </c>
      <c r="EK41" s="31"/>
      <c r="EL41" s="31"/>
      <c r="EM41" s="31"/>
      <c r="EN41" s="31"/>
      <c r="EO41" s="31"/>
      <c r="EP41" s="31"/>
      <c r="EQ41" s="31"/>
      <c r="ER41" s="31"/>
      <c r="ES41" s="31"/>
      <c r="ET41" s="31"/>
      <c r="EU41" s="31"/>
      <c r="EV41" s="31"/>
      <c r="EW41" s="31"/>
      <c r="EX41" s="31"/>
      <c r="EY41" s="31"/>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row>
    <row r="42" s="50" customFormat="true" ht="12" hidden="false" customHeight="true" outlineLevel="0" collapsed="false">
      <c r="A42" s="113" t="s">
        <v>137</v>
      </c>
      <c r="B42" s="114" t="n">
        <v>154.0484</v>
      </c>
      <c r="C42" s="115" t="n">
        <v>116.3948</v>
      </c>
      <c r="D42" s="115" t="n">
        <v>193.1195</v>
      </c>
      <c r="E42" s="115" t="n">
        <v>155.5912</v>
      </c>
      <c r="F42" s="115" t="n">
        <v>121.6624</v>
      </c>
      <c r="G42" s="115" t="n">
        <v>107.9996</v>
      </c>
      <c r="H42" s="115" t="n">
        <v>115.1094</v>
      </c>
      <c r="I42" s="115" t="n">
        <v>144.8554</v>
      </c>
      <c r="J42" s="115" t="n">
        <v>66.9749</v>
      </c>
      <c r="K42" s="114" t="n">
        <v>131.5384</v>
      </c>
      <c r="L42" s="115" t="n">
        <v>45.3035</v>
      </c>
      <c r="M42" s="115" t="n">
        <v>105.6619</v>
      </c>
      <c r="N42" s="115" t="n">
        <v>130.674</v>
      </c>
      <c r="O42" s="115" t="n">
        <v>116.4655</v>
      </c>
      <c r="P42" s="115" t="n">
        <v>98.2695</v>
      </c>
      <c r="Q42" s="115" t="n">
        <v>92.5454</v>
      </c>
      <c r="R42" s="115" t="n">
        <v>141.3921</v>
      </c>
      <c r="S42" s="116" t="n">
        <v>76.5795</v>
      </c>
      <c r="T42" s="114" t="n">
        <v>140.512</v>
      </c>
      <c r="U42" s="115" t="n">
        <v>144.0092</v>
      </c>
      <c r="V42" s="115" t="n">
        <v>153.0311</v>
      </c>
      <c r="W42" s="115" t="n">
        <v>140.9361</v>
      </c>
      <c r="X42" s="115" t="n">
        <v>119.0598</v>
      </c>
      <c r="Y42" s="115" t="n">
        <v>114.6608</v>
      </c>
      <c r="Z42" s="115" t="n">
        <v>122.1211</v>
      </c>
      <c r="AA42" s="115" t="n">
        <v>115.8672</v>
      </c>
      <c r="AB42" s="116" t="n">
        <v>69.8358</v>
      </c>
      <c r="AC42" s="114" t="n">
        <v>195.8185</v>
      </c>
      <c r="AD42" s="115" t="n">
        <v>229.8426</v>
      </c>
      <c r="AE42" s="115" t="n">
        <v>148.9562</v>
      </c>
      <c r="AF42" s="115" t="n">
        <v>204.3214</v>
      </c>
      <c r="AG42" s="115" t="n">
        <v>180.3358</v>
      </c>
      <c r="AH42" s="115" t="n">
        <v>150.3687</v>
      </c>
      <c r="AI42" s="115" t="n">
        <v>149.7347</v>
      </c>
      <c r="AJ42" s="115" t="n">
        <v>266.9544</v>
      </c>
      <c r="AK42" s="116" t="n">
        <v>67.7011</v>
      </c>
      <c r="AL42" s="114" t="n">
        <v>94.3012</v>
      </c>
      <c r="AM42" s="115" t="n">
        <v>114.7416</v>
      </c>
      <c r="AN42" s="115" t="n">
        <v>73.9241</v>
      </c>
      <c r="AO42" s="115" t="n">
        <v>93.5192</v>
      </c>
      <c r="AP42" s="115" t="n">
        <v>101.0533</v>
      </c>
      <c r="AQ42" s="115" t="n">
        <v>95.005</v>
      </c>
      <c r="AR42" s="115" t="n">
        <v>89.2312</v>
      </c>
      <c r="AS42" s="115" t="n">
        <v>205.4163</v>
      </c>
      <c r="AT42" s="116" t="n">
        <v>65.5536</v>
      </c>
      <c r="AU42" s="114" t="n">
        <v>110.7741</v>
      </c>
      <c r="AV42" s="115" t="n">
        <v>143.2522</v>
      </c>
      <c r="AW42" s="115" t="n">
        <v>78.4014</v>
      </c>
      <c r="AX42" s="115" t="n">
        <v>114.099</v>
      </c>
      <c r="AY42" s="115" t="n">
        <v>97.9546</v>
      </c>
      <c r="AZ42" s="115" t="n">
        <v>100.7049</v>
      </c>
      <c r="BA42" s="115" t="n">
        <v>93.9936</v>
      </c>
      <c r="BB42" s="115" t="n">
        <v>131.9819</v>
      </c>
      <c r="BC42" s="116" t="n">
        <v>115.3584</v>
      </c>
      <c r="BD42" s="114" t="n">
        <v>157.8426</v>
      </c>
      <c r="BE42" s="115" t="n">
        <v>191.7556</v>
      </c>
      <c r="BF42" s="115" t="n">
        <v>237.213</v>
      </c>
      <c r="BG42" s="115" t="n">
        <v>158.0787</v>
      </c>
      <c r="BH42" s="115" t="n">
        <v>122.8949</v>
      </c>
      <c r="BI42" s="115" t="n">
        <v>119.8978</v>
      </c>
      <c r="BJ42" s="115" t="n">
        <v>127.6662</v>
      </c>
      <c r="BK42" s="115" t="n">
        <v>107.9382</v>
      </c>
      <c r="BL42" s="116" t="n">
        <v>68.3262</v>
      </c>
      <c r="BM42" s="114" t="n">
        <v>122.4191</v>
      </c>
      <c r="BN42" s="115" t="n">
        <v>110.9571</v>
      </c>
      <c r="BO42" s="115" t="n">
        <v>91.164</v>
      </c>
      <c r="BP42" s="115" t="n">
        <v>120.2575</v>
      </c>
      <c r="BQ42" s="115" t="n">
        <v>93.3368</v>
      </c>
      <c r="BR42" s="115" t="n">
        <v>89.9965</v>
      </c>
      <c r="BS42" s="115" t="n">
        <v>88.7026</v>
      </c>
      <c r="BT42" s="115" t="n">
        <v>110.9091</v>
      </c>
      <c r="BU42" s="116" t="n">
        <v>61.1127</v>
      </c>
      <c r="BV42" s="114" t="n">
        <v>93.7348</v>
      </c>
      <c r="BW42" s="115" t="n">
        <v>25.6712</v>
      </c>
      <c r="BX42" s="115" t="n">
        <v>89.3188</v>
      </c>
      <c r="BY42" s="115" t="n">
        <v>91.786</v>
      </c>
      <c r="BZ42" s="115" t="n">
        <v>89.2346</v>
      </c>
      <c r="CA42" s="115" t="n">
        <v>86.5519</v>
      </c>
      <c r="CB42" s="115" t="n">
        <v>92.6286</v>
      </c>
      <c r="CC42" s="115" t="n">
        <v>83.9136</v>
      </c>
      <c r="CD42" s="116" t="n">
        <v>39.2784</v>
      </c>
      <c r="CE42" s="114" t="n">
        <v>92.3402</v>
      </c>
      <c r="CF42" s="115" t="n">
        <v>72.6316</v>
      </c>
      <c r="CG42" s="115" t="n">
        <v>178.1942</v>
      </c>
      <c r="CH42" s="115" t="n">
        <v>92.523</v>
      </c>
      <c r="CI42" s="115" t="n">
        <v>107.1153</v>
      </c>
      <c r="CJ42" s="115" t="n">
        <v>98.4443</v>
      </c>
      <c r="CK42" s="115" t="n">
        <v>94.8678</v>
      </c>
      <c r="CL42" s="115" t="n">
        <v>120.1442</v>
      </c>
      <c r="CM42" s="116" t="n">
        <v>47.231</v>
      </c>
      <c r="CN42" s="114" t="n">
        <v>118.6194</v>
      </c>
      <c r="CO42" s="115" t="n">
        <v>136.6287</v>
      </c>
      <c r="CP42" s="115" t="n">
        <v>108.1529</v>
      </c>
      <c r="CQ42" s="115" t="n">
        <v>118.7005</v>
      </c>
      <c r="CR42" s="115" t="n">
        <v>92.3078</v>
      </c>
      <c r="CS42" s="115" t="n">
        <v>92.1407</v>
      </c>
      <c r="CT42" s="115" t="n">
        <v>100.1091</v>
      </c>
      <c r="CU42" s="115" t="n">
        <v>120.5927</v>
      </c>
      <c r="CV42" s="115" t="n">
        <v>49.7162</v>
      </c>
      <c r="CW42" s="116" t="n">
        <v>77.2633</v>
      </c>
      <c r="CX42" s="115" t="n">
        <v>168.1891</v>
      </c>
      <c r="CY42" s="115" t="n">
        <v>118.5454</v>
      </c>
      <c r="CZ42" s="115" t="n">
        <v>228.5518</v>
      </c>
      <c r="DA42" s="115" t="n">
        <v>170.1595</v>
      </c>
      <c r="DB42" s="115" t="n">
        <v>144.1717</v>
      </c>
      <c r="DC42" s="115" t="n">
        <v>131.471</v>
      </c>
      <c r="DD42" s="115" t="n">
        <v>126.1513</v>
      </c>
      <c r="DE42" s="115" t="n">
        <v>182.352</v>
      </c>
      <c r="DF42" s="116" t="n">
        <v>57.3836</v>
      </c>
      <c r="DG42" s="115" t="n">
        <v>157.5263</v>
      </c>
      <c r="DH42" s="115" t="n">
        <v>63.6771</v>
      </c>
      <c r="DI42" s="115" t="n">
        <v>131.5445</v>
      </c>
      <c r="DJ42" s="115" t="n">
        <v>155.7351</v>
      </c>
      <c r="DK42" s="115" t="n">
        <v>118.8905</v>
      </c>
      <c r="DL42" s="115" t="n">
        <v>118.4501</v>
      </c>
      <c r="DM42" s="115" t="n">
        <v>120.5048</v>
      </c>
      <c r="DN42" s="115" t="n">
        <v>118.0903</v>
      </c>
      <c r="DO42" s="115" t="n">
        <v>84.5329</v>
      </c>
      <c r="DP42" s="115" t="n">
        <v>120.15</v>
      </c>
      <c r="DQ42" s="115" t="n">
        <v>123.7047</v>
      </c>
      <c r="DR42" s="116" t="n">
        <v>114.4666</v>
      </c>
      <c r="DS42" s="115" t="n">
        <v>150.0017</v>
      </c>
      <c r="DT42" s="115" t="n">
        <v>157.3681</v>
      </c>
      <c r="DU42" s="115" t="n">
        <v>283.1945</v>
      </c>
      <c r="DV42" s="115" t="n">
        <v>150.657</v>
      </c>
      <c r="DW42" s="115" t="n">
        <v>116.7981</v>
      </c>
      <c r="DX42" s="115" t="n">
        <v>111.5173</v>
      </c>
      <c r="DY42" s="115" t="n">
        <v>114.3063</v>
      </c>
      <c r="DZ42" s="115" t="n">
        <v>124.2503</v>
      </c>
      <c r="EA42" s="115" t="n">
        <v>87.0129</v>
      </c>
      <c r="EB42" s="114" t="n">
        <v>145.5115</v>
      </c>
      <c r="EC42" s="115" t="n">
        <v>85.0238</v>
      </c>
      <c r="ED42" s="115" t="n">
        <v>196.6751</v>
      </c>
      <c r="EE42" s="115" t="n">
        <v>145.538</v>
      </c>
      <c r="EF42" s="115" t="n">
        <v>116.1493</v>
      </c>
      <c r="EG42" s="115" t="n">
        <v>115.3859</v>
      </c>
      <c r="EH42" s="115" t="n">
        <v>110.2762</v>
      </c>
      <c r="EI42" s="115" t="n">
        <v>126.7182</v>
      </c>
      <c r="EJ42" s="116" t="n">
        <v>107.4315</v>
      </c>
      <c r="EK42" s="31"/>
      <c r="EL42" s="31"/>
      <c r="EM42" s="31"/>
      <c r="EN42" s="31"/>
      <c r="EO42" s="31"/>
      <c r="EP42" s="31"/>
      <c r="EQ42" s="31"/>
      <c r="ER42" s="31"/>
      <c r="ES42" s="31"/>
      <c r="ET42" s="31"/>
      <c r="EU42" s="31"/>
      <c r="EV42" s="31"/>
      <c r="EW42" s="31"/>
      <c r="EX42" s="31"/>
      <c r="EY42" s="31"/>
    </row>
    <row r="43" s="88" customFormat="true" ht="12" hidden="false" customHeight="true" outlineLevel="0" collapsed="false">
      <c r="A43" s="117" t="s">
        <v>138</v>
      </c>
      <c r="B43" s="118" t="n">
        <v>147.6403</v>
      </c>
      <c r="C43" s="119" t="n">
        <v>95.7765</v>
      </c>
      <c r="D43" s="119" t="n">
        <v>197.0657</v>
      </c>
      <c r="E43" s="119" t="n">
        <v>149.5945</v>
      </c>
      <c r="F43" s="119" t="n">
        <v>121.6036</v>
      </c>
      <c r="G43" s="119" t="n">
        <v>108.7586</v>
      </c>
      <c r="H43" s="119" t="n">
        <v>115.0047</v>
      </c>
      <c r="I43" s="119" t="n">
        <v>144.9644</v>
      </c>
      <c r="J43" s="119" t="n">
        <v>70.2936</v>
      </c>
      <c r="K43" s="118" t="n">
        <v>112.9529</v>
      </c>
      <c r="L43" s="119" t="n">
        <v>47.522</v>
      </c>
      <c r="M43" s="119" t="n">
        <v>99.455</v>
      </c>
      <c r="N43" s="119" t="n">
        <v>112.341</v>
      </c>
      <c r="O43" s="119" t="n">
        <v>115.7808</v>
      </c>
      <c r="P43" s="119" t="n">
        <v>97.9888</v>
      </c>
      <c r="Q43" s="119" t="n">
        <v>91.0009</v>
      </c>
      <c r="R43" s="119" t="n">
        <v>141.8213</v>
      </c>
      <c r="S43" s="120" t="n">
        <v>76.8285</v>
      </c>
      <c r="T43" s="118" t="n">
        <v>146.9362</v>
      </c>
      <c r="U43" s="119" t="n">
        <v>143.0452</v>
      </c>
      <c r="V43" s="119" t="n">
        <v>175.0882</v>
      </c>
      <c r="W43" s="119" t="n">
        <v>147.3881</v>
      </c>
      <c r="X43" s="119" t="n">
        <v>117.9708</v>
      </c>
      <c r="Y43" s="119" t="n">
        <v>113.5219</v>
      </c>
      <c r="Z43" s="119" t="n">
        <v>121.5309</v>
      </c>
      <c r="AA43" s="119" t="n">
        <v>114.1717</v>
      </c>
      <c r="AB43" s="120" t="n">
        <v>68.1589</v>
      </c>
      <c r="AC43" s="118" t="n">
        <v>262.0235</v>
      </c>
      <c r="AD43" s="119" t="n">
        <v>278.7973</v>
      </c>
      <c r="AE43" s="119" t="n">
        <v>150.3414</v>
      </c>
      <c r="AF43" s="119" t="n">
        <v>263.6069</v>
      </c>
      <c r="AG43" s="119" t="n">
        <v>181.7711</v>
      </c>
      <c r="AH43" s="119" t="n">
        <v>148.2973</v>
      </c>
      <c r="AI43" s="119" t="n">
        <v>151.3912</v>
      </c>
      <c r="AJ43" s="119" t="n">
        <v>267.7463</v>
      </c>
      <c r="AK43" s="120" t="n">
        <v>55.8587</v>
      </c>
      <c r="AL43" s="118" t="n">
        <v>105.4627</v>
      </c>
      <c r="AM43" s="119" t="n">
        <v>97.1283</v>
      </c>
      <c r="AN43" s="119" t="n">
        <v>83.4914</v>
      </c>
      <c r="AO43" s="119" t="n">
        <v>104.6039</v>
      </c>
      <c r="AP43" s="119" t="n">
        <v>101.448</v>
      </c>
      <c r="AQ43" s="119" t="n">
        <v>95.6151</v>
      </c>
      <c r="AR43" s="119" t="n">
        <v>89.3216</v>
      </c>
      <c r="AS43" s="119" t="n">
        <v>208.564</v>
      </c>
      <c r="AT43" s="120" t="n">
        <v>67.2157</v>
      </c>
      <c r="AU43" s="118" t="n">
        <v>113.7031</v>
      </c>
      <c r="AV43" s="119" t="n">
        <v>131.9282</v>
      </c>
      <c r="AW43" s="119" t="n">
        <v>92.7506</v>
      </c>
      <c r="AX43" s="119" t="n">
        <v>115.5378</v>
      </c>
      <c r="AY43" s="119" t="n">
        <v>98.1053</v>
      </c>
      <c r="AZ43" s="119" t="n">
        <v>100.761</v>
      </c>
      <c r="BA43" s="119" t="n">
        <v>93.8639</v>
      </c>
      <c r="BB43" s="119" t="n">
        <v>134.4147</v>
      </c>
      <c r="BC43" s="120" t="n">
        <v>114.906</v>
      </c>
      <c r="BD43" s="118" t="n">
        <v>162.8697</v>
      </c>
      <c r="BE43" s="119" t="n">
        <v>154.1296</v>
      </c>
      <c r="BF43" s="119" t="n">
        <v>165.6335</v>
      </c>
      <c r="BG43" s="119" t="n">
        <v>159.417</v>
      </c>
      <c r="BH43" s="119" t="n">
        <v>123.0531</v>
      </c>
      <c r="BI43" s="119" t="n">
        <v>120.0191</v>
      </c>
      <c r="BJ43" s="119" t="n">
        <v>128.3481</v>
      </c>
      <c r="BK43" s="119" t="n">
        <v>106.5693</v>
      </c>
      <c r="BL43" s="120" t="n">
        <v>67.814</v>
      </c>
      <c r="BM43" s="118" t="n">
        <v>117.8213</v>
      </c>
      <c r="BN43" s="119" t="n">
        <v>135.3928</v>
      </c>
      <c r="BO43" s="119" t="n">
        <v>102.0685</v>
      </c>
      <c r="BP43" s="119" t="n">
        <v>117.111</v>
      </c>
      <c r="BQ43" s="119" t="n">
        <v>93.661</v>
      </c>
      <c r="BR43" s="119" t="n">
        <v>90.0412</v>
      </c>
      <c r="BS43" s="119" t="n">
        <v>88.8082</v>
      </c>
      <c r="BT43" s="119" t="n">
        <v>112.0468</v>
      </c>
      <c r="BU43" s="120" t="n">
        <v>58.7317</v>
      </c>
      <c r="BV43" s="118" t="n">
        <v>94.6378</v>
      </c>
      <c r="BW43" s="119" t="n">
        <v>17.9342</v>
      </c>
      <c r="BX43" s="119" t="n">
        <v>84.4307</v>
      </c>
      <c r="BY43" s="119" t="n">
        <v>92.352</v>
      </c>
      <c r="BZ43" s="119" t="n">
        <v>89.1946</v>
      </c>
      <c r="CA43" s="119" t="n">
        <v>86.5957</v>
      </c>
      <c r="CB43" s="119" t="n">
        <v>92.1398</v>
      </c>
      <c r="CC43" s="119" t="n">
        <v>84.5478</v>
      </c>
      <c r="CD43" s="120" t="n">
        <v>40.7959</v>
      </c>
      <c r="CE43" s="118" t="n">
        <v>95.0306</v>
      </c>
      <c r="CF43" s="119" t="n">
        <v>68.7746</v>
      </c>
      <c r="CG43" s="119" t="n">
        <v>204.319</v>
      </c>
      <c r="CH43" s="119" t="n">
        <v>95.2519</v>
      </c>
      <c r="CI43" s="119" t="n">
        <v>108.0731</v>
      </c>
      <c r="CJ43" s="119" t="n">
        <v>99.2803</v>
      </c>
      <c r="CK43" s="119" t="n">
        <v>96.3061</v>
      </c>
      <c r="CL43" s="119" t="n">
        <v>120.4821</v>
      </c>
      <c r="CM43" s="120" t="n">
        <v>47.3306</v>
      </c>
      <c r="CN43" s="118" t="n">
        <v>119.1008</v>
      </c>
      <c r="CO43" s="119" t="n">
        <v>137.9289</v>
      </c>
      <c r="CP43" s="119" t="n">
        <v>110.3915</v>
      </c>
      <c r="CQ43" s="119" t="n">
        <v>119.1884</v>
      </c>
      <c r="CR43" s="119" t="n">
        <v>92.1718</v>
      </c>
      <c r="CS43" s="119" t="n">
        <v>92.0093</v>
      </c>
      <c r="CT43" s="119" t="n">
        <v>102.3029</v>
      </c>
      <c r="CU43" s="119" t="n">
        <v>118.9903</v>
      </c>
      <c r="CV43" s="119" t="n">
        <v>50.795</v>
      </c>
      <c r="CW43" s="120" t="n">
        <v>77.2121</v>
      </c>
      <c r="CX43" s="119" t="n">
        <v>160.9962</v>
      </c>
      <c r="CY43" s="119" t="n">
        <v>106.7561</v>
      </c>
      <c r="CZ43" s="119" t="n">
        <v>218.4711</v>
      </c>
      <c r="DA43" s="119" t="n">
        <v>162.8488</v>
      </c>
      <c r="DB43" s="119" t="n">
        <v>144.3524</v>
      </c>
      <c r="DC43" s="119" t="n">
        <v>131.7795</v>
      </c>
      <c r="DD43" s="119" t="n">
        <v>125.9295</v>
      </c>
      <c r="DE43" s="119" t="n">
        <v>183.4058</v>
      </c>
      <c r="DF43" s="120" t="n">
        <v>58.4346</v>
      </c>
      <c r="DG43" s="119" t="n">
        <v>122.7193</v>
      </c>
      <c r="DH43" s="119" t="n">
        <v>40.7909</v>
      </c>
      <c r="DI43" s="119" t="n">
        <v>154.1555</v>
      </c>
      <c r="DJ43" s="119" t="n">
        <v>123.2508</v>
      </c>
      <c r="DK43" s="119" t="n">
        <v>107.7026</v>
      </c>
      <c r="DL43" s="119" t="n">
        <v>107.4487</v>
      </c>
      <c r="DM43" s="119" t="n">
        <v>119.1365</v>
      </c>
      <c r="DN43" s="119" t="n">
        <v>106.171</v>
      </c>
      <c r="DO43" s="119" t="n">
        <v>86.8956</v>
      </c>
      <c r="DP43" s="119" t="n">
        <v>60.3065</v>
      </c>
      <c r="DQ43" s="119" t="n">
        <v>103.5413</v>
      </c>
      <c r="DR43" s="120" t="n">
        <v>111.5303</v>
      </c>
      <c r="DS43" s="119" t="n">
        <v>141.2183</v>
      </c>
      <c r="DT43" s="119" t="n">
        <v>174.4114</v>
      </c>
      <c r="DU43" s="119" t="n">
        <v>286.2645</v>
      </c>
      <c r="DV43" s="119" t="n">
        <v>142.2716</v>
      </c>
      <c r="DW43" s="119" t="n">
        <v>117.4453</v>
      </c>
      <c r="DX43" s="119" t="n">
        <v>111.9345</v>
      </c>
      <c r="DY43" s="119" t="n">
        <v>115.029</v>
      </c>
      <c r="DZ43" s="119" t="n">
        <v>124.6753</v>
      </c>
      <c r="EA43" s="119" t="n">
        <v>86.3536</v>
      </c>
      <c r="EB43" s="118" t="n">
        <v>137.9785</v>
      </c>
      <c r="EC43" s="119" t="n">
        <v>104.4115</v>
      </c>
      <c r="ED43" s="119" t="n">
        <v>195.9421</v>
      </c>
      <c r="EE43" s="119" t="n">
        <v>139.5558</v>
      </c>
      <c r="EF43" s="119" t="n">
        <v>116.2078</v>
      </c>
      <c r="EG43" s="119" t="n">
        <v>115.7693</v>
      </c>
      <c r="EH43" s="119" t="n">
        <v>110.3626</v>
      </c>
      <c r="EI43" s="119" t="n">
        <v>126.6441</v>
      </c>
      <c r="EJ43" s="120" t="n">
        <v>111.1778</v>
      </c>
      <c r="EK43" s="31"/>
      <c r="EL43" s="31"/>
      <c r="EM43" s="31"/>
      <c r="EN43" s="31"/>
      <c r="EO43" s="31"/>
      <c r="EP43" s="31"/>
      <c r="EQ43" s="31"/>
      <c r="ER43" s="31"/>
      <c r="ES43" s="31"/>
      <c r="ET43" s="31"/>
      <c r="EU43" s="31"/>
      <c r="EV43" s="31"/>
      <c r="EW43" s="31"/>
      <c r="EX43" s="31"/>
      <c r="EY43" s="31"/>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row>
    <row r="44" s="50" customFormat="true" ht="12" hidden="false" customHeight="true" outlineLevel="0" collapsed="false">
      <c r="A44" s="113" t="s">
        <v>139</v>
      </c>
      <c r="B44" s="114" t="n">
        <v>156.1451</v>
      </c>
      <c r="C44" s="115" t="n">
        <v>102.1131</v>
      </c>
      <c r="D44" s="115" t="n">
        <v>206.9205</v>
      </c>
      <c r="E44" s="115" t="n">
        <v>158.1492</v>
      </c>
      <c r="F44" s="115" t="n">
        <v>121.6153</v>
      </c>
      <c r="G44" s="115" t="n">
        <v>108.6096</v>
      </c>
      <c r="H44" s="115" t="n">
        <v>114.9568</v>
      </c>
      <c r="I44" s="115" t="n">
        <v>145.1934</v>
      </c>
      <c r="J44" s="115" t="n">
        <v>69.6416</v>
      </c>
      <c r="K44" s="114" t="n">
        <v>123.9165</v>
      </c>
      <c r="L44" s="115" t="n">
        <v>46.0456</v>
      </c>
      <c r="M44" s="115" t="n">
        <v>113.7471</v>
      </c>
      <c r="N44" s="115" t="n">
        <v>123.2564</v>
      </c>
      <c r="O44" s="115" t="n">
        <v>115.7421</v>
      </c>
      <c r="P44" s="115" t="n">
        <v>97.595</v>
      </c>
      <c r="Q44" s="115" t="n">
        <v>90.1946</v>
      </c>
      <c r="R44" s="115" t="n">
        <v>142.7512</v>
      </c>
      <c r="S44" s="116" t="n">
        <v>75.9527</v>
      </c>
      <c r="T44" s="114" t="n">
        <v>143.6862</v>
      </c>
      <c r="U44" s="115" t="n">
        <v>162.8328</v>
      </c>
      <c r="V44" s="115" t="n">
        <v>175.2531</v>
      </c>
      <c r="W44" s="115" t="n">
        <v>144.7577</v>
      </c>
      <c r="X44" s="115" t="n">
        <v>118.8205</v>
      </c>
      <c r="Y44" s="115" t="n">
        <v>114.3138</v>
      </c>
      <c r="Z44" s="115" t="n">
        <v>122.5567</v>
      </c>
      <c r="AA44" s="115" t="n">
        <v>114.8126</v>
      </c>
      <c r="AB44" s="116" t="n">
        <v>68.3524</v>
      </c>
      <c r="AC44" s="114" t="n">
        <v>235.2397</v>
      </c>
      <c r="AD44" s="115" t="n">
        <v>308.9453</v>
      </c>
      <c r="AE44" s="115" t="n">
        <v>155.4025</v>
      </c>
      <c r="AF44" s="115" t="n">
        <v>254.2507</v>
      </c>
      <c r="AG44" s="115" t="n">
        <v>182.7195</v>
      </c>
      <c r="AH44" s="115" t="n">
        <v>150.3499</v>
      </c>
      <c r="AI44" s="115" t="n">
        <v>153.8758</v>
      </c>
      <c r="AJ44" s="115" t="n">
        <v>264.2819</v>
      </c>
      <c r="AK44" s="116" t="n">
        <v>60.9952</v>
      </c>
      <c r="AL44" s="114" t="n">
        <v>97.7505</v>
      </c>
      <c r="AM44" s="115" t="n">
        <v>68.7589</v>
      </c>
      <c r="AN44" s="115" t="n">
        <v>162.5984</v>
      </c>
      <c r="AO44" s="115" t="n">
        <v>99.7194</v>
      </c>
      <c r="AP44" s="115" t="n">
        <v>100.1684</v>
      </c>
      <c r="AQ44" s="115" t="n">
        <v>94.1916</v>
      </c>
      <c r="AR44" s="115" t="n">
        <v>88.8244</v>
      </c>
      <c r="AS44" s="115" t="n">
        <v>200.2159</v>
      </c>
      <c r="AT44" s="116" t="n">
        <v>65.0882</v>
      </c>
      <c r="AU44" s="114" t="n">
        <v>108.6616</v>
      </c>
      <c r="AV44" s="115" t="n">
        <v>148.9943</v>
      </c>
      <c r="AW44" s="115" t="n">
        <v>82.7228</v>
      </c>
      <c r="AX44" s="115" t="n">
        <v>112.8984</v>
      </c>
      <c r="AY44" s="115" t="n">
        <v>97.3162</v>
      </c>
      <c r="AZ44" s="115" t="n">
        <v>99.7741</v>
      </c>
      <c r="BA44" s="115" t="n">
        <v>92.5593</v>
      </c>
      <c r="BB44" s="115" t="n">
        <v>137.8004</v>
      </c>
      <c r="BC44" s="116" t="n">
        <v>112.8584</v>
      </c>
      <c r="BD44" s="114" t="n">
        <v>150.9045</v>
      </c>
      <c r="BE44" s="115" t="n">
        <v>196.2005</v>
      </c>
      <c r="BF44" s="115" t="n">
        <v>275.6029</v>
      </c>
      <c r="BG44" s="115" t="n">
        <v>152.3825</v>
      </c>
      <c r="BH44" s="115" t="n">
        <v>125.3723</v>
      </c>
      <c r="BI44" s="115" t="n">
        <v>122.0722</v>
      </c>
      <c r="BJ44" s="115" t="n">
        <v>130.0529</v>
      </c>
      <c r="BK44" s="115" t="n">
        <v>110.6581</v>
      </c>
      <c r="BL44" s="116" t="n">
        <v>65.2922</v>
      </c>
      <c r="BM44" s="114" t="n">
        <v>119.9598</v>
      </c>
      <c r="BN44" s="115" t="n">
        <v>106.821</v>
      </c>
      <c r="BO44" s="115" t="n">
        <v>105.4421</v>
      </c>
      <c r="BP44" s="115" t="n">
        <v>118.4525</v>
      </c>
      <c r="BQ44" s="115" t="n">
        <v>93.8605</v>
      </c>
      <c r="BR44" s="115" t="n">
        <v>89.9816</v>
      </c>
      <c r="BS44" s="115" t="n">
        <v>89.0616</v>
      </c>
      <c r="BT44" s="115" t="n">
        <v>112.0468</v>
      </c>
      <c r="BU44" s="116" t="n">
        <v>56.4228</v>
      </c>
      <c r="BV44" s="114" t="n">
        <v>90.4098</v>
      </c>
      <c r="BW44" s="115" t="n">
        <v>22.0215</v>
      </c>
      <c r="BX44" s="115" t="n">
        <v>89.3043</v>
      </c>
      <c r="BY44" s="115" t="n">
        <v>88.4548</v>
      </c>
      <c r="BZ44" s="115" t="n">
        <v>89.1396</v>
      </c>
      <c r="CA44" s="115" t="n">
        <v>86.5555</v>
      </c>
      <c r="CB44" s="115" t="n">
        <v>92.015</v>
      </c>
      <c r="CC44" s="115" t="n">
        <v>84.5978</v>
      </c>
      <c r="CD44" s="116" t="n">
        <v>41.0158</v>
      </c>
      <c r="CE44" s="114" t="n">
        <v>94.4429</v>
      </c>
      <c r="CF44" s="115" t="n">
        <v>107.8207</v>
      </c>
      <c r="CG44" s="115" t="n">
        <v>192.4801</v>
      </c>
      <c r="CH44" s="115" t="n">
        <v>95.275</v>
      </c>
      <c r="CI44" s="115" t="n">
        <v>107.1153</v>
      </c>
      <c r="CJ44" s="115" t="n">
        <v>97.6495</v>
      </c>
      <c r="CK44" s="115" t="n">
        <v>96.5197</v>
      </c>
      <c r="CL44" s="115" t="n">
        <v>118.0817</v>
      </c>
      <c r="CM44" s="116" t="n">
        <v>41.4517</v>
      </c>
      <c r="CN44" s="114" t="n">
        <v>119.8883</v>
      </c>
      <c r="CO44" s="115" t="n">
        <v>129.4741</v>
      </c>
      <c r="CP44" s="115" t="n">
        <v>108.5982</v>
      </c>
      <c r="CQ44" s="115" t="n">
        <v>119.9202</v>
      </c>
      <c r="CR44" s="115" t="n">
        <v>92.0793</v>
      </c>
      <c r="CS44" s="115" t="n">
        <v>91.9178</v>
      </c>
      <c r="CT44" s="115" t="n">
        <v>102.7655</v>
      </c>
      <c r="CU44" s="115" t="n">
        <v>120.0208</v>
      </c>
      <c r="CV44" s="115" t="n">
        <v>50.9448</v>
      </c>
      <c r="CW44" s="116" t="n">
        <v>76.4651</v>
      </c>
      <c r="CX44" s="115" t="n">
        <v>166.1718</v>
      </c>
      <c r="CY44" s="115" t="n">
        <v>134.6659</v>
      </c>
      <c r="CZ44" s="115" t="n">
        <v>210.6428</v>
      </c>
      <c r="DA44" s="115" t="n">
        <v>167.6526</v>
      </c>
      <c r="DB44" s="115" t="n">
        <v>145.743</v>
      </c>
      <c r="DC44" s="115" t="n">
        <v>132.8699</v>
      </c>
      <c r="DD44" s="115" t="n">
        <v>126.9013</v>
      </c>
      <c r="DE44" s="115" t="n">
        <v>185.6968</v>
      </c>
      <c r="DF44" s="116" t="n">
        <v>57.7777</v>
      </c>
      <c r="DG44" s="115" t="n">
        <v>104.2663</v>
      </c>
      <c r="DH44" s="115" t="n">
        <v>79.4219</v>
      </c>
      <c r="DI44" s="115" t="n">
        <v>171.4158</v>
      </c>
      <c r="DJ44" s="115" t="n">
        <v>106.6497</v>
      </c>
      <c r="DK44" s="115" t="n">
        <v>106.048</v>
      </c>
      <c r="DL44" s="115" t="n">
        <v>105.8353</v>
      </c>
      <c r="DM44" s="115" t="n">
        <v>119.9225</v>
      </c>
      <c r="DN44" s="115" t="n">
        <v>104.6944</v>
      </c>
      <c r="DO44" s="115" t="n">
        <v>88.2082</v>
      </c>
      <c r="DP44" s="115" t="n">
        <v>43.1767</v>
      </c>
      <c r="DQ44" s="115" t="n">
        <v>99.018</v>
      </c>
      <c r="DR44" s="116" t="n">
        <v>112.4931</v>
      </c>
      <c r="DS44" s="115" t="n">
        <v>148.9773</v>
      </c>
      <c r="DT44" s="115" t="n">
        <v>168.4366</v>
      </c>
      <c r="DU44" s="115" t="n">
        <v>278.2602</v>
      </c>
      <c r="DV44" s="115" t="n">
        <v>149.7778</v>
      </c>
      <c r="DW44" s="115" t="n">
        <v>117.8783</v>
      </c>
      <c r="DX44" s="115" t="n">
        <v>112.2505</v>
      </c>
      <c r="DY44" s="115" t="n">
        <v>115.4993</v>
      </c>
      <c r="DZ44" s="115" t="n">
        <v>124.999</v>
      </c>
      <c r="EA44" s="115" t="n">
        <v>86.1214</v>
      </c>
      <c r="EB44" s="114" t="n">
        <v>156.1278</v>
      </c>
      <c r="EC44" s="115" t="n">
        <v>91.1389</v>
      </c>
      <c r="ED44" s="115" t="n">
        <v>198.3672</v>
      </c>
      <c r="EE44" s="115" t="n">
        <v>155.2561</v>
      </c>
      <c r="EF44" s="115" t="n">
        <v>117.0458</v>
      </c>
      <c r="EG44" s="115" t="n">
        <v>115.5712</v>
      </c>
      <c r="EH44" s="115" t="n">
        <v>111.3997</v>
      </c>
      <c r="EI44" s="115" t="n">
        <v>126.4809</v>
      </c>
      <c r="EJ44" s="116" t="n">
        <v>100.2559</v>
      </c>
      <c r="EK44" s="31"/>
      <c r="EL44" s="31"/>
      <c r="EM44" s="31"/>
      <c r="EN44" s="31"/>
      <c r="EO44" s="31"/>
      <c r="EP44" s="31"/>
      <c r="EQ44" s="31"/>
      <c r="ER44" s="31"/>
      <c r="ES44" s="31"/>
      <c r="ET44" s="31"/>
      <c r="EU44" s="31"/>
      <c r="EV44" s="31"/>
      <c r="EW44" s="31"/>
      <c r="EX44" s="31"/>
      <c r="EY44" s="31"/>
    </row>
    <row r="45" s="88" customFormat="true" ht="12" hidden="false" customHeight="true" outlineLevel="0" collapsed="false">
      <c r="A45" s="117" t="s">
        <v>140</v>
      </c>
      <c r="B45" s="118" t="n">
        <v>165.206</v>
      </c>
      <c r="C45" s="119" t="n">
        <v>94.0414</v>
      </c>
      <c r="D45" s="119" t="n">
        <v>191.317</v>
      </c>
      <c r="E45" s="119" t="n">
        <v>166.0908</v>
      </c>
      <c r="F45" s="119" t="n">
        <v>120.9901</v>
      </c>
      <c r="G45" s="119" t="n">
        <v>107.6521</v>
      </c>
      <c r="H45" s="119" t="n">
        <v>114.7774</v>
      </c>
      <c r="I45" s="119" t="n">
        <v>142.9469</v>
      </c>
      <c r="J45" s="119" t="n">
        <v>67.6343</v>
      </c>
      <c r="K45" s="118" t="n">
        <v>125.7853</v>
      </c>
      <c r="L45" s="119" t="n">
        <v>137.1671</v>
      </c>
      <c r="M45" s="119" t="n">
        <v>98.8256</v>
      </c>
      <c r="N45" s="119" t="n">
        <v>125.4485</v>
      </c>
      <c r="O45" s="119" t="n">
        <v>117.2147</v>
      </c>
      <c r="P45" s="119" t="n">
        <v>99.2941</v>
      </c>
      <c r="Q45" s="119" t="n">
        <v>88.775</v>
      </c>
      <c r="R45" s="119" t="n">
        <v>147.8015</v>
      </c>
      <c r="S45" s="120" t="n">
        <v>77.9962</v>
      </c>
      <c r="T45" s="118" t="n">
        <v>143.6859</v>
      </c>
      <c r="U45" s="119" t="n">
        <v>159.0594</v>
      </c>
      <c r="V45" s="119" t="n">
        <v>184.745</v>
      </c>
      <c r="W45" s="119" t="n">
        <v>144.7874</v>
      </c>
      <c r="X45" s="119" t="n">
        <v>118.8527</v>
      </c>
      <c r="Y45" s="119" t="n">
        <v>114.3236</v>
      </c>
      <c r="Z45" s="119" t="n">
        <v>122.4415</v>
      </c>
      <c r="AA45" s="119" t="n">
        <v>115.0229</v>
      </c>
      <c r="AB45" s="120" t="n">
        <v>68.1266</v>
      </c>
      <c r="AC45" s="118" t="n">
        <v>199.004</v>
      </c>
      <c r="AD45" s="119" t="n">
        <v>202.3154</v>
      </c>
      <c r="AE45" s="119" t="n">
        <v>135.9333</v>
      </c>
      <c r="AF45" s="119" t="n">
        <v>198.1309</v>
      </c>
      <c r="AG45" s="119" t="n">
        <v>180.0539</v>
      </c>
      <c r="AH45" s="119" t="n">
        <v>142.3842</v>
      </c>
      <c r="AI45" s="119" t="n">
        <v>150.3904</v>
      </c>
      <c r="AJ45" s="119" t="n">
        <v>263.9849</v>
      </c>
      <c r="AK45" s="120" t="n">
        <v>38.2379</v>
      </c>
      <c r="AL45" s="118" t="n">
        <v>87.8325</v>
      </c>
      <c r="AM45" s="119" t="n">
        <v>115.6776</v>
      </c>
      <c r="AN45" s="119" t="n">
        <v>145.36</v>
      </c>
      <c r="AO45" s="119" t="n">
        <v>89.5963</v>
      </c>
      <c r="AP45" s="119" t="n">
        <v>100.5768</v>
      </c>
      <c r="AQ45" s="119" t="n">
        <v>95.5925</v>
      </c>
      <c r="AR45" s="119" t="n">
        <v>89.0353</v>
      </c>
      <c r="AS45" s="119" t="n">
        <v>202.4056</v>
      </c>
      <c r="AT45" s="120" t="n">
        <v>71.3377</v>
      </c>
      <c r="AU45" s="118" t="n">
        <v>108.9534</v>
      </c>
      <c r="AV45" s="119" t="n">
        <v>136.0458</v>
      </c>
      <c r="AW45" s="119" t="n">
        <v>89.8783</v>
      </c>
      <c r="AX45" s="119" t="n">
        <v>111.7798</v>
      </c>
      <c r="AY45" s="119" t="n">
        <v>96.9261</v>
      </c>
      <c r="AZ45" s="119" t="n">
        <v>99.49</v>
      </c>
      <c r="BA45" s="119" t="n">
        <v>92.1676</v>
      </c>
      <c r="BB45" s="119" t="n">
        <v>137.4152</v>
      </c>
      <c r="BC45" s="120" t="n">
        <v>113.1441</v>
      </c>
      <c r="BD45" s="118" t="n">
        <v>156.6799</v>
      </c>
      <c r="BE45" s="119" t="n">
        <v>161.1472</v>
      </c>
      <c r="BF45" s="119" t="n">
        <v>154.463</v>
      </c>
      <c r="BG45" s="119" t="n">
        <v>154.2654</v>
      </c>
      <c r="BH45" s="119" t="n">
        <v>126.3577</v>
      </c>
      <c r="BI45" s="119" t="n">
        <v>122.919</v>
      </c>
      <c r="BJ45" s="119" t="n">
        <v>131.131</v>
      </c>
      <c r="BK45" s="119" t="n">
        <v>111.365</v>
      </c>
      <c r="BL45" s="120" t="n">
        <v>63.7554</v>
      </c>
      <c r="BM45" s="118" t="n">
        <v>116.9452</v>
      </c>
      <c r="BN45" s="119" t="n">
        <v>116.3738</v>
      </c>
      <c r="BO45" s="119" t="n">
        <v>102.2102</v>
      </c>
      <c r="BP45" s="119" t="n">
        <v>115.7856</v>
      </c>
      <c r="BQ45" s="119" t="n">
        <v>94.2012</v>
      </c>
      <c r="BR45" s="119" t="n">
        <v>90.1903</v>
      </c>
      <c r="BS45" s="119" t="n">
        <v>89.051</v>
      </c>
      <c r="BT45" s="119" t="n">
        <v>113.6945</v>
      </c>
      <c r="BU45" s="120" t="n">
        <v>55.4848</v>
      </c>
      <c r="BV45" s="118" t="n">
        <v>95.5362</v>
      </c>
      <c r="BW45" s="119" t="n">
        <v>23.4371</v>
      </c>
      <c r="BX45" s="119" t="n">
        <v>102.0507</v>
      </c>
      <c r="BY45" s="119" t="n">
        <v>93.527</v>
      </c>
      <c r="BZ45" s="119" t="n">
        <v>89.0383</v>
      </c>
      <c r="CA45" s="119" t="n">
        <v>86.5437</v>
      </c>
      <c r="CB45" s="119" t="n">
        <v>91.5449</v>
      </c>
      <c r="CC45" s="119" t="n">
        <v>85.0509</v>
      </c>
      <c r="CD45" s="120" t="n">
        <v>42.5773</v>
      </c>
      <c r="CE45" s="118" t="n">
        <v>88.9353</v>
      </c>
      <c r="CF45" s="119" t="n">
        <v>81.8042</v>
      </c>
      <c r="CG45" s="119" t="n">
        <v>127.3336</v>
      </c>
      <c r="CH45" s="119" t="n">
        <v>89.0277</v>
      </c>
      <c r="CI45" s="119" t="n">
        <v>109.518</v>
      </c>
      <c r="CJ45" s="119" t="n">
        <v>99.616</v>
      </c>
      <c r="CK45" s="119" t="n">
        <v>99.3677</v>
      </c>
      <c r="CL45" s="119" t="n">
        <v>119.8775</v>
      </c>
      <c r="CM45" s="120" t="n">
        <v>40.7541</v>
      </c>
      <c r="CN45" s="118" t="n">
        <v>119.997</v>
      </c>
      <c r="CO45" s="119" t="n">
        <v>130.0081</v>
      </c>
      <c r="CP45" s="119" t="n">
        <v>103.4723</v>
      </c>
      <c r="CQ45" s="119" t="n">
        <v>120.0256</v>
      </c>
      <c r="CR45" s="119" t="n">
        <v>92.3742</v>
      </c>
      <c r="CS45" s="119" t="n">
        <v>92.2071</v>
      </c>
      <c r="CT45" s="119" t="n">
        <v>101.9365</v>
      </c>
      <c r="CU45" s="119" t="n">
        <v>121.7018</v>
      </c>
      <c r="CV45" s="119" t="n">
        <v>49.7761</v>
      </c>
      <c r="CW45" s="120" t="n">
        <v>76.4078</v>
      </c>
      <c r="CX45" s="119" t="n">
        <v>173.995</v>
      </c>
      <c r="CY45" s="119" t="n">
        <v>116.587</v>
      </c>
      <c r="CZ45" s="119" t="n">
        <v>216.1241</v>
      </c>
      <c r="DA45" s="119" t="n">
        <v>175.3087</v>
      </c>
      <c r="DB45" s="119" t="n">
        <v>146.8252</v>
      </c>
      <c r="DC45" s="119" t="n">
        <v>134.7232</v>
      </c>
      <c r="DD45" s="119" t="n">
        <v>126.3603</v>
      </c>
      <c r="DE45" s="119" t="n">
        <v>190.2974</v>
      </c>
      <c r="DF45" s="120" t="n">
        <v>64.1124</v>
      </c>
      <c r="DG45" s="119" t="n">
        <v>151.6369</v>
      </c>
      <c r="DH45" s="119" t="n">
        <v>82.6922</v>
      </c>
      <c r="DI45" s="119" t="n">
        <v>180.0208</v>
      </c>
      <c r="DJ45" s="119" t="n">
        <v>152.1539</v>
      </c>
      <c r="DK45" s="119" t="n">
        <v>117.5129</v>
      </c>
      <c r="DL45" s="119" t="n">
        <v>117.212</v>
      </c>
      <c r="DM45" s="119" t="n">
        <v>119.5223</v>
      </c>
      <c r="DN45" s="119" t="n">
        <v>117.7206</v>
      </c>
      <c r="DO45" s="119" t="n">
        <v>93.1087</v>
      </c>
      <c r="DP45" s="119" t="n">
        <v>106.9655</v>
      </c>
      <c r="DQ45" s="119" t="n">
        <v>120.73</v>
      </c>
      <c r="DR45" s="120" t="n">
        <v>114.5504</v>
      </c>
      <c r="DS45" s="119" t="n">
        <v>148.6029</v>
      </c>
      <c r="DT45" s="119" t="n">
        <v>156.6433</v>
      </c>
      <c r="DU45" s="119" t="n">
        <v>291.3747</v>
      </c>
      <c r="DV45" s="119" t="n">
        <v>149.3088</v>
      </c>
      <c r="DW45" s="119" t="n">
        <v>118.6056</v>
      </c>
      <c r="DX45" s="119" t="n">
        <v>112.8859</v>
      </c>
      <c r="DY45" s="119" t="n">
        <v>116.286</v>
      </c>
      <c r="DZ45" s="119" t="n">
        <v>125.552</v>
      </c>
      <c r="EA45" s="119" t="n">
        <v>86.3278</v>
      </c>
      <c r="EB45" s="118" t="n">
        <v>148.1474</v>
      </c>
      <c r="EC45" s="119" t="n">
        <v>101.6035</v>
      </c>
      <c r="ED45" s="119" t="n">
        <v>210.9414</v>
      </c>
      <c r="EE45" s="119" t="n">
        <v>149.4908</v>
      </c>
      <c r="EF45" s="119" t="n">
        <v>117.4244</v>
      </c>
      <c r="EG45" s="119" t="n">
        <v>115.881</v>
      </c>
      <c r="EH45" s="119" t="n">
        <v>111.9781</v>
      </c>
      <c r="EI45" s="119" t="n">
        <v>125.9174</v>
      </c>
      <c r="EJ45" s="120" t="n">
        <v>99.8525</v>
      </c>
      <c r="EK45" s="31"/>
      <c r="EL45" s="31"/>
      <c r="EM45" s="31"/>
      <c r="EN45" s="31"/>
      <c r="EO45" s="31"/>
      <c r="EP45" s="31"/>
      <c r="EQ45" s="31"/>
      <c r="ER45" s="31"/>
      <c r="ES45" s="31"/>
      <c r="ET45" s="31"/>
      <c r="EU45" s="31"/>
      <c r="EV45" s="31"/>
      <c r="EW45" s="31"/>
      <c r="EX45" s="31"/>
      <c r="EY45" s="31"/>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c r="IU45" s="50"/>
      <c r="IV45" s="50"/>
    </row>
    <row r="46" s="50" customFormat="true" ht="12" hidden="false" customHeight="true" outlineLevel="0" collapsed="false">
      <c r="A46" s="113" t="s">
        <v>141</v>
      </c>
      <c r="B46" s="114" t="n">
        <v>158.2088</v>
      </c>
      <c r="C46" s="115" t="n">
        <v>107.5656</v>
      </c>
      <c r="D46" s="115" t="n">
        <v>194.9731</v>
      </c>
      <c r="E46" s="115" t="n">
        <v>159.6143</v>
      </c>
      <c r="F46" s="115" t="n">
        <v>119.923</v>
      </c>
      <c r="G46" s="115" t="n">
        <v>106.9871</v>
      </c>
      <c r="H46" s="115" t="n">
        <v>113.7423</v>
      </c>
      <c r="I46" s="115" t="n">
        <v>141.7691</v>
      </c>
      <c r="J46" s="115" t="n">
        <v>68.213</v>
      </c>
      <c r="K46" s="114" t="n">
        <v>123.6694</v>
      </c>
      <c r="L46" s="115" t="n">
        <v>44.9332</v>
      </c>
      <c r="M46" s="115" t="n">
        <v>128.0581</v>
      </c>
      <c r="N46" s="115" t="n">
        <v>123.144</v>
      </c>
      <c r="O46" s="115" t="n">
        <v>115.7485</v>
      </c>
      <c r="P46" s="115" t="n">
        <v>98.5867</v>
      </c>
      <c r="Q46" s="115" t="n">
        <v>88.7977</v>
      </c>
      <c r="R46" s="115" t="n">
        <v>144.5252</v>
      </c>
      <c r="S46" s="116" t="n">
        <v>78.2796</v>
      </c>
      <c r="T46" s="114" t="n">
        <v>139.112</v>
      </c>
      <c r="U46" s="115" t="n">
        <v>144.2892</v>
      </c>
      <c r="V46" s="115" t="n">
        <v>176.2422</v>
      </c>
      <c r="W46" s="115" t="n">
        <v>139.9002</v>
      </c>
      <c r="X46" s="115" t="n">
        <v>119.4908</v>
      </c>
      <c r="Y46" s="115" t="n">
        <v>114.7111</v>
      </c>
      <c r="Z46" s="115" t="n">
        <v>122.9024</v>
      </c>
      <c r="AA46" s="115" t="n">
        <v>115.8774</v>
      </c>
      <c r="AB46" s="116" t="n">
        <v>65.8853</v>
      </c>
      <c r="AC46" s="114" t="n">
        <v>146.0157</v>
      </c>
      <c r="AD46" s="115" t="n">
        <v>154.3442</v>
      </c>
      <c r="AE46" s="115" t="n">
        <v>130.6742</v>
      </c>
      <c r="AF46" s="115" t="n">
        <v>148.0118</v>
      </c>
      <c r="AG46" s="115" t="n">
        <v>174.7996</v>
      </c>
      <c r="AH46" s="115" t="n">
        <v>135.8309</v>
      </c>
      <c r="AI46" s="115" t="n">
        <v>151.0116</v>
      </c>
      <c r="AJ46" s="115" t="n">
        <v>241.912</v>
      </c>
      <c r="AK46" s="116" t="n">
        <v>28.0364</v>
      </c>
      <c r="AL46" s="114" t="n">
        <v>96.1114</v>
      </c>
      <c r="AM46" s="115" t="n">
        <v>234.5616</v>
      </c>
      <c r="AN46" s="115" t="n">
        <v>119.9251</v>
      </c>
      <c r="AO46" s="115" t="n">
        <v>96.8057</v>
      </c>
      <c r="AP46" s="115" t="n">
        <v>100.9716</v>
      </c>
      <c r="AQ46" s="115" t="n">
        <v>97.2646</v>
      </c>
      <c r="AR46" s="115" t="n">
        <v>88.7038</v>
      </c>
      <c r="AS46" s="115" t="n">
        <v>209.3851</v>
      </c>
      <c r="AT46" s="116" t="n">
        <v>79.2494</v>
      </c>
      <c r="AU46" s="114" t="n">
        <v>110.0205</v>
      </c>
      <c r="AV46" s="115" t="n">
        <v>134.7107</v>
      </c>
      <c r="AW46" s="115" t="n">
        <v>106.8146</v>
      </c>
      <c r="AX46" s="115" t="n">
        <v>112.6948</v>
      </c>
      <c r="AY46" s="115" t="n">
        <v>96.8729</v>
      </c>
      <c r="AZ46" s="115" t="n">
        <v>99.533</v>
      </c>
      <c r="BA46" s="115" t="n">
        <v>92.0154</v>
      </c>
      <c r="BB46" s="115" t="n">
        <v>138.1653</v>
      </c>
      <c r="BC46" s="116" t="n">
        <v>113.7036</v>
      </c>
      <c r="BD46" s="114" t="n">
        <v>166.8881</v>
      </c>
      <c r="BE46" s="115" t="n">
        <v>196.6003</v>
      </c>
      <c r="BF46" s="115" t="n">
        <v>147.4186</v>
      </c>
      <c r="BG46" s="115" t="n">
        <v>166.0246</v>
      </c>
      <c r="BH46" s="115" t="n">
        <v>125.7687</v>
      </c>
      <c r="BI46" s="115" t="n">
        <v>122.2801</v>
      </c>
      <c r="BJ46" s="115" t="n">
        <v>131.9512</v>
      </c>
      <c r="BK46" s="115" t="n">
        <v>106.6767</v>
      </c>
      <c r="BL46" s="116" t="n">
        <v>62.2581</v>
      </c>
      <c r="BM46" s="114" t="n">
        <v>117.5041</v>
      </c>
      <c r="BN46" s="115" t="n">
        <v>172.0255</v>
      </c>
      <c r="BO46" s="115" t="n">
        <v>104.6524</v>
      </c>
      <c r="BP46" s="115" t="n">
        <v>117.9229</v>
      </c>
      <c r="BQ46" s="115" t="n">
        <v>94.9244</v>
      </c>
      <c r="BR46" s="115" t="n">
        <v>90.8535</v>
      </c>
      <c r="BS46" s="115" t="n">
        <v>89.9801</v>
      </c>
      <c r="BT46" s="115" t="n">
        <v>113.6553</v>
      </c>
      <c r="BU46" s="116" t="n">
        <v>55.6291</v>
      </c>
      <c r="BV46" s="114" t="n">
        <v>96.381</v>
      </c>
      <c r="BW46" s="115" t="n">
        <v>23.9175</v>
      </c>
      <c r="BX46" s="115" t="n">
        <v>94.0043</v>
      </c>
      <c r="BY46" s="115" t="n">
        <v>94.3045</v>
      </c>
      <c r="BZ46" s="115" t="n">
        <v>89.2246</v>
      </c>
      <c r="CA46" s="115" t="n">
        <v>86.6288</v>
      </c>
      <c r="CB46" s="115" t="n">
        <v>91.6302</v>
      </c>
      <c r="CC46" s="115" t="n">
        <v>85.3883</v>
      </c>
      <c r="CD46" s="116" t="n">
        <v>40.8839</v>
      </c>
      <c r="CE46" s="114" t="n">
        <v>97.4693</v>
      </c>
      <c r="CF46" s="115" t="n">
        <v>61.7029</v>
      </c>
      <c r="CG46" s="115" t="n">
        <v>215.8837</v>
      </c>
      <c r="CH46" s="115" t="n">
        <v>97.5849</v>
      </c>
      <c r="CI46" s="115" t="n">
        <v>110.0687</v>
      </c>
      <c r="CJ46" s="115" t="n">
        <v>100.6987</v>
      </c>
      <c r="CK46" s="115" t="n">
        <v>98.9263</v>
      </c>
      <c r="CL46" s="115" t="n">
        <v>121.6556</v>
      </c>
      <c r="CM46" s="116" t="n">
        <v>45.1883</v>
      </c>
      <c r="CN46" s="114" t="n">
        <v>120.2265</v>
      </c>
      <c r="CO46" s="115" t="n">
        <v>138.5731</v>
      </c>
      <c r="CP46" s="115" t="n">
        <v>134.1525</v>
      </c>
      <c r="CQ46" s="115" t="n">
        <v>120.3361</v>
      </c>
      <c r="CR46" s="115" t="n">
        <v>93.1662</v>
      </c>
      <c r="CS46" s="115" t="n">
        <v>92.9929</v>
      </c>
      <c r="CT46" s="115" t="n">
        <v>102.1468</v>
      </c>
      <c r="CU46" s="115" t="n">
        <v>122.2976</v>
      </c>
      <c r="CV46" s="115" t="n">
        <v>48.937</v>
      </c>
      <c r="CW46" s="116" t="n">
        <v>77.4354</v>
      </c>
      <c r="CX46" s="115" t="n">
        <v>176.3975</v>
      </c>
      <c r="CY46" s="115" t="n">
        <v>115.8037</v>
      </c>
      <c r="CZ46" s="115" t="n">
        <v>221.1336</v>
      </c>
      <c r="DA46" s="115" t="n">
        <v>177.7913</v>
      </c>
      <c r="DB46" s="115" t="n">
        <v>147.276</v>
      </c>
      <c r="DC46" s="115" t="n">
        <v>135.7483</v>
      </c>
      <c r="DD46" s="115" t="n">
        <v>125.3727</v>
      </c>
      <c r="DE46" s="115" t="n">
        <v>193.8691</v>
      </c>
      <c r="DF46" s="116" t="n">
        <v>68.4765</v>
      </c>
      <c r="DG46" s="115" t="n">
        <v>150.5681</v>
      </c>
      <c r="DH46" s="115" t="n">
        <v>72.8513</v>
      </c>
      <c r="DI46" s="115" t="n">
        <v>162.3634</v>
      </c>
      <c r="DJ46" s="115" t="n">
        <v>150.3714</v>
      </c>
      <c r="DK46" s="115" t="n">
        <v>119.6517</v>
      </c>
      <c r="DL46" s="115" t="n">
        <v>119.2919</v>
      </c>
      <c r="DM46" s="115" t="n">
        <v>120.2011</v>
      </c>
      <c r="DN46" s="115" t="n">
        <v>120.0386</v>
      </c>
      <c r="DO46" s="115" t="n">
        <v>91.0085</v>
      </c>
      <c r="DP46" s="115" t="n">
        <v>115.6814</v>
      </c>
      <c r="DQ46" s="115" t="n">
        <v>124.3955</v>
      </c>
      <c r="DR46" s="116" t="n">
        <v>115.2881</v>
      </c>
      <c r="DS46" s="115" t="n">
        <v>146.8822</v>
      </c>
      <c r="DT46" s="115" t="n">
        <v>156.0678</v>
      </c>
      <c r="DU46" s="115" t="n">
        <v>282.1193</v>
      </c>
      <c r="DV46" s="115" t="n">
        <v>147.5712</v>
      </c>
      <c r="DW46" s="115" t="n">
        <v>119.0595</v>
      </c>
      <c r="DX46" s="115" t="n">
        <v>113.215</v>
      </c>
      <c r="DY46" s="115" t="n">
        <v>116.6088</v>
      </c>
      <c r="DZ46" s="115" t="n">
        <v>126.3925</v>
      </c>
      <c r="EA46" s="115" t="n">
        <v>86.0726</v>
      </c>
      <c r="EB46" s="114" t="n">
        <v>143.4836</v>
      </c>
      <c r="EC46" s="115" t="n">
        <v>100.9999</v>
      </c>
      <c r="ED46" s="115" t="n">
        <v>188.3899</v>
      </c>
      <c r="EE46" s="115" t="n">
        <v>143.7535</v>
      </c>
      <c r="EF46" s="115" t="n">
        <v>117.7279</v>
      </c>
      <c r="EG46" s="115" t="n">
        <v>116.1806</v>
      </c>
      <c r="EH46" s="115" t="n">
        <v>111.7188</v>
      </c>
      <c r="EI46" s="115" t="n">
        <v>128.6908</v>
      </c>
      <c r="EJ46" s="116" t="n">
        <v>100.1118</v>
      </c>
      <c r="EK46" s="31"/>
      <c r="EL46" s="31"/>
      <c r="EM46" s="31"/>
      <c r="EN46" s="31"/>
      <c r="EO46" s="31"/>
      <c r="EP46" s="31"/>
      <c r="EQ46" s="31"/>
      <c r="ER46" s="31"/>
      <c r="ES46" s="31"/>
      <c r="ET46" s="31"/>
      <c r="EU46" s="31"/>
      <c r="EV46" s="31"/>
      <c r="EW46" s="31"/>
      <c r="EX46" s="31"/>
      <c r="EY46" s="31"/>
    </row>
    <row r="47" s="88" customFormat="true" ht="12" hidden="false" customHeight="true" outlineLevel="0" collapsed="false">
      <c r="A47" s="113" t="s">
        <v>142</v>
      </c>
      <c r="B47" s="114" t="n">
        <v>164.4755</v>
      </c>
      <c r="C47" s="115" t="n">
        <v>134.2903</v>
      </c>
      <c r="D47" s="115" t="n">
        <v>195.3347</v>
      </c>
      <c r="E47" s="115" t="n">
        <v>165.6798</v>
      </c>
      <c r="F47" s="115" t="n">
        <v>120.835</v>
      </c>
      <c r="G47" s="115" t="n">
        <v>107.7886</v>
      </c>
      <c r="H47" s="115" t="n">
        <v>114.4513</v>
      </c>
      <c r="I47" s="115" t="n">
        <v>143.4158</v>
      </c>
      <c r="J47" s="115" t="n">
        <v>68.6819</v>
      </c>
      <c r="K47" s="114" t="n">
        <v>131.7179</v>
      </c>
      <c r="L47" s="115" t="n">
        <v>47.7075</v>
      </c>
      <c r="M47" s="115" t="n">
        <v>123.0526</v>
      </c>
      <c r="N47" s="115" t="n">
        <v>131.03</v>
      </c>
      <c r="O47" s="115" t="n">
        <v>118.2675</v>
      </c>
      <c r="P47" s="115" t="n">
        <v>99.7827</v>
      </c>
      <c r="Q47" s="115" t="n">
        <v>90.0128</v>
      </c>
      <c r="R47" s="115" t="n">
        <v>148.574</v>
      </c>
      <c r="S47" s="116" t="n">
        <v>77.7472</v>
      </c>
      <c r="T47" s="114" t="n">
        <v>144.3997</v>
      </c>
      <c r="U47" s="115" t="n">
        <v>163.9815</v>
      </c>
      <c r="V47" s="115" t="n">
        <v>193.9651</v>
      </c>
      <c r="W47" s="115" t="n">
        <v>145.7196</v>
      </c>
      <c r="X47" s="115" t="n">
        <v>119.8942</v>
      </c>
      <c r="Y47" s="115" t="n">
        <v>115.0553</v>
      </c>
      <c r="Z47" s="115" t="n">
        <v>123.7118</v>
      </c>
      <c r="AA47" s="115" t="n">
        <v>115.7926</v>
      </c>
      <c r="AB47" s="116" t="n">
        <v>65.6112</v>
      </c>
      <c r="AC47" s="114" t="n">
        <v>188.3342</v>
      </c>
      <c r="AD47" s="115" t="n">
        <v>254.6874</v>
      </c>
      <c r="AE47" s="115" t="n">
        <v>168.4654</v>
      </c>
      <c r="AF47" s="115" t="n">
        <v>207.0036</v>
      </c>
      <c r="AG47" s="115" t="n">
        <v>175.6711</v>
      </c>
      <c r="AH47" s="115" t="n">
        <v>140.8777</v>
      </c>
      <c r="AI47" s="115" t="n">
        <v>150.9771</v>
      </c>
      <c r="AJ47" s="115" t="n">
        <v>245.3763</v>
      </c>
      <c r="AK47" s="116" t="n">
        <v>44.7298</v>
      </c>
      <c r="AL47" s="114" t="n">
        <v>102.1001</v>
      </c>
      <c r="AM47" s="115" t="n">
        <v>238.3627</v>
      </c>
      <c r="AN47" s="115" t="n">
        <v>173.345</v>
      </c>
      <c r="AO47" s="115" t="n">
        <v>104.3288</v>
      </c>
      <c r="AP47" s="115" t="n">
        <v>100.958</v>
      </c>
      <c r="AQ47" s="115" t="n">
        <v>97.0387</v>
      </c>
      <c r="AR47" s="115" t="n">
        <v>88.3724</v>
      </c>
      <c r="AS47" s="115" t="n">
        <v>212.259</v>
      </c>
      <c r="AT47" s="116" t="n">
        <v>77.9862</v>
      </c>
      <c r="AU47" s="114" t="n">
        <v>111.2795</v>
      </c>
      <c r="AV47" s="115" t="n">
        <v>130.0682</v>
      </c>
      <c r="AW47" s="115" t="n">
        <v>86.6753</v>
      </c>
      <c r="AX47" s="115" t="n">
        <v>113.1509</v>
      </c>
      <c r="AY47" s="115" t="n">
        <v>97.2164</v>
      </c>
      <c r="AZ47" s="115" t="n">
        <v>100.1086</v>
      </c>
      <c r="BA47" s="115" t="n">
        <v>92.3472</v>
      </c>
      <c r="BB47" s="115" t="n">
        <v>138.6114</v>
      </c>
      <c r="BC47" s="116" t="n">
        <v>115.5251</v>
      </c>
      <c r="BD47" s="114" t="n">
        <v>160.9504</v>
      </c>
      <c r="BE47" s="115" t="n">
        <v>166.0808</v>
      </c>
      <c r="BF47" s="115" t="n">
        <v>176.3519</v>
      </c>
      <c r="BG47" s="115" t="n">
        <v>158.6232</v>
      </c>
      <c r="BH47" s="115" t="n">
        <v>125.9727</v>
      </c>
      <c r="BI47" s="115" t="n">
        <v>122.6115</v>
      </c>
      <c r="BJ47" s="115" t="n">
        <v>133.3764</v>
      </c>
      <c r="BK47" s="115" t="n">
        <v>103.3215</v>
      </c>
      <c r="BL47" s="116" t="n">
        <v>64.7799</v>
      </c>
      <c r="BM47" s="114" t="n">
        <v>124.9605</v>
      </c>
      <c r="BN47" s="115" t="n">
        <v>114.5702</v>
      </c>
      <c r="BO47" s="115" t="n">
        <v>128.632</v>
      </c>
      <c r="BP47" s="115" t="n">
        <v>124.2535</v>
      </c>
      <c r="BQ47" s="115" t="n">
        <v>95.4481</v>
      </c>
      <c r="BR47" s="115" t="n">
        <v>91.2783</v>
      </c>
      <c r="BS47" s="115" t="n">
        <v>90.2862</v>
      </c>
      <c r="BT47" s="115" t="n">
        <v>114.9892</v>
      </c>
      <c r="BU47" s="116" t="n">
        <v>55.1962</v>
      </c>
      <c r="BV47" s="114" t="n">
        <v>108.6802</v>
      </c>
      <c r="BW47" s="115" t="n">
        <v>22.3459</v>
      </c>
      <c r="BX47" s="115" t="n">
        <v>98.3627</v>
      </c>
      <c r="BY47" s="115" t="n">
        <v>106.126</v>
      </c>
      <c r="BZ47" s="115" t="n">
        <v>90.2908</v>
      </c>
      <c r="CA47" s="115" t="n">
        <v>87.6058</v>
      </c>
      <c r="CB47" s="115" t="n">
        <v>92.0212</v>
      </c>
      <c r="CC47" s="115" t="n">
        <v>87.4661</v>
      </c>
      <c r="CD47" s="116" t="n">
        <v>40.2901</v>
      </c>
      <c r="CE47" s="114" t="n">
        <v>108.5501</v>
      </c>
      <c r="CF47" s="115" t="n">
        <v>71.4242</v>
      </c>
      <c r="CG47" s="115" t="n">
        <v>176.4996</v>
      </c>
      <c r="CH47" s="115" t="n">
        <v>108.3097</v>
      </c>
      <c r="CI47" s="115" t="n">
        <v>111.8887</v>
      </c>
      <c r="CJ47" s="115" t="n">
        <v>102.4871</v>
      </c>
      <c r="CK47" s="115" t="n">
        <v>98.8836</v>
      </c>
      <c r="CL47" s="115" t="n">
        <v>125.7629</v>
      </c>
      <c r="CM47" s="116" t="n">
        <v>46.8324</v>
      </c>
      <c r="CN47" s="114" t="n">
        <v>122.9068</v>
      </c>
      <c r="CO47" s="115" t="n">
        <v>130.4289</v>
      </c>
      <c r="CP47" s="115" t="n">
        <v>110.335</v>
      </c>
      <c r="CQ47" s="115" t="n">
        <v>122.9253</v>
      </c>
      <c r="CR47" s="115" t="n">
        <v>94.3563</v>
      </c>
      <c r="CS47" s="115" t="n">
        <v>94.1772</v>
      </c>
      <c r="CT47" s="115" t="n">
        <v>102.7686</v>
      </c>
      <c r="CU47" s="115" t="n">
        <v>122.5701</v>
      </c>
      <c r="CV47" s="115" t="n">
        <v>48.6373</v>
      </c>
      <c r="CW47" s="116" t="n">
        <v>79.1878</v>
      </c>
      <c r="CX47" s="115" t="n">
        <v>178.0544</v>
      </c>
      <c r="CY47" s="115" t="n">
        <v>126.6597</v>
      </c>
      <c r="CZ47" s="115" t="n">
        <v>214.8219</v>
      </c>
      <c r="DA47" s="115" t="n">
        <v>179.2038</v>
      </c>
      <c r="DB47" s="115" t="n">
        <v>149.4896</v>
      </c>
      <c r="DC47" s="115" t="n">
        <v>137.8446</v>
      </c>
      <c r="DD47" s="115" t="n">
        <v>127.116</v>
      </c>
      <c r="DE47" s="115" t="n">
        <v>197.0895</v>
      </c>
      <c r="DF47" s="116" t="n">
        <v>69.8874</v>
      </c>
      <c r="DG47" s="115" t="n">
        <v>151.9358</v>
      </c>
      <c r="DH47" s="115" t="n">
        <v>62.6515</v>
      </c>
      <c r="DI47" s="115" t="n">
        <v>190.3767</v>
      </c>
      <c r="DJ47" s="115" t="n">
        <v>152.6749</v>
      </c>
      <c r="DK47" s="115" t="n">
        <v>118.913</v>
      </c>
      <c r="DL47" s="115" t="n">
        <v>118.6224</v>
      </c>
      <c r="DM47" s="115" t="n">
        <v>119.0293</v>
      </c>
      <c r="DN47" s="115" t="n">
        <v>119.6689</v>
      </c>
      <c r="DO47" s="115" t="n">
        <v>95.2089</v>
      </c>
      <c r="DP47" s="115" t="n">
        <v>113.8698</v>
      </c>
      <c r="DQ47" s="115" t="n">
        <v>123.4492</v>
      </c>
      <c r="DR47" s="116" t="n">
        <v>114.7277</v>
      </c>
      <c r="DS47" s="115" t="n">
        <v>148.0589</v>
      </c>
      <c r="DT47" s="115" t="n">
        <v>157.1326</v>
      </c>
      <c r="DU47" s="115" t="n">
        <v>298.648</v>
      </c>
      <c r="DV47" s="115" t="n">
        <v>148.8124</v>
      </c>
      <c r="DW47" s="115" t="n">
        <v>119.1812</v>
      </c>
      <c r="DX47" s="115" t="n">
        <v>113.9048</v>
      </c>
      <c r="DY47" s="115" t="n">
        <v>116.8538</v>
      </c>
      <c r="DZ47" s="115" t="n">
        <v>126.1509</v>
      </c>
      <c r="EA47" s="115" t="n">
        <v>89.4266</v>
      </c>
      <c r="EB47" s="114" t="n">
        <v>149.9925</v>
      </c>
      <c r="EC47" s="115" t="n">
        <v>87.432</v>
      </c>
      <c r="ED47" s="115" t="n">
        <v>201.319</v>
      </c>
      <c r="EE47" s="115" t="n">
        <v>149.9119</v>
      </c>
      <c r="EF47" s="115" t="n">
        <v>119.1729</v>
      </c>
      <c r="EG47" s="115" t="n">
        <v>118.0493</v>
      </c>
      <c r="EH47" s="115" t="n">
        <v>113.5538</v>
      </c>
      <c r="EI47" s="115" t="n">
        <v>128.2014</v>
      </c>
      <c r="EJ47" s="116" t="n">
        <v>106.3652</v>
      </c>
      <c r="EK47" s="31"/>
      <c r="EL47" s="31"/>
      <c r="EM47" s="31"/>
      <c r="EN47" s="31"/>
      <c r="EO47" s="31"/>
      <c r="EP47" s="31"/>
      <c r="EQ47" s="31"/>
      <c r="ER47" s="31"/>
      <c r="ES47" s="31"/>
      <c r="ET47" s="31"/>
      <c r="EU47" s="31"/>
      <c r="EV47" s="31"/>
      <c r="EW47" s="31"/>
      <c r="EX47" s="31"/>
      <c r="EY47" s="31"/>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row>
    <row r="48" s="50" customFormat="true" ht="12" hidden="false" customHeight="true" outlineLevel="0" collapsed="false">
      <c r="A48" s="117" t="s">
        <v>143</v>
      </c>
      <c r="B48" s="118" t="n">
        <v>158.7737</v>
      </c>
      <c r="C48" s="119" t="n">
        <v>157.9238</v>
      </c>
      <c r="D48" s="119" t="n">
        <v>193.8587</v>
      </c>
      <c r="E48" s="119" t="n">
        <v>160.2442</v>
      </c>
      <c r="F48" s="119" t="n">
        <v>121.0771</v>
      </c>
      <c r="G48" s="119" t="n">
        <v>109.0707</v>
      </c>
      <c r="H48" s="119" t="n">
        <v>114.6218</v>
      </c>
      <c r="I48" s="119" t="n">
        <v>143.9175</v>
      </c>
      <c r="J48" s="119" t="n">
        <v>73.2241</v>
      </c>
      <c r="K48" s="118" t="n">
        <v>134.8969</v>
      </c>
      <c r="L48" s="119" t="n">
        <v>110.8045</v>
      </c>
      <c r="M48" s="119" t="n">
        <v>127.3758</v>
      </c>
      <c r="N48" s="119" t="n">
        <v>134.5426</v>
      </c>
      <c r="O48" s="119" t="n">
        <v>117.8154</v>
      </c>
      <c r="P48" s="119" t="n">
        <v>101.7043</v>
      </c>
      <c r="Q48" s="119" t="n">
        <v>88.5478</v>
      </c>
      <c r="R48" s="119" t="n">
        <v>149.4181</v>
      </c>
      <c r="S48" s="120" t="n">
        <v>82.8731</v>
      </c>
      <c r="T48" s="118" t="n">
        <v>146.046</v>
      </c>
      <c r="U48" s="119" t="n">
        <v>152.944</v>
      </c>
      <c r="V48" s="119" t="n">
        <v>209.6401</v>
      </c>
      <c r="W48" s="119" t="n">
        <v>147.2338</v>
      </c>
      <c r="X48" s="119" t="n">
        <v>120.0353</v>
      </c>
      <c r="Y48" s="119" t="n">
        <v>115.0203</v>
      </c>
      <c r="Z48" s="119" t="n">
        <v>123.8185</v>
      </c>
      <c r="AA48" s="119" t="n">
        <v>115.9758</v>
      </c>
      <c r="AB48" s="120" t="n">
        <v>63.7246</v>
      </c>
      <c r="AC48" s="118" t="n">
        <v>152.5031</v>
      </c>
      <c r="AD48" s="119" t="n">
        <v>190.3612</v>
      </c>
      <c r="AE48" s="119" t="n">
        <v>162.7986</v>
      </c>
      <c r="AF48" s="119" t="n">
        <v>163.819</v>
      </c>
      <c r="AG48" s="119" t="n">
        <v>176.7476</v>
      </c>
      <c r="AH48" s="119" t="n">
        <v>141.5368</v>
      </c>
      <c r="AI48" s="119" t="n">
        <v>153.2202</v>
      </c>
      <c r="AJ48" s="119" t="n">
        <v>243.0997</v>
      </c>
      <c r="AK48" s="120" t="n">
        <v>44.2304</v>
      </c>
      <c r="AL48" s="118" t="n">
        <v>104.9348</v>
      </c>
      <c r="AM48" s="119" t="n">
        <v>145.5605</v>
      </c>
      <c r="AN48" s="119" t="n">
        <v>170.7428</v>
      </c>
      <c r="AO48" s="119" t="n">
        <v>106.9496</v>
      </c>
      <c r="AP48" s="119" t="n">
        <v>101.5433</v>
      </c>
      <c r="AQ48" s="119" t="n">
        <v>97.2646</v>
      </c>
      <c r="AR48" s="119" t="n">
        <v>88.734</v>
      </c>
      <c r="AS48" s="119" t="n">
        <v>214.8592</v>
      </c>
      <c r="AT48" s="120" t="n">
        <v>76.457</v>
      </c>
      <c r="AU48" s="118" t="n">
        <v>111.9452</v>
      </c>
      <c r="AV48" s="119" t="n">
        <v>126.764</v>
      </c>
      <c r="AW48" s="119" t="n">
        <v>96.9966</v>
      </c>
      <c r="AX48" s="119" t="n">
        <v>113.4476</v>
      </c>
      <c r="AY48" s="119" t="n">
        <v>96.578</v>
      </c>
      <c r="AZ48" s="119" t="n">
        <v>99.1685</v>
      </c>
      <c r="BA48" s="119" t="n">
        <v>91.968</v>
      </c>
      <c r="BB48" s="119" t="n">
        <v>135.8541</v>
      </c>
      <c r="BC48" s="120" t="n">
        <v>112.9655</v>
      </c>
      <c r="BD48" s="118" t="n">
        <v>189.7581</v>
      </c>
      <c r="BE48" s="119" t="n">
        <v>354.3884</v>
      </c>
      <c r="BF48" s="119" t="n">
        <v>201.8106</v>
      </c>
      <c r="BG48" s="119" t="n">
        <v>198.5314</v>
      </c>
      <c r="BH48" s="119" t="n">
        <v>126.8161</v>
      </c>
      <c r="BI48" s="119" t="n">
        <v>123.35</v>
      </c>
      <c r="BJ48" s="119" t="n">
        <v>134.1843</v>
      </c>
      <c r="BK48" s="119" t="n">
        <v>104.2609</v>
      </c>
      <c r="BL48" s="120" t="n">
        <v>63.716</v>
      </c>
      <c r="BM48" s="118" t="n">
        <v>119.9886</v>
      </c>
      <c r="BN48" s="119" t="n">
        <v>132.3088</v>
      </c>
      <c r="BO48" s="119" t="n">
        <v>98.4741</v>
      </c>
      <c r="BP48" s="119" t="n">
        <v>118.8879</v>
      </c>
      <c r="BQ48" s="119" t="n">
        <v>95.7057</v>
      </c>
      <c r="BR48" s="119" t="n">
        <v>91.6137</v>
      </c>
      <c r="BS48" s="119" t="n">
        <v>91.1308</v>
      </c>
      <c r="BT48" s="119" t="n">
        <v>113.0668</v>
      </c>
      <c r="BU48" s="120" t="n">
        <v>56.2064</v>
      </c>
      <c r="BV48" s="118" t="n">
        <v>119.0666</v>
      </c>
      <c r="BW48" s="119" t="n">
        <v>23.237</v>
      </c>
      <c r="BX48" s="119" t="n">
        <v>101.5255</v>
      </c>
      <c r="BY48" s="119" t="n">
        <v>116.1835</v>
      </c>
      <c r="BZ48" s="119" t="n">
        <v>90.6907</v>
      </c>
      <c r="CA48" s="119" t="n">
        <v>87.9192</v>
      </c>
      <c r="CB48" s="119" t="n">
        <v>91.8631</v>
      </c>
      <c r="CC48" s="119" t="n">
        <v>88.7033</v>
      </c>
      <c r="CD48" s="120" t="n">
        <v>39.0805</v>
      </c>
      <c r="CE48" s="118" t="n">
        <v>113.3998</v>
      </c>
      <c r="CF48" s="119" t="n">
        <v>77.5209</v>
      </c>
      <c r="CG48" s="119" t="n">
        <v>151.3792</v>
      </c>
      <c r="CH48" s="119" t="n">
        <v>112.984</v>
      </c>
      <c r="CI48" s="119" t="n">
        <v>108.9193</v>
      </c>
      <c r="CJ48" s="119" t="n">
        <v>100.8426</v>
      </c>
      <c r="CK48" s="119" t="n">
        <v>97.8298</v>
      </c>
      <c r="CL48" s="119" t="n">
        <v>120.4643</v>
      </c>
      <c r="CM48" s="120" t="n">
        <v>53.4089</v>
      </c>
      <c r="CN48" s="118" t="n">
        <v>122.8278</v>
      </c>
      <c r="CO48" s="119" t="n">
        <v>151.6028</v>
      </c>
      <c r="CP48" s="119" t="n">
        <v>118.8666</v>
      </c>
      <c r="CQ48" s="119" t="n">
        <v>122.9773</v>
      </c>
      <c r="CR48" s="119" t="n">
        <v>95.9287</v>
      </c>
      <c r="CS48" s="119" t="n">
        <v>95.7459</v>
      </c>
      <c r="CT48" s="119" t="n">
        <v>102.972</v>
      </c>
      <c r="CU48" s="119" t="n">
        <v>122.729</v>
      </c>
      <c r="CV48" s="119" t="n">
        <v>49.2367</v>
      </c>
      <c r="CW48" s="120" t="n">
        <v>81.7514</v>
      </c>
      <c r="CX48" s="119" t="n">
        <v>181.6844</v>
      </c>
      <c r="CY48" s="119" t="n">
        <v>116.8196</v>
      </c>
      <c r="CZ48" s="119" t="n">
        <v>238.0081</v>
      </c>
      <c r="DA48" s="119" t="n">
        <v>183.4668</v>
      </c>
      <c r="DB48" s="119" t="n">
        <v>150.3813</v>
      </c>
      <c r="DC48" s="119" t="n">
        <v>138.977</v>
      </c>
      <c r="DD48" s="119" t="n">
        <v>127.0601</v>
      </c>
      <c r="DE48" s="119" t="n">
        <v>200.0333</v>
      </c>
      <c r="DF48" s="120" t="n">
        <v>72.4178</v>
      </c>
      <c r="DG48" s="119" t="n">
        <v>149.7735</v>
      </c>
      <c r="DH48" s="119" t="n">
        <v>59.5315</v>
      </c>
      <c r="DI48" s="119" t="n">
        <v>169.6388</v>
      </c>
      <c r="DJ48" s="119" t="n">
        <v>149.7863</v>
      </c>
      <c r="DK48" s="119" t="n">
        <v>119.3036</v>
      </c>
      <c r="DL48" s="119" t="n">
        <v>119.0667</v>
      </c>
      <c r="DM48" s="119" t="n">
        <v>120.8478</v>
      </c>
      <c r="DN48" s="119" t="n">
        <v>119.8559</v>
      </c>
      <c r="DO48" s="119" t="n">
        <v>99.4093</v>
      </c>
      <c r="DP48" s="119" t="n">
        <v>108.1532</v>
      </c>
      <c r="DQ48" s="119" t="n">
        <v>123.5065</v>
      </c>
      <c r="DR48" s="120" t="n">
        <v>115.4414</v>
      </c>
      <c r="DS48" s="119" t="n">
        <v>143.1339</v>
      </c>
      <c r="DT48" s="119" t="n">
        <v>162.437</v>
      </c>
      <c r="DU48" s="119" t="n">
        <v>297.5059</v>
      </c>
      <c r="DV48" s="119" t="n">
        <v>144.0412</v>
      </c>
      <c r="DW48" s="119" t="n">
        <v>118.6215</v>
      </c>
      <c r="DX48" s="119" t="n">
        <v>113.2256</v>
      </c>
      <c r="DY48" s="119" t="n">
        <v>115.7747</v>
      </c>
      <c r="DZ48" s="119" t="n">
        <v>127.1218</v>
      </c>
      <c r="EA48" s="119" t="n">
        <v>88.1853</v>
      </c>
      <c r="EB48" s="118" t="n">
        <v>148.6228</v>
      </c>
      <c r="EC48" s="119" t="n">
        <v>102.909</v>
      </c>
      <c r="ED48" s="119" t="n">
        <v>206.7937</v>
      </c>
      <c r="EE48" s="119" t="n">
        <v>149.665</v>
      </c>
      <c r="EF48" s="119" t="n">
        <v>119.0782</v>
      </c>
      <c r="EG48" s="119" t="n">
        <v>117.9706</v>
      </c>
      <c r="EH48" s="119" t="n">
        <v>113.7832</v>
      </c>
      <c r="EI48" s="119" t="n">
        <v>126.6738</v>
      </c>
      <c r="EJ48" s="120" t="n">
        <v>106.4517</v>
      </c>
      <c r="EK48" s="31"/>
      <c r="EL48" s="31"/>
      <c r="EM48" s="31"/>
      <c r="EN48" s="31"/>
      <c r="EO48" s="31"/>
      <c r="EP48" s="31"/>
      <c r="EQ48" s="31"/>
      <c r="ER48" s="31"/>
      <c r="ES48" s="31"/>
      <c r="ET48" s="31"/>
      <c r="EU48" s="31"/>
      <c r="EV48" s="31"/>
      <c r="EW48" s="31"/>
      <c r="EX48" s="31"/>
      <c r="EY48" s="31"/>
    </row>
    <row r="49" s="88" customFormat="true" ht="12" hidden="false" customHeight="true" outlineLevel="0" collapsed="false">
      <c r="A49" s="238" t="s">
        <v>144</v>
      </c>
      <c r="B49" s="239" t="n">
        <v>170.3672</v>
      </c>
      <c r="C49" s="240" t="n">
        <v>291.1099</v>
      </c>
      <c r="D49" s="240" t="n">
        <v>234.2367</v>
      </c>
      <c r="E49" s="240" t="n">
        <v>173.4189</v>
      </c>
      <c r="F49" s="240" t="n">
        <v>120.4284</v>
      </c>
      <c r="G49" s="240" t="n">
        <v>107.3985</v>
      </c>
      <c r="H49" s="240" t="n">
        <v>113.9726</v>
      </c>
      <c r="I49" s="240" t="n">
        <v>143.2741</v>
      </c>
      <c r="J49" s="240" t="n">
        <v>68.3376</v>
      </c>
      <c r="K49" s="239" t="n">
        <v>148.4062</v>
      </c>
      <c r="L49" s="240" t="n">
        <v>61.4733</v>
      </c>
      <c r="M49" s="240" t="n">
        <v>104.912</v>
      </c>
      <c r="N49" s="240" t="n">
        <v>147.3507</v>
      </c>
      <c r="O49" s="240" t="n">
        <v>118.2158</v>
      </c>
      <c r="P49" s="240" t="n">
        <v>100.0671</v>
      </c>
      <c r="Q49" s="240" t="n">
        <v>88.7068</v>
      </c>
      <c r="R49" s="240" t="n">
        <v>150.1048</v>
      </c>
      <c r="S49" s="241" t="n">
        <v>78.4856</v>
      </c>
      <c r="T49" s="239" t="n">
        <v>178.105</v>
      </c>
      <c r="U49" s="240" t="n">
        <v>204.6096</v>
      </c>
      <c r="V49" s="240" t="n">
        <v>339.7078</v>
      </c>
      <c r="W49" s="240" t="n">
        <v>181.1128</v>
      </c>
      <c r="X49" s="240" t="n">
        <v>118.8006</v>
      </c>
      <c r="Y49" s="240" t="n">
        <v>114.1697</v>
      </c>
      <c r="Z49" s="240" t="n">
        <v>124.7347</v>
      </c>
      <c r="AA49" s="240" t="n">
        <v>112.1404</v>
      </c>
      <c r="AB49" s="241" t="n">
        <v>66.9107</v>
      </c>
      <c r="AC49" s="239" t="n">
        <v>160.8189</v>
      </c>
      <c r="AD49" s="240" t="n">
        <v>179.9584</v>
      </c>
      <c r="AE49" s="240" t="n">
        <v>182.5806</v>
      </c>
      <c r="AF49" s="240" t="n">
        <v>167.0636</v>
      </c>
      <c r="AG49" s="240" t="n">
        <v>172.9286</v>
      </c>
      <c r="AH49" s="240" t="n">
        <v>144.6252</v>
      </c>
      <c r="AI49" s="240" t="n">
        <v>149.4932</v>
      </c>
      <c r="AJ49" s="240" t="n">
        <v>239.0415</v>
      </c>
      <c r="AK49" s="241" t="n">
        <v>66.5597</v>
      </c>
      <c r="AL49" s="239" t="n">
        <v>104.0743</v>
      </c>
      <c r="AM49" s="240" t="n">
        <v>118.9058</v>
      </c>
      <c r="AN49" s="240" t="n">
        <v>476.3833</v>
      </c>
      <c r="AO49" s="240" t="n">
        <v>116.0531</v>
      </c>
      <c r="AP49" s="240" t="n">
        <v>101.4208</v>
      </c>
      <c r="AQ49" s="240" t="n">
        <v>96.9709</v>
      </c>
      <c r="AR49" s="240" t="n">
        <v>88.96</v>
      </c>
      <c r="AS49" s="240" t="n">
        <v>211.5747</v>
      </c>
      <c r="AT49" s="241" t="n">
        <v>75.3268</v>
      </c>
      <c r="AU49" s="239" t="n">
        <v>119.9963</v>
      </c>
      <c r="AV49" s="240" t="n">
        <v>192.6489</v>
      </c>
      <c r="AW49" s="240" t="n">
        <v>81.0432</v>
      </c>
      <c r="AX49" s="240" t="n">
        <v>127.6999</v>
      </c>
      <c r="AY49" s="240" t="n">
        <v>96.0815</v>
      </c>
      <c r="AZ49" s="240" t="n">
        <v>99.3068</v>
      </c>
      <c r="BA49" s="240" t="n">
        <v>91.5789</v>
      </c>
      <c r="BB49" s="240" t="n">
        <v>134.4755</v>
      </c>
      <c r="BC49" s="241" t="n">
        <v>116.5088</v>
      </c>
      <c r="BD49" s="239" t="n">
        <v>218.1537</v>
      </c>
      <c r="BE49" s="240" t="n">
        <v>458.957</v>
      </c>
      <c r="BF49" s="240" t="n">
        <v>405.0554</v>
      </c>
      <c r="BG49" s="240" t="n">
        <v>233.1092</v>
      </c>
      <c r="BH49" s="240" t="n">
        <v>126.8161</v>
      </c>
      <c r="BI49" s="240" t="n">
        <v>123.5146</v>
      </c>
      <c r="BJ49" s="240" t="n">
        <v>134.4239</v>
      </c>
      <c r="BK49" s="240" t="n">
        <v>103.5631</v>
      </c>
      <c r="BL49" s="241" t="n">
        <v>66.6919</v>
      </c>
      <c r="BM49" s="239" t="n">
        <v>141.332</v>
      </c>
      <c r="BN49" s="240" t="n">
        <v>144.8891</v>
      </c>
      <c r="BO49" s="240" t="n">
        <v>167.6817</v>
      </c>
      <c r="BP49" s="240" t="n">
        <v>141.8634</v>
      </c>
      <c r="BQ49" s="240" t="n">
        <v>95.4896</v>
      </c>
      <c r="BR49" s="240" t="n">
        <v>91.174</v>
      </c>
      <c r="BS49" s="240" t="n">
        <v>91.342</v>
      </c>
      <c r="BT49" s="240" t="n">
        <v>111.2621</v>
      </c>
      <c r="BU49" s="241" t="n">
        <v>53.8611</v>
      </c>
      <c r="BV49" s="239" t="n">
        <v>167.5294</v>
      </c>
      <c r="BW49" s="240" t="n">
        <v>29.2901</v>
      </c>
      <c r="BX49" s="240" t="n">
        <v>93.3397</v>
      </c>
      <c r="BY49" s="240" t="n">
        <v>163.0263</v>
      </c>
      <c r="BZ49" s="240" t="n">
        <v>89.997</v>
      </c>
      <c r="CA49" s="240" t="n">
        <v>87.452</v>
      </c>
      <c r="CB49" s="240" t="n">
        <v>90.9812</v>
      </c>
      <c r="CC49" s="240" t="n">
        <v>88.294</v>
      </c>
      <c r="CD49" s="241" t="n">
        <v>42.5993</v>
      </c>
      <c r="CE49" s="239" t="n">
        <v>174.6323</v>
      </c>
      <c r="CF49" s="240" t="n">
        <v>78.1769</v>
      </c>
      <c r="CG49" s="240" t="n">
        <v>245.6545</v>
      </c>
      <c r="CH49" s="240" t="n">
        <v>173.3626</v>
      </c>
      <c r="CI49" s="240" t="n">
        <v>106.7002</v>
      </c>
      <c r="CJ49" s="240" t="n">
        <v>99.5749</v>
      </c>
      <c r="CK49" s="240" t="n">
        <v>96.4912</v>
      </c>
      <c r="CL49" s="240" t="n">
        <v>117.1926</v>
      </c>
      <c r="CM49" s="241" t="n">
        <v>58.0423</v>
      </c>
      <c r="CN49" s="239" t="n">
        <v>137.8113</v>
      </c>
      <c r="CO49" s="240" t="n">
        <v>283.0337</v>
      </c>
      <c r="CP49" s="240" t="n">
        <v>192.1231</v>
      </c>
      <c r="CQ49" s="240" t="n">
        <v>138.6891</v>
      </c>
      <c r="CR49" s="240" t="n">
        <v>95.5787</v>
      </c>
      <c r="CS49" s="240" t="n">
        <v>95.3982</v>
      </c>
      <c r="CT49" s="240" t="n">
        <v>104.1178</v>
      </c>
      <c r="CU49" s="240" t="n">
        <v>121.991</v>
      </c>
      <c r="CV49" s="240" t="n">
        <v>49.5186</v>
      </c>
      <c r="CW49" s="241" t="n">
        <v>81.2023</v>
      </c>
      <c r="CX49" s="240" t="n">
        <v>199.2942</v>
      </c>
      <c r="CY49" s="240" t="n">
        <v>137.4837</v>
      </c>
      <c r="CZ49" s="240" t="n">
        <v>265.944</v>
      </c>
      <c r="DA49" s="240" t="n">
        <v>201.4498</v>
      </c>
      <c r="DB49" s="240" t="n">
        <v>150.1593</v>
      </c>
      <c r="DC49" s="240" t="n">
        <v>138.2461</v>
      </c>
      <c r="DD49" s="240" t="n">
        <v>127.0401</v>
      </c>
      <c r="DE49" s="240" t="n">
        <v>199.3743</v>
      </c>
      <c r="DF49" s="241" t="n">
        <v>68.7278</v>
      </c>
      <c r="DG49" s="240" t="n">
        <v>113.866</v>
      </c>
      <c r="DH49" s="240" t="n">
        <v>47.5685</v>
      </c>
      <c r="DI49" s="240" t="n">
        <v>177.8895</v>
      </c>
      <c r="DJ49" s="240" t="n">
        <v>115.7873</v>
      </c>
      <c r="DK49" s="240" t="n">
        <v>94.8639</v>
      </c>
      <c r="DL49" s="240" t="n">
        <v>94.6272</v>
      </c>
      <c r="DM49" s="240" t="n">
        <v>118.5577</v>
      </c>
      <c r="DN49" s="240" t="n">
        <v>88.3537</v>
      </c>
      <c r="DO49" s="240" t="n">
        <v>75.6149</v>
      </c>
      <c r="DP49" s="240" t="n">
        <v>25.2619</v>
      </c>
      <c r="DQ49" s="240" t="n">
        <v>86.2588</v>
      </c>
      <c r="DR49" s="241" t="n">
        <v>102.7383</v>
      </c>
      <c r="DS49" s="240" t="n">
        <v>142.8238</v>
      </c>
      <c r="DT49" s="240" t="n">
        <v>218.0682</v>
      </c>
      <c r="DU49" s="240" t="n">
        <v>296.4901</v>
      </c>
      <c r="DV49" s="240" t="n">
        <v>144.4769</v>
      </c>
      <c r="DW49" s="240" t="n">
        <v>118.293</v>
      </c>
      <c r="DX49" s="240" t="n">
        <v>112.8859</v>
      </c>
      <c r="DY49" s="240" t="n">
        <v>115.3945</v>
      </c>
      <c r="DZ49" s="240" t="n">
        <v>126.9455</v>
      </c>
      <c r="EA49" s="240" t="n">
        <v>87.7944</v>
      </c>
      <c r="EB49" s="239" t="n">
        <v>168.4458</v>
      </c>
      <c r="EC49" s="240" t="n">
        <v>172.3073</v>
      </c>
      <c r="ED49" s="240" t="n">
        <v>249.3232</v>
      </c>
      <c r="EE49" s="240" t="n">
        <v>172.7516</v>
      </c>
      <c r="EF49" s="240" t="n">
        <v>118.1678</v>
      </c>
      <c r="EG49" s="240" t="n">
        <v>117.0235</v>
      </c>
      <c r="EH49" s="240" t="n">
        <v>115.166</v>
      </c>
      <c r="EI49" s="240" t="n">
        <v>115.6541</v>
      </c>
      <c r="EJ49" s="241" t="n">
        <v>105.1261</v>
      </c>
      <c r="EK49" s="31"/>
      <c r="EL49" s="31"/>
      <c r="EM49" s="31"/>
      <c r="EN49" s="31"/>
      <c r="EO49" s="31"/>
      <c r="EP49" s="31"/>
      <c r="EQ49" s="31"/>
      <c r="ER49" s="31"/>
      <c r="ES49" s="31"/>
      <c r="ET49" s="31"/>
      <c r="EU49" s="31"/>
      <c r="EV49" s="31"/>
      <c r="EW49" s="31"/>
      <c r="EX49" s="31"/>
      <c r="EY49" s="31"/>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row>
    <row r="50" s="50" customFormat="true" ht="12" hidden="false" customHeight="true" outlineLevel="0" collapsed="false">
      <c r="A50" s="242"/>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243"/>
      <c r="EK50" s="31"/>
      <c r="EL50" s="31"/>
      <c r="EM50" s="31"/>
      <c r="EN50" s="31"/>
      <c r="EO50" s="31"/>
      <c r="EP50" s="31"/>
      <c r="EQ50" s="31"/>
      <c r="ER50" s="31"/>
      <c r="ES50" s="31"/>
      <c r="ET50" s="31"/>
      <c r="EU50" s="31"/>
      <c r="EV50" s="31"/>
      <c r="EW50" s="31"/>
      <c r="EX50" s="31"/>
      <c r="EY50" s="31"/>
    </row>
    <row r="51" s="31" customFormat="true" ht="36.75" hidden="false" customHeight="true" outlineLevel="0" collapsed="false">
      <c r="A51" s="72" t="s">
        <v>17</v>
      </c>
      <c r="B51" s="28" t="s">
        <v>18</v>
      </c>
      <c r="C51" s="28"/>
      <c r="D51" s="28"/>
      <c r="E51" s="28"/>
      <c r="F51" s="28"/>
      <c r="G51" s="28"/>
      <c r="H51" s="28"/>
      <c r="I51" s="28"/>
      <c r="J51" s="28"/>
      <c r="K51" s="29" t="s">
        <v>19</v>
      </c>
      <c r="L51" s="29"/>
      <c r="M51" s="29"/>
      <c r="N51" s="29"/>
      <c r="O51" s="29"/>
      <c r="P51" s="29"/>
      <c r="Q51" s="29"/>
      <c r="R51" s="29"/>
      <c r="S51" s="29"/>
      <c r="T51" s="27" t="s">
        <v>20</v>
      </c>
      <c r="U51" s="27"/>
      <c r="V51" s="27"/>
      <c r="W51" s="27"/>
      <c r="X51" s="27"/>
      <c r="Y51" s="27"/>
      <c r="Z51" s="27"/>
      <c r="AA51" s="27"/>
      <c r="AB51" s="27"/>
      <c r="AC51" s="27" t="s">
        <v>22</v>
      </c>
      <c r="AD51" s="27"/>
      <c r="AE51" s="27"/>
      <c r="AF51" s="27"/>
      <c r="AG51" s="27"/>
      <c r="AH51" s="27"/>
      <c r="AI51" s="27"/>
      <c r="AJ51" s="27"/>
      <c r="AK51" s="27"/>
      <c r="AL51" s="27" t="s">
        <v>23</v>
      </c>
      <c r="AM51" s="27"/>
      <c r="AN51" s="27"/>
      <c r="AO51" s="27"/>
      <c r="AP51" s="27"/>
      <c r="AQ51" s="27"/>
      <c r="AR51" s="27"/>
      <c r="AS51" s="27"/>
      <c r="AT51" s="27"/>
      <c r="AU51" s="27" t="s">
        <v>25</v>
      </c>
      <c r="AV51" s="27"/>
      <c r="AW51" s="27"/>
      <c r="AX51" s="27"/>
      <c r="AY51" s="27"/>
      <c r="AZ51" s="27"/>
      <c r="BA51" s="27"/>
      <c r="BB51" s="27"/>
      <c r="BC51" s="27"/>
      <c r="BD51" s="27" t="s">
        <v>26</v>
      </c>
      <c r="BE51" s="27"/>
      <c r="BF51" s="27"/>
      <c r="BG51" s="27"/>
      <c r="BH51" s="27"/>
      <c r="BI51" s="27"/>
      <c r="BJ51" s="27"/>
      <c r="BK51" s="27"/>
      <c r="BL51" s="27"/>
      <c r="BM51" s="27" t="s">
        <v>27</v>
      </c>
      <c r="BN51" s="27"/>
      <c r="BO51" s="27"/>
      <c r="BP51" s="27"/>
      <c r="BQ51" s="27"/>
      <c r="BR51" s="27"/>
      <c r="BS51" s="27"/>
      <c r="BT51" s="27"/>
      <c r="BU51" s="27"/>
      <c r="BV51" s="72" t="s">
        <v>29</v>
      </c>
      <c r="BW51" s="72"/>
      <c r="BX51" s="72"/>
      <c r="BY51" s="72"/>
      <c r="BZ51" s="72"/>
      <c r="CA51" s="72"/>
      <c r="CB51" s="72"/>
      <c r="CC51" s="72"/>
      <c r="CD51" s="72"/>
      <c r="CE51" s="27" t="s">
        <v>30</v>
      </c>
      <c r="CF51" s="27"/>
      <c r="CG51" s="27"/>
      <c r="CH51" s="27"/>
      <c r="CI51" s="27"/>
      <c r="CJ51" s="27"/>
      <c r="CK51" s="27"/>
      <c r="CL51" s="27"/>
      <c r="CM51" s="27"/>
      <c r="CN51" s="29" t="s">
        <v>31</v>
      </c>
      <c r="CO51" s="29"/>
      <c r="CP51" s="29"/>
      <c r="CQ51" s="29"/>
      <c r="CR51" s="29"/>
      <c r="CS51" s="29"/>
      <c r="CT51" s="29"/>
      <c r="CU51" s="29"/>
      <c r="CV51" s="29"/>
      <c r="CW51" s="29"/>
      <c r="CX51" s="29" t="s">
        <v>33</v>
      </c>
      <c r="CY51" s="29"/>
      <c r="CZ51" s="29"/>
      <c r="DA51" s="29"/>
      <c r="DB51" s="29"/>
      <c r="DC51" s="29"/>
      <c r="DD51" s="29"/>
      <c r="DE51" s="29"/>
      <c r="DF51" s="29"/>
      <c r="DG51" s="30" t="s">
        <v>34</v>
      </c>
      <c r="DH51" s="30"/>
      <c r="DI51" s="30"/>
      <c r="DJ51" s="30"/>
      <c r="DK51" s="30"/>
      <c r="DL51" s="30"/>
      <c r="DM51" s="30"/>
      <c r="DN51" s="30"/>
      <c r="DO51" s="30"/>
      <c r="DP51" s="30"/>
      <c r="DQ51" s="30"/>
      <c r="DR51" s="30"/>
      <c r="DS51" s="30" t="s">
        <v>94</v>
      </c>
      <c r="DT51" s="30"/>
      <c r="DU51" s="30"/>
      <c r="DV51" s="30"/>
      <c r="DW51" s="30"/>
      <c r="DX51" s="30"/>
      <c r="DY51" s="30"/>
      <c r="DZ51" s="30"/>
      <c r="EA51" s="30"/>
      <c r="EB51" s="29" t="s">
        <v>37</v>
      </c>
      <c r="EC51" s="29"/>
      <c r="ED51" s="29"/>
      <c r="EE51" s="29"/>
      <c r="EF51" s="29"/>
      <c r="EG51" s="29"/>
      <c r="EH51" s="29"/>
      <c r="EI51" s="29"/>
      <c r="EJ51" s="29"/>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row>
    <row r="52" s="31" customFormat="true" ht="39.75" hidden="false" customHeight="true" outlineLevel="0" collapsed="false">
      <c r="A52" s="72"/>
      <c r="B52" s="73" t="s">
        <v>39</v>
      </c>
      <c r="C52" s="73"/>
      <c r="D52" s="73"/>
      <c r="E52" s="73"/>
      <c r="F52" s="73"/>
      <c r="G52" s="73"/>
      <c r="H52" s="73"/>
      <c r="I52" s="73"/>
      <c r="J52" s="73"/>
      <c r="K52" s="27" t="s">
        <v>40</v>
      </c>
      <c r="L52" s="27"/>
      <c r="M52" s="27"/>
      <c r="N52" s="27"/>
      <c r="O52" s="27"/>
      <c r="P52" s="27"/>
      <c r="Q52" s="27"/>
      <c r="R52" s="27"/>
      <c r="S52" s="27"/>
      <c r="T52" s="27" t="s">
        <v>41</v>
      </c>
      <c r="U52" s="27"/>
      <c r="V52" s="27"/>
      <c r="W52" s="27"/>
      <c r="X52" s="27"/>
      <c r="Y52" s="27"/>
      <c r="Z52" s="27"/>
      <c r="AA52" s="27"/>
      <c r="AB52" s="27"/>
      <c r="AC52" s="27" t="s">
        <v>43</v>
      </c>
      <c r="AD52" s="27"/>
      <c r="AE52" s="27"/>
      <c r="AF52" s="27"/>
      <c r="AG52" s="27"/>
      <c r="AH52" s="27"/>
      <c r="AI52" s="27"/>
      <c r="AJ52" s="27"/>
      <c r="AK52" s="27"/>
      <c r="AL52" s="27" t="s">
        <v>44</v>
      </c>
      <c r="AM52" s="27"/>
      <c r="AN52" s="27"/>
      <c r="AO52" s="27"/>
      <c r="AP52" s="27"/>
      <c r="AQ52" s="27"/>
      <c r="AR52" s="27"/>
      <c r="AS52" s="27"/>
      <c r="AT52" s="27"/>
      <c r="AU52" s="27" t="s">
        <v>45</v>
      </c>
      <c r="AV52" s="27"/>
      <c r="AW52" s="27"/>
      <c r="AX52" s="27"/>
      <c r="AY52" s="27"/>
      <c r="AZ52" s="27"/>
      <c r="BA52" s="27"/>
      <c r="BB52" s="27"/>
      <c r="BC52" s="27"/>
      <c r="BD52" s="27" t="s">
        <v>46</v>
      </c>
      <c r="BE52" s="27"/>
      <c r="BF52" s="27"/>
      <c r="BG52" s="27"/>
      <c r="BH52" s="27"/>
      <c r="BI52" s="27"/>
      <c r="BJ52" s="27"/>
      <c r="BK52" s="27"/>
      <c r="BL52" s="27"/>
      <c r="BM52" s="27" t="s">
        <v>47</v>
      </c>
      <c r="BN52" s="27"/>
      <c r="BO52" s="27"/>
      <c r="BP52" s="27"/>
      <c r="BQ52" s="27"/>
      <c r="BR52" s="27"/>
      <c r="BS52" s="27"/>
      <c r="BT52" s="27"/>
      <c r="BU52" s="27"/>
      <c r="BV52" s="72" t="s">
        <v>48</v>
      </c>
      <c r="BW52" s="72"/>
      <c r="BX52" s="72"/>
      <c r="BY52" s="72"/>
      <c r="BZ52" s="72"/>
      <c r="CA52" s="72"/>
      <c r="CB52" s="72"/>
      <c r="CC52" s="72"/>
      <c r="CD52" s="72"/>
      <c r="CE52" s="27" t="s">
        <v>49</v>
      </c>
      <c r="CF52" s="27"/>
      <c r="CG52" s="27"/>
      <c r="CH52" s="27"/>
      <c r="CI52" s="27"/>
      <c r="CJ52" s="27"/>
      <c r="CK52" s="27"/>
      <c r="CL52" s="27"/>
      <c r="CM52" s="27"/>
      <c r="CN52" s="143" t="s">
        <v>50</v>
      </c>
      <c r="CO52" s="143"/>
      <c r="CP52" s="143"/>
      <c r="CQ52" s="143"/>
      <c r="CR52" s="143"/>
      <c r="CS52" s="143"/>
      <c r="CT52" s="143"/>
      <c r="CU52" s="143"/>
      <c r="CV52" s="143"/>
      <c r="CW52" s="143"/>
      <c r="CX52" s="27" t="s">
        <v>95</v>
      </c>
      <c r="CY52" s="27"/>
      <c r="CZ52" s="27"/>
      <c r="DA52" s="27"/>
      <c r="DB52" s="27"/>
      <c r="DC52" s="27"/>
      <c r="DD52" s="27"/>
      <c r="DE52" s="27"/>
      <c r="DF52" s="27"/>
      <c r="DG52" s="72" t="s">
        <v>53</v>
      </c>
      <c r="DH52" s="72"/>
      <c r="DI52" s="72"/>
      <c r="DJ52" s="72"/>
      <c r="DK52" s="72"/>
      <c r="DL52" s="72"/>
      <c r="DM52" s="72"/>
      <c r="DN52" s="72"/>
      <c r="DO52" s="72"/>
      <c r="DP52" s="72"/>
      <c r="DQ52" s="72"/>
      <c r="DR52" s="72"/>
      <c r="DS52" s="142" t="s">
        <v>96</v>
      </c>
      <c r="DT52" s="142"/>
      <c r="DU52" s="142"/>
      <c r="DV52" s="142"/>
      <c r="DW52" s="142"/>
      <c r="DX52" s="142"/>
      <c r="DY52" s="142"/>
      <c r="DZ52" s="142"/>
      <c r="EA52" s="142"/>
      <c r="EB52" s="143" t="s">
        <v>56</v>
      </c>
      <c r="EC52" s="143"/>
      <c r="ED52" s="143"/>
      <c r="EE52" s="143"/>
      <c r="EF52" s="143"/>
      <c r="EG52" s="143"/>
      <c r="EH52" s="143"/>
      <c r="EI52" s="143"/>
      <c r="EJ52" s="143"/>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row>
    <row r="53" s="106" customFormat="true" ht="64.5" hidden="false" customHeight="false" outlineLevel="0" collapsed="false">
      <c r="A53" s="72"/>
      <c r="B53" s="72" t="s">
        <v>229</v>
      </c>
      <c r="C53" s="73" t="s">
        <v>230</v>
      </c>
      <c r="D53" s="73" t="s">
        <v>61</v>
      </c>
      <c r="E53" s="105" t="s">
        <v>231</v>
      </c>
      <c r="F53" s="105" t="s">
        <v>72</v>
      </c>
      <c r="G53" s="105" t="s">
        <v>73</v>
      </c>
      <c r="H53" s="73" t="s">
        <v>74</v>
      </c>
      <c r="I53" s="73" t="s">
        <v>75</v>
      </c>
      <c r="J53" s="73" t="s">
        <v>76</v>
      </c>
      <c r="K53" s="104" t="s">
        <v>229</v>
      </c>
      <c r="L53" s="73" t="s">
        <v>230</v>
      </c>
      <c r="M53" s="73" t="s">
        <v>61</v>
      </c>
      <c r="N53" s="105" t="s">
        <v>231</v>
      </c>
      <c r="O53" s="105" t="s">
        <v>72</v>
      </c>
      <c r="P53" s="105" t="s">
        <v>73</v>
      </c>
      <c r="Q53" s="73" t="s">
        <v>74</v>
      </c>
      <c r="R53" s="73" t="s">
        <v>75</v>
      </c>
      <c r="S53" s="74" t="s">
        <v>76</v>
      </c>
      <c r="T53" s="105" t="s">
        <v>229</v>
      </c>
      <c r="U53" s="73" t="s">
        <v>230</v>
      </c>
      <c r="V53" s="73" t="s">
        <v>61</v>
      </c>
      <c r="W53" s="105" t="s">
        <v>231</v>
      </c>
      <c r="X53" s="105" t="s">
        <v>72</v>
      </c>
      <c r="Y53" s="105" t="s">
        <v>73</v>
      </c>
      <c r="Z53" s="73" t="s">
        <v>74</v>
      </c>
      <c r="AA53" s="73" t="s">
        <v>75</v>
      </c>
      <c r="AB53" s="73" t="s">
        <v>76</v>
      </c>
      <c r="AC53" s="104" t="s">
        <v>229</v>
      </c>
      <c r="AD53" s="73" t="s">
        <v>230</v>
      </c>
      <c r="AE53" s="73" t="s">
        <v>61</v>
      </c>
      <c r="AF53" s="105" t="s">
        <v>231</v>
      </c>
      <c r="AG53" s="105" t="s">
        <v>72</v>
      </c>
      <c r="AH53" s="105" t="s">
        <v>73</v>
      </c>
      <c r="AI53" s="73" t="s">
        <v>74</v>
      </c>
      <c r="AJ53" s="73" t="s">
        <v>75</v>
      </c>
      <c r="AK53" s="74" t="s">
        <v>76</v>
      </c>
      <c r="AL53" s="105" t="s">
        <v>229</v>
      </c>
      <c r="AM53" s="73" t="s">
        <v>230</v>
      </c>
      <c r="AN53" s="73" t="s">
        <v>61</v>
      </c>
      <c r="AO53" s="105" t="s">
        <v>231</v>
      </c>
      <c r="AP53" s="105" t="s">
        <v>72</v>
      </c>
      <c r="AQ53" s="105" t="s">
        <v>73</v>
      </c>
      <c r="AR53" s="73" t="s">
        <v>74</v>
      </c>
      <c r="AS53" s="73" t="s">
        <v>75</v>
      </c>
      <c r="AT53" s="73" t="s">
        <v>76</v>
      </c>
      <c r="AU53" s="104" t="s">
        <v>229</v>
      </c>
      <c r="AV53" s="73" t="s">
        <v>230</v>
      </c>
      <c r="AW53" s="73" t="s">
        <v>61</v>
      </c>
      <c r="AX53" s="105" t="s">
        <v>231</v>
      </c>
      <c r="AY53" s="105" t="s">
        <v>72</v>
      </c>
      <c r="AZ53" s="105" t="s">
        <v>73</v>
      </c>
      <c r="BA53" s="73" t="s">
        <v>74</v>
      </c>
      <c r="BB53" s="73" t="s">
        <v>75</v>
      </c>
      <c r="BC53" s="74" t="s">
        <v>76</v>
      </c>
      <c r="BD53" s="105" t="s">
        <v>229</v>
      </c>
      <c r="BE53" s="73" t="s">
        <v>230</v>
      </c>
      <c r="BF53" s="73" t="s">
        <v>61</v>
      </c>
      <c r="BG53" s="105" t="s">
        <v>231</v>
      </c>
      <c r="BH53" s="105" t="s">
        <v>72</v>
      </c>
      <c r="BI53" s="105" t="s">
        <v>73</v>
      </c>
      <c r="BJ53" s="73" t="s">
        <v>74</v>
      </c>
      <c r="BK53" s="73" t="s">
        <v>75</v>
      </c>
      <c r="BL53" s="73" t="s">
        <v>76</v>
      </c>
      <c r="BM53" s="104" t="s">
        <v>229</v>
      </c>
      <c r="BN53" s="73" t="s">
        <v>230</v>
      </c>
      <c r="BO53" s="73" t="s">
        <v>61</v>
      </c>
      <c r="BP53" s="105" t="s">
        <v>231</v>
      </c>
      <c r="BQ53" s="105" t="s">
        <v>72</v>
      </c>
      <c r="BR53" s="105" t="s">
        <v>73</v>
      </c>
      <c r="BS53" s="73" t="s">
        <v>74</v>
      </c>
      <c r="BT53" s="73" t="s">
        <v>75</v>
      </c>
      <c r="BU53" s="74" t="s">
        <v>76</v>
      </c>
      <c r="BV53" s="105" t="s">
        <v>229</v>
      </c>
      <c r="BW53" s="73" t="s">
        <v>230</v>
      </c>
      <c r="BX53" s="73" t="s">
        <v>61</v>
      </c>
      <c r="BY53" s="105" t="s">
        <v>231</v>
      </c>
      <c r="BZ53" s="105" t="s">
        <v>72</v>
      </c>
      <c r="CA53" s="105" t="s">
        <v>73</v>
      </c>
      <c r="CB53" s="73" t="s">
        <v>74</v>
      </c>
      <c r="CC53" s="73" t="s">
        <v>75</v>
      </c>
      <c r="CD53" s="73" t="s">
        <v>76</v>
      </c>
      <c r="CE53" s="104" t="s">
        <v>229</v>
      </c>
      <c r="CF53" s="73" t="s">
        <v>230</v>
      </c>
      <c r="CG53" s="73" t="s">
        <v>61</v>
      </c>
      <c r="CH53" s="105" t="s">
        <v>231</v>
      </c>
      <c r="CI53" s="105" t="s">
        <v>72</v>
      </c>
      <c r="CJ53" s="105" t="s">
        <v>73</v>
      </c>
      <c r="CK53" s="73" t="s">
        <v>74</v>
      </c>
      <c r="CL53" s="73" t="s">
        <v>75</v>
      </c>
      <c r="CM53" s="74" t="s">
        <v>76</v>
      </c>
      <c r="CN53" s="73" t="s">
        <v>229</v>
      </c>
      <c r="CO53" s="73" t="s">
        <v>230</v>
      </c>
      <c r="CP53" s="73" t="s">
        <v>61</v>
      </c>
      <c r="CQ53" s="105" t="s">
        <v>231</v>
      </c>
      <c r="CR53" s="105" t="s">
        <v>72</v>
      </c>
      <c r="CS53" s="105" t="s">
        <v>73</v>
      </c>
      <c r="CT53" s="73" t="s">
        <v>74</v>
      </c>
      <c r="CU53" s="73" t="s">
        <v>75</v>
      </c>
      <c r="CV53" s="73" t="s">
        <v>76</v>
      </c>
      <c r="CW53" s="73" t="s">
        <v>97</v>
      </c>
      <c r="CX53" s="72" t="s">
        <v>229</v>
      </c>
      <c r="CY53" s="73" t="s">
        <v>230</v>
      </c>
      <c r="CZ53" s="73" t="s">
        <v>61</v>
      </c>
      <c r="DA53" s="105" t="s">
        <v>231</v>
      </c>
      <c r="DB53" s="105" t="s">
        <v>72</v>
      </c>
      <c r="DC53" s="105" t="s">
        <v>73</v>
      </c>
      <c r="DD53" s="73" t="s">
        <v>74</v>
      </c>
      <c r="DE53" s="73" t="s">
        <v>75</v>
      </c>
      <c r="DF53" s="74" t="s">
        <v>76</v>
      </c>
      <c r="DG53" s="73" t="s">
        <v>229</v>
      </c>
      <c r="DH53" s="73" t="s">
        <v>230</v>
      </c>
      <c r="DI53" s="73" t="s">
        <v>61</v>
      </c>
      <c r="DJ53" s="105" t="s">
        <v>231</v>
      </c>
      <c r="DK53" s="105" t="s">
        <v>72</v>
      </c>
      <c r="DL53" s="105" t="s">
        <v>73</v>
      </c>
      <c r="DM53" s="73" t="s">
        <v>74</v>
      </c>
      <c r="DN53" s="73" t="s">
        <v>75</v>
      </c>
      <c r="DO53" s="73" t="s">
        <v>76</v>
      </c>
      <c r="DP53" s="73" t="s">
        <v>78</v>
      </c>
      <c r="DQ53" s="73" t="s">
        <v>79</v>
      </c>
      <c r="DR53" s="73" t="s">
        <v>80</v>
      </c>
      <c r="DS53" s="72" t="s">
        <v>229</v>
      </c>
      <c r="DT53" s="73" t="s">
        <v>230</v>
      </c>
      <c r="DU53" s="73" t="s">
        <v>61</v>
      </c>
      <c r="DV53" s="105" t="s">
        <v>231</v>
      </c>
      <c r="DW53" s="105" t="s">
        <v>72</v>
      </c>
      <c r="DX53" s="105" t="s">
        <v>73</v>
      </c>
      <c r="DY53" s="73" t="s">
        <v>74</v>
      </c>
      <c r="DZ53" s="73" t="s">
        <v>75</v>
      </c>
      <c r="EA53" s="74" t="s">
        <v>76</v>
      </c>
      <c r="EB53" s="72" t="s">
        <v>229</v>
      </c>
      <c r="EC53" s="73" t="s">
        <v>230</v>
      </c>
      <c r="ED53" s="73" t="s">
        <v>61</v>
      </c>
      <c r="EE53" s="105" t="s">
        <v>231</v>
      </c>
      <c r="EF53" s="105" t="s">
        <v>72</v>
      </c>
      <c r="EG53" s="105" t="s">
        <v>73</v>
      </c>
      <c r="EH53" s="73" t="s">
        <v>74</v>
      </c>
      <c r="EI53" s="73" t="s">
        <v>75</v>
      </c>
      <c r="EJ53" s="74" t="s">
        <v>76</v>
      </c>
      <c r="EK53" s="31"/>
      <c r="EL53" s="31"/>
      <c r="EM53" s="31"/>
      <c r="EN53" s="31"/>
      <c r="EO53" s="31"/>
      <c r="EP53" s="31"/>
      <c r="EQ53" s="31"/>
      <c r="ER53" s="31"/>
      <c r="ES53" s="31"/>
      <c r="ET53" s="31"/>
      <c r="EU53" s="31"/>
      <c r="EV53" s="31"/>
      <c r="EW53" s="31"/>
      <c r="EX53" s="31"/>
      <c r="EY53" s="31"/>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c r="IU53" s="50"/>
      <c r="IV53" s="50"/>
    </row>
    <row r="54" s="112" customFormat="true" ht="12" hidden="false" customHeight="true" outlineLevel="0" collapsed="false">
      <c r="A54" s="107" t="s">
        <v>98</v>
      </c>
      <c r="B54" s="110"/>
      <c r="C54" s="110"/>
      <c r="D54" s="110"/>
      <c r="E54" s="110"/>
      <c r="F54" s="110"/>
      <c r="G54" s="110"/>
      <c r="H54" s="110"/>
      <c r="I54" s="110"/>
      <c r="J54" s="110"/>
      <c r="K54" s="108"/>
      <c r="L54" s="110"/>
      <c r="M54" s="110"/>
      <c r="N54" s="110"/>
      <c r="O54" s="110"/>
      <c r="P54" s="110"/>
      <c r="Q54" s="110"/>
      <c r="R54" s="110"/>
      <c r="S54" s="111"/>
      <c r="T54" s="110"/>
      <c r="U54" s="110"/>
      <c r="V54" s="110"/>
      <c r="W54" s="110"/>
      <c r="X54" s="110"/>
      <c r="Y54" s="110"/>
      <c r="Z54" s="110"/>
      <c r="AA54" s="110"/>
      <c r="AB54" s="110"/>
      <c r="AC54" s="108"/>
      <c r="AD54" s="110"/>
      <c r="AE54" s="110"/>
      <c r="AF54" s="110"/>
      <c r="AG54" s="110"/>
      <c r="AH54" s="110"/>
      <c r="AI54" s="110"/>
      <c r="AJ54" s="110"/>
      <c r="AK54" s="111"/>
      <c r="AL54" s="110"/>
      <c r="AM54" s="110"/>
      <c r="AN54" s="110"/>
      <c r="AO54" s="110"/>
      <c r="AP54" s="110"/>
      <c r="AQ54" s="110"/>
      <c r="AR54" s="110"/>
      <c r="AS54" s="110"/>
      <c r="AT54" s="110"/>
      <c r="AU54" s="108"/>
      <c r="AV54" s="110"/>
      <c r="AW54" s="110"/>
      <c r="AX54" s="110"/>
      <c r="AY54" s="110"/>
      <c r="AZ54" s="110"/>
      <c r="BA54" s="110"/>
      <c r="BB54" s="110"/>
      <c r="BC54" s="111"/>
      <c r="BD54" s="110"/>
      <c r="BE54" s="110"/>
      <c r="BF54" s="110"/>
      <c r="BG54" s="110"/>
      <c r="BH54" s="110"/>
      <c r="BI54" s="110"/>
      <c r="BJ54" s="110"/>
      <c r="BK54" s="110"/>
      <c r="BL54" s="110"/>
      <c r="BM54" s="108"/>
      <c r="BN54" s="110"/>
      <c r="BO54" s="110"/>
      <c r="BP54" s="110"/>
      <c r="BQ54" s="110"/>
      <c r="BR54" s="110"/>
      <c r="BS54" s="110"/>
      <c r="BT54" s="110"/>
      <c r="BU54" s="111"/>
      <c r="BV54" s="110"/>
      <c r="BW54" s="110"/>
      <c r="BX54" s="110"/>
      <c r="BY54" s="110"/>
      <c r="BZ54" s="110"/>
      <c r="CA54" s="110"/>
      <c r="CB54" s="110"/>
      <c r="CC54" s="110"/>
      <c r="CD54" s="110"/>
      <c r="CE54" s="108"/>
      <c r="CF54" s="110"/>
      <c r="CG54" s="110"/>
      <c r="CH54" s="110"/>
      <c r="CI54" s="110"/>
      <c r="CJ54" s="110"/>
      <c r="CK54" s="110"/>
      <c r="CL54" s="110"/>
      <c r="CM54" s="111"/>
      <c r="CN54" s="110"/>
      <c r="CO54" s="110"/>
      <c r="CP54" s="110"/>
      <c r="CQ54" s="110"/>
      <c r="CR54" s="110"/>
      <c r="CS54" s="110"/>
      <c r="CT54" s="110"/>
      <c r="CU54" s="110"/>
      <c r="CV54" s="110"/>
      <c r="CW54" s="110"/>
      <c r="CX54" s="108"/>
      <c r="CY54" s="110"/>
      <c r="CZ54" s="110"/>
      <c r="DA54" s="110"/>
      <c r="DB54" s="110"/>
      <c r="DC54" s="110"/>
      <c r="DD54" s="110"/>
      <c r="DE54" s="110"/>
      <c r="DF54" s="111"/>
      <c r="DG54" s="110"/>
      <c r="DH54" s="110"/>
      <c r="DI54" s="110"/>
      <c r="DJ54" s="110"/>
      <c r="DK54" s="110"/>
      <c r="DL54" s="110"/>
      <c r="DM54" s="110"/>
      <c r="DN54" s="110"/>
      <c r="DO54" s="110"/>
      <c r="DP54" s="110"/>
      <c r="DQ54" s="110"/>
      <c r="DR54" s="110"/>
      <c r="DS54" s="108"/>
      <c r="DT54" s="110"/>
      <c r="DU54" s="110"/>
      <c r="DV54" s="110"/>
      <c r="DW54" s="110"/>
      <c r="DX54" s="110"/>
      <c r="DY54" s="110"/>
      <c r="DZ54" s="110"/>
      <c r="EA54" s="111"/>
      <c r="EB54" s="108"/>
      <c r="EC54" s="110"/>
      <c r="ED54" s="110"/>
      <c r="EE54" s="110"/>
      <c r="EF54" s="110"/>
      <c r="EG54" s="110"/>
      <c r="EH54" s="110"/>
      <c r="EI54" s="110"/>
      <c r="EJ54" s="111"/>
      <c r="EK54" s="31"/>
      <c r="EL54" s="31"/>
      <c r="EM54" s="31"/>
      <c r="EN54" s="31"/>
      <c r="EO54" s="31"/>
      <c r="EP54" s="31"/>
      <c r="EQ54" s="31"/>
      <c r="ER54" s="31"/>
      <c r="ES54" s="31"/>
      <c r="ET54" s="31"/>
      <c r="EU54" s="31"/>
      <c r="EV54" s="31"/>
      <c r="EW54" s="31"/>
      <c r="EX54" s="31"/>
      <c r="EY54" s="31"/>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c r="IU54" s="50"/>
      <c r="IV54" s="50"/>
    </row>
    <row r="55" s="112" customFormat="true" ht="12" hidden="false" customHeight="true" outlineLevel="0" collapsed="false">
      <c r="A55" s="113" t="s">
        <v>99</v>
      </c>
      <c r="B55" s="115" t="n">
        <f aca="false">+B5/B9*B59</f>
        <v>47.7788473181633</v>
      </c>
      <c r="C55" s="115" t="n">
        <f aca="false">+C5/C9*C59</f>
        <v>19.706281015311</v>
      </c>
      <c r="D55" s="115" t="n">
        <f aca="false">+D5/D9*D59</f>
        <v>24.8884749161516</v>
      </c>
      <c r="E55" s="115" t="n">
        <f aca="false">+E5/E9*E59</f>
        <v>46.6469787939537</v>
      </c>
      <c r="F55" s="115" t="n">
        <f aca="false">+F5/F9*F59</f>
        <v>58.8803694041638</v>
      </c>
      <c r="G55" s="115" t="n">
        <f aca="false">+G5/G9*G59</f>
        <v>69.7768289669343</v>
      </c>
      <c r="H55" s="115" t="n">
        <f aca="false">+H5/H9*H59</f>
        <v>78.0220139593565</v>
      </c>
      <c r="I55" s="115" t="n">
        <f aca="false">+I5/I9*I59</f>
        <v>13.3471274469138</v>
      </c>
      <c r="J55" s="115" t="n">
        <f aca="false">+J5/J9*J59</f>
        <v>126.686563059987</v>
      </c>
      <c r="K55" s="114" t="n">
        <f aca="false">+K5/K9*K59</f>
        <v>56.4801961047598</v>
      </c>
      <c r="L55" s="115" t="n">
        <f aca="false">+L5/L9*L59</f>
        <v>39.9060401920154</v>
      </c>
      <c r="M55" s="115" t="n">
        <f aca="false">+M5/M9*M59</f>
        <v>40.9338307541106</v>
      </c>
      <c r="N55" s="115" t="n">
        <f aca="false">+N5/N9*N59</f>
        <v>56.0967114592329</v>
      </c>
      <c r="O55" s="115" t="n">
        <f aca="false">+O5/O9*O59</f>
        <v>62.6724379329092</v>
      </c>
      <c r="P55" s="115" t="n">
        <f aca="false">+P5/P9*P59</f>
        <v>96.2706230142033</v>
      </c>
      <c r="Q55" s="115" t="n">
        <f aca="false">+Q5/Q9*Q59</f>
        <v>146.257486010875</v>
      </c>
      <c r="R55" s="115" t="n">
        <f aca="false">+R5/R9*R59</f>
        <v>23.5398019648708</v>
      </c>
      <c r="S55" s="116" t="n">
        <f aca="false">+S5/S9*S59</f>
        <v>191.152918360793</v>
      </c>
      <c r="T55" s="115" t="n">
        <f aca="false">+T5/T9*T59</f>
        <v>44.7756430796959</v>
      </c>
      <c r="U55" s="115" t="n">
        <f aca="false">+U5/U9*U59</f>
        <v>69.3310174876724</v>
      </c>
      <c r="V55" s="115" t="n">
        <f aca="false">+V5/V9*V59</f>
        <v>34.0671196396646</v>
      </c>
      <c r="W55" s="115" t="n">
        <f aca="false">+W5/W9*W59</f>
        <v>44.6307276924387</v>
      </c>
      <c r="X55" s="115" t="n">
        <f aca="false">+X5/X9*X59</f>
        <v>64.0850939050291</v>
      </c>
      <c r="Y55" s="115" t="n">
        <f aca="false">+Y5/Y9*Y59</f>
        <v>69.5950632957297</v>
      </c>
      <c r="Z55" s="115" t="n">
        <f aca="false">+Z5/Z9*Z59</f>
        <v>59.5276909066416</v>
      </c>
      <c r="AA55" s="115" t="n">
        <f aca="false">+AA5/AA9*AA59</f>
        <v>71.9954217500302</v>
      </c>
      <c r="AB55" s="115" t="n">
        <f aca="false">+AB5/AB9*AB59</f>
        <v>226.27178266954</v>
      </c>
      <c r="AC55" s="114" t="n">
        <f aca="false">+AC5/AC9*AC59</f>
        <v>49.2493036491227</v>
      </c>
      <c r="AD55" s="115" t="n">
        <f aca="false">+AD5/AD9*AD59</f>
        <v>25.6786128674932</v>
      </c>
      <c r="AE55" s="115" t="n">
        <f aca="false">+AE5/AE9*AE59</f>
        <v>70.7334392969027</v>
      </c>
      <c r="AF55" s="115" t="n">
        <f aca="false">+AF5/AF9*AF59</f>
        <v>42.1959214235406</v>
      </c>
      <c r="AG55" s="115" t="n">
        <f aca="false">+AG5/AG9*AG59</f>
        <v>44.6188619494453</v>
      </c>
      <c r="AH55" s="115" t="n">
        <f aca="false">+AH5/AH9*AH59</f>
        <v>57.9572476946402</v>
      </c>
      <c r="AI55" s="115" t="n">
        <f aca="false">+AI5/AI9*AI59</f>
        <v>55.3457872404274</v>
      </c>
      <c r="AJ55" s="115" t="n">
        <f aca="false">+AJ5/AJ9*AJ59</f>
        <v>24.9216678162425</v>
      </c>
      <c r="AK55" s="116" t="n">
        <f aca="false">+AK5/AK9*AK59</f>
        <v>227.101097437318</v>
      </c>
      <c r="AL55" s="115" t="n">
        <f aca="false">+AL5/AL9*AL59</f>
        <v>89.517666849181</v>
      </c>
      <c r="AM55" s="115" t="n">
        <f aca="false">+AM5/AM9*AM59</f>
        <v>106.490832989554</v>
      </c>
      <c r="AN55" s="115" t="n">
        <f aca="false">+AN5/AN9*AN59</f>
        <v>91.7557541429662</v>
      </c>
      <c r="AO55" s="115" t="n">
        <f aca="false">+AO5/AO9*AO59</f>
        <v>89.4010311526532</v>
      </c>
      <c r="AP55" s="115" t="n">
        <f aca="false">+AP5/AP9*AP59</f>
        <v>85.456805951526</v>
      </c>
      <c r="AQ55" s="115" t="n">
        <f aca="false">+AQ5/AQ9*AQ59</f>
        <v>93.6390890767746</v>
      </c>
      <c r="AR55" s="115" t="n">
        <f aca="false">+AR5/AR9*AR59</f>
        <v>123.036108926244</v>
      </c>
      <c r="AS55" s="115" t="n">
        <f aca="false">+AS5/AS9*AS59</f>
        <v>12.5600949535814</v>
      </c>
      <c r="AT55" s="115" t="n">
        <f aca="false">+AT5/AT9*AT59</f>
        <v>154.66611230045</v>
      </c>
      <c r="AU55" s="114" t="n">
        <f aca="false">+AU5/AU9*AU59</f>
        <v>64.346977866026</v>
      </c>
      <c r="AV55" s="115" t="n">
        <f aca="false">+AV5/AV9*AV59</f>
        <v>37.0226228095525</v>
      </c>
      <c r="AW55" s="115" t="n">
        <f aca="false">+AW5/AW9*AW59</f>
        <v>149.020324614435</v>
      </c>
      <c r="AX55" s="115" t="n">
        <f aca="false">+AX5/AX9*AX59</f>
        <v>61.5224420367328</v>
      </c>
      <c r="AY55" s="115" t="n">
        <f aca="false">+AY5/AY9*AY59</f>
        <v>84.6326338201142</v>
      </c>
      <c r="AZ55" s="115" t="n">
        <f aca="false">+AZ5/AZ9*AZ59</f>
        <v>83.3405116829156</v>
      </c>
      <c r="BA55" s="115" t="n">
        <f aca="false">+BA5/BA9*BA59</f>
        <v>92.1955167937895</v>
      </c>
      <c r="BB55" s="115" t="n">
        <f aca="false">+BB5/BB9*BB59</f>
        <v>48.037798198175</v>
      </c>
      <c r="BC55" s="116" t="n">
        <f aca="false">+BC5/BC9*BC59</f>
        <v>76.7608897487178</v>
      </c>
      <c r="BD55" s="115" t="n">
        <f aca="false">+BD5/BD9*BD59</f>
        <v>29.978191512892</v>
      </c>
      <c r="BE55" s="115" t="n">
        <f aca="false">+BE5/BE9*BE59</f>
        <v>20.3616639292099</v>
      </c>
      <c r="BF55" s="115" t="n">
        <f aca="false">+BF5/BF9*BF59</f>
        <v>0.225179838631893</v>
      </c>
      <c r="BG55" s="115" t="n">
        <f aca="false">+BG5/BG9*BG59</f>
        <v>29.1201542821542</v>
      </c>
      <c r="BH55" s="115" t="n">
        <f aca="false">+BH5/BH9*BH59</f>
        <v>50.2741848926974</v>
      </c>
      <c r="BI55" s="115" t="n">
        <f aca="false">+BI5/BI9*BI59</f>
        <v>53.9061734041614</v>
      </c>
      <c r="BJ55" s="115" t="n">
        <f aca="false">+BJ5/BJ9*BJ59</f>
        <v>52.5958372877749</v>
      </c>
      <c r="BK55" s="115" t="n">
        <f aca="false">+BK5/BK9*BK59</f>
        <v>41.8412996298366</v>
      </c>
      <c r="BL55" s="115" t="n">
        <f aca="false">+BL5/BL9*BL59</f>
        <v>183.742910854096</v>
      </c>
      <c r="BM55" s="114" t="n">
        <f aca="false">+BM5/BM9*BM59</f>
        <v>50.9981500984188</v>
      </c>
      <c r="BN55" s="115" t="n">
        <f aca="false">+BN5/BN9*BN59</f>
        <v>14.5214055202444</v>
      </c>
      <c r="BO55" s="115" t="n">
        <f aca="false">+BO5/BO9*BO59</f>
        <v>62.6400789642208</v>
      </c>
      <c r="BP55" s="115" t="n">
        <f aca="false">+BP5/BP9*BP59</f>
        <v>49.9958463377569</v>
      </c>
      <c r="BQ55" s="115" t="n">
        <f aca="false">+BQ5/BQ9*BQ59</f>
        <v>100.002681483587</v>
      </c>
      <c r="BR55" s="115" t="n">
        <f aca="false">+BR5/BR9*BR59</f>
        <v>106.339502801607</v>
      </c>
      <c r="BS55" s="115" t="n">
        <f aca="false">+BS5/BS9*BS59</f>
        <v>103.023465388374</v>
      </c>
      <c r="BT55" s="115" t="n">
        <f aca="false">+BT5/BT9*BT59</f>
        <v>90.3296633502646</v>
      </c>
      <c r="BU55" s="116" t="n">
        <f aca="false">+BU5/BU9*BU59</f>
        <v>194.785673208205</v>
      </c>
      <c r="BV55" s="115" t="n">
        <f aca="false">+BV5/BV9*BV59</f>
        <v>60.2856877436988</v>
      </c>
      <c r="BW55" s="115" t="n">
        <f aca="false">+BW5/BW9*BW59</f>
        <v>545.965552132824</v>
      </c>
      <c r="BX55" s="115" t="n">
        <f aca="false">+BX5/BX9*BX59</f>
        <v>106.656828978821</v>
      </c>
      <c r="BY55" s="115" t="n">
        <f aca="false">+BY5/BY9*BY59</f>
        <v>62.6909246149129</v>
      </c>
      <c r="BZ55" s="115" t="n">
        <f aca="false">+BZ5/BZ9*BZ59</f>
        <v>92.0769633601911</v>
      </c>
      <c r="CA55" s="115" t="n">
        <f aca="false">+CA5/CA9*CA59</f>
        <v>99.1158822946856</v>
      </c>
      <c r="CB55" s="115" t="n">
        <f aca="false">+CB5/CB9*CB59</f>
        <v>82.7771209908508</v>
      </c>
      <c r="CC55" s="115" t="n">
        <f aca="false">+CC5/CC9*CC59</f>
        <v>108.943796706994</v>
      </c>
      <c r="CD55" s="115" t="n">
        <f aca="false">+CD5/CD9*CD59</f>
        <v>680.90798114039</v>
      </c>
      <c r="CE55" s="114" t="n">
        <f aca="false">+CE5/CE9*CE59</f>
        <v>59.0146851825995</v>
      </c>
      <c r="CF55" s="115" t="n">
        <f aca="false">+CF5/CF9*CF59</f>
        <v>104.839679994416</v>
      </c>
      <c r="CG55" s="115" t="n">
        <f aca="false">+CG5/CG9*CG59</f>
        <v>12.2141098476719</v>
      </c>
      <c r="CH55" s="115" t="n">
        <f aca="false">+CH5/CH9*CH59</f>
        <v>58.4073386365726</v>
      </c>
      <c r="CI55" s="115" t="n">
        <f aca="false">+CI5/CI9*CI59</f>
        <v>78.5245871760214</v>
      </c>
      <c r="CJ55" s="115" t="n">
        <f aca="false">+CJ5/CJ9*CJ59</f>
        <v>87.186789994051</v>
      </c>
      <c r="CK55" s="115" t="n">
        <f aca="false">+CK5/CK9*CK59</f>
        <v>90.2601565364718</v>
      </c>
      <c r="CL55" s="115" t="n">
        <f aca="false">+CL5/CL9*CL59</f>
        <v>62.6551529892603</v>
      </c>
      <c r="CM55" s="116" t="n">
        <f aca="false">+CM5/CM9*CM59</f>
        <v>250.469108408597</v>
      </c>
      <c r="CN55" s="115" t="n">
        <f aca="false">+CN5/CN9*CN59</f>
        <v>63.5876041049112</v>
      </c>
      <c r="CO55" s="115" t="n">
        <f aca="false">+CO5/CO9*CO59</f>
        <v>79.7425226397978</v>
      </c>
      <c r="CP55" s="115" t="n">
        <f aca="false">+CP5/CP9*CP59</f>
        <v>384.606652374665</v>
      </c>
      <c r="CQ55" s="115" t="n">
        <f aca="false">+CQ5/CQ9*CQ59</f>
        <v>63.7593092749654</v>
      </c>
      <c r="CR55" s="115" t="n">
        <f aca="false">+CR5/CR9*CR59</f>
        <v>108.595116454877</v>
      </c>
      <c r="CS55" s="115" t="n">
        <f aca="false">+CS5/CS9*CS59</f>
        <v>109.327577591575</v>
      </c>
      <c r="CT55" s="115" t="n">
        <f aca="false">+CT5/CT9*CT59</f>
        <v>81.4565423178264</v>
      </c>
      <c r="CU55" s="115" t="n">
        <f aca="false">+CU5/CU9*CU59</f>
        <v>63.3994372060671</v>
      </c>
      <c r="CV55" s="115" t="n">
        <f aca="false">+CV5/CV9*CV59</f>
        <v>239.532705976643</v>
      </c>
      <c r="CW55" s="115" t="n">
        <f aca="false">+CW5/CW9*CW59</f>
        <v>505.025023367619</v>
      </c>
      <c r="CX55" s="114" t="n">
        <f aca="false">+CX5/CX9*CX59</f>
        <v>35.4265767623153</v>
      </c>
      <c r="CY55" s="115" t="n">
        <f aca="false">+CY5/CY9*CY59</f>
        <v>355.071011568501</v>
      </c>
      <c r="CZ55" s="115" t="n">
        <f aca="false">+CZ5/CZ9*CZ59</f>
        <v>16.928560749324</v>
      </c>
      <c r="DA55" s="115" t="n">
        <f aca="false">+DA5/DA9*DA59</f>
        <v>34.920870940601</v>
      </c>
      <c r="DB55" s="115" t="n">
        <f aca="false">+DB5/DB9*DB59</f>
        <v>53.7800070482303</v>
      </c>
      <c r="DC55" s="115" t="n">
        <f aca="false">+DC5/DC9*DC59</f>
        <v>61.2627976596351</v>
      </c>
      <c r="DD55" s="115" t="n">
        <f aca="false">+DD5/DD9*DD59</f>
        <v>90.6654587608324</v>
      </c>
      <c r="DE55" s="115" t="n">
        <f aca="false">+DE5/DE9*DE59</f>
        <v>22.5492711157338</v>
      </c>
      <c r="DF55" s="116" t="n">
        <f aca="false">+DF5/DF9*DF59</f>
        <v>242.241138930922</v>
      </c>
      <c r="DG55" s="115" t="n">
        <f aca="false">+DG5/DG9*DG59</f>
        <v>50.1535914753769</v>
      </c>
      <c r="DH55" s="115" t="n">
        <f aca="false">+DH5/DH9*DH59</f>
        <v>35.9958912417621</v>
      </c>
      <c r="DI55" s="115" t="n">
        <f aca="false">+DI5/DI9*DI59</f>
        <v>12.7032102331091</v>
      </c>
      <c r="DJ55" s="115" t="s">
        <v>100</v>
      </c>
      <c r="DK55" s="115" t="s">
        <v>100</v>
      </c>
      <c r="DL55" s="115" t="s">
        <v>100</v>
      </c>
      <c r="DM55" s="115" t="s">
        <v>100</v>
      </c>
      <c r="DN55" s="115" t="s">
        <v>100</v>
      </c>
      <c r="DO55" s="115" t="s">
        <v>100</v>
      </c>
      <c r="DP55" s="115" t="s">
        <v>100</v>
      </c>
      <c r="DQ55" s="115" t="s">
        <v>100</v>
      </c>
      <c r="DR55" s="115" t="s">
        <v>100</v>
      </c>
      <c r="DS55" s="114" t="n">
        <f aca="false">+DS5/DS9*DS59</f>
        <v>51.3887652400998</v>
      </c>
      <c r="DT55" s="115" t="n">
        <f aca="false">+DT5/DT9*DT59</f>
        <v>27.6284637133073</v>
      </c>
      <c r="DU55" s="115" t="n">
        <f aca="false">+DU5/DU9*DU59</f>
        <v>28.7834018456056</v>
      </c>
      <c r="DV55" s="115" t="n">
        <f aca="false">+DV5/DV9*DV59</f>
        <v>50.7875429507512</v>
      </c>
      <c r="DW55" s="115" t="n">
        <f aca="false">+DW5/DW9*DW59</f>
        <v>74.2347738415895</v>
      </c>
      <c r="DX55" s="115" t="n">
        <f aca="false">+DX5/DX9*DX59</f>
        <v>81.6776464611554</v>
      </c>
      <c r="DY55" s="115" t="n">
        <f aca="false">+DY5/DY9*DY59</f>
        <v>69.4019154991237</v>
      </c>
      <c r="DZ55" s="115" t="n">
        <f aca="false">+DZ5/DZ9*DZ59</f>
        <v>85.6043155249337</v>
      </c>
      <c r="EA55" s="116" t="n">
        <f aca="false">+EA5/EA9*EA59</f>
        <v>134.062635506279</v>
      </c>
      <c r="EB55" s="114" t="n">
        <f aca="false">+EB5/EB9*EB59</f>
        <v>51.2828375932299</v>
      </c>
      <c r="EC55" s="115" t="n">
        <f aca="false">+EC5/EC9*EC59</f>
        <v>62.6222541568458</v>
      </c>
      <c r="ED55" s="115" t="n">
        <f aca="false">+ED5/ED9*ED59</f>
        <v>13.6424852188008</v>
      </c>
      <c r="EE55" s="115" t="n">
        <f aca="false">+EE5/EE9*EE59</f>
        <v>47.6264243956592</v>
      </c>
      <c r="EF55" s="115" t="n">
        <f aca="false">+EF5/EF9*EF59</f>
        <v>68.4434906493774</v>
      </c>
      <c r="EG55" s="115" t="n">
        <f aca="false">+EG5/EG9*EG59</f>
        <v>71.4600115322428</v>
      </c>
      <c r="EH55" s="115" t="n">
        <f aca="false">+EH5/EH9*EH59</f>
        <v>74.8489940706684</v>
      </c>
      <c r="EI55" s="115" t="n">
        <f aca="false">+EI5/EI9*EI59</f>
        <v>52.1783987713931</v>
      </c>
      <c r="EJ55" s="116" t="n">
        <f aca="false">+EJ5/EJ9*EJ59</f>
        <v>91.357568259362</v>
      </c>
      <c r="EK55" s="31"/>
      <c r="EL55" s="31"/>
      <c r="EM55" s="31"/>
      <c r="EN55" s="31"/>
      <c r="EO55" s="31"/>
      <c r="EP55" s="31"/>
      <c r="EQ55" s="31"/>
      <c r="ER55" s="31"/>
      <c r="ES55" s="31"/>
      <c r="ET55" s="31"/>
      <c r="EU55" s="31"/>
      <c r="EV55" s="31"/>
      <c r="EW55" s="31"/>
      <c r="EX55" s="31"/>
      <c r="EY55" s="31"/>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row>
    <row r="56" s="112" customFormat="true" ht="12" hidden="false" customHeight="true" outlineLevel="0" collapsed="false">
      <c r="A56" s="117" t="s">
        <v>101</v>
      </c>
      <c r="B56" s="119" t="n">
        <f aca="false">+B6/B10*B60</f>
        <v>46.9267313379519</v>
      </c>
      <c r="C56" s="119" t="n">
        <f aca="false">+C6/C10*C60</f>
        <v>25.8937444980611</v>
      </c>
      <c r="D56" s="119" t="n">
        <f aca="false">+D6/D10*D60</f>
        <v>22.1213529398571</v>
      </c>
      <c r="E56" s="119" t="n">
        <f aca="false">+E6/E10*E60</f>
        <v>45.7557408511702</v>
      </c>
      <c r="F56" s="119" t="n">
        <f aca="false">+F6/F10*F60</f>
        <v>60.5223813624651</v>
      </c>
      <c r="G56" s="119" t="n">
        <f aca="false">+G6/G10*G60</f>
        <v>72.7232718043525</v>
      </c>
      <c r="H56" s="119" t="n">
        <f aca="false">+H6/H10*H60</f>
        <v>79.8102112433772</v>
      </c>
      <c r="I56" s="119" t="n">
        <f aca="false">+I6/I10*I60</f>
        <v>14.6976987217669</v>
      </c>
      <c r="J56" s="119" t="n">
        <f aca="false">+J6/J10*J60</f>
        <v>132.831309177721</v>
      </c>
      <c r="K56" s="118" t="n">
        <f aca="false">+K6/K10*K60</f>
        <v>61.6726252691104</v>
      </c>
      <c r="L56" s="119" t="n">
        <f aca="false">+L6/L10*L60</f>
        <v>38.8183898422757</v>
      </c>
      <c r="M56" s="119" t="n">
        <f aca="false">+M6/M10*M60</f>
        <v>58.5159588265169</v>
      </c>
      <c r="N56" s="119" t="n">
        <f aca="false">+N6/N10*N60</f>
        <v>61.3648528399883</v>
      </c>
      <c r="O56" s="119" t="n">
        <f aca="false">+O6/O10*O60</f>
        <v>62.968656961103</v>
      </c>
      <c r="P56" s="119" t="n">
        <f aca="false">+P6/P10*P60</f>
        <v>100.552026205579</v>
      </c>
      <c r="Q56" s="119" t="n">
        <f aca="false">+Q6/Q10*Q60</f>
        <v>148.903338818519</v>
      </c>
      <c r="R56" s="119" t="n">
        <f aca="false">+R6/R10*R60</f>
        <v>23.6809149775105</v>
      </c>
      <c r="S56" s="120" t="n">
        <f aca="false">+S6/S10*S60</f>
        <v>210.429298178458</v>
      </c>
      <c r="T56" s="119" t="n">
        <f aca="false">+T6/T10*T60</f>
        <v>46.0594528708664</v>
      </c>
      <c r="U56" s="119" t="n">
        <f aca="false">+U6/U10*U60</f>
        <v>56.3197850880118</v>
      </c>
      <c r="V56" s="119" t="n">
        <f aca="false">+V6/V10*V60</f>
        <v>33.2738315536217</v>
      </c>
      <c r="W56" s="119" t="n">
        <f aca="false">+W6/W10*W60</f>
        <v>45.6344123002258</v>
      </c>
      <c r="X56" s="119" t="n">
        <f aca="false">+X6/X10*X60</f>
        <v>68.8353304205279</v>
      </c>
      <c r="Y56" s="119" t="n">
        <f aca="false">+Y6/Y10*Y60</f>
        <v>74.0023789424566</v>
      </c>
      <c r="Z56" s="119" t="n">
        <f aca="false">+Z6/Z10*Z60</f>
        <v>64.2234067229833</v>
      </c>
      <c r="AA56" s="119" t="n">
        <f aca="false">+AA6/AA10*AA60</f>
        <v>76.7418549727777</v>
      </c>
      <c r="AB56" s="119" t="n">
        <f aca="false">+AB6/AB10*AB60</f>
        <v>209.498227978236</v>
      </c>
      <c r="AC56" s="118" t="n">
        <f aca="false">+AC6/AC10*AC60</f>
        <v>43.3155708713867</v>
      </c>
      <c r="AD56" s="119" t="n">
        <f aca="false">+AD6/AD10*AD60</f>
        <v>24.904067095836</v>
      </c>
      <c r="AE56" s="119" t="n">
        <f aca="false">+AE6/AE10*AE60</f>
        <v>47.6499325032928</v>
      </c>
      <c r="AF56" s="119" t="n">
        <f aca="false">+AF6/AF10*AF60</f>
        <v>38.6235748679498</v>
      </c>
      <c r="AG56" s="119" t="n">
        <f aca="false">+AG6/AG10*AG60</f>
        <v>41.4528858513463</v>
      </c>
      <c r="AH56" s="119" t="n">
        <f aca="false">+AH6/AH10*AH60</f>
        <v>54.5705246462477</v>
      </c>
      <c r="AI56" s="119" t="n">
        <f aca="false">+AI6/AI10*AI60</f>
        <v>53.0129436368961</v>
      </c>
      <c r="AJ56" s="119" t="n">
        <f aca="false">+AJ6/AJ10*AJ60</f>
        <v>23.726043177853</v>
      </c>
      <c r="AK56" s="120" t="n">
        <f aca="false">+AK6/AK10*AK60</f>
        <v>202.849572235535</v>
      </c>
      <c r="AL56" s="119" t="n">
        <f aca="false">+AL6/AL10*AL60</f>
        <v>100.034895760019</v>
      </c>
      <c r="AM56" s="119" t="n">
        <f aca="false">+AM6/AM10*AM60</f>
        <v>45.4272586446763</v>
      </c>
      <c r="AN56" s="119" t="n">
        <f aca="false">+AN6/AN10*AN60</f>
        <v>151.019976261846</v>
      </c>
      <c r="AO56" s="119" t="n">
        <f aca="false">+AO6/AO10*AO60</f>
        <v>100.428734543336</v>
      </c>
      <c r="AP56" s="119" t="n">
        <f aca="false">+AP6/AP10*AP60</f>
        <v>88.9408857334242</v>
      </c>
      <c r="AQ56" s="119" t="n">
        <f aca="false">+AQ6/AQ10*AQ60</f>
        <v>104.542263142511</v>
      </c>
      <c r="AR56" s="119" t="n">
        <f aca="false">+AR6/AR10*AR60</f>
        <v>129.392575234764</v>
      </c>
      <c r="AS56" s="119" t="n">
        <f aca="false">+AS6/AS10*AS60</f>
        <v>11.6401547754505</v>
      </c>
      <c r="AT56" s="119" t="n">
        <f aca="false">+AT6/AT10*AT60</f>
        <v>253.066773343679</v>
      </c>
      <c r="AU56" s="118" t="n">
        <f aca="false">+AU6/AU10*AU60</f>
        <v>67.4037856232429</v>
      </c>
      <c r="AV56" s="119" t="n">
        <f aca="false">+AV6/AV10*AV60</f>
        <v>32.3853226425035</v>
      </c>
      <c r="AW56" s="119" t="n">
        <f aca="false">+AW6/AW10*AW60</f>
        <v>139.310127756187</v>
      </c>
      <c r="AX56" s="119" t="n">
        <f aca="false">+AX6/AX10*AX60</f>
        <v>63.3443442692831</v>
      </c>
      <c r="AY56" s="119" t="n">
        <f aca="false">+AY6/AY10*AY60</f>
        <v>89.9101231135939</v>
      </c>
      <c r="AZ56" s="119" t="n">
        <f aca="false">+AZ6/AZ10*AZ60</f>
        <v>86.839681577154</v>
      </c>
      <c r="BA56" s="119" t="n">
        <f aca="false">+BA6/BA10*BA60</f>
        <v>97.9261294628617</v>
      </c>
      <c r="BB56" s="119" t="n">
        <f aca="false">+BB6/BB10*BB60</f>
        <v>50.9665139782138</v>
      </c>
      <c r="BC56" s="120" t="n">
        <f aca="false">+BC6/BC10*BC60</f>
        <v>72.6495868602867</v>
      </c>
      <c r="BD56" s="119" t="n">
        <f aca="false">+BD6/BD10*BD60</f>
        <v>33.9136734726618</v>
      </c>
      <c r="BE56" s="119" t="n">
        <f aca="false">+BE6/BE10*BE60</f>
        <v>26.8778413141391</v>
      </c>
      <c r="BF56" s="119" t="n">
        <f aca="false">+BF6/BF10*BF60</f>
        <v>0.206056128899448</v>
      </c>
      <c r="BG56" s="119" t="n">
        <f aca="false">+BG6/BG10*BG60</f>
        <v>33.7049571880745</v>
      </c>
      <c r="BH56" s="119" t="n">
        <f aca="false">+BH6/BH10*BH60</f>
        <v>50.7513957304394</v>
      </c>
      <c r="BI56" s="119" t="n">
        <f aca="false">+BI6/BI10*BI60</f>
        <v>56.6172115293025</v>
      </c>
      <c r="BJ56" s="119" t="n">
        <f aca="false">+BJ6/BJ10*BJ60</f>
        <v>52.2153121860461</v>
      </c>
      <c r="BK56" s="119" t="n">
        <f aca="false">+BK6/BK10*BK60</f>
        <v>44.6564806232911</v>
      </c>
      <c r="BL56" s="119" t="n">
        <f aca="false">+BL6/BL10*BL60</f>
        <v>301.816927773888</v>
      </c>
      <c r="BM56" s="118" t="n">
        <f aca="false">+BM6/BM10*BM60</f>
        <v>51.7844017858817</v>
      </c>
      <c r="BN56" s="119" t="n">
        <f aca="false">+BN6/BN10*BN60</f>
        <v>21.6358020817643</v>
      </c>
      <c r="BO56" s="119" t="n">
        <f aca="false">+BO6/BO10*BO60</f>
        <v>91.165823560335</v>
      </c>
      <c r="BP56" s="119" t="n">
        <f aca="false">+BP6/BP10*BP60</f>
        <v>53.5975421416461</v>
      </c>
      <c r="BQ56" s="119" t="n">
        <f aca="false">+BQ6/BQ10*BQ60</f>
        <v>99.7909406386224</v>
      </c>
      <c r="BR56" s="119" t="n">
        <f aca="false">+BR6/BR10*BR60</f>
        <v>108.379850571044</v>
      </c>
      <c r="BS56" s="119" t="n">
        <f aca="false">+BS6/BS10*BS60</f>
        <v>104.011453215586</v>
      </c>
      <c r="BT56" s="119" t="n">
        <f aca="false">+BT6/BT10*BT60</f>
        <v>87.7478536117184</v>
      </c>
      <c r="BU56" s="120" t="n">
        <f aca="false">+BU6/BU10*BU60</f>
        <v>258.746517475629</v>
      </c>
      <c r="BV56" s="119" t="n">
        <f aca="false">+BV6/BV10*BV60</f>
        <v>75.6564193386227</v>
      </c>
      <c r="BW56" s="119" t="n">
        <f aca="false">+BW6/BW10*BW60</f>
        <v>1647.94698662768</v>
      </c>
      <c r="BX56" s="119" t="n">
        <f aca="false">+BX6/BX10*BX60</f>
        <v>140.815651208221</v>
      </c>
      <c r="BY56" s="119" t="n">
        <f aca="false">+BY6/BY10*BY60</f>
        <v>79.9365006328815</v>
      </c>
      <c r="BZ56" s="119" t="n">
        <f aca="false">+BZ6/BZ10*BZ60</f>
        <v>102.09301887019</v>
      </c>
      <c r="CA56" s="119" t="n">
        <f aca="false">+CA6/CA10*CA60</f>
        <v>110.016125768362</v>
      </c>
      <c r="CB56" s="119" t="n">
        <f aca="false">+CB6/CB10*CB60</f>
        <v>86.5683920969179</v>
      </c>
      <c r="CC56" s="119" t="n">
        <f aca="false">+CC6/CC10*CC60</f>
        <v>136.12574289962</v>
      </c>
      <c r="CD56" s="119" t="n">
        <f aca="false">+CD6/CD10*CD60</f>
        <v>702.081395227881</v>
      </c>
      <c r="CE56" s="118" t="n">
        <f aca="false">+CE6/CE10*CE60</f>
        <v>69.7643278946717</v>
      </c>
      <c r="CF56" s="119" t="n">
        <f aca="false">+CF6/CF10*CF60</f>
        <v>120.399606684988</v>
      </c>
      <c r="CG56" s="119" t="n">
        <f aca="false">+CG6/CG10*CG60</f>
        <v>8.90080922474502</v>
      </c>
      <c r="CH56" s="119" t="n">
        <f aca="false">+CH6/CH10*CH60</f>
        <v>69.2295654669617</v>
      </c>
      <c r="CI56" s="119" t="n">
        <f aca="false">+CI6/CI10*CI60</f>
        <v>83.094795171948</v>
      </c>
      <c r="CJ56" s="119" t="n">
        <f aca="false">+CJ6/CJ10*CJ60</f>
        <v>90.8666654884825</v>
      </c>
      <c r="CK56" s="119" t="n">
        <f aca="false">+CK6/CK10*CK60</f>
        <v>92.398456927082</v>
      </c>
      <c r="CL56" s="119" t="n">
        <f aca="false">+CL6/CL10*CL60</f>
        <v>77.5354313839826</v>
      </c>
      <c r="CM56" s="120" t="n">
        <f aca="false">+CM6/CM10*CM60</f>
        <v>197.793938684431</v>
      </c>
      <c r="CN56" s="119" t="n">
        <f aca="false">+CN6/CN10*CN60</f>
        <v>69.6147745911843</v>
      </c>
      <c r="CO56" s="119" t="n">
        <f aca="false">+CO6/CO10*CO60</f>
        <v>60.8269248932888</v>
      </c>
      <c r="CP56" s="119" t="n">
        <f aca="false">+CP6/CP10*CP60</f>
        <v>1252.71532801716</v>
      </c>
      <c r="CQ56" s="119" t="n">
        <f aca="false">+CQ6/CQ10*CQ60</f>
        <v>69.7225677215592</v>
      </c>
      <c r="CR56" s="119" t="n">
        <f aca="false">+CR6/CR10*CR60</f>
        <v>112.146912299867</v>
      </c>
      <c r="CS56" s="119" t="n">
        <f aca="false">+CS6/CS10*CS60</f>
        <v>112.375841815024</v>
      </c>
      <c r="CT56" s="119" t="n">
        <f aca="false">+CT6/CT10*CT60</f>
        <v>85.8992043137573</v>
      </c>
      <c r="CU56" s="119" t="n">
        <f aca="false">+CU6/CU10*CU60</f>
        <v>62.7087611902496</v>
      </c>
      <c r="CV56" s="119" t="n">
        <f aca="false">+CV6/CV10*CV60</f>
        <v>289.978734911167</v>
      </c>
      <c r="CW56" s="119" t="n">
        <f aca="false">+CW6/CW10*CW60</f>
        <v>144.540703470632</v>
      </c>
      <c r="CX56" s="118" t="n">
        <f aca="false">+CX6/CX10*CX60</f>
        <v>39.5143653401377</v>
      </c>
      <c r="CY56" s="119" t="n">
        <f aca="false">+CY6/CY10*CY60</f>
        <v>259.672370957877</v>
      </c>
      <c r="CZ56" s="119" t="n">
        <f aca="false">+CZ6/CZ10*CZ60</f>
        <v>22.7736132434694</v>
      </c>
      <c r="DA56" s="119" t="n">
        <f aca="false">+DA6/DA10*DA60</f>
        <v>38.6601341848834</v>
      </c>
      <c r="DB56" s="119" t="n">
        <f aca="false">+DB6/DB10*DB60</f>
        <v>51.2782077086089</v>
      </c>
      <c r="DC56" s="119" t="n">
        <f aca="false">+DC6/DC10*DC60</f>
        <v>57.8405988980771</v>
      </c>
      <c r="DD56" s="119" t="n">
        <f aca="false">+DD6/DD10*DD60</f>
        <v>77.5122116373862</v>
      </c>
      <c r="DE56" s="119" t="n">
        <f aca="false">+DE6/DE10*DE60</f>
        <v>26.3651281731399</v>
      </c>
      <c r="DF56" s="120" t="n">
        <f aca="false">+DF6/DF10*DF60</f>
        <v>203.820286257536</v>
      </c>
      <c r="DG56" s="119" t="n">
        <f aca="false">+DG6/DG10*DG60</f>
        <v>54.8068263203725</v>
      </c>
      <c r="DH56" s="119" t="n">
        <f aca="false">+DH6/DH10*DH60</f>
        <v>45.8279857859103</v>
      </c>
      <c r="DI56" s="119" t="n">
        <f aca="false">+DI6/DI10*DI60</f>
        <v>11.751625715427</v>
      </c>
      <c r="DJ56" s="119" t="s">
        <v>100</v>
      </c>
      <c r="DK56" s="119" t="s">
        <v>100</v>
      </c>
      <c r="DL56" s="119" t="s">
        <v>100</v>
      </c>
      <c r="DM56" s="119" t="s">
        <v>100</v>
      </c>
      <c r="DN56" s="119" t="s">
        <v>100</v>
      </c>
      <c r="DO56" s="119" t="s">
        <v>100</v>
      </c>
      <c r="DP56" s="119" t="s">
        <v>100</v>
      </c>
      <c r="DQ56" s="119" t="s">
        <v>100</v>
      </c>
      <c r="DR56" s="119" t="s">
        <v>100</v>
      </c>
      <c r="DS56" s="118" t="n">
        <f aca="false">+DS6/DS10*DS60</f>
        <v>54.9136085743654</v>
      </c>
      <c r="DT56" s="119" t="n">
        <f aca="false">+DT6/DT10*DT60</f>
        <v>32.3860099047986</v>
      </c>
      <c r="DU56" s="119" t="n">
        <f aca="false">+DU6/DU10*DU60</f>
        <v>34.6568313854132</v>
      </c>
      <c r="DV56" s="119" t="n">
        <f aca="false">+DV6/DV10*DV60</f>
        <v>54.4197673052707</v>
      </c>
      <c r="DW56" s="119" t="n">
        <f aca="false">+DW6/DW10*DW60</f>
        <v>78.6857801376107</v>
      </c>
      <c r="DX56" s="119" t="n">
        <f aca="false">+DX6/DX10*DX60</f>
        <v>88.0009104359359</v>
      </c>
      <c r="DY56" s="119" t="n">
        <f aca="false">+DY6/DY10*DY60</f>
        <v>70.5106390050406</v>
      </c>
      <c r="DZ56" s="119" t="n">
        <f aca="false">+DZ6/DZ10*DZ60</f>
        <v>102.686841717908</v>
      </c>
      <c r="EA56" s="120" t="n">
        <f aca="false">+EA6/EA10*EA60</f>
        <v>155.271519553126</v>
      </c>
      <c r="EB56" s="118" t="n">
        <f aca="false">+EB6/EB10*EB60</f>
        <v>55.353579709613</v>
      </c>
      <c r="EC56" s="119" t="n">
        <f aca="false">+EC6/EC10*EC60</f>
        <v>59.2379226995465</v>
      </c>
      <c r="ED56" s="119" t="n">
        <f aca="false">+ED6/ED10*ED60</f>
        <v>11.6890922022619</v>
      </c>
      <c r="EE56" s="119" t="n">
        <f aca="false">+EE6/EE10*EE60</f>
        <v>50.7342299162392</v>
      </c>
      <c r="EF56" s="119" t="n">
        <f aca="false">+EF6/EF10*EF60</f>
        <v>67.8900832222147</v>
      </c>
      <c r="EG56" s="119" t="n">
        <f aca="false">+EG6/EG10*EG60</f>
        <v>71.0141749112883</v>
      </c>
      <c r="EH56" s="119" t="n">
        <f aca="false">+EH6/EH10*EH60</f>
        <v>72.1219666931037</v>
      </c>
      <c r="EI56" s="119" t="n">
        <f aca="false">+EI6/EI10*EI60</f>
        <v>58.2260022880369</v>
      </c>
      <c r="EJ56" s="120" t="n">
        <f aca="false">+EJ6/EJ10*EJ60</f>
        <v>90.5693967553769</v>
      </c>
      <c r="EK56" s="31"/>
      <c r="EL56" s="31"/>
      <c r="EM56" s="31"/>
      <c r="EN56" s="31"/>
      <c r="EO56" s="31"/>
      <c r="EP56" s="31"/>
      <c r="EQ56" s="31"/>
      <c r="ER56" s="31"/>
      <c r="ES56" s="31"/>
      <c r="ET56" s="31"/>
      <c r="EU56" s="31"/>
      <c r="EV56" s="31"/>
      <c r="EW56" s="31"/>
      <c r="EX56" s="31"/>
      <c r="EY56" s="31"/>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row>
    <row r="57" s="112" customFormat="true" ht="12" hidden="false" customHeight="true" outlineLevel="0" collapsed="false">
      <c r="A57" s="113" t="s">
        <v>102</v>
      </c>
      <c r="B57" s="115" t="n">
        <f aca="false">+B7/B11*B61</f>
        <v>46.4048950271151</v>
      </c>
      <c r="C57" s="115" t="n">
        <f aca="false">+C7/C11*C61</f>
        <v>70.6343076608034</v>
      </c>
      <c r="D57" s="115" t="n">
        <f aca="false">+D7/D11*D61</f>
        <v>31.9856843952368</v>
      </c>
      <c r="E57" s="115" t="n">
        <f aca="false">+E7/E11*E61</f>
        <v>45.5997872150727</v>
      </c>
      <c r="F57" s="115" t="n">
        <f aca="false">+F7/F11*F61</f>
        <v>63.9794466479678</v>
      </c>
      <c r="G57" s="115" t="n">
        <f aca="false">+G7/G11*G61</f>
        <v>75.5383381825387</v>
      </c>
      <c r="H57" s="115" t="n">
        <f aca="false">+H7/H11*H61</f>
        <v>73.0747095436785</v>
      </c>
      <c r="I57" s="115" t="n">
        <f aca="false">+I7/I11*I61</f>
        <v>27.7646286078006</v>
      </c>
      <c r="J57" s="115" t="n">
        <f aca="false">+J7/J11*J61</f>
        <v>126.052953741335</v>
      </c>
      <c r="K57" s="114" t="n">
        <f aca="false">+K7/K11*K61</f>
        <v>55.5186014290998</v>
      </c>
      <c r="L57" s="115" t="n">
        <f aca="false">+L7/L11*L61</f>
        <v>145.79887536651</v>
      </c>
      <c r="M57" s="115" t="n">
        <f aca="false">+M7/M11*M61</f>
        <v>118.413728893065</v>
      </c>
      <c r="N57" s="115" t="n">
        <f aca="false">+N7/N11*N61</f>
        <v>56.0793383914378</v>
      </c>
      <c r="O57" s="115" t="n">
        <f aca="false">+O7/O11*O61</f>
        <v>66.4514195460328</v>
      </c>
      <c r="P57" s="115" t="n">
        <f aca="false">+P7/P11*P61</f>
        <v>97.258524371788</v>
      </c>
      <c r="Q57" s="115" t="n">
        <f aca="false">+Q7/Q11*Q61</f>
        <v>139.673120453773</v>
      </c>
      <c r="R57" s="115" t="n">
        <f aca="false">+R7/R11*R61</f>
        <v>33.2574745242807</v>
      </c>
      <c r="S57" s="116" t="n">
        <f aca="false">+S7/S11*S61</f>
        <v>181.571344429136</v>
      </c>
      <c r="T57" s="115" t="n">
        <f aca="false">+T7/T11*T61</f>
        <v>50.1850827935809</v>
      </c>
      <c r="U57" s="115" t="n">
        <f aca="false">+U7/U11*U61</f>
        <v>52.9065930467769</v>
      </c>
      <c r="V57" s="115" t="n">
        <f aca="false">+V7/V11*V61</f>
        <v>27.5973179458182</v>
      </c>
      <c r="W57" s="115" t="n">
        <f aca="false">+W7/W11*W61</f>
        <v>49.6985584717504</v>
      </c>
      <c r="X57" s="115" t="n">
        <f aca="false">+X7/X11*X61</f>
        <v>70.7387373434125</v>
      </c>
      <c r="Y57" s="115" t="n">
        <f aca="false">+Y7/Y11*Y61</f>
        <v>76.4233894113743</v>
      </c>
      <c r="Z57" s="115" t="n">
        <f aca="false">+Z7/Z11*Z61</f>
        <v>63.2508818645578</v>
      </c>
      <c r="AA57" s="115" t="n">
        <f aca="false">+AA7/AA11*AA61</f>
        <v>84.0829828662795</v>
      </c>
      <c r="AB57" s="115" t="n">
        <f aca="false">+AB7/AB11*AB61</f>
        <v>228.341568802463</v>
      </c>
      <c r="AC57" s="114" t="n">
        <f aca="false">+AC7/AC11*AC61</f>
        <v>34.9310763678709</v>
      </c>
      <c r="AD57" s="115" t="n">
        <f aca="false">+AD7/AD11*AD61</f>
        <v>26.893668282642</v>
      </c>
      <c r="AE57" s="115" t="n">
        <f aca="false">+AE7/AE11*AE61</f>
        <v>70.1612780223886</v>
      </c>
      <c r="AF57" s="115" t="n">
        <f aca="false">+AF7/AF11*AF61</f>
        <v>33.340592020078</v>
      </c>
      <c r="AG57" s="115" t="n">
        <f aca="false">+AG7/AG11*AG61</f>
        <v>50.3156927888408</v>
      </c>
      <c r="AH57" s="115" t="n">
        <f aca="false">+AH7/AH11*AH61</f>
        <v>63.9007646358606</v>
      </c>
      <c r="AI57" s="115" t="n">
        <f aca="false">+AI7/AI11*AI61</f>
        <v>63.0100244909765</v>
      </c>
      <c r="AJ57" s="115" t="n">
        <f aca="false">+AJ7/AJ11*AJ61</f>
        <v>31.5575264122115</v>
      </c>
      <c r="AK57" s="116" t="n">
        <f aca="false">+AK7/AK11*AK61</f>
        <v>248.954397661166</v>
      </c>
      <c r="AL57" s="115" t="n">
        <f aca="false">+AL7/AL11*AL61</f>
        <v>109.478435347556</v>
      </c>
      <c r="AM57" s="115" t="n">
        <f aca="false">+AM7/AM11*AM61</f>
        <v>57.1027935852825</v>
      </c>
      <c r="AN57" s="115" t="n">
        <f aca="false">+AN7/AN11*AN61</f>
        <v>17.5158078849383</v>
      </c>
      <c r="AO57" s="115" t="n">
        <f aca="false">+AO7/AO11*AO61</f>
        <v>105.549750908278</v>
      </c>
      <c r="AP57" s="115" t="n">
        <f aca="false">+AP7/AP11*AP61</f>
        <v>92.2278932538367</v>
      </c>
      <c r="AQ57" s="115" t="n">
        <f aca="false">+AQ7/AQ11*AQ61</f>
        <v>99.9303913487207</v>
      </c>
      <c r="AR57" s="115" t="n">
        <f aca="false">+AR7/AR11*AR61</f>
        <v>135.470392329272</v>
      </c>
      <c r="AS57" s="115" t="n">
        <f aca="false">+AS7/AS11*AS61</f>
        <v>10.4156014321269</v>
      </c>
      <c r="AT57" s="115" t="n">
        <f aca="false">+AT7/AT11*AT61</f>
        <v>162.311422803916</v>
      </c>
      <c r="AU57" s="114" t="n">
        <f aca="false">+AU7/AU11*AU61</f>
        <v>73.9583729293987</v>
      </c>
      <c r="AV57" s="115" t="n">
        <f aca="false">+AV7/AV11*AV61</f>
        <v>46.6047458765716</v>
      </c>
      <c r="AW57" s="115" t="n">
        <f aca="false">+AW7/AW11*AW61</f>
        <v>206.387067451679</v>
      </c>
      <c r="AX57" s="115" t="n">
        <f aca="false">+AX7/AX11*AX61</f>
        <v>70.2810469174322</v>
      </c>
      <c r="AY57" s="115" t="n">
        <f aca="false">+AY7/AY11*AY61</f>
        <v>99.9431472791872</v>
      </c>
      <c r="AZ57" s="115" t="n">
        <f aca="false">+AZ7/AZ11*AZ61</f>
        <v>93.2934966287867</v>
      </c>
      <c r="BA57" s="115" t="n">
        <f aca="false">+BA7/BA11*BA61</f>
        <v>108.808756810968</v>
      </c>
      <c r="BB57" s="115" t="n">
        <f aca="false">+BB7/BB11*BB61</f>
        <v>56.845380611353</v>
      </c>
      <c r="BC57" s="116" t="n">
        <f aca="false">+BC7/BC11*BC61</f>
        <v>65.0021671887414</v>
      </c>
      <c r="BD57" s="115" t="n">
        <f aca="false">+BD7/BD11*BD61</f>
        <v>30.2808154900119</v>
      </c>
      <c r="BE57" s="115" t="n">
        <f aca="false">+BE7/BE11*BE61</f>
        <v>28.5370384717551</v>
      </c>
      <c r="BF57" s="115" t="n">
        <f aca="false">+BF7/BF11*BF61</f>
        <v>9.52638461044755</v>
      </c>
      <c r="BG57" s="115" t="n">
        <f aca="false">+BG7/BG11*BG61</f>
        <v>30.8080230746582</v>
      </c>
      <c r="BH57" s="115" t="n">
        <f aca="false">+BH7/BH11*BH61</f>
        <v>52.2923071433985</v>
      </c>
      <c r="BI57" s="115" t="n">
        <f aca="false">+BI7/BI11*BI61</f>
        <v>55.6720347401453</v>
      </c>
      <c r="BJ57" s="115" t="n">
        <f aca="false">+BJ7/BJ11*BJ61</f>
        <v>54.1127532526462</v>
      </c>
      <c r="BK57" s="115" t="n">
        <f aca="false">+BK7/BK11*BK61</f>
        <v>45.4671807813642</v>
      </c>
      <c r="BL57" s="115" t="n">
        <f aca="false">+BL7/BL11*BL61</f>
        <v>220.763362898437</v>
      </c>
      <c r="BM57" s="114" t="n">
        <f aca="false">+BM7/BM11*BM61</f>
        <v>51.0030986279144</v>
      </c>
      <c r="BN57" s="115" t="n">
        <f aca="false">+BN7/BN11*BN61</f>
        <v>47.6783145518291</v>
      </c>
      <c r="BO57" s="115" t="n">
        <f aca="false">+BO7/BO11*BO61</f>
        <v>42.9713929574157</v>
      </c>
      <c r="BP57" s="115" t="n">
        <f aca="false">+BP7/BP11*BP61</f>
        <v>51.1676437795802</v>
      </c>
      <c r="BQ57" s="115" t="n">
        <f aca="false">+BQ7/BQ11*BQ61</f>
        <v>96.0509911747968</v>
      </c>
      <c r="BR57" s="115" t="n">
        <f aca="false">+BR7/BR11*BR61</f>
        <v>106.992405238697</v>
      </c>
      <c r="BS57" s="115" t="n">
        <f aca="false">+BS7/BS11*BS61</f>
        <v>99.3597299834712</v>
      </c>
      <c r="BT57" s="115" t="n">
        <f aca="false">+BT7/BT11*BT61</f>
        <v>86.5375946421604</v>
      </c>
      <c r="BU57" s="116" t="n">
        <f aca="false">+BU7/BU11*BU61</f>
        <v>348.78185485678</v>
      </c>
      <c r="BV57" s="115" t="n">
        <f aca="false">+BV7/BV11*BV61</f>
        <v>83.1265001618929</v>
      </c>
      <c r="BW57" s="115" t="n">
        <f aca="false">+BW7/BW11*BW61</f>
        <v>680.205256696178</v>
      </c>
      <c r="BX57" s="115" t="n">
        <f aca="false">+BX7/BX11*BX61</f>
        <v>151.613131845764</v>
      </c>
      <c r="BY57" s="115" t="n">
        <f aca="false">+BY7/BY11*BY61</f>
        <v>86.0268977117916</v>
      </c>
      <c r="BZ57" s="115" t="n">
        <f aca="false">+BZ7/BZ11*BZ61</f>
        <v>108.41601759236</v>
      </c>
      <c r="CA57" s="115" t="n">
        <f aca="false">+CA7/CA11*CA61</f>
        <v>115.079188971897</v>
      </c>
      <c r="CB57" s="115" t="n">
        <f aca="false">+CB7/CB11*CB61</f>
        <v>95.8660182568246</v>
      </c>
      <c r="CC57" s="115" t="n">
        <f aca="false">+CC7/CC11*CC61</f>
        <v>134.784729951538</v>
      </c>
      <c r="CD57" s="115" t="n">
        <f aca="false">+CD7/CD11*CD61</f>
        <v>515.908981163584</v>
      </c>
      <c r="CE57" s="114" t="n">
        <f aca="false">+CE7/CE11*CE61</f>
        <v>76.3572158042141</v>
      </c>
      <c r="CF57" s="115" t="n">
        <f aca="false">+CF7/CF11*CF61</f>
        <v>175.877147625156</v>
      </c>
      <c r="CG57" s="115" t="n">
        <f aca="false">+CG7/CG11*CG61</f>
        <v>28.3105550370804</v>
      </c>
      <c r="CH57" s="115" t="n">
        <f aca="false">+CH7/CH11*CH61</f>
        <v>76.4404847090145</v>
      </c>
      <c r="CI57" s="115" t="n">
        <f aca="false">+CI7/CI11*CI61</f>
        <v>76.0322797009565</v>
      </c>
      <c r="CJ57" s="115" t="n">
        <f aca="false">+CJ7/CJ11*CJ61</f>
        <v>86.1631035784523</v>
      </c>
      <c r="CK57" s="115" t="n">
        <f aca="false">+CK7/CK11*CK61</f>
        <v>87.5146439627976</v>
      </c>
      <c r="CL57" s="115" t="n">
        <f aca="false">+CL7/CL11*CL61</f>
        <v>66.4509613628116</v>
      </c>
      <c r="CM57" s="116" t="n">
        <f aca="false">+CM7/CM11*CM61</f>
        <v>298.793056948744</v>
      </c>
      <c r="CN57" s="115" t="n">
        <f aca="false">+CN7/CN11*CN61</f>
        <v>67.9835188754273</v>
      </c>
      <c r="CO57" s="115" t="n">
        <f aca="false">+CO7/CO11*CO61</f>
        <v>70.8789388433081</v>
      </c>
      <c r="CP57" s="115" t="n">
        <f aca="false">+CP7/CP11*CP61</f>
        <v>1548.62956275573</v>
      </c>
      <c r="CQ57" s="115" t="n">
        <f aca="false">+CQ7/CQ11*CQ61</f>
        <v>68.2532456239859</v>
      </c>
      <c r="CR57" s="115" t="n">
        <f aca="false">+CR7/CR11*CR61</f>
        <v>109.655524075636</v>
      </c>
      <c r="CS57" s="115" t="n">
        <f aca="false">+CS7/CS11*CS61</f>
        <v>109.841626539885</v>
      </c>
      <c r="CT57" s="115" t="n">
        <f aca="false">+CT7/CT11*CT61</f>
        <v>84.4347906240846</v>
      </c>
      <c r="CU57" s="115" t="n">
        <f aca="false">+CU7/CU11*CU61</f>
        <v>62.5829622815816</v>
      </c>
      <c r="CV57" s="115" t="n">
        <f aca="false">+CV7/CV11*CV61</f>
        <v>294.467854791762</v>
      </c>
      <c r="CW57" s="115" t="n">
        <f aca="false">+CW7/CW11*CW61</f>
        <v>122.312025723671</v>
      </c>
      <c r="CX57" s="114" t="n">
        <f aca="false">+CX7/CX11*CX61</f>
        <v>37.2289130497358</v>
      </c>
      <c r="CY57" s="115" t="n">
        <f aca="false">+CY7/CY11*CY61</f>
        <v>177.957035899578</v>
      </c>
      <c r="CZ57" s="115" t="n">
        <f aca="false">+CZ7/CZ11*CZ61</f>
        <v>19.4091124031318</v>
      </c>
      <c r="DA57" s="115" t="n">
        <f aca="false">+DA7/DA11*DA61</f>
        <v>36.5355018697161</v>
      </c>
      <c r="DB57" s="115" t="n">
        <f aca="false">+DB7/DB11*DB61</f>
        <v>54.7070612148851</v>
      </c>
      <c r="DC57" s="115" t="n">
        <f aca="false">+DC7/DC11*DC61</f>
        <v>61.6275840379313</v>
      </c>
      <c r="DD57" s="115" t="n">
        <f aca="false">+DD7/DD11*DD61</f>
        <v>80.480943411431</v>
      </c>
      <c r="DE57" s="115" t="n">
        <f aca="false">+DE7/DE11*DE61</f>
        <v>29.5564422611612</v>
      </c>
      <c r="DF57" s="116" t="n">
        <f aca="false">+DF7/DF11*DF61</f>
        <v>211.049870305223</v>
      </c>
      <c r="DG57" s="115" t="n">
        <f aca="false">+DG7/DG11*DG61</f>
        <v>55.1774494795865</v>
      </c>
      <c r="DH57" s="115" t="n">
        <f aca="false">+DH7/DH11*DH61</f>
        <v>37.7290383489915</v>
      </c>
      <c r="DI57" s="115" t="n">
        <f aca="false">+DI7/DI11*DI61</f>
        <v>13.1440868222714</v>
      </c>
      <c r="DJ57" s="115" t="s">
        <v>100</v>
      </c>
      <c r="DK57" s="115" t="s">
        <v>100</v>
      </c>
      <c r="DL57" s="115" t="s">
        <v>100</v>
      </c>
      <c r="DM57" s="115" t="s">
        <v>100</v>
      </c>
      <c r="DN57" s="115" t="s">
        <v>100</v>
      </c>
      <c r="DO57" s="115" t="s">
        <v>100</v>
      </c>
      <c r="DP57" s="115" t="s">
        <v>100</v>
      </c>
      <c r="DQ57" s="115" t="s">
        <v>100</v>
      </c>
      <c r="DR57" s="115" t="s">
        <v>100</v>
      </c>
      <c r="DS57" s="114" t="n">
        <f aca="false">+DS7/DS11*DS61</f>
        <v>51.9740355630456</v>
      </c>
      <c r="DT57" s="115" t="n">
        <f aca="false">+DT7/DT11*DT61</f>
        <v>41.4820240051694</v>
      </c>
      <c r="DU57" s="115" t="n">
        <f aca="false">+DU7/DU11*DU61</f>
        <v>101.467600739543</v>
      </c>
      <c r="DV57" s="115" t="n">
        <f aca="false">+DV7/DV11*DV61</f>
        <v>52.8519774151057</v>
      </c>
      <c r="DW57" s="115" t="n">
        <f aca="false">+DW7/DW11*DW61</f>
        <v>77.2297626691284</v>
      </c>
      <c r="DX57" s="115" t="n">
        <f aca="false">+DX7/DX11*DX61</f>
        <v>86.7200508210463</v>
      </c>
      <c r="DY57" s="115" t="n">
        <f aca="false">+DY7/DY11*DY61</f>
        <v>70.5464065980129</v>
      </c>
      <c r="DZ57" s="115" t="n">
        <f aca="false">+DZ7/DZ11*DZ61</f>
        <v>96.6302056425086</v>
      </c>
      <c r="EA57" s="116" t="n">
        <f aca="false">+EA7/EA11*EA61</f>
        <v>156.677543110241</v>
      </c>
      <c r="EB57" s="114" t="n">
        <f aca="false">+EB7/EB11*EB61</f>
        <v>54.0627569827069</v>
      </c>
      <c r="EC57" s="115" t="n">
        <f aca="false">+EC7/EC11*EC61</f>
        <v>39.8022390615126</v>
      </c>
      <c r="ED57" s="115" t="n">
        <f aca="false">+ED7/ED11*ED61</f>
        <v>14.3889705205606</v>
      </c>
      <c r="EE57" s="115" t="n">
        <f aca="false">+EE7/EE11*EE61</f>
        <v>49.3710531339019</v>
      </c>
      <c r="EF57" s="115" t="n">
        <f aca="false">+EF7/EF11*EF61</f>
        <v>70.3259450157675</v>
      </c>
      <c r="EG57" s="115" t="n">
        <f aca="false">+EG7/EG11*EG61</f>
        <v>73.485037193716</v>
      </c>
      <c r="EH57" s="115" t="n">
        <f aca="false">+EH7/EH11*EH61</f>
        <v>75.5138499087505</v>
      </c>
      <c r="EI57" s="115" t="n">
        <f aca="false">+EI7/EI11*EI61</f>
        <v>57.6443093594818</v>
      </c>
      <c r="EJ57" s="116" t="n">
        <f aca="false">+EJ7/EJ11*EJ61</f>
        <v>96.4358460764063</v>
      </c>
      <c r="EK57" s="31"/>
      <c r="EL57" s="31"/>
      <c r="EM57" s="31"/>
      <c r="EN57" s="31"/>
      <c r="EO57" s="31"/>
      <c r="EP57" s="31"/>
      <c r="EQ57" s="31"/>
      <c r="ER57" s="31"/>
      <c r="ES57" s="31"/>
      <c r="ET57" s="31"/>
      <c r="EU57" s="31"/>
      <c r="EV57" s="31"/>
      <c r="EW57" s="31"/>
      <c r="EX57" s="31"/>
      <c r="EY57" s="31"/>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row>
    <row r="58" s="112" customFormat="true" ht="12" hidden="false" customHeight="true" outlineLevel="0" collapsed="false">
      <c r="A58" s="117" t="s">
        <v>103</v>
      </c>
      <c r="B58" s="119" t="n">
        <f aca="false">+B8/B12*B62</f>
        <v>51.4716109552427</v>
      </c>
      <c r="C58" s="119" t="n">
        <f aca="false">+C8/C12*C62</f>
        <v>16.1093506522322</v>
      </c>
      <c r="D58" s="119" t="n">
        <f aca="false">+D8/D12*D62</f>
        <v>28.2432886230186</v>
      </c>
      <c r="E58" s="119" t="n">
        <f aca="false">+E8/E12*E62</f>
        <v>50.244461590027</v>
      </c>
      <c r="F58" s="119" t="n">
        <f aca="false">+F8/F12*F62</f>
        <v>70.1727346534687</v>
      </c>
      <c r="G58" s="119" t="n">
        <f aca="false">+G8/G12*G62</f>
        <v>80.198945684812</v>
      </c>
      <c r="H58" s="119" t="n">
        <f aca="false">+H8/H12*H62</f>
        <v>73.8084386053203</v>
      </c>
      <c r="I58" s="119" t="n">
        <f aca="false">+I8/I12*I62</f>
        <v>42.8306764847078</v>
      </c>
      <c r="J58" s="119" t="n">
        <f aca="false">+J8/J12*J62</f>
        <v>114.780472728601</v>
      </c>
      <c r="K58" s="118" t="n">
        <f aca="false">+K8/K12*K62</f>
        <v>59.3690927239646</v>
      </c>
      <c r="L58" s="119" t="n">
        <f aca="false">+L8/L12*L62</f>
        <v>153.81902660139</v>
      </c>
      <c r="M58" s="119" t="n">
        <f aca="false">+M8/M12*M62</f>
        <v>83.8338106245902</v>
      </c>
      <c r="N58" s="119" t="n">
        <f aca="false">+N8/N12*N62</f>
        <v>59.618504460672</v>
      </c>
      <c r="O58" s="119" t="n">
        <f aca="false">+O8/O12*O62</f>
        <v>68.23903333063</v>
      </c>
      <c r="P58" s="119" t="n">
        <f aca="false">+P8/P12*P62</f>
        <v>97.1268244865295</v>
      </c>
      <c r="Q58" s="119" t="n">
        <f aca="false">+Q8/Q12*Q62</f>
        <v>132.701905428527</v>
      </c>
      <c r="R58" s="119" t="n">
        <f aca="false">+R8/R12*R62</f>
        <v>38.0806132593882</v>
      </c>
      <c r="S58" s="120" t="n">
        <f aca="false">+S8/S12*S62</f>
        <v>174.464586962538</v>
      </c>
      <c r="T58" s="119" t="n">
        <f aca="false">+T8/T12*T62</f>
        <v>53.2446265389204</v>
      </c>
      <c r="U58" s="119" t="n">
        <f aca="false">+U8/U12*U62</f>
        <v>47.6014456358292</v>
      </c>
      <c r="V58" s="119" t="n">
        <f aca="false">+V8/V12*V62</f>
        <v>34.9454842468561</v>
      </c>
      <c r="W58" s="119" t="n">
        <f aca="false">+W8/W12*W62</f>
        <v>52.7737547632265</v>
      </c>
      <c r="X58" s="119" t="n">
        <f aca="false">+X8/X12*X62</f>
        <v>72.2643267683474</v>
      </c>
      <c r="Y58" s="119" t="n">
        <f aca="false">+Y8/Y12*Y62</f>
        <v>77.5199917347626</v>
      </c>
      <c r="Z58" s="119" t="n">
        <f aca="false">+Z8/Z12*Z62</f>
        <v>63.1114067255564</v>
      </c>
      <c r="AA58" s="119" t="n">
        <f aca="false">+AA8/AA12*AA62</f>
        <v>87.7411936414002</v>
      </c>
      <c r="AB58" s="119" t="n">
        <f aca="false">+AB8/AB12*AB62</f>
        <v>209.261325508645</v>
      </c>
      <c r="AC58" s="118" t="n">
        <f aca="false">+AC8/AC12*AC62</f>
        <v>35.9917719385599</v>
      </c>
      <c r="AD58" s="119" t="n">
        <f aca="false">+AD8/AD12*AD62</f>
        <v>28.5791461340061</v>
      </c>
      <c r="AE58" s="119" t="n">
        <f aca="false">+AE8/AE12*AE62</f>
        <v>78.1238109796721</v>
      </c>
      <c r="AF58" s="119" t="n">
        <f aca="false">+AF8/AF12*AF62</f>
        <v>33.8201664727948</v>
      </c>
      <c r="AG58" s="119" t="n">
        <f aca="false">+AG8/AG12*AG62</f>
        <v>42.1254497550546</v>
      </c>
      <c r="AH58" s="119" t="n">
        <f aca="false">+AH8/AH12*AH62</f>
        <v>49.9440653220426</v>
      </c>
      <c r="AI58" s="119" t="n">
        <f aca="false">+AI8/AI12*AI62</f>
        <v>56.0224289581858</v>
      </c>
      <c r="AJ58" s="119" t="n">
        <f aca="false">+AJ8/AJ12*AJ62</f>
        <v>18.1987526290849</v>
      </c>
      <c r="AK58" s="120" t="n">
        <f aca="false">+AK8/AK12*AK62</f>
        <v>122.834212558367</v>
      </c>
      <c r="AL58" s="119" t="n">
        <f aca="false">+AL8/AL12*AL62</f>
        <v>110.076237146818</v>
      </c>
      <c r="AM58" s="119" t="n">
        <f aca="false">+AM8/AM12*AM62</f>
        <v>95.9359301101409</v>
      </c>
      <c r="AN58" s="119" t="n">
        <f aca="false">+AN8/AN12*AN62</f>
        <v>16.6621088355833</v>
      </c>
      <c r="AO58" s="119" t="n">
        <f aca="false">+AO8/AO12*AO62</f>
        <v>103.479042039007</v>
      </c>
      <c r="AP58" s="119" t="n">
        <f aca="false">+AP8/AP12*AP62</f>
        <v>92.3280909705525</v>
      </c>
      <c r="AQ58" s="119" t="n">
        <f aca="false">+AQ8/AQ12*AQ62</f>
        <v>98.2017059213704</v>
      </c>
      <c r="AR58" s="119" t="n">
        <f aca="false">+AR8/AR12*AR62</f>
        <v>135.70386298469</v>
      </c>
      <c r="AS58" s="119" t="n">
        <f aca="false">+AS8/AS12*AS62</f>
        <v>11.3169557145697</v>
      </c>
      <c r="AT58" s="119" t="n">
        <f aca="false">+AT8/AT12*AT62</f>
        <v>152.338888917376</v>
      </c>
      <c r="AU58" s="118" t="n">
        <f aca="false">+AU8/AU12*AU62</f>
        <v>88.5551994702025</v>
      </c>
      <c r="AV58" s="119" t="n">
        <f aca="false">+AV8/AV12*AV62</f>
        <v>91.6140635556175</v>
      </c>
      <c r="AW58" s="119" t="n">
        <f aca="false">+AW8/AW12*AW62</f>
        <v>331.555333503873</v>
      </c>
      <c r="AX58" s="119" t="n">
        <f aca="false">+AX8/AX12*AX62</f>
        <v>90.9288090080556</v>
      </c>
      <c r="AY58" s="119" t="n">
        <f aca="false">+AY8/AY12*AY62</f>
        <v>98.6176450249795</v>
      </c>
      <c r="AZ58" s="119" t="n">
        <f aca="false">+AZ8/AZ12*AZ62</f>
        <v>93.5132072088181</v>
      </c>
      <c r="BA58" s="119" t="n">
        <f aca="false">+BA8/BA12*BA62</f>
        <v>108.123941826165</v>
      </c>
      <c r="BB58" s="119" t="n">
        <f aca="false">+BB8/BB12*BB62</f>
        <v>53.8798767608751</v>
      </c>
      <c r="BC58" s="120" t="n">
        <f aca="false">+BC8/BC12*BC62</f>
        <v>71.1409410667736</v>
      </c>
      <c r="BD58" s="119" t="n">
        <f aca="false">+BD8/BD12*BD62</f>
        <v>42.2303002138631</v>
      </c>
      <c r="BE58" s="119" t="n">
        <f aca="false">+BE8/BE12*BE62</f>
        <v>36.7551711867719</v>
      </c>
      <c r="BF58" s="119" t="n">
        <f aca="false">+BF8/BF12*BF62</f>
        <v>0.391794074125556</v>
      </c>
      <c r="BG58" s="119" t="n">
        <f aca="false">+BG8/BG12*BG62</f>
        <v>41.1924968682618</v>
      </c>
      <c r="BH58" s="119" t="n">
        <f aca="false">+BH8/BH12*BH62</f>
        <v>54.932640642549</v>
      </c>
      <c r="BI58" s="119" t="n">
        <f aca="false">+BI8/BI12*BI62</f>
        <v>59.95301593278</v>
      </c>
      <c r="BJ58" s="119" t="n">
        <f aca="false">+BJ8/BJ12*BJ62</f>
        <v>53.3132745198597</v>
      </c>
      <c r="BK58" s="119" t="n">
        <f aca="false">+BK8/BK12*BK62</f>
        <v>59.4952750126043</v>
      </c>
      <c r="BL58" s="119" t="n">
        <f aca="false">+BL8/BL12*BL62</f>
        <v>293.840070217997</v>
      </c>
      <c r="BM58" s="118" t="n">
        <f aca="false">+BM8/BM12*BM62</f>
        <v>57.1926145528638</v>
      </c>
      <c r="BN58" s="119" t="n">
        <f aca="false">+BN8/BN12*BN62</f>
        <v>44.8946598098012</v>
      </c>
      <c r="BO58" s="119" t="n">
        <f aca="false">+BO8/BO12*BO62</f>
        <v>58.3381352782536</v>
      </c>
      <c r="BP58" s="119" t="n">
        <f aca="false">+BP8/BP12*BP62</f>
        <v>57.6341964932472</v>
      </c>
      <c r="BQ58" s="119" t="n">
        <f aca="false">+BQ8/BQ12*BQ62</f>
        <v>99.4614451490456</v>
      </c>
      <c r="BR58" s="119" t="n">
        <f aca="false">+BR8/BR12*BR62</f>
        <v>109.030829001492</v>
      </c>
      <c r="BS58" s="119" t="n">
        <f aca="false">+BS8/BS12*BS62</f>
        <v>103.882522566267</v>
      </c>
      <c r="BT58" s="119" t="n">
        <f aca="false">+BT8/BT12*BT62</f>
        <v>86.7158859145948</v>
      </c>
      <c r="BU58" s="120" t="n">
        <f aca="false">+BU8/BU12*BU62</f>
        <v>323.038548826716</v>
      </c>
      <c r="BV58" s="119" t="n">
        <f aca="false">+BV8/BV12*BV62</f>
        <v>95.0671358098883</v>
      </c>
      <c r="BW58" s="119" t="n">
        <f aca="false">+BW8/BW12*BW62</f>
        <v>3282.76325731108</v>
      </c>
      <c r="BX58" s="119" t="n">
        <f aca="false">+BX8/BX12*BX62</f>
        <v>436.12484319725</v>
      </c>
      <c r="BY58" s="119" t="n">
        <f aca="false">+BY8/BY12*BY62</f>
        <v>101.19725115848</v>
      </c>
      <c r="BZ58" s="119" t="n">
        <f aca="false">+BZ8/BZ12*BZ62</f>
        <v>105.326328335642</v>
      </c>
      <c r="CA58" s="119" t="n">
        <f aca="false">+CA8/CA12*CA62</f>
        <v>110.647345301289</v>
      </c>
      <c r="CB58" s="119" t="n">
        <f aca="false">+CB8/CB12*CB62</f>
        <v>99.413188516728</v>
      </c>
      <c r="CC58" s="119" t="n">
        <f aca="false">+CC8/CC12*CC62</f>
        <v>116.37340621619</v>
      </c>
      <c r="CD58" s="119" t="n">
        <f aca="false">+CD8/CD12*CD62</f>
        <v>392.279270233453</v>
      </c>
      <c r="CE58" s="118" t="n">
        <f aca="false">+CE8/CE12*CE62</f>
        <v>119.03530847831</v>
      </c>
      <c r="CF58" s="119" t="n">
        <f aca="false">+CF8/CF12*CF62</f>
        <v>167.052770937107</v>
      </c>
      <c r="CG58" s="119" t="n">
        <f aca="false">+CG8/CG12*CG62</f>
        <v>46.5172464025922</v>
      </c>
      <c r="CH58" s="119" t="n">
        <f aca="false">+CH8/CH12*CH62</f>
        <v>119.644430882259</v>
      </c>
      <c r="CI58" s="119" t="n">
        <f aca="false">+CI8/CI12*CI62</f>
        <v>82.871373743733</v>
      </c>
      <c r="CJ58" s="119" t="n">
        <f aca="false">+CJ8/CJ12*CJ62</f>
        <v>93.6163102335779</v>
      </c>
      <c r="CK58" s="119" t="n">
        <f aca="false">+CK8/CK12*CK62</f>
        <v>86.8078025667836</v>
      </c>
      <c r="CL58" s="119" t="n">
        <f aca="false">+CL8/CL12*CL62</f>
        <v>86.9765559678167</v>
      </c>
      <c r="CM58" s="120" t="n">
        <f aca="false">+CM8/CM12*CM62</f>
        <v>291.864912526544</v>
      </c>
      <c r="CN58" s="119" t="n">
        <f aca="false">+CN8/CN12*CN62</f>
        <v>73.2666713892757</v>
      </c>
      <c r="CO58" s="119" t="n">
        <f aca="false">+CO8/CO12*CO62</f>
        <v>53.8660276571618</v>
      </c>
      <c r="CP58" s="119" t="n">
        <f aca="false">+CP8/CP12*CP62</f>
        <v>1596.93241461492</v>
      </c>
      <c r="CQ58" s="119" t="n">
        <f aca="false">+CQ8/CQ12*CQ62</f>
        <v>73.4267446053283</v>
      </c>
      <c r="CR58" s="119" t="n">
        <f aca="false">+CR8/CR12*CR62</f>
        <v>114.161600957103</v>
      </c>
      <c r="CS58" s="119" t="n">
        <f aca="false">+CS8/CS12*CS62</f>
        <v>114.386675913867</v>
      </c>
      <c r="CT58" s="119" t="n">
        <f aca="false">+CT8/CT12*CT62</f>
        <v>84.3047451491777</v>
      </c>
      <c r="CU58" s="119" t="n">
        <f aca="false">+CU8/CU12*CU62</f>
        <v>65.843248944607</v>
      </c>
      <c r="CV58" s="119" t="n">
        <f aca="false">+CV8/CV12*CV62</f>
        <v>303.402792812916</v>
      </c>
      <c r="CW58" s="119" t="n">
        <f aca="false">+CW8/CW12*CW62</f>
        <v>143.34294387315</v>
      </c>
      <c r="CX58" s="118" t="n">
        <f aca="false">+CX8/CX12*CX62</f>
        <v>41.7606183128946</v>
      </c>
      <c r="CY58" s="119" t="n">
        <f aca="false">+CY8/CY12*CY62</f>
        <v>160.696010873929</v>
      </c>
      <c r="CZ58" s="119" t="n">
        <f aca="false">+CZ8/CZ12*CZ62</f>
        <v>26.4542595534835</v>
      </c>
      <c r="DA58" s="119" t="n">
        <f aca="false">+DA8/DA12*DA62</f>
        <v>41.1838201708771</v>
      </c>
      <c r="DB58" s="119" t="n">
        <f aca="false">+DB8/DB12*DB62</f>
        <v>55.6266670135708</v>
      </c>
      <c r="DC58" s="119" t="n">
        <f aca="false">+DC8/DC12*DC62</f>
        <v>62.3487200053693</v>
      </c>
      <c r="DD58" s="119" t="n">
        <f aca="false">+DD8/DD12*DD62</f>
        <v>84.1685692316918</v>
      </c>
      <c r="DE58" s="119" t="n">
        <f aca="false">+DE8/DE12*DE62</f>
        <v>28.7029439911388</v>
      </c>
      <c r="DF58" s="120" t="n">
        <f aca="false">+DF8/DF12*DF62</f>
        <v>203.405734802591</v>
      </c>
      <c r="DG58" s="119" t="n">
        <f aca="false">+DG8/DG12*DG62</f>
        <v>57.1186303671093</v>
      </c>
      <c r="DH58" s="119" t="n">
        <f aca="false">+DH8/DH12*DH62</f>
        <v>65.3716348333532</v>
      </c>
      <c r="DI58" s="119" t="n">
        <f aca="false">+DI8/DI12*DI62</f>
        <v>46.0456528247774</v>
      </c>
      <c r="DJ58" s="119" t="s">
        <v>100</v>
      </c>
      <c r="DK58" s="119" t="s">
        <v>100</v>
      </c>
      <c r="DL58" s="119" t="s">
        <v>100</v>
      </c>
      <c r="DM58" s="119" t="s">
        <v>100</v>
      </c>
      <c r="DN58" s="119" t="s">
        <v>100</v>
      </c>
      <c r="DO58" s="119" t="s">
        <v>100</v>
      </c>
      <c r="DP58" s="119" t="s">
        <v>100</v>
      </c>
      <c r="DQ58" s="119" t="s">
        <v>100</v>
      </c>
      <c r="DR58" s="119" t="s">
        <v>100</v>
      </c>
      <c r="DS58" s="118" t="n">
        <f aca="false">+DS8/DS12*DS62</f>
        <v>53.6020816761083</v>
      </c>
      <c r="DT58" s="119" t="n">
        <f aca="false">+DT8/DT12*DT62</f>
        <v>57.7917043865659</v>
      </c>
      <c r="DU58" s="119" t="n">
        <f aca="false">+DU8/DU12*DU62</f>
        <v>137.962904691183</v>
      </c>
      <c r="DV58" s="119" t="n">
        <f aca="false">+DV8/DV12*DV62</f>
        <v>55.1402835715382</v>
      </c>
      <c r="DW58" s="119" t="n">
        <f aca="false">+DW8/DW12*DW62</f>
        <v>78.456425710289</v>
      </c>
      <c r="DX58" s="119" t="n">
        <f aca="false">+DX8/DX12*DX62</f>
        <v>86.9345901808085</v>
      </c>
      <c r="DY58" s="119" t="n">
        <f aca="false">+DY8/DY12*DY62</f>
        <v>71.765081659123</v>
      </c>
      <c r="DZ58" s="119" t="n">
        <f aca="false">+DZ8/DZ12*DZ62</f>
        <v>100.936012987624</v>
      </c>
      <c r="EA58" s="120" t="n">
        <f aca="false">+EA8/EA12*EA62</f>
        <v>148.644259590705</v>
      </c>
      <c r="EB58" s="118" t="n">
        <f aca="false">+EB8/EB12*EB62</f>
        <v>64.898222404433</v>
      </c>
      <c r="EC58" s="119" t="n">
        <f aca="false">+EC8/EC12*EC62</f>
        <v>94.9256775129407</v>
      </c>
      <c r="ED58" s="119" t="n">
        <f aca="false">+ED8/ED12*ED62</f>
        <v>16.7191109730115</v>
      </c>
      <c r="EE58" s="119" t="n">
        <f aca="false">+EE8/EE12*EE62</f>
        <v>60.8319190749913</v>
      </c>
      <c r="EF58" s="119" t="n">
        <f aca="false">+EF8/EF12*EF62</f>
        <v>72.0603784118751</v>
      </c>
      <c r="EG58" s="119" t="n">
        <f aca="false">+EG8/EG12*EG62</f>
        <v>75.7397230539988</v>
      </c>
      <c r="EH58" s="119" t="n">
        <f aca="false">+EH8/EH12*EH62</f>
        <v>77.2013038576714</v>
      </c>
      <c r="EI58" s="119" t="n">
        <f aca="false">+EI8/EI12*EI62</f>
        <v>59.5775481782814</v>
      </c>
      <c r="EJ58" s="120" t="n">
        <f aca="false">+EJ8/EJ12*EJ62</f>
        <v>100.604249907965</v>
      </c>
      <c r="EK58" s="31"/>
      <c r="EL58" s="31"/>
      <c r="EM58" s="31"/>
      <c r="EN58" s="31"/>
      <c r="EO58" s="31"/>
      <c r="EP58" s="31"/>
      <c r="EQ58" s="31"/>
      <c r="ER58" s="31"/>
      <c r="ES58" s="31"/>
      <c r="ET58" s="31"/>
      <c r="EU58" s="31"/>
      <c r="EV58" s="31"/>
      <c r="EW58" s="31"/>
      <c r="EX58" s="31"/>
      <c r="EY58" s="31"/>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c r="IU58" s="50"/>
      <c r="IV58" s="50"/>
    </row>
    <row r="59" s="112" customFormat="true" ht="12" hidden="false" customHeight="true" outlineLevel="0" collapsed="false">
      <c r="A59" s="113" t="s">
        <v>104</v>
      </c>
      <c r="B59" s="115" t="n">
        <f aca="false">+B9/B13*B63</f>
        <v>49.6123034690302</v>
      </c>
      <c r="C59" s="115" t="n">
        <f aca="false">+C9/C13*C63</f>
        <v>39.8205951479376</v>
      </c>
      <c r="D59" s="115" t="n">
        <f aca="false">+D9/D13*D63</f>
        <v>37.9858763520524</v>
      </c>
      <c r="E59" s="115" t="n">
        <f aca="false">+E9/E13*E63</f>
        <v>48.826394405613</v>
      </c>
      <c r="F59" s="115" t="n">
        <f aca="false">+F9/F13*F63</f>
        <v>67.5652857144294</v>
      </c>
      <c r="G59" s="115" t="n">
        <f aca="false">+G9/G13*G63</f>
        <v>77.047181507669</v>
      </c>
      <c r="H59" s="115" t="n">
        <f aca="false">+H9/H13*H63</f>
        <v>84.9910277640541</v>
      </c>
      <c r="I59" s="115" t="n">
        <f aca="false">+I9/I13*I63</f>
        <v>21.574808749806</v>
      </c>
      <c r="J59" s="115" t="n">
        <f aca="false">+J9/J13*J63</f>
        <v>125.813050882025</v>
      </c>
      <c r="K59" s="114" t="n">
        <f aca="false">+K9/K13*K63</f>
        <v>59.0243757824592</v>
      </c>
      <c r="L59" s="115" t="n">
        <f aca="false">+L9/L13*L63</f>
        <v>124.801738385581</v>
      </c>
      <c r="M59" s="115" t="n">
        <f aca="false">+M9/M13*M63</f>
        <v>72.3030616877418</v>
      </c>
      <c r="N59" s="115" t="n">
        <f aca="false">+N9/N13*N63</f>
        <v>59.1163346738959</v>
      </c>
      <c r="O59" s="115" t="n">
        <f aca="false">+O9/O13*O63</f>
        <v>75.26397455272</v>
      </c>
      <c r="P59" s="115" t="n">
        <f aca="false">+P9/P13*P63</f>
        <v>104.594834578459</v>
      </c>
      <c r="Q59" s="115" t="n">
        <f aca="false">+Q9/Q13*Q63</f>
        <v>126.313283373028</v>
      </c>
      <c r="R59" s="115" t="n">
        <f aca="false">+R9/R13*R63</f>
        <v>48.9264033813181</v>
      </c>
      <c r="S59" s="116" t="n">
        <f aca="false">+S9/S13*S63</f>
        <v>184.955457988406</v>
      </c>
      <c r="T59" s="115" t="n">
        <f aca="false">+T9/T13*T63</f>
        <v>49.2805403290418</v>
      </c>
      <c r="U59" s="115" t="n">
        <f aca="false">+U9/U13*U63</f>
        <v>54.5629716634418</v>
      </c>
      <c r="V59" s="115" t="n">
        <f aca="false">+V9/V13*V63</f>
        <v>38.8301649610413</v>
      </c>
      <c r="W59" s="115" t="n">
        <f aca="false">+W9/W13*W63</f>
        <v>48.8342194727318</v>
      </c>
      <c r="X59" s="115" t="n">
        <f aca="false">+X9/X13*X63</f>
        <v>71.9639046325036</v>
      </c>
      <c r="Y59" s="115" t="n">
        <f aca="false">+Y9/Y13*Y63</f>
        <v>77.574288300696</v>
      </c>
      <c r="Z59" s="115" t="n">
        <f aca="false">+Z9/Z13*Z63</f>
        <v>64.0703665362815</v>
      </c>
      <c r="AA59" s="115" t="n">
        <f aca="false">+AA9/AA13*AA63</f>
        <v>86.1631158556602</v>
      </c>
      <c r="AB59" s="115" t="n">
        <f aca="false">+AB9/AB13*AB63</f>
        <v>231.788470869302</v>
      </c>
      <c r="AC59" s="114" t="n">
        <f aca="false">+AC9/AC13*AC63</f>
        <v>60.353079037265</v>
      </c>
      <c r="AD59" s="115" t="n">
        <f aca="false">+AD9/AD13*AD63</f>
        <v>31.4052944303714</v>
      </c>
      <c r="AE59" s="115" t="n">
        <f aca="false">+AE9/AE13*AE63</f>
        <v>68.3230198286427</v>
      </c>
      <c r="AF59" s="115" t="n">
        <f aca="false">+AF9/AF13*AF63</f>
        <v>51.7574000275053</v>
      </c>
      <c r="AG59" s="115" t="n">
        <f aca="false">+AG9/AG13*AG63</f>
        <v>43.2087850481084</v>
      </c>
      <c r="AH59" s="115" t="n">
        <f aca="false">+AH9/AH13*AH63</f>
        <v>54.0863416100808</v>
      </c>
      <c r="AI59" s="115" t="n">
        <f aca="false">+AI9/AI13*AI63</f>
        <v>60.8252650700936</v>
      </c>
      <c r="AJ59" s="115" t="n">
        <f aca="false">+AJ9/AJ13*AJ63</f>
        <v>10.8032000396097</v>
      </c>
      <c r="AK59" s="116" t="n">
        <f aca="false">+AK9/AK13*AK63</f>
        <v>177.227915255005</v>
      </c>
      <c r="AL59" s="115" t="n">
        <f aca="false">+AL9/AL13*AL63</f>
        <v>99.7110943913556</v>
      </c>
      <c r="AM59" s="115" t="n">
        <f aca="false">+AM9/AM13*AM63</f>
        <v>100.159867017634</v>
      </c>
      <c r="AN59" s="115" t="n">
        <f aca="false">+AN9/AN13*AN63</f>
        <v>87.4176218030868</v>
      </c>
      <c r="AO59" s="115" t="n">
        <f aca="false">+AO9/AO13*AO63</f>
        <v>99.1701378304312</v>
      </c>
      <c r="AP59" s="115" t="n">
        <f aca="false">+AP9/AP13*AP63</f>
        <v>89.4015855008663</v>
      </c>
      <c r="AQ59" s="115" t="n">
        <f aca="false">+AQ9/AQ13*AQ63</f>
        <v>97.4955985274918</v>
      </c>
      <c r="AR59" s="115" t="n">
        <f aca="false">+AR9/AR13*AR63</f>
        <v>127.819977964546</v>
      </c>
      <c r="AS59" s="115" t="n">
        <f aca="false">+AS9/AS13*AS63</f>
        <v>14.296699722083</v>
      </c>
      <c r="AT59" s="115" t="n">
        <f aca="false">+AT9/AT13*AT63</f>
        <v>156.251270113193</v>
      </c>
      <c r="AU59" s="114" t="n">
        <f aca="false">+AU9/AU13*AU63</f>
        <v>75.6739324798326</v>
      </c>
      <c r="AV59" s="115" t="n">
        <f aca="false">+AV9/AV13*AV63</f>
        <v>51.687790326924</v>
      </c>
      <c r="AW59" s="115" t="n">
        <f aca="false">+AW9/AW13*AW63</f>
        <v>238.239472598881</v>
      </c>
      <c r="AX59" s="115" t="n">
        <f aca="false">+AX9/AX13*AX63</f>
        <v>73.3086370449332</v>
      </c>
      <c r="AY59" s="115" t="n">
        <f aca="false">+AY9/AY13*AY63</f>
        <v>99.531219063361</v>
      </c>
      <c r="AZ59" s="115" t="n">
        <f aca="false">+AZ9/AZ13*AZ63</f>
        <v>91.7334143797199</v>
      </c>
      <c r="BA59" s="115" t="n">
        <f aca="false">+BA9/BA13*BA63</f>
        <v>109.095589945199</v>
      </c>
      <c r="BB59" s="115" t="n">
        <f aca="false">+BB9/BB13*BB63</f>
        <v>54.00171152228</v>
      </c>
      <c r="BC59" s="116" t="n">
        <f aca="false">+BC9/BC13*BC63</f>
        <v>60.1721982858129</v>
      </c>
      <c r="BD59" s="115" t="n">
        <f aca="false">+BD9/BD13*BD63</f>
        <v>35.5394911376764</v>
      </c>
      <c r="BE59" s="115" t="n">
        <f aca="false">+BE9/BE13*BE63</f>
        <v>24.3481300198659</v>
      </c>
      <c r="BF59" s="115" t="n">
        <f aca="false">+BF9/BF13*BF63</f>
        <v>0.456488013212678</v>
      </c>
      <c r="BG59" s="115" t="n">
        <f aca="false">+BG9/BG13*BG63</f>
        <v>34.599017083381</v>
      </c>
      <c r="BH59" s="115" t="n">
        <f aca="false">+BH9/BH13*BH63</f>
        <v>55.6989069707848</v>
      </c>
      <c r="BI59" s="115" t="n">
        <f aca="false">+BI9/BI13*BI63</f>
        <v>61.0122022522445</v>
      </c>
      <c r="BJ59" s="115" t="n">
        <f aca="false">+BJ9/BJ13*BJ63</f>
        <v>60.3356085459554</v>
      </c>
      <c r="BK59" s="115" t="n">
        <f aca="false">+BK9/BK13*BK63</f>
        <v>38.8102763495649</v>
      </c>
      <c r="BL59" s="115" t="n">
        <f aca="false">+BL9/BL13*BL63</f>
        <v>256.735097801756</v>
      </c>
      <c r="BM59" s="114" t="n">
        <f aca="false">+BM9/BM13*BM63</f>
        <v>50.7464167022249</v>
      </c>
      <c r="BN59" s="115" t="n">
        <f aca="false">+BN9/BN13*BN63</f>
        <v>16.9591647537285</v>
      </c>
      <c r="BO59" s="115" t="n">
        <f aca="false">+BO9/BO13*BO63</f>
        <v>54.7920857633084</v>
      </c>
      <c r="BP59" s="115" t="n">
        <f aca="false">+BP9/BP13*BP63</f>
        <v>49.3769825180572</v>
      </c>
      <c r="BQ59" s="115" t="n">
        <f aca="false">+BQ9/BQ13*BQ63</f>
        <v>100.97580431428</v>
      </c>
      <c r="BR59" s="115" t="n">
        <f aca="false">+BR9/BR13*BR63</f>
        <v>105.650282077326</v>
      </c>
      <c r="BS59" s="115" t="n">
        <f aca="false">+BS9/BS13*BS63</f>
        <v>100.477540020091</v>
      </c>
      <c r="BT59" s="115" t="n">
        <f aca="false">+BT9/BT13*BT63</f>
        <v>103.29403255431</v>
      </c>
      <c r="BU59" s="116" t="n">
        <f aca="false">+BU9/BU13*BU63</f>
        <v>166.914411286129</v>
      </c>
      <c r="BV59" s="115" t="n">
        <f aca="false">+BV9/BV13*BV63</f>
        <v>56.5554999919214</v>
      </c>
      <c r="BW59" s="115" t="n">
        <f aca="false">+BW9/BW13*BW63</f>
        <v>470.922874928273</v>
      </c>
      <c r="BX59" s="115" t="n">
        <f aca="false">+BX9/BX13*BX63</f>
        <v>98.7551939735331</v>
      </c>
      <c r="BY59" s="115" t="n">
        <f aca="false">+BY9/BY13*BY63</f>
        <v>58.6339478467818</v>
      </c>
      <c r="BZ59" s="115" t="n">
        <f aca="false">+BZ9/BZ13*BZ63</f>
        <v>96.2291277029346</v>
      </c>
      <c r="CA59" s="115" t="n">
        <f aca="false">+CA9/CA13*CA63</f>
        <v>103.015029153051</v>
      </c>
      <c r="CB59" s="115" t="n">
        <f aca="false">+CB9/CB13*CB63</f>
        <v>92.8916212882784</v>
      </c>
      <c r="CC59" s="115" t="n">
        <f aca="false">+CC9/CC13*CC63</f>
        <v>100.897650227781</v>
      </c>
      <c r="CD59" s="115" t="n">
        <f aca="false">+CD9/CD13*CD63</f>
        <v>647.99182256021</v>
      </c>
      <c r="CE59" s="114" t="n">
        <f aca="false">+CE9/CE13*CE63</f>
        <v>55.9753111181916</v>
      </c>
      <c r="CF59" s="115" t="n">
        <f aca="false">+CF9/CF13*CF63</f>
        <v>71.7909205876696</v>
      </c>
      <c r="CG59" s="115" t="n">
        <f aca="false">+CG9/CG13*CG63</f>
        <v>22.5870057071008</v>
      </c>
      <c r="CH59" s="115" t="n">
        <f aca="false">+CH9/CH13*CH63</f>
        <v>55.2036522370622</v>
      </c>
      <c r="CI59" s="115" t="n">
        <f aca="false">+CI9/CI13*CI63</f>
        <v>82.6348211974078</v>
      </c>
      <c r="CJ59" s="115" t="n">
        <f aca="false">+CJ9/CJ13*CJ63</f>
        <v>89.7035471449043</v>
      </c>
      <c r="CK59" s="115" t="n">
        <f aca="false">+CK9/CK13*CK63</f>
        <v>91.7622166301197</v>
      </c>
      <c r="CL59" s="115" t="n">
        <f aca="false">+CL9/CL13*CL63</f>
        <v>71.2561431425419</v>
      </c>
      <c r="CM59" s="116" t="n">
        <f aca="false">+CM9/CM13*CM63</f>
        <v>193.18318545037</v>
      </c>
      <c r="CN59" s="115" t="n">
        <f aca="false">+CN9/CN13*CN63</f>
        <v>67.905455513457</v>
      </c>
      <c r="CO59" s="115" t="n">
        <f aca="false">+CO9/CO13*CO63</f>
        <v>108.578388035404</v>
      </c>
      <c r="CP59" s="115" t="n">
        <f aca="false">+CP9/CP13*CP63</f>
        <v>545.959518815321</v>
      </c>
      <c r="CQ59" s="115" t="n">
        <f aca="false">+CQ9/CQ13*CQ63</f>
        <v>68.3812299712492</v>
      </c>
      <c r="CR59" s="115" t="n">
        <f aca="false">+CR9/CR13*CR63</f>
        <v>113.697079200555</v>
      </c>
      <c r="CS59" s="115" t="n">
        <f aca="false">+CS9/CS13*CS63</f>
        <v>114.122749921699</v>
      </c>
      <c r="CT59" s="115" t="n">
        <f aca="false">+CT9/CT13*CT63</f>
        <v>89.3560000505446</v>
      </c>
      <c r="CU59" s="115" t="n">
        <f aca="false">+CU9/CU13*CU63</f>
        <v>67.4186836000783</v>
      </c>
      <c r="CV59" s="115" t="n">
        <f aca="false">+CV9/CV13*CV63</f>
        <v>245.760203832156</v>
      </c>
      <c r="CW59" s="115" t="n">
        <f aca="false">+CW9/CW13*CW63</f>
        <v>269.207553778606</v>
      </c>
      <c r="CX59" s="114" t="n">
        <f aca="false">+CX9/CX13*CX63</f>
        <v>37.5662925691057</v>
      </c>
      <c r="CY59" s="115" t="n">
        <f aca="false">+CY9/CY13*CY63</f>
        <v>146.907768360802</v>
      </c>
      <c r="CZ59" s="115" t="n">
        <f aca="false">+CZ9/CZ13*CZ63</f>
        <v>21.9335100813234</v>
      </c>
      <c r="DA59" s="115" t="n">
        <f aca="false">+DA9/DA13*DA63</f>
        <v>37.0601360670359</v>
      </c>
      <c r="DB59" s="115" t="n">
        <f aca="false">+DB9/DB13*DB63</f>
        <v>55.0492225559708</v>
      </c>
      <c r="DC59" s="115" t="n">
        <f aca="false">+DC9/DC13*DC63</f>
        <v>62.621746347256</v>
      </c>
      <c r="DD59" s="115" t="n">
        <f aca="false">+DD9/DD13*DD63</f>
        <v>88.161734611096</v>
      </c>
      <c r="DE59" s="115" t="n">
        <f aca="false">+DE9/DE13*DE63</f>
        <v>26.2240814539808</v>
      </c>
      <c r="DF59" s="116" t="n">
        <f aca="false">+DF9/DF13*DF63</f>
        <v>244.494276164002</v>
      </c>
      <c r="DG59" s="115" t="n">
        <f aca="false">+DG9/DG13*DG63</f>
        <v>56.8349452985585</v>
      </c>
      <c r="DH59" s="115" t="n">
        <f aca="false">+DH9/DH13*DH63</f>
        <v>64.040800672469</v>
      </c>
      <c r="DI59" s="115" t="n">
        <f aca="false">+DI9/DI13*DI63</f>
        <v>20.2095106987867</v>
      </c>
      <c r="DJ59" s="115" t="s">
        <v>100</v>
      </c>
      <c r="DK59" s="115" t="s">
        <v>100</v>
      </c>
      <c r="DL59" s="115" t="s">
        <v>100</v>
      </c>
      <c r="DM59" s="115" t="s">
        <v>100</v>
      </c>
      <c r="DN59" s="115" t="s">
        <v>100</v>
      </c>
      <c r="DO59" s="115" t="s">
        <v>100</v>
      </c>
      <c r="DP59" s="115" t="s">
        <v>100</v>
      </c>
      <c r="DQ59" s="115" t="s">
        <v>100</v>
      </c>
      <c r="DR59" s="115" t="s">
        <v>100</v>
      </c>
      <c r="DS59" s="114" t="n">
        <f aca="false">+DS9/DS13*DS63</f>
        <v>53.1938020382796</v>
      </c>
      <c r="DT59" s="115" t="n">
        <f aca="false">+DT9/DT13*DT63</f>
        <v>21.4345863243232</v>
      </c>
      <c r="DU59" s="115" t="n">
        <f aca="false">+DU9/DU13*DU63</f>
        <v>30.8828042803999</v>
      </c>
      <c r="DV59" s="115" t="n">
        <f aca="false">+DV9/DV13*DV63</f>
        <v>52.3484902454836</v>
      </c>
      <c r="DW59" s="115" t="n">
        <f aca="false">+DW9/DW13*DW63</f>
        <v>77.9267937907586</v>
      </c>
      <c r="DX59" s="115" t="n">
        <f aca="false">+DX9/DX13*DX63</f>
        <v>86.7718786005739</v>
      </c>
      <c r="DY59" s="115" t="n">
        <f aca="false">+DY9/DY13*DY63</f>
        <v>73.0014241319101</v>
      </c>
      <c r="DZ59" s="115" t="n">
        <f aca="false">+DZ9/DZ13*DZ63</f>
        <v>90.9145779624472</v>
      </c>
      <c r="EA59" s="116" t="n">
        <f aca="false">+EA9/EA13*EA63</f>
        <v>149.602406931268</v>
      </c>
      <c r="EB59" s="114" t="n">
        <f aca="false">+EB9/EB13*EB63</f>
        <v>52.1411491706386</v>
      </c>
      <c r="EC59" s="115" t="n">
        <f aca="false">+EC9/EC13*EC63</f>
        <v>111.924607258719</v>
      </c>
      <c r="ED59" s="115" t="n">
        <f aca="false">+ED9/ED13*ED63</f>
        <v>15.3144248570746</v>
      </c>
      <c r="EE59" s="115" t="n">
        <f aca="false">+EE9/EE13*EE63</f>
        <v>49.6912581429596</v>
      </c>
      <c r="EF59" s="115" t="n">
        <f aca="false">+EF9/EF13*EF63</f>
        <v>69.4547792022571</v>
      </c>
      <c r="EG59" s="115" t="n">
        <f aca="false">+EG9/EG13*EG63</f>
        <v>74.2257461907178</v>
      </c>
      <c r="EH59" s="115" t="n">
        <f aca="false">+EH9/EH13*EH63</f>
        <v>73.9730305867829</v>
      </c>
      <c r="EI59" s="115" t="n">
        <f aca="false">+EI9/EI13*EI63</f>
        <v>60.7651340042642</v>
      </c>
      <c r="EJ59" s="116" t="n">
        <f aca="false">+EJ9/EJ13*EJ63</f>
        <v>104.162303730252</v>
      </c>
      <c r="EK59" s="31"/>
      <c r="EL59" s="31"/>
      <c r="EM59" s="31"/>
      <c r="EN59" s="31"/>
      <c r="EO59" s="31"/>
      <c r="EP59" s="31"/>
      <c r="EQ59" s="31"/>
      <c r="ER59" s="31"/>
      <c r="ES59" s="31"/>
      <c r="ET59" s="31"/>
      <c r="EU59" s="31"/>
      <c r="EV59" s="31"/>
      <c r="EW59" s="31"/>
      <c r="EX59" s="31"/>
      <c r="EY59" s="31"/>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row>
    <row r="60" s="112" customFormat="true" ht="12" hidden="false" customHeight="true" outlineLevel="0" collapsed="false">
      <c r="A60" s="117" t="s">
        <v>105</v>
      </c>
      <c r="B60" s="119" t="n">
        <f aca="false">+B10/B14*B64</f>
        <v>49.3443220085806</v>
      </c>
      <c r="C60" s="119" t="n">
        <f aca="false">+C10/C14*C64</f>
        <v>54.4977662996525</v>
      </c>
      <c r="D60" s="119" t="n">
        <f aca="false">+D10/D14*D64</f>
        <v>40.1144107626518</v>
      </c>
      <c r="E60" s="119" t="n">
        <f aca="false">+E10/E14*E64</f>
        <v>48.4947310772097</v>
      </c>
      <c r="F60" s="119" t="n">
        <f aca="false">+F10/F14*F64</f>
        <v>73.3221671734619</v>
      </c>
      <c r="G60" s="119" t="n">
        <f aca="false">+G10/G14*G64</f>
        <v>81.4034502346352</v>
      </c>
      <c r="H60" s="119" t="n">
        <f aca="false">+H10/H14*H64</f>
        <v>92.2118736699528</v>
      </c>
      <c r="I60" s="119" t="n">
        <f aca="false">+I10/I14*I64</f>
        <v>24.2219806622343</v>
      </c>
      <c r="J60" s="119" t="n">
        <f aca="false">+J10/J14*J64</f>
        <v>119.782323368224</v>
      </c>
      <c r="K60" s="118" t="n">
        <f aca="false">+K10/K14*K64</f>
        <v>69.943180696197</v>
      </c>
      <c r="L60" s="119" t="n">
        <f aca="false">+L10/L14*L64</f>
        <v>134.324600250824</v>
      </c>
      <c r="M60" s="119" t="n">
        <f aca="false">+M10/M14*M64</f>
        <v>85.2896139890773</v>
      </c>
      <c r="N60" s="119" t="n">
        <f aca="false">+N10/N14*N64</f>
        <v>70.4240850702037</v>
      </c>
      <c r="O60" s="119" t="n">
        <f aca="false">+O10/O14*O64</f>
        <v>74.7883385015977</v>
      </c>
      <c r="P60" s="119" t="n">
        <f aca="false">+P10/P14*P64</f>
        <v>93.923537091123</v>
      </c>
      <c r="Q60" s="119" t="n">
        <f aca="false">+Q10/Q14*Q64</f>
        <v>130.029187538453</v>
      </c>
      <c r="R60" s="119" t="n">
        <f aca="false">+R10/R14*R64</f>
        <v>47.3216701218199</v>
      </c>
      <c r="S60" s="120" t="n">
        <f aca="false">+S10/S14*S64</f>
        <v>142.744615523956</v>
      </c>
      <c r="T60" s="119" t="n">
        <f aca="false">+T10/T14*T64</f>
        <v>54.1880660947274</v>
      </c>
      <c r="U60" s="119" t="n">
        <f aca="false">+U10/U14*U64</f>
        <v>49.4997170118463</v>
      </c>
      <c r="V60" s="119" t="n">
        <f aca="false">+V10/V14*V64</f>
        <v>47.3129062905343</v>
      </c>
      <c r="W60" s="119" t="n">
        <f aca="false">+W10/W14*W64</f>
        <v>53.7811494623303</v>
      </c>
      <c r="X60" s="119" t="n">
        <f aca="false">+X10/X14*X64</f>
        <v>74.4408503903528</v>
      </c>
      <c r="Y60" s="119" t="n">
        <f aca="false">+Y10/Y14*Y64</f>
        <v>79.1853288629289</v>
      </c>
      <c r="Z60" s="119" t="n">
        <f aca="false">+Z10/Z14*Z64</f>
        <v>67.5028563583952</v>
      </c>
      <c r="AA60" s="119" t="n">
        <f aca="false">+AA10/AA14*AA64</f>
        <v>86.8431840560405</v>
      </c>
      <c r="AB60" s="119" t="n">
        <f aca="false">+AB10/AB14*AB64</f>
        <v>197.384913091429</v>
      </c>
      <c r="AC60" s="118" t="n">
        <f aca="false">+AC10/AC14*AC64</f>
        <v>60.0384588598746</v>
      </c>
      <c r="AD60" s="119" t="n">
        <f aca="false">+AD10/AD14*AD64</f>
        <v>31.0173829929841</v>
      </c>
      <c r="AE60" s="119" t="n">
        <f aca="false">+AE10/AE14*AE64</f>
        <v>80.7194637962707</v>
      </c>
      <c r="AF60" s="119" t="n">
        <f aca="false">+AF10/AF14*AF64</f>
        <v>52.8248133101342</v>
      </c>
      <c r="AG60" s="119" t="n">
        <f aca="false">+AG10/AG14*AG64</f>
        <v>43.6996547321782</v>
      </c>
      <c r="AH60" s="119" t="n">
        <f aca="false">+AH10/AH14*AH64</f>
        <v>57.307912926951</v>
      </c>
      <c r="AI60" s="119" t="n">
        <f aca="false">+AI10/AI14*AI64</f>
        <v>62.250724709093</v>
      </c>
      <c r="AJ60" s="119" t="n">
        <f aca="false">+AJ10/AJ14*AJ64</f>
        <v>14.2971188911901</v>
      </c>
      <c r="AK60" s="120" t="n">
        <f aca="false">+AK10/AK14*AK64</f>
        <v>209.769036997609</v>
      </c>
      <c r="AL60" s="119" t="n">
        <f aca="false">+AL10/AL14*AL64</f>
        <v>122.484284514165</v>
      </c>
      <c r="AM60" s="119" t="n">
        <f aca="false">+AM10/AM14*AM64</f>
        <v>9.35487774021506</v>
      </c>
      <c r="AN60" s="119" t="n">
        <f aca="false">+AN10/AN14*AN64</f>
        <v>360.613994015985</v>
      </c>
      <c r="AO60" s="119" t="n">
        <f aca="false">+AO10/AO14*AO64</f>
        <v>125.111836769332</v>
      </c>
      <c r="AP60" s="119" t="n">
        <f aca="false">+AP10/AP14*AP64</f>
        <v>95.0349834596033</v>
      </c>
      <c r="AQ60" s="119" t="n">
        <f aca="false">+AQ10/AQ14*AQ64</f>
        <v>100.190383019128</v>
      </c>
      <c r="AR60" s="119" t="n">
        <f aca="false">+AR10/AR14*AR64</f>
        <v>137.149692307295</v>
      </c>
      <c r="AS60" s="119" t="n">
        <f aca="false">+AS10/AS14*AS64</f>
        <v>13.7741831509498</v>
      </c>
      <c r="AT60" s="119" t="n">
        <f aca="false">+AT10/AT14*AT64</f>
        <v>129.037817510773</v>
      </c>
      <c r="AU60" s="118" t="n">
        <f aca="false">+AU10/AU14*AU64</f>
        <v>75.8500793557695</v>
      </c>
      <c r="AV60" s="119" t="n">
        <f aca="false">+AV10/AV14*AV64</f>
        <v>56.6979215306001</v>
      </c>
      <c r="AW60" s="119" t="n">
        <f aca="false">+AW10/AW14*AW64</f>
        <v>289.116484578382</v>
      </c>
      <c r="AX60" s="119" t="n">
        <f aca="false">+AX10/AX14*AX64</f>
        <v>73.9719804371631</v>
      </c>
      <c r="AY60" s="119" t="n">
        <f aca="false">+AY10/AY14*AY64</f>
        <v>101.33866127672</v>
      </c>
      <c r="AZ60" s="119" t="n">
        <f aca="false">+AZ10/AZ14*AZ64</f>
        <v>92.0949905040028</v>
      </c>
      <c r="BA60" s="119" t="n">
        <f aca="false">+BA10/BA14*BA64</f>
        <v>109.657741364928</v>
      </c>
      <c r="BB60" s="119" t="n">
        <f aca="false">+BB10/BB14*BB64</f>
        <v>60.1339383340381</v>
      </c>
      <c r="BC60" s="120" t="n">
        <f aca="false">+BC10/BC14*BC64</f>
        <v>54.0965526880553</v>
      </c>
      <c r="BD60" s="119" t="n">
        <f aca="false">+BD10/BD14*BD64</f>
        <v>40.0458036645947</v>
      </c>
      <c r="BE60" s="119" t="n">
        <f aca="false">+BE10/BE14*BE64</f>
        <v>26.7117498296361</v>
      </c>
      <c r="BF60" s="119" t="n">
        <f aca="false">+BF10/BF14*BF64</f>
        <v>6.27066110572967</v>
      </c>
      <c r="BG60" s="119" t="n">
        <f aca="false">+BG10/BG14*BG64</f>
        <v>40.818616944564</v>
      </c>
      <c r="BH60" s="119" t="n">
        <f aca="false">+BH10/BH14*BH64</f>
        <v>56.5464132571066</v>
      </c>
      <c r="BI60" s="119" t="n">
        <f aca="false">+BI10/BI14*BI64</f>
        <v>59.8711368050855</v>
      </c>
      <c r="BJ60" s="119" t="n">
        <f aca="false">+BJ10/BJ14*BJ64</f>
        <v>59.8321331575231</v>
      </c>
      <c r="BK60" s="119" t="n">
        <f aca="false">+BK10/BK14*BK64</f>
        <v>43.1309486765327</v>
      </c>
      <c r="BL60" s="119" t="n">
        <f aca="false">+BL10/BL14*BL64</f>
        <v>192.651692204059</v>
      </c>
      <c r="BM60" s="118" t="n">
        <f aca="false">+BM10/BM14*BM64</f>
        <v>54.5946069928139</v>
      </c>
      <c r="BN60" s="119" t="n">
        <f aca="false">+BN10/BN14*BN64</f>
        <v>23.6944865803232</v>
      </c>
      <c r="BO60" s="119" t="n">
        <f aca="false">+BO10/BO14*BO64</f>
        <v>51.6600203444729</v>
      </c>
      <c r="BP60" s="119" t="n">
        <f aca="false">+BP10/BP14*BP64</f>
        <v>54.610319670413</v>
      </c>
      <c r="BQ60" s="119" t="n">
        <f aca="false">+BQ10/BQ14*BQ64</f>
        <v>100.496439381742</v>
      </c>
      <c r="BR60" s="119" t="n">
        <f aca="false">+BR10/BR14*BR64</f>
        <v>105.240745332724</v>
      </c>
      <c r="BS60" s="119" t="n">
        <f aca="false">+BS10/BS14*BS64</f>
        <v>102.394694875447</v>
      </c>
      <c r="BT60" s="119" t="n">
        <f aca="false">+BT10/BT14*BT64</f>
        <v>95.8309154147465</v>
      </c>
      <c r="BU60" s="120" t="n">
        <f aca="false">+BU10/BU14*BU64</f>
        <v>176.118319241283</v>
      </c>
      <c r="BV60" s="119" t="n">
        <f aca="false">+BV10/BV14*BV64</f>
        <v>78.0508233819173</v>
      </c>
      <c r="BW60" s="119" t="n">
        <f aca="false">+BW10/BW14*BW64</f>
        <v>1276.71912396391</v>
      </c>
      <c r="BX60" s="119" t="n">
        <f aca="false">+BX10/BX14*BX64</f>
        <v>291.986472096711</v>
      </c>
      <c r="BY60" s="119" t="n">
        <f aca="false">+BY10/BY14*BY64</f>
        <v>82.229877023217</v>
      </c>
      <c r="BZ60" s="119" t="n">
        <f aca="false">+BZ10/BZ14*BZ64</f>
        <v>102.618912422827</v>
      </c>
      <c r="CA60" s="119" t="n">
        <f aca="false">+CA10/CA14*CA64</f>
        <v>110.084119500939</v>
      </c>
      <c r="CB60" s="119" t="n">
        <f aca="false">+CB10/CB14*CB64</f>
        <v>93.2307176960784</v>
      </c>
      <c r="CC60" s="119" t="n">
        <f aca="false">+CC10/CC14*CC64</f>
        <v>122.638054612318</v>
      </c>
      <c r="CD60" s="119" t="n">
        <f aca="false">+CD10/CD14*CD64</f>
        <v>656.087623671527</v>
      </c>
      <c r="CE60" s="118" t="n">
        <f aca="false">+CE10/CE14*CE64</f>
        <v>75.6542803173103</v>
      </c>
      <c r="CF60" s="119" t="n">
        <f aca="false">+CF10/CF14*CF64</f>
        <v>109.40236891318</v>
      </c>
      <c r="CG60" s="119" t="n">
        <f aca="false">+CG10/CG14*CG64</f>
        <v>16.6688996863079</v>
      </c>
      <c r="CH60" s="119" t="n">
        <f aca="false">+CH10/CH14*CH64</f>
        <v>74.8759245833508</v>
      </c>
      <c r="CI60" s="119" t="n">
        <f aca="false">+CI10/CI14*CI64</f>
        <v>87.4254685359583</v>
      </c>
      <c r="CJ60" s="119" t="n">
        <f aca="false">+CJ10/CJ14*CJ64</f>
        <v>95.0795183683701</v>
      </c>
      <c r="CK60" s="119" t="n">
        <f aca="false">+CK10/CK14*CK64</f>
        <v>98.2148363449676</v>
      </c>
      <c r="CL60" s="119" t="n">
        <f aca="false">+CL10/CL14*CL64</f>
        <v>79.6081607378117</v>
      </c>
      <c r="CM60" s="120" t="n">
        <f aca="false">+CM10/CM14*CM64</f>
        <v>194.173750122819</v>
      </c>
      <c r="CN60" s="119" t="n">
        <f aca="false">+CN10/CN14*CN64</f>
        <v>73.8101748151733</v>
      </c>
      <c r="CO60" s="119" t="n">
        <f aca="false">+CO10/CO14*CO64</f>
        <v>77.1006440143932</v>
      </c>
      <c r="CP60" s="119" t="n">
        <f aca="false">+CP10/CP14*CP64</f>
        <v>2044.06259458088</v>
      </c>
      <c r="CQ60" s="119" t="n">
        <f aca="false">+CQ10/CQ14*CQ64</f>
        <v>74.1747818558136</v>
      </c>
      <c r="CR60" s="119" t="n">
        <f aca="false">+CR10/CR14*CR64</f>
        <v>111.48855216906</v>
      </c>
      <c r="CS60" s="119" t="n">
        <f aca="false">+CS10/CS14*CS64</f>
        <v>111.786852339723</v>
      </c>
      <c r="CT60" s="119" t="n">
        <f aca="false">+CT10/CT14*CT64</f>
        <v>90.8894296554206</v>
      </c>
      <c r="CU60" s="119" t="n">
        <f aca="false">+CU10/CU14*CU64</f>
        <v>67.3747601078952</v>
      </c>
      <c r="CV60" s="119" t="n">
        <f aca="false">+CV10/CV14*CV64</f>
        <v>272.628866543637</v>
      </c>
      <c r="CW60" s="119" t="n">
        <f aca="false">+CW10/CW14*CW64</f>
        <v>177.680217090194</v>
      </c>
      <c r="CX60" s="118" t="n">
        <f aca="false">+CX10/CX14*CX64</f>
        <v>42.5810539830963</v>
      </c>
      <c r="CY60" s="119" t="n">
        <f aca="false">+CY10/CY14*CY64</f>
        <v>306.998908163772</v>
      </c>
      <c r="CZ60" s="119" t="n">
        <f aca="false">+CZ10/CZ14*CZ64</f>
        <v>28.5324585020193</v>
      </c>
      <c r="DA60" s="119" t="n">
        <f aca="false">+DA10/DA14*DA64</f>
        <v>41.9430443187775</v>
      </c>
      <c r="DB60" s="119" t="n">
        <f aca="false">+DB10/DB14*DB64</f>
        <v>52.6173376896075</v>
      </c>
      <c r="DC60" s="119" t="n">
        <f aca="false">+DC10/DC14*DC64</f>
        <v>59.7624841885138</v>
      </c>
      <c r="DD60" s="119" t="n">
        <f aca="false">+DD10/DD14*DD64</f>
        <v>78.5799479484764</v>
      </c>
      <c r="DE60" s="119" t="n">
        <f aca="false">+DE10/DE14*DE64</f>
        <v>27.9148080085442</v>
      </c>
      <c r="DF60" s="120" t="n">
        <f aca="false">+DF10/DF14*DF64</f>
        <v>224.248743194509</v>
      </c>
      <c r="DG60" s="119" t="n">
        <f aca="false">+DG10/DG14*DG64</f>
        <v>64.1367606689708</v>
      </c>
      <c r="DH60" s="119" t="n">
        <f aca="false">+DH10/DH14*DH64</f>
        <v>132.341712007588</v>
      </c>
      <c r="DI60" s="119" t="n">
        <f aca="false">+DI10/DI14*DI64</f>
        <v>42.5809287124768</v>
      </c>
      <c r="DJ60" s="119" t="n">
        <f aca="false">+DJ10/DJ14*DJ64</f>
        <v>63.8050805726931</v>
      </c>
      <c r="DK60" s="119" t="n">
        <f aca="false">+DK10/DK14*DK64</f>
        <v>82.2486291992721</v>
      </c>
      <c r="DL60" s="119" t="n">
        <f aca="false">+DL10/DL14*DL64</f>
        <v>81.6246170119035</v>
      </c>
      <c r="DM60" s="119" t="n">
        <f aca="false">+DM10/DM14*DM64</f>
        <v>68.7879723976434</v>
      </c>
      <c r="DN60" s="119" t="n">
        <f aca="false">+DN10/DN14*DN64</f>
        <v>88.1923580656335</v>
      </c>
      <c r="DO60" s="119" t="n">
        <f aca="false">+DO10/DO14*DO64</f>
        <v>38.0140056843062</v>
      </c>
      <c r="DP60" s="119" t="n">
        <f aca="false">+DP10/DP14*DP64</f>
        <v>149.216771620425</v>
      </c>
      <c r="DQ60" s="119" t="n">
        <f aca="false">+DQ10/DQ14*DQ64</f>
        <v>84.2972626622966</v>
      </c>
      <c r="DR60" s="119" t="n">
        <f aca="false">+DR10/DR14*DR64</f>
        <v>80.2621738247385</v>
      </c>
      <c r="DS60" s="118" t="n">
        <f aca="false">+DS10/DS14*DS64</f>
        <v>59.3126876427451</v>
      </c>
      <c r="DT60" s="119" t="n">
        <f aca="false">+DT10/DT14*DT64</f>
        <v>27.9642157587103</v>
      </c>
      <c r="DU60" s="119" t="n">
        <f aca="false">+DU10/DU14*DU64</f>
        <v>19.4563904174125</v>
      </c>
      <c r="DV60" s="119" t="n">
        <f aca="false">+DV10/DV14*DV64</f>
        <v>58.1195015810593</v>
      </c>
      <c r="DW60" s="119" t="n">
        <f aca="false">+DW10/DW14*DW64</f>
        <v>80.8665083655591</v>
      </c>
      <c r="DX60" s="119" t="n">
        <f aca="false">+DX10/DX14*DX64</f>
        <v>89.9733045881051</v>
      </c>
      <c r="DY60" s="119" t="n">
        <f aca="false">+DY10/DY14*DY64</f>
        <v>73.8998014688996</v>
      </c>
      <c r="DZ60" s="119" t="n">
        <f aca="false">+DZ10/DZ14*DZ64</f>
        <v>105.611154316378</v>
      </c>
      <c r="EA60" s="120" t="n">
        <f aca="false">+EA10/EA14*EA64</f>
        <v>155.459354889658</v>
      </c>
      <c r="EB60" s="118" t="n">
        <f aca="false">+EB10/EB14*EB64</f>
        <v>60.4972220740377</v>
      </c>
      <c r="EC60" s="119" t="n">
        <f aca="false">+EC10/EC14*EC64</f>
        <v>77.0463459757729</v>
      </c>
      <c r="ED60" s="119" t="n">
        <f aca="false">+ED10/ED14*ED64</f>
        <v>15.7548695097021</v>
      </c>
      <c r="EE60" s="119" t="n">
        <f aca="false">+EE10/EE14*EE64</f>
        <v>56.1162003783964</v>
      </c>
      <c r="EF60" s="119" t="n">
        <f aca="false">+EF10/EF14*EF64</f>
        <v>70.6407299188544</v>
      </c>
      <c r="EG60" s="119" t="n">
        <f aca="false">+EG10/EG14*EG64</f>
        <v>74.4222092341728</v>
      </c>
      <c r="EH60" s="119" t="n">
        <f aca="false">+EH10/EH14*EH64</f>
        <v>72.9058132778915</v>
      </c>
      <c r="EI60" s="119" t="n">
        <f aca="false">+EI10/EI14*EI64</f>
        <v>70.1309469937694</v>
      </c>
      <c r="EJ60" s="120" t="n">
        <f aca="false">+EJ10/EJ14*EJ64</f>
        <v>97.607229924599</v>
      </c>
      <c r="EK60" s="31"/>
      <c r="EL60" s="31"/>
      <c r="EM60" s="31"/>
      <c r="EN60" s="31"/>
      <c r="EO60" s="31"/>
      <c r="EP60" s="31"/>
      <c r="EQ60" s="31"/>
      <c r="ER60" s="31"/>
      <c r="ES60" s="31"/>
      <c r="ET60" s="31"/>
      <c r="EU60" s="31"/>
      <c r="EV60" s="31"/>
      <c r="EW60" s="31"/>
      <c r="EX60" s="31"/>
      <c r="EY60" s="31"/>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c r="IU60" s="50"/>
      <c r="IV60" s="50"/>
    </row>
    <row r="61" s="112" customFormat="true" ht="12" hidden="false" customHeight="true" outlineLevel="0" collapsed="false">
      <c r="A61" s="113" t="s">
        <v>106</v>
      </c>
      <c r="B61" s="115" t="n">
        <f aca="false">+B11/B15*B65</f>
        <v>47.2991187484655</v>
      </c>
      <c r="C61" s="115" t="n">
        <f aca="false">+C11/C15*C65</f>
        <v>107.193199216756</v>
      </c>
      <c r="D61" s="115" t="n">
        <f aca="false">+D11/D15*D65</f>
        <v>44.7606996997097</v>
      </c>
      <c r="E61" s="115" t="n">
        <f aca="false">+E11/E15*E65</f>
        <v>46.7491696299676</v>
      </c>
      <c r="F61" s="115" t="n">
        <f aca="false">+F11/F15*F65</f>
        <v>72.8706322288367</v>
      </c>
      <c r="G61" s="115" t="n">
        <f aca="false">+G11/G15*G65</f>
        <v>78.3124656995412</v>
      </c>
      <c r="H61" s="115" t="n">
        <f aca="false">+H11/H15*H65</f>
        <v>81.3094225751696</v>
      </c>
      <c r="I61" s="115" t="n">
        <f aca="false">+I11/I15*I65</f>
        <v>36.9149646805377</v>
      </c>
      <c r="J61" s="115" t="n">
        <f aca="false">+J11/J15*J65</f>
        <v>100.20393790367</v>
      </c>
      <c r="K61" s="114" t="n">
        <f aca="false">+K11/K15*K65</f>
        <v>63.7794768252594</v>
      </c>
      <c r="L61" s="115" t="n">
        <f aca="false">+L11/L15*L65</f>
        <v>194.181727097654</v>
      </c>
      <c r="M61" s="115" t="n">
        <f aca="false">+M11/M15*M65</f>
        <v>71.7599625661877</v>
      </c>
      <c r="N61" s="115" t="n">
        <f aca="false">+N11/N15*N65</f>
        <v>64.5420835894372</v>
      </c>
      <c r="O61" s="115" t="n">
        <f aca="false">+O11/O15*O65</f>
        <v>83.0109504162725</v>
      </c>
      <c r="P61" s="115" t="n">
        <f aca="false">+P11/P15*P65</f>
        <v>104.743456515409</v>
      </c>
      <c r="Q61" s="115" t="n">
        <f aca="false">+Q11/Q15*Q65</f>
        <v>127.714915434487</v>
      </c>
      <c r="R61" s="115" t="n">
        <f aca="false">+R11/R15*R65</f>
        <v>60.828437860472</v>
      </c>
      <c r="S61" s="116" t="n">
        <f aca="false">+S11/S15*S65</f>
        <v>159.489581263069</v>
      </c>
      <c r="T61" s="115" t="n">
        <f aca="false">+T11/T15*T65</f>
        <v>55.6676614192769</v>
      </c>
      <c r="U61" s="115" t="n">
        <f aca="false">+U11/U15*U65</f>
        <v>59.7306554899794</v>
      </c>
      <c r="V61" s="115" t="n">
        <f aca="false">+V11/V15*V65</f>
        <v>45.3197589826642</v>
      </c>
      <c r="W61" s="115" t="n">
        <f aca="false">+W11/W15*W65</f>
        <v>55.4065096076242</v>
      </c>
      <c r="X61" s="115" t="n">
        <f aca="false">+X11/X15*X65</f>
        <v>78.7154225123013</v>
      </c>
      <c r="Y61" s="115" t="n">
        <f aca="false">+Y11/Y15*Y65</f>
        <v>83.6041888253821</v>
      </c>
      <c r="Z61" s="115" t="n">
        <f aca="false">+Z11/Z15*Z65</f>
        <v>71.1995220988739</v>
      </c>
      <c r="AA61" s="115" t="n">
        <f aca="false">+AA11/AA15*AA65</f>
        <v>91.9392388778117</v>
      </c>
      <c r="AB61" s="115" t="n">
        <f aca="false">+AB11/AB15*AB65</f>
        <v>204.377806988211</v>
      </c>
      <c r="AC61" s="114" t="n">
        <f aca="false">+AC11/AC15*AC65</f>
        <v>41.8298181224268</v>
      </c>
      <c r="AD61" s="115" t="n">
        <f aca="false">+AD11/AD15*AD65</f>
        <v>33.3556091688718</v>
      </c>
      <c r="AE61" s="115" t="n">
        <f aca="false">+AE11/AE15*AE65</f>
        <v>113.699618910078</v>
      </c>
      <c r="AF61" s="115" t="n">
        <f aca="false">+AF11/AF15*AF65</f>
        <v>40.0286127240032</v>
      </c>
      <c r="AG61" s="115" t="n">
        <f aca="false">+AG11/AG15*AG65</f>
        <v>46.1261080214597</v>
      </c>
      <c r="AH61" s="115" t="n">
        <f aca="false">+AH11/AH15*AH65</f>
        <v>62.0379516477857</v>
      </c>
      <c r="AI61" s="115" t="n">
        <f aca="false">+AI11/AI15*AI65</f>
        <v>62.9786449967082</v>
      </c>
      <c r="AJ61" s="115" t="n">
        <f aca="false">+AJ11/AJ15*AJ65</f>
        <v>18.6303469180526</v>
      </c>
      <c r="AK61" s="116" t="n">
        <f aca="false">+AK11/AK15*AK65</f>
        <v>299.261244856946</v>
      </c>
      <c r="AL61" s="115" t="n">
        <f aca="false">+AL11/AL15*AL65</f>
        <v>114.779360289583</v>
      </c>
      <c r="AM61" s="115" t="n">
        <f aca="false">+AM11/AM15*AM65</f>
        <v>28.20751074711</v>
      </c>
      <c r="AN61" s="115" t="n">
        <f aca="false">+AN11/AN15*AN65</f>
        <v>15.4874389435964</v>
      </c>
      <c r="AO61" s="115" t="n">
        <f aca="false">+AO11/AO15*AO65</f>
        <v>110.55400500351</v>
      </c>
      <c r="AP61" s="115" t="n">
        <f aca="false">+AP11/AP15*AP65</f>
        <v>96.543619192374</v>
      </c>
      <c r="AQ61" s="115" t="n">
        <f aca="false">+AQ11/AQ15*AQ65</f>
        <v>102.676480840081</v>
      </c>
      <c r="AR61" s="115" t="n">
        <f aca="false">+AR11/AR15*AR65</f>
        <v>139.648756237259</v>
      </c>
      <c r="AS61" s="115" t="n">
        <f aca="false">+AS11/AS15*AS65</f>
        <v>13.2401713120257</v>
      </c>
      <c r="AT61" s="115" t="n">
        <f aca="false">+AT11/AT15*AT65</f>
        <v>146.458849439685</v>
      </c>
      <c r="AU61" s="114" t="n">
        <f aca="false">+AU11/AU15*AU65</f>
        <v>79.1070825657429</v>
      </c>
      <c r="AV61" s="115" t="n">
        <f aca="false">+AV11/AV15*AV65</f>
        <v>48.3166308558906</v>
      </c>
      <c r="AW61" s="115" t="n">
        <f aca="false">+AW11/AW15*AW65</f>
        <v>153.111724631291</v>
      </c>
      <c r="AX61" s="115" t="n">
        <f aca="false">+AX11/AX15*AX65</f>
        <v>75.0132576431662</v>
      </c>
      <c r="AY61" s="115" t="n">
        <f aca="false">+AY11/AY15*AY65</f>
        <v>105.016759537547</v>
      </c>
      <c r="AZ61" s="115" t="n">
        <f aca="false">+AZ11/AZ15*AZ65</f>
        <v>98.3534449108989</v>
      </c>
      <c r="BA61" s="115" t="n">
        <f aca="false">+BA11/BA15*BA65</f>
        <v>111.91425526832</v>
      </c>
      <c r="BB61" s="115" t="n">
        <f aca="false">+BB11/BB15*BB65</f>
        <v>68.6072299229774</v>
      </c>
      <c r="BC61" s="116" t="n">
        <f aca="false">+BC11/BC15*BC65</f>
        <v>69.8638251225254</v>
      </c>
      <c r="BD61" s="115" t="n">
        <f aca="false">+BD11/BD15*BD65</f>
        <v>40.1338164144469</v>
      </c>
      <c r="BE61" s="115" t="n">
        <f aca="false">+BE11/BE15*BE65</f>
        <v>26.5648559190481</v>
      </c>
      <c r="BF61" s="115" t="n">
        <f aca="false">+BF11/BF15*BF65</f>
        <v>10.8249830566181</v>
      </c>
      <c r="BG61" s="115" t="n">
        <f aca="false">+BG11/BG15*BG65</f>
        <v>40.6483325383024</v>
      </c>
      <c r="BH61" s="115" t="n">
        <f aca="false">+BH11/BH15*BH65</f>
        <v>57.4865841937066</v>
      </c>
      <c r="BI61" s="115" t="n">
        <f aca="false">+BI11/BI15*BI65</f>
        <v>59.9847694974533</v>
      </c>
      <c r="BJ61" s="115" t="n">
        <f aca="false">+BJ11/BJ15*BJ65</f>
        <v>60.2788363102533</v>
      </c>
      <c r="BK61" s="115" t="n">
        <f aca="false">+BK11/BK15*BK65</f>
        <v>46.9342903937862</v>
      </c>
      <c r="BL61" s="115" t="n">
        <f aca="false">+BL11/BL15*BL65</f>
        <v>181.02865145546</v>
      </c>
      <c r="BM61" s="114" t="n">
        <f aca="false">+BM11/BM15*BM65</f>
        <v>53.8384625255263</v>
      </c>
      <c r="BN61" s="115" t="n">
        <f aca="false">+BN11/BN15*BN65</f>
        <v>48.9799926387971</v>
      </c>
      <c r="BO61" s="115" t="n">
        <f aca="false">+BO11/BO15*BO65</f>
        <v>53.5493102388454</v>
      </c>
      <c r="BP61" s="115" t="n">
        <f aca="false">+BP11/BP15*BP65</f>
        <v>54.1990735942602</v>
      </c>
      <c r="BQ61" s="115" t="n">
        <f aca="false">+BQ11/BQ15*BQ65</f>
        <v>100.623962691925</v>
      </c>
      <c r="BR61" s="115" t="n">
        <f aca="false">+BR11/BR15*BR65</f>
        <v>106.77308360172</v>
      </c>
      <c r="BS61" s="115" t="n">
        <f aca="false">+BS11/BS15*BS65</f>
        <v>101.645839555085</v>
      </c>
      <c r="BT61" s="115" t="n">
        <f aca="false">+BT11/BT15*BT65</f>
        <v>98.3067075134942</v>
      </c>
      <c r="BU61" s="116" t="n">
        <f aca="false">+BU11/BU15*BU65</f>
        <v>217.79827617694</v>
      </c>
      <c r="BV61" s="115" t="n">
        <f aca="false">+BV11/BV15*BV65</f>
        <v>87.258475263313</v>
      </c>
      <c r="BW61" s="115" t="n">
        <f aca="false">+BW11/BW15*BW65</f>
        <v>520.493423788303</v>
      </c>
      <c r="BX61" s="115" t="n">
        <f aca="false">+BX11/BX15*BX65</f>
        <v>158.322676893606</v>
      </c>
      <c r="BY61" s="115" t="n">
        <f aca="false">+BY11/BY15*BY65</f>
        <v>89.4719587682032</v>
      </c>
      <c r="BZ61" s="115" t="n">
        <f aca="false">+BZ11/BZ15*BZ65</f>
        <v>104.327591232117</v>
      </c>
      <c r="CA61" s="115" t="n">
        <f aca="false">+CA11/CA15*CA65</f>
        <v>110.532078505878</v>
      </c>
      <c r="CB61" s="115" t="n">
        <f aca="false">+CB11/CB15*CB65</f>
        <v>100.422413536231</v>
      </c>
      <c r="CC61" s="115" t="n">
        <f aca="false">+CC11/CC15*CC65</f>
        <v>111.98623029803</v>
      </c>
      <c r="CD61" s="115" t="n">
        <f aca="false">+CD11/CD15*CD65</f>
        <v>479.451666337154</v>
      </c>
      <c r="CE61" s="114" t="n">
        <f aca="false">+CE11/CE15*CE65</f>
        <v>80.6176830099866</v>
      </c>
      <c r="CF61" s="115" t="n">
        <f aca="false">+CF11/CF15*CF65</f>
        <v>160.302509206258</v>
      </c>
      <c r="CG61" s="115" t="n">
        <f aca="false">+CG11/CG15*CG65</f>
        <v>32.6958621112405</v>
      </c>
      <c r="CH61" s="115" t="n">
        <f aca="false">+CH11/CH15*CH65</f>
        <v>80.4849550964602</v>
      </c>
      <c r="CI61" s="115" t="n">
        <f aca="false">+CI11/CI15*CI65</f>
        <v>80.2125230581477</v>
      </c>
      <c r="CJ61" s="115" t="n">
        <f aca="false">+CJ11/CJ15*CJ65</f>
        <v>90.939736186213</v>
      </c>
      <c r="CK61" s="115" t="n">
        <f aca="false">+CK11/CK15*CK65</f>
        <v>93.4370960687238</v>
      </c>
      <c r="CL61" s="115" t="n">
        <f aca="false">+CL11/CL15*CL65</f>
        <v>68.1781838935089</v>
      </c>
      <c r="CM61" s="116" t="n">
        <f aca="false">+CM11/CM15*CM65</f>
        <v>317.06457481971</v>
      </c>
      <c r="CN61" s="115" t="n">
        <f aca="false">+CN11/CN15*CN65</f>
        <v>70.4719264600356</v>
      </c>
      <c r="CO61" s="115" t="n">
        <f aca="false">+CO11/CO15*CO65</f>
        <v>72.2549163457804</v>
      </c>
      <c r="CP61" s="115" t="n">
        <f aca="false">+CP11/CP15*CP65</f>
        <v>1472.77998904587</v>
      </c>
      <c r="CQ61" s="115" t="n">
        <f aca="false">+CQ11/CQ15*CQ65</f>
        <v>70.7844049931148</v>
      </c>
      <c r="CR61" s="115" t="n">
        <f aca="false">+CR11/CR15*CR65</f>
        <v>108.018333076481</v>
      </c>
      <c r="CS61" s="115" t="n">
        <f aca="false">+CS11/CS15*CS65</f>
        <v>108.269592597692</v>
      </c>
      <c r="CT61" s="115" t="n">
        <f aca="false">+CT11/CT15*CT65</f>
        <v>92.98549912567</v>
      </c>
      <c r="CU61" s="115" t="n">
        <f aca="false">+CU11/CU15*CU65</f>
        <v>64.1734736117659</v>
      </c>
      <c r="CV61" s="115" t="n">
        <f aca="false">+CV11/CV15*CV65</f>
        <v>275.460898646002</v>
      </c>
      <c r="CW61" s="115" t="n">
        <f aca="false">+CW11/CW15*CW65</f>
        <v>145.709629728085</v>
      </c>
      <c r="CX61" s="114" t="n">
        <f aca="false">+CX11/CX15*CX65</f>
        <v>38.7664039284323</v>
      </c>
      <c r="CY61" s="115" t="n">
        <f aca="false">+CY11/CY15*CY65</f>
        <v>246.731592850929</v>
      </c>
      <c r="CZ61" s="115" t="n">
        <f aca="false">+CZ11/CZ15*CZ65</f>
        <v>27.5297053663762</v>
      </c>
      <c r="DA61" s="115" t="n">
        <f aca="false">+DA11/DA15*DA65</f>
        <v>38.5108646467397</v>
      </c>
      <c r="DB61" s="115" t="n">
        <f aca="false">+DB11/DB15*DB65</f>
        <v>54.8796746965145</v>
      </c>
      <c r="DC61" s="115" t="n">
        <f aca="false">+DC11/DC15*DC65</f>
        <v>62.580163851628</v>
      </c>
      <c r="DD61" s="115" t="n">
        <f aca="false">+DD11/DD15*DD65</f>
        <v>80.6113724754563</v>
      </c>
      <c r="DE61" s="115" t="n">
        <f aca="false">+DE11/DE15*DE65</f>
        <v>29.8812383299652</v>
      </c>
      <c r="DF61" s="116" t="n">
        <f aca="false">+DF11/DF15*DF65</f>
        <v>237.200647338446</v>
      </c>
      <c r="DG61" s="115" t="n">
        <f aca="false">+DG11/DG15*DG65</f>
        <v>60.7420565353948</v>
      </c>
      <c r="DH61" s="115" t="n">
        <f aca="false">+DH11/DH15*DH65</f>
        <v>124.3430995613</v>
      </c>
      <c r="DI61" s="115" t="n">
        <f aca="false">+DI11/DI15*DI65</f>
        <v>46.6451715532111</v>
      </c>
      <c r="DJ61" s="115" t="n">
        <f aca="false">+DJ11/DJ15*DJ65</f>
        <v>60.3321913349909</v>
      </c>
      <c r="DK61" s="115" t="n">
        <f aca="false">+DK11/DK15*DK65</f>
        <v>84.8159918595007</v>
      </c>
      <c r="DL61" s="115" t="n">
        <f aca="false">+DL11/DL15*DL65</f>
        <v>84.3655812410781</v>
      </c>
      <c r="DM61" s="115" t="n">
        <f aca="false">+DM11/DM15*DM65</f>
        <v>70.543628914563</v>
      </c>
      <c r="DN61" s="115" t="n">
        <f aca="false">+DN11/DN15*DN65</f>
        <v>91.956934295538</v>
      </c>
      <c r="DO61" s="115" t="n">
        <f aca="false">+DO11/DO15*DO65</f>
        <v>46.2834979686054</v>
      </c>
      <c r="DP61" s="115" t="n">
        <f aca="false">+DP11/DP15*DP65</f>
        <v>146.788350629593</v>
      </c>
      <c r="DQ61" s="115" t="n">
        <f aca="false">+DQ11/DQ15*DQ65</f>
        <v>89.6068958802665</v>
      </c>
      <c r="DR61" s="115" t="n">
        <f aca="false">+DR11/DR15*DR65</f>
        <v>80.3555091644004</v>
      </c>
      <c r="DS61" s="114" t="n">
        <f aca="false">+DS11/DS15*DS65</f>
        <v>56.2553388021819</v>
      </c>
      <c r="DT61" s="115" t="n">
        <f aca="false">+DT11/DT15*DT65</f>
        <v>32.9699146052118</v>
      </c>
      <c r="DU61" s="115" t="n">
        <f aca="false">+DU11/DU15*DU65</f>
        <v>14.7576700118437</v>
      </c>
      <c r="DV61" s="115" t="n">
        <f aca="false">+DV11/DV15*DV65</f>
        <v>55.3016135721237</v>
      </c>
      <c r="DW61" s="115" t="n">
        <f aca="false">+DW11/DW15*DW65</f>
        <v>80.7271758263792</v>
      </c>
      <c r="DX61" s="115" t="n">
        <f aca="false">+DX11/DX15*DX65</f>
        <v>89.5997507079383</v>
      </c>
      <c r="DY61" s="115" t="n">
        <f aca="false">+DY11/DY15*DY65</f>
        <v>79.8199843505849</v>
      </c>
      <c r="DZ61" s="115" t="n">
        <f aca="false">+DZ11/DZ15*DZ65</f>
        <v>83.4774975732091</v>
      </c>
      <c r="EA61" s="116" t="n">
        <f aca="false">+EA11/EA15*EA65</f>
        <v>154.418424156029</v>
      </c>
      <c r="EB61" s="114" t="n">
        <f aca="false">+EB11/EB15*EB65</f>
        <v>62.624185851532</v>
      </c>
      <c r="EC61" s="115" t="n">
        <f aca="false">+EC11/EC15*EC65</f>
        <v>66.5289804124744</v>
      </c>
      <c r="ED61" s="115" t="n">
        <f aca="false">+ED11/ED15*ED65</f>
        <v>17.279845227441</v>
      </c>
      <c r="EE61" s="115" t="n">
        <f aca="false">+EE11/EE15*EE65</f>
        <v>57.9311687504794</v>
      </c>
      <c r="EF61" s="115" t="n">
        <f aca="false">+EF11/EF15*EF65</f>
        <v>79.5151331429994</v>
      </c>
      <c r="EG61" s="115" t="n">
        <f aca="false">+EG11/EG15*EG65</f>
        <v>79.7976284944978</v>
      </c>
      <c r="EH61" s="115" t="n">
        <f aca="false">+EH11/EH15*EH65</f>
        <v>84.8981427460853</v>
      </c>
      <c r="EI61" s="115" t="n">
        <f aca="false">+EI11/EI15*EI65</f>
        <v>67.2575417176669</v>
      </c>
      <c r="EJ61" s="116" t="n">
        <f aca="false">+EJ11/EJ15*EJ65</f>
        <v>87.2531812221508</v>
      </c>
      <c r="EK61" s="31"/>
      <c r="EL61" s="31"/>
      <c r="EM61" s="31"/>
      <c r="EN61" s="31"/>
      <c r="EO61" s="31"/>
      <c r="EP61" s="31"/>
      <c r="EQ61" s="31"/>
      <c r="ER61" s="31"/>
      <c r="ES61" s="31"/>
      <c r="ET61" s="31"/>
      <c r="EU61" s="31"/>
      <c r="EV61" s="31"/>
      <c r="EW61" s="31"/>
      <c r="EX61" s="31"/>
      <c r="EY61" s="31"/>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0"/>
    </row>
    <row r="62" s="112" customFormat="true" ht="12" hidden="false" customHeight="true" outlineLevel="0" collapsed="false">
      <c r="A62" s="117" t="s">
        <v>107</v>
      </c>
      <c r="B62" s="119" t="n">
        <f aca="false">+B12/B16*B66</f>
        <v>51.6787281823356</v>
      </c>
      <c r="C62" s="119" t="n">
        <f aca="false">+C12/C16*C66</f>
        <v>25.1938732603205</v>
      </c>
      <c r="D62" s="119" t="n">
        <f aca="false">+D12/D16*D66</f>
        <v>45.9465430850296</v>
      </c>
      <c r="E62" s="119" t="n">
        <f aca="false">+E12/E16*E66</f>
        <v>50.7366961460799</v>
      </c>
      <c r="F62" s="119" t="n">
        <f aca="false">+F12/F16*F66</f>
        <v>80.087851727846</v>
      </c>
      <c r="G62" s="119" t="n">
        <f aca="false">+G12/G16*G66</f>
        <v>82.7834388025656</v>
      </c>
      <c r="H62" s="119" t="n">
        <f aca="false">+H12/H16*H66</f>
        <v>82.9930168313375</v>
      </c>
      <c r="I62" s="119" t="n">
        <f aca="false">+I12/I16*I66</f>
        <v>53.6398400999245</v>
      </c>
      <c r="J62" s="119" t="n">
        <f aca="false">+J12/J16*J66</f>
        <v>88.2893470574292</v>
      </c>
      <c r="K62" s="118" t="n">
        <f aca="false">+K12/K16*K66</f>
        <v>68.0624758042992</v>
      </c>
      <c r="L62" s="119" t="n">
        <f aca="false">+L12/L16*L66</f>
        <v>368.122161920201</v>
      </c>
      <c r="M62" s="119" t="n">
        <f aca="false">+M12/M16*M66</f>
        <v>103.807012377069</v>
      </c>
      <c r="N62" s="119" t="n">
        <f aca="false">+N12/N16*N66</f>
        <v>69.2769617826785</v>
      </c>
      <c r="O62" s="119" t="n">
        <f aca="false">+O12/O16*O66</f>
        <v>92.462902009852</v>
      </c>
      <c r="P62" s="119" t="n">
        <f aca="false">+P12/P16*P66</f>
        <v>110.243443747932</v>
      </c>
      <c r="Q62" s="119" t="n">
        <f aca="false">+Q12/Q16*Q66</f>
        <v>123.37510026219</v>
      </c>
      <c r="R62" s="119" t="n">
        <f aca="false">+R12/R16*R66</f>
        <v>76.1348091665326</v>
      </c>
      <c r="S62" s="120" t="n">
        <f aca="false">+S12/S16*S66</f>
        <v>152.688495449861</v>
      </c>
      <c r="T62" s="119" t="n">
        <f aca="false">+T12/T16*T66</f>
        <v>60.6785830775914</v>
      </c>
      <c r="U62" s="119" t="n">
        <f aca="false">+U12/U16*U66</f>
        <v>59.4031886421621</v>
      </c>
      <c r="V62" s="119" t="n">
        <f aca="false">+V12/V16*V66</f>
        <v>36.688637186349</v>
      </c>
      <c r="W62" s="119" t="n">
        <f aca="false">+W12/W16*W66</f>
        <v>60.121071284584</v>
      </c>
      <c r="X62" s="119" t="n">
        <f aca="false">+X12/X16*X66</f>
        <v>81.810747877628</v>
      </c>
      <c r="Y62" s="119" t="n">
        <f aca="false">+Y12/Y16*Y66</f>
        <v>86.3922247154242</v>
      </c>
      <c r="Z62" s="119" t="n">
        <f aca="false">+Z12/Z16*Z66</f>
        <v>77.2166178661465</v>
      </c>
      <c r="AA62" s="119" t="n">
        <f aca="false">+AA12/AA16*AA66</f>
        <v>88.3934679504959</v>
      </c>
      <c r="AB62" s="119" t="n">
        <f aca="false">+AB12/AB16*AB66</f>
        <v>193.705616355791</v>
      </c>
      <c r="AC62" s="118" t="n">
        <f aca="false">+AC12/AC16*AC66</f>
        <v>38.2655379869771</v>
      </c>
      <c r="AD62" s="119" t="n">
        <f aca="false">+AD12/AD16*AD66</f>
        <v>28.1782774540774</v>
      </c>
      <c r="AE62" s="119" t="n">
        <f aca="false">+AE12/AE16*AE66</f>
        <v>118.412262995794</v>
      </c>
      <c r="AF62" s="119" t="n">
        <f aca="false">+AF12/AF16*AF66</f>
        <v>35.7810665564388</v>
      </c>
      <c r="AG62" s="119" t="n">
        <f aca="false">+AG12/AG16*AG66</f>
        <v>46.4351139230788</v>
      </c>
      <c r="AH62" s="119" t="n">
        <f aca="false">+AH12/AH16*AH66</f>
        <v>57.4981299856783</v>
      </c>
      <c r="AI62" s="119" t="n">
        <f aca="false">+AI12/AI16*AI66</f>
        <v>62.1858160521077</v>
      </c>
      <c r="AJ62" s="119" t="n">
        <f aca="false">+AJ12/AJ16*AJ66</f>
        <v>19.2240344673433</v>
      </c>
      <c r="AK62" s="120" t="n">
        <f aca="false">+AK12/AK16*AK66</f>
        <v>170.056518530463</v>
      </c>
      <c r="AL62" s="119" t="n">
        <f aca="false">+AL12/AL16*AL66</f>
        <v>110.772009237336</v>
      </c>
      <c r="AM62" s="119" t="n">
        <f aca="false">+AM12/AM16*AM66</f>
        <v>34.1246744111351</v>
      </c>
      <c r="AN62" s="119" t="n">
        <f aca="false">+AN12/AN16*AN66</f>
        <v>19.0226916451106</v>
      </c>
      <c r="AO62" s="119" t="n">
        <f aca="false">+AO12/AO16*AO66</f>
        <v>104.256531444392</v>
      </c>
      <c r="AP62" s="119" t="n">
        <f aca="false">+AP12/AP16*AP66</f>
        <v>95.8862499581219</v>
      </c>
      <c r="AQ62" s="119" t="n">
        <f aca="false">+AQ12/AQ16*AQ66</f>
        <v>102.908541499301</v>
      </c>
      <c r="AR62" s="119" t="n">
        <f aca="false">+AR12/AR16*AR66</f>
        <v>139.162727524795</v>
      </c>
      <c r="AS62" s="119" t="n">
        <f aca="false">+AS12/AS16*AS66</f>
        <v>13.7088674902043</v>
      </c>
      <c r="AT62" s="119" t="n">
        <f aca="false">+AT12/AT16*AT66</f>
        <v>171.737848554794</v>
      </c>
      <c r="AU62" s="118" t="n">
        <f aca="false">+AU12/AU16*AU66</f>
        <v>95.1258593976904</v>
      </c>
      <c r="AV62" s="119" t="n">
        <f aca="false">+AV12/AV16*AV66</f>
        <v>120.56124328584</v>
      </c>
      <c r="AW62" s="119" t="n">
        <f aca="false">+AW12/AW16*AW66</f>
        <v>326.35315195854</v>
      </c>
      <c r="AX62" s="119" t="n">
        <f aca="false">+AX12/AX16*AX66</f>
        <v>100.092425110703</v>
      </c>
      <c r="AY62" s="119" t="n">
        <f aca="false">+AY12/AY16*AY66</f>
        <v>104.123133746115</v>
      </c>
      <c r="AZ62" s="119" t="n">
        <f aca="false">+AZ12/AZ16*AZ66</f>
        <v>97.8990058163043</v>
      </c>
      <c r="BA62" s="119" t="n">
        <f aca="false">+BA12/BA16*BA66</f>
        <v>112.580818434261</v>
      </c>
      <c r="BB62" s="119" t="n">
        <f aca="false">+BB12/BB16*BB66</f>
        <v>62.6461306076503</v>
      </c>
      <c r="BC62" s="120" t="n">
        <f aca="false">+BC12/BC16*BC66</f>
        <v>71.0874918248001</v>
      </c>
      <c r="BD62" s="119" t="n">
        <f aca="false">+BD12/BD16*BD66</f>
        <v>49.0941312460576</v>
      </c>
      <c r="BE62" s="119" t="n">
        <f aca="false">+BE12/BE16*BE66</f>
        <v>45.9822095761329</v>
      </c>
      <c r="BF62" s="119" t="n">
        <f aca="false">+BF12/BF16*BF66</f>
        <v>11.8504492356273</v>
      </c>
      <c r="BG62" s="119" t="n">
        <f aca="false">+BG12/BG16*BG66</f>
        <v>50.3808287368122</v>
      </c>
      <c r="BH62" s="119" t="n">
        <f aca="false">+BH12/BH16*BH66</f>
        <v>60.898425765026</v>
      </c>
      <c r="BI62" s="119" t="n">
        <f aca="false">+BI12/BI16*BI66</f>
        <v>63.4040511814061</v>
      </c>
      <c r="BJ62" s="119" t="n">
        <f aca="false">+BJ12/BJ16*BJ66</f>
        <v>57.7396412928343</v>
      </c>
      <c r="BK62" s="119" t="n">
        <f aca="false">+BK12/BK16*BK66</f>
        <v>72.6984690322629</v>
      </c>
      <c r="BL62" s="119" t="n">
        <f aca="false">+BL12/BL16*BL66</f>
        <v>187.011257939984</v>
      </c>
      <c r="BM62" s="118" t="n">
        <f aca="false">+BM12/BM16*BM66</f>
        <v>58.6212860444287</v>
      </c>
      <c r="BN62" s="119" t="n">
        <f aca="false">+BN12/BN16*BN66</f>
        <v>37.7557830518408</v>
      </c>
      <c r="BO62" s="119" t="n">
        <f aca="false">+BO12/BO16*BO66</f>
        <v>61.6822631569675</v>
      </c>
      <c r="BP62" s="119" t="n">
        <f aca="false">+BP12/BP16*BP66</f>
        <v>58.0949728741714</v>
      </c>
      <c r="BQ62" s="119" t="n">
        <f aca="false">+BQ12/BQ16*BQ66</f>
        <v>99.8259062892033</v>
      </c>
      <c r="BR62" s="119" t="n">
        <f aca="false">+BR12/BR16*BR66</f>
        <v>107.591177406787</v>
      </c>
      <c r="BS62" s="119" t="n">
        <f aca="false">+BS12/BS16*BS66</f>
        <v>99.5560871053856</v>
      </c>
      <c r="BT62" s="119" t="n">
        <f aca="false">+BT12/BT16*BT66</f>
        <v>101.982767237587</v>
      </c>
      <c r="BU62" s="120" t="n">
        <f aca="false">+BU12/BU16*BU66</f>
        <v>262.12270819082</v>
      </c>
      <c r="BV62" s="119" t="n">
        <f aca="false">+BV12/BV16*BV66</f>
        <v>110.043352958923</v>
      </c>
      <c r="BW62" s="119" t="n">
        <f aca="false">+BW12/BW16*BW66</f>
        <v>2608.82644127273</v>
      </c>
      <c r="BX62" s="119" t="n">
        <f aca="false">+BX12/BX16*BX66</f>
        <v>197.502637426587</v>
      </c>
      <c r="BY62" s="119" t="n">
        <f aca="false">+BY12/BY16*BY66</f>
        <v>115.692338449661</v>
      </c>
      <c r="BZ62" s="119" t="n">
        <f aca="false">+BZ12/BZ16*BZ66</f>
        <v>111.573767961182</v>
      </c>
      <c r="CA62" s="119" t="n">
        <f aca="false">+CA12/CA16*CA66</f>
        <v>117.621574384847</v>
      </c>
      <c r="CB62" s="119" t="n">
        <f aca="false">+CB12/CB16*CB66</f>
        <v>109.097231857981</v>
      </c>
      <c r="CC62" s="119" t="n">
        <f aca="false">+CC12/CC16*CC66</f>
        <v>115.967436996289</v>
      </c>
      <c r="CD62" s="119" t="n">
        <f aca="false">+CD12/CD16*CD66</f>
        <v>443.784402501313</v>
      </c>
      <c r="CE62" s="118" t="n">
        <f aca="false">+CE12/CE16*CE66</f>
        <v>125.706825292313</v>
      </c>
      <c r="CF62" s="119" t="n">
        <f aca="false">+CF12/CF16*CF66</f>
        <v>188.174257802671</v>
      </c>
      <c r="CG62" s="119" t="n">
        <f aca="false">+CG12/CG16*CG66</f>
        <v>93.9192668630876</v>
      </c>
      <c r="CH62" s="119" t="n">
        <f aca="false">+CH12/CH16*CH66</f>
        <v>126.763226298428</v>
      </c>
      <c r="CI62" s="119" t="n">
        <f aca="false">+CI12/CI16*CI66</f>
        <v>91.4144478743066</v>
      </c>
      <c r="CJ62" s="119" t="n">
        <f aca="false">+CJ12/CJ16*CJ66</f>
        <v>100.060077479569</v>
      </c>
      <c r="CK62" s="119" t="n">
        <f aca="false">+CK12/CK16*CK66</f>
        <v>91.4131325267993</v>
      </c>
      <c r="CL62" s="119" t="n">
        <f aca="false">+CL12/CL16*CL66</f>
        <v>106.002677585777</v>
      </c>
      <c r="CM62" s="120" t="n">
        <f aca="false">+CM12/CM16*CM66</f>
        <v>216.813935019718</v>
      </c>
      <c r="CN62" s="119" t="n">
        <f aca="false">+CN12/CN16*CN66</f>
        <v>76.4733848992869</v>
      </c>
      <c r="CO62" s="119" t="n">
        <f aca="false">+CO12/CO16*CO66</f>
        <v>42.3557830894474</v>
      </c>
      <c r="CP62" s="119" t="n">
        <f aca="false">+CP12/CP16*CP66</f>
        <v>1635.08398969048</v>
      </c>
      <c r="CQ62" s="119" t="n">
        <f aca="false">+CQ12/CQ16*CQ66</f>
        <v>76.4420481500331</v>
      </c>
      <c r="CR62" s="119" t="n">
        <f aca="false">+CR12/CR16*CR66</f>
        <v>109.171366643139</v>
      </c>
      <c r="CS62" s="119" t="n">
        <f aca="false">+CS12/CS16*CS66</f>
        <v>109.478163827321</v>
      </c>
      <c r="CT62" s="119" t="n">
        <f aca="false">+CT12/CT16*CT66</f>
        <v>91.9846527756449</v>
      </c>
      <c r="CU62" s="119" t="n">
        <f aca="false">+CU12/CU16*CU66</f>
        <v>66.0542148772866</v>
      </c>
      <c r="CV62" s="119" t="n">
        <f aca="false">+CV12/CV16*CV66</f>
        <v>272.94636983952</v>
      </c>
      <c r="CW62" s="119" t="n">
        <f aca="false">+CW12/CW16*CW66</f>
        <v>177.080376128024</v>
      </c>
      <c r="CX62" s="118" t="n">
        <f aca="false">+CX12/CX16*CX66</f>
        <v>45.2838900910914</v>
      </c>
      <c r="CY62" s="119" t="n">
        <f aca="false">+CY12/CY16*CY66</f>
        <v>118.806735919765</v>
      </c>
      <c r="CZ62" s="119" t="n">
        <f aca="false">+CZ12/CZ16*CZ66</f>
        <v>35.4302627517366</v>
      </c>
      <c r="DA62" s="119" t="n">
        <f aca="false">+DA12/DA16*DA66</f>
        <v>44.7452578860721</v>
      </c>
      <c r="DB62" s="119" t="n">
        <f aca="false">+DB12/DB16*DB66</f>
        <v>56.3330148292515</v>
      </c>
      <c r="DC62" s="119" t="n">
        <f aca="false">+DC12/DC16*DC66</f>
        <v>63.0484153301645</v>
      </c>
      <c r="DD62" s="119" t="n">
        <f aca="false">+DD12/DD16*DD66</f>
        <v>86.9211421475387</v>
      </c>
      <c r="DE62" s="119" t="n">
        <f aca="false">+DE12/DE16*DE66</f>
        <v>28.045960124236</v>
      </c>
      <c r="DF62" s="120" t="n">
        <f aca="false">+DF12/DF16*DF66</f>
        <v>203.038742046972</v>
      </c>
      <c r="DG62" s="119" t="n">
        <f aca="false">+DG12/DG16*DG66</f>
        <v>64.4370354143894</v>
      </c>
      <c r="DH62" s="119" t="n">
        <f aca="false">+DH12/DH16*DH66</f>
        <v>97.4617198154864</v>
      </c>
      <c r="DI62" s="119" t="n">
        <f aca="false">+DI12/DI16*DI66</f>
        <v>70.7209270752877</v>
      </c>
      <c r="DJ62" s="119" t="n">
        <f aca="false">+DJ12/DJ16*DJ66</f>
        <v>64.657700840302</v>
      </c>
      <c r="DK62" s="119" t="n">
        <f aca="false">+DK12/DK16*DK66</f>
        <v>87.0942263465226</v>
      </c>
      <c r="DL62" s="119" t="n">
        <f aca="false">+DL12/DL16*DL66</f>
        <v>87.6809644145787</v>
      </c>
      <c r="DM62" s="119" t="n">
        <f aca="false">+DM12/DM16*DM66</f>
        <v>74.4907251010827</v>
      </c>
      <c r="DN62" s="119" t="n">
        <f aca="false">+DN12/DN16*DN66</f>
        <v>91.8879434830764</v>
      </c>
      <c r="DO62" s="119" t="n">
        <f aca="false">+DO12/DO16*DO66</f>
        <v>143.437591264274</v>
      </c>
      <c r="DP62" s="119" t="n">
        <f aca="false">+DP12/DP16*DP66</f>
        <v>161.414487401832</v>
      </c>
      <c r="DQ62" s="119" t="n">
        <f aca="false">+DQ12/DQ16*DQ66</f>
        <v>89.818295545132</v>
      </c>
      <c r="DR62" s="119" t="n">
        <f aca="false">+DR12/DR16*DR66</f>
        <v>84.5426225078198</v>
      </c>
      <c r="DS62" s="118" t="n">
        <f aca="false">+DS12/DS16*DS66</f>
        <v>57.4978019642898</v>
      </c>
      <c r="DT62" s="119" t="n">
        <f aca="false">+DT12/DT16*DT66</f>
        <v>40.8896522908043</v>
      </c>
      <c r="DU62" s="119" t="n">
        <f aca="false">+DU12/DU16*DU66</f>
        <v>21.6317954262115</v>
      </c>
      <c r="DV62" s="119" t="n">
        <f aca="false">+DV12/DV16*DV66</f>
        <v>56.8957373067595</v>
      </c>
      <c r="DW62" s="119" t="n">
        <f aca="false">+DW12/DW16*DW66</f>
        <v>80.5865497144367</v>
      </c>
      <c r="DX62" s="119" t="n">
        <f aca="false">+DX12/DX16*DX66</f>
        <v>89.3476663544453</v>
      </c>
      <c r="DY62" s="119" t="n">
        <f aca="false">+DY12/DY16*DY66</f>
        <v>79.2785680786134</v>
      </c>
      <c r="DZ62" s="119" t="n">
        <f aca="false">+DZ12/DZ16*DZ66</f>
        <v>87.1450827035455</v>
      </c>
      <c r="EA62" s="120" t="n">
        <f aca="false">+EA12/EA16*EA66</f>
        <v>153.152709293094</v>
      </c>
      <c r="EB62" s="118" t="n">
        <f aca="false">+EB12/EB16*EB66</f>
        <v>68.8311264733136</v>
      </c>
      <c r="EC62" s="119" t="n">
        <f aca="false">+EC12/EC16*EC66</f>
        <v>129.800612405802</v>
      </c>
      <c r="ED62" s="119" t="n">
        <f aca="false">+ED12/ED16*ED66</f>
        <v>18.4822845556356</v>
      </c>
      <c r="EE62" s="119" t="n">
        <f aca="false">+EE12/EE16*EE66</f>
        <v>65.2957227666938</v>
      </c>
      <c r="EF62" s="119" t="n">
        <f aca="false">+EF12/EF16*EF66</f>
        <v>76.591177054521</v>
      </c>
      <c r="EG62" s="119" t="n">
        <f aca="false">+EG12/EG16*EG66</f>
        <v>78.6925491015299</v>
      </c>
      <c r="EH62" s="119" t="n">
        <f aca="false">+EH12/EH16*EH66</f>
        <v>80.1796282704547</v>
      </c>
      <c r="EI62" s="119" t="n">
        <f aca="false">+EI12/EI16*EI66</f>
        <v>71.9699672353769</v>
      </c>
      <c r="EJ62" s="120" t="n">
        <f aca="false">+EJ12/EJ16*EJ66</f>
        <v>94.6141833782947</v>
      </c>
      <c r="EK62" s="31"/>
      <c r="EL62" s="31"/>
      <c r="EM62" s="31"/>
      <c r="EN62" s="31"/>
      <c r="EO62" s="31"/>
      <c r="EP62" s="31"/>
      <c r="EQ62" s="31"/>
      <c r="ER62" s="31"/>
      <c r="ES62" s="31"/>
      <c r="ET62" s="31"/>
      <c r="EU62" s="31"/>
      <c r="EV62" s="31"/>
      <c r="EW62" s="31"/>
      <c r="EX62" s="31"/>
      <c r="EY62" s="31"/>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c r="IU62" s="50"/>
      <c r="IV62" s="50"/>
    </row>
    <row r="63" s="112" customFormat="true" ht="12" hidden="false" customHeight="true" outlineLevel="0" collapsed="false">
      <c r="A63" s="113" t="s">
        <v>108</v>
      </c>
      <c r="B63" s="115" t="n">
        <f aca="false">+B13/B17*B67</f>
        <v>51.6260304094305</v>
      </c>
      <c r="C63" s="115" t="n">
        <f aca="false">+C13/C17*C67</f>
        <v>41.4635888597454</v>
      </c>
      <c r="D63" s="115" t="n">
        <f aca="false">+D13/D17*D67</f>
        <v>42.9980483251036</v>
      </c>
      <c r="E63" s="115" t="n">
        <f aca="false">+E13/E17*E67</f>
        <v>50.7314651734132</v>
      </c>
      <c r="F63" s="115" t="n">
        <f aca="false">+F13/F17*F67</f>
        <v>72.4023290808533</v>
      </c>
      <c r="G63" s="115" t="n">
        <f aca="false">+G13/G17*G67</f>
        <v>79.2569638344352</v>
      </c>
      <c r="H63" s="115" t="n">
        <f aca="false">+H13/H17*H67</f>
        <v>92.630422389288</v>
      </c>
      <c r="I63" s="115" t="n">
        <f aca="false">+I13/I17*I67</f>
        <v>20.9755085067559</v>
      </c>
      <c r="J63" s="115" t="n">
        <f aca="false">+J13/J17*J67</f>
        <v>113.420096857195</v>
      </c>
      <c r="K63" s="114" t="n">
        <f aca="false">+K13/K17*K67</f>
        <v>69.2800719188655</v>
      </c>
      <c r="L63" s="115" t="n">
        <f aca="false">+L13/L17*L67</f>
        <v>192.408886056855</v>
      </c>
      <c r="M63" s="115" t="n">
        <f aca="false">+M13/M17*M67</f>
        <v>95.8968633566499</v>
      </c>
      <c r="N63" s="115" t="n">
        <f aca="false">+N13/N17*N67</f>
        <v>69.9902434780955</v>
      </c>
      <c r="O63" s="115" t="n">
        <f aca="false">+O13/O17*O67</f>
        <v>86.3070374134604</v>
      </c>
      <c r="P63" s="115" t="n">
        <f aca="false">+P13/P17*P67</f>
        <v>109.195476410429</v>
      </c>
      <c r="Q63" s="115" t="n">
        <f aca="false">+Q13/Q17*Q67</f>
        <v>120.71837504228</v>
      </c>
      <c r="R63" s="115" t="n">
        <f aca="false">+R13/R17*R67</f>
        <v>66.2091385475642</v>
      </c>
      <c r="S63" s="116" t="n">
        <f aca="false">+S13/S17*S67</f>
        <v>168.590289192573</v>
      </c>
      <c r="T63" s="115" t="n">
        <f aca="false">+T13/T17*T67</f>
        <v>52.6213483004451</v>
      </c>
      <c r="U63" s="115" t="n">
        <f aca="false">+U13/U17*U67</f>
        <v>61.4392389631144</v>
      </c>
      <c r="V63" s="115" t="n">
        <f aca="false">+V13/V17*V67</f>
        <v>33.9890000445388</v>
      </c>
      <c r="W63" s="115" t="n">
        <f aca="false">+W13/W17*W67</f>
        <v>52.1852115595195</v>
      </c>
      <c r="X63" s="115" t="n">
        <f aca="false">+X13/X17*X67</f>
        <v>76.3486142741309</v>
      </c>
      <c r="Y63" s="115" t="n">
        <f aca="false">+Y13/Y17*Y67</f>
        <v>81.4664826671163</v>
      </c>
      <c r="Z63" s="115" t="n">
        <f aca="false">+Z13/Z17*Z67</f>
        <v>72.56889799538</v>
      </c>
      <c r="AA63" s="115" t="n">
        <f aca="false">+AA13/AA17*AA67</f>
        <v>82.6129283919539</v>
      </c>
      <c r="AB63" s="115" t="n">
        <f aca="false">+AB13/AB17*AB67</f>
        <v>213.662209641516</v>
      </c>
      <c r="AC63" s="114" t="n">
        <f aca="false">+AC13/AC17*AC67</f>
        <v>68.4973280666682</v>
      </c>
      <c r="AD63" s="115" t="n">
        <f aca="false">+AD13/AD17*AD67</f>
        <v>32.7821995868793</v>
      </c>
      <c r="AE63" s="115" t="n">
        <f aca="false">+AE13/AE17*AE67</f>
        <v>67.0772527590925</v>
      </c>
      <c r="AF63" s="115" t="n">
        <f aca="false">+AF13/AF17*AF67</f>
        <v>57.7918590444462</v>
      </c>
      <c r="AG63" s="115" t="n">
        <f aca="false">+AG13/AG17*AG67</f>
        <v>44.3771344806447</v>
      </c>
      <c r="AH63" s="115" t="n">
        <f aca="false">+AH13/AH17*AH67</f>
        <v>57.1703052488781</v>
      </c>
      <c r="AI63" s="115" t="n">
        <f aca="false">+AI13/AI17*AI67</f>
        <v>60.2742561263283</v>
      </c>
      <c r="AJ63" s="115" t="n">
        <f aca="false">+AJ13/AJ17*AJ67</f>
        <v>15.1473439708813</v>
      </c>
      <c r="AK63" s="116" t="n">
        <f aca="false">+AK13/AK17*AK67</f>
        <v>215.968690700195</v>
      </c>
      <c r="AL63" s="115" t="n">
        <f aca="false">+AL13/AL17*AL67</f>
        <v>112.064035813711</v>
      </c>
      <c r="AM63" s="115" t="n">
        <f aca="false">+AM13/AM17*AM67</f>
        <v>31.1190963162346</v>
      </c>
      <c r="AN63" s="115" t="n">
        <f aca="false">+AN13/AN17*AN67</f>
        <v>160.188618287466</v>
      </c>
      <c r="AO63" s="115" t="n">
        <f aca="false">+AO13/AO17*AO67</f>
        <v>113.086838618311</v>
      </c>
      <c r="AP63" s="115" t="n">
        <f aca="false">+AP13/AP17*AP67</f>
        <v>95.6206512189589</v>
      </c>
      <c r="AQ63" s="115" t="n">
        <f aca="false">+AQ13/AQ17*AQ67</f>
        <v>98.331492201539</v>
      </c>
      <c r="AR63" s="115" t="n">
        <f aca="false">+AR13/AR17*AR67</f>
        <v>137.856722809609</v>
      </c>
      <c r="AS63" s="115" t="n">
        <f aca="false">+AS13/AS17*AS67</f>
        <v>13.8120658331988</v>
      </c>
      <c r="AT63" s="115" t="n">
        <f aca="false">+AT13/AT17*AT67</f>
        <v>96.2417243450823</v>
      </c>
      <c r="AU63" s="114" t="n">
        <f aca="false">+AU13/AU17*AU67</f>
        <v>80.8083506440726</v>
      </c>
      <c r="AV63" s="115" t="n">
        <f aca="false">+AV13/AV17*AV67</f>
        <v>71.9828091590224</v>
      </c>
      <c r="AW63" s="115" t="n">
        <f aca="false">+AW13/AW17*AW67</f>
        <v>341.478305596901</v>
      </c>
      <c r="AX63" s="115" t="n">
        <f aca="false">+AX13/AX17*AX67</f>
        <v>80.4320116068457</v>
      </c>
      <c r="AY63" s="115" t="n">
        <f aca="false">+AY13/AY17*AY67</f>
        <v>105.10994294951</v>
      </c>
      <c r="AZ63" s="115" t="n">
        <f aca="false">+AZ13/AZ17*AZ67</f>
        <v>98.6306635812025</v>
      </c>
      <c r="BA63" s="115" t="n">
        <f aca="false">+BA13/BA17*BA67</f>
        <v>115.573561198181</v>
      </c>
      <c r="BB63" s="115" t="n">
        <f aca="false">+BB13/BB17*BB67</f>
        <v>55.6777017629957</v>
      </c>
      <c r="BC63" s="116" t="n">
        <f aca="false">+BC13/BC17*BC67</f>
        <v>71.9622108531646</v>
      </c>
      <c r="BD63" s="115" t="n">
        <f aca="false">+BD13/BD17*BD67</f>
        <v>42.0840149284045</v>
      </c>
      <c r="BE63" s="115" t="n">
        <f aca="false">+BE13/BE17*BE67</f>
        <v>21.0840630051909</v>
      </c>
      <c r="BF63" s="115" t="n">
        <f aca="false">+BF13/BF17*BF67</f>
        <v>8.06199689805512</v>
      </c>
      <c r="BG63" s="115" t="n">
        <f aca="false">+BG13/BG17*BG67</f>
        <v>42.6931328624366</v>
      </c>
      <c r="BH63" s="115" t="n">
        <f aca="false">+BH13/BH17*BH67</f>
        <v>65.0542179724316</v>
      </c>
      <c r="BI63" s="115" t="n">
        <f aca="false">+BI13/BI17*BI67</f>
        <v>69.8968258648888</v>
      </c>
      <c r="BJ63" s="115" t="n">
        <f aca="false">+BJ13/BJ17*BJ67</f>
        <v>63.9621618229603</v>
      </c>
      <c r="BK63" s="115" t="n">
        <f aca="false">+BK13/BK17*BK67</f>
        <v>69.1336875143689</v>
      </c>
      <c r="BL63" s="115" t="n">
        <f aca="false">+BL13/BL17*BL67</f>
        <v>243.651592594157</v>
      </c>
      <c r="BM63" s="114" t="n">
        <f aca="false">+BM13/BM17*BM67</f>
        <v>53.9735941948059</v>
      </c>
      <c r="BN63" s="115" t="n">
        <f aca="false">+BN13/BN17*BN67</f>
        <v>18.3247649282374</v>
      </c>
      <c r="BO63" s="115" t="n">
        <f aca="false">+BO13/BO17*BO67</f>
        <v>53.3783623893972</v>
      </c>
      <c r="BP63" s="115" t="n">
        <f aca="false">+BP13/BP17*BP67</f>
        <v>52.3505828195586</v>
      </c>
      <c r="BQ63" s="115" t="n">
        <f aca="false">+BQ13/BQ17*BQ67</f>
        <v>103.761606927637</v>
      </c>
      <c r="BR63" s="115" t="n">
        <f aca="false">+BR13/BR17*BR67</f>
        <v>105.958617664504</v>
      </c>
      <c r="BS63" s="115" t="n">
        <f aca="false">+BS13/BS17*BS67</f>
        <v>101.7134261212</v>
      </c>
      <c r="BT63" s="115" t="n">
        <f aca="false">+BT13/BT17*BT67</f>
        <v>111.375717252936</v>
      </c>
      <c r="BU63" s="116" t="n">
        <f aca="false">+BU13/BU17*BU67</f>
        <v>126.516739511438</v>
      </c>
      <c r="BV63" s="115" t="n">
        <f aca="false">+BV13/BV17*BV67</f>
        <v>64.7645568766077</v>
      </c>
      <c r="BW63" s="115" t="n">
        <f aca="false">+BW13/BW17*BW67</f>
        <v>377.913070532796</v>
      </c>
      <c r="BX63" s="115" t="n">
        <f aca="false">+BX13/BX17*BX67</f>
        <v>113.063024279903</v>
      </c>
      <c r="BY63" s="115" t="n">
        <f aca="false">+BY13/BY17*BY67</f>
        <v>66.5205942474449</v>
      </c>
      <c r="BZ63" s="115" t="n">
        <f aca="false">+BZ13/BZ17*BZ67</f>
        <v>102.345412928917</v>
      </c>
      <c r="CA63" s="115" t="n">
        <f aca="false">+CA13/CA17*CA67</f>
        <v>108.82281916971</v>
      </c>
      <c r="CB63" s="115" t="n">
        <f aca="false">+CB13/CB17*CB67</f>
        <v>99.4513534399373</v>
      </c>
      <c r="CC63" s="115" t="n">
        <f aca="false">+CC13/CC17*CC67</f>
        <v>105.979426951495</v>
      </c>
      <c r="CD63" s="115" t="n">
        <f aca="false">+CD13/CD17*CD67</f>
        <v>606.666426386551</v>
      </c>
      <c r="CE63" s="114" t="n">
        <f aca="false">+CE13/CE17*CE67</f>
        <v>71.1322009568943</v>
      </c>
      <c r="CF63" s="115" t="n">
        <f aca="false">+CF13/CF17*CF67</f>
        <v>63.9862231146708</v>
      </c>
      <c r="CG63" s="115" t="n">
        <f aca="false">+CG13/CG17*CG67</f>
        <v>31.9874751939548</v>
      </c>
      <c r="CH63" s="115" t="n">
        <f aca="false">+CH13/CH17*CH67</f>
        <v>70.0098245137062</v>
      </c>
      <c r="CI63" s="115" t="n">
        <f aca="false">+CI13/CI17*CI67</f>
        <v>86.3388111585409</v>
      </c>
      <c r="CJ63" s="115" t="n">
        <f aca="false">+CJ13/CJ17*CJ67</f>
        <v>94.4331052689714</v>
      </c>
      <c r="CK63" s="115" t="n">
        <f aca="false">+CK13/CK17*CK67</f>
        <v>101.671911793406</v>
      </c>
      <c r="CL63" s="115" t="n">
        <f aca="false">+CL13/CL17*CL67</f>
        <v>64.8778807816814</v>
      </c>
      <c r="CM63" s="116" t="n">
        <f aca="false">+CM13/CM17*CM67</f>
        <v>226.216673871537</v>
      </c>
      <c r="CN63" s="115" t="n">
        <f aca="false">+CN13/CN17*CN67</f>
        <v>69.4847011481814</v>
      </c>
      <c r="CO63" s="115" t="n">
        <f aca="false">+CO13/CO17*CO67</f>
        <v>72.6975918041563</v>
      </c>
      <c r="CP63" s="115" t="n">
        <f aca="false">+CP13/CP17*CP67</f>
        <v>334.092489376904</v>
      </c>
      <c r="CQ63" s="115" t="n">
        <f aca="false">+CQ13/CQ17*CQ67</f>
        <v>69.6081918823446</v>
      </c>
      <c r="CR63" s="115" t="n">
        <f aca="false">+CR13/CR17*CR67</f>
        <v>111.809987498676</v>
      </c>
      <c r="CS63" s="115" t="n">
        <f aca="false">+CS13/CS17*CS67</f>
        <v>112.323433520588</v>
      </c>
      <c r="CT63" s="115" t="n">
        <f aca="false">+CT13/CT17*CT67</f>
        <v>92.8490108891808</v>
      </c>
      <c r="CU63" s="115" t="n">
        <f aca="false">+CU13/CU17*CU67</f>
        <v>72.0215556531128</v>
      </c>
      <c r="CV63" s="115" t="n">
        <f aca="false">+CV13/CV17*CV67</f>
        <v>227.430210144228</v>
      </c>
      <c r="CW63" s="115" t="n">
        <f aca="false">+CW13/CW17*CW67</f>
        <v>336.882099412873</v>
      </c>
      <c r="CX63" s="114" t="n">
        <f aca="false">+CX13/CX17*CX67</f>
        <v>43.8987799065316</v>
      </c>
      <c r="CY63" s="115" t="n">
        <f aca="false">+CY13/CY17*CY67</f>
        <v>262.89041020239</v>
      </c>
      <c r="CZ63" s="115" t="n">
        <f aca="false">+CZ13/CZ17*CZ67</f>
        <v>27.6928903538056</v>
      </c>
      <c r="DA63" s="115" t="n">
        <f aca="false">+DA13/DA17*DA67</f>
        <v>43.4948077725258</v>
      </c>
      <c r="DB63" s="115" t="n">
        <f aca="false">+DB13/DB17*DB67</f>
        <v>55.6633590919743</v>
      </c>
      <c r="DC63" s="115" t="n">
        <f aca="false">+DC13/DC17*DC67</f>
        <v>62.9680029958075</v>
      </c>
      <c r="DD63" s="115" t="n">
        <f aca="false">+DD13/DD17*DD67</f>
        <v>84.0377618905016</v>
      </c>
      <c r="DE63" s="115" t="n">
        <f aca="false">+DE13/DE17*DE67</f>
        <v>30.088474089222</v>
      </c>
      <c r="DF63" s="116" t="n">
        <f aca="false">+DF13/DF17*DF67</f>
        <v>233.170817249036</v>
      </c>
      <c r="DG63" s="115" t="n">
        <f aca="false">+DG13/DG17*DG67</f>
        <v>61.9846234461758</v>
      </c>
      <c r="DH63" s="115" t="n">
        <f aca="false">+DH13/DH17*DH67</f>
        <v>101.088888520627</v>
      </c>
      <c r="DI63" s="115" t="n">
        <f aca="false">+DI13/DI17*DI67</f>
        <v>54.2400072182693</v>
      </c>
      <c r="DJ63" s="115" t="n">
        <f aca="false">+DJ13/DJ17*DJ67</f>
        <v>61.9699750653274</v>
      </c>
      <c r="DK63" s="115" t="n">
        <f aca="false">+DK13/DK17*DK67</f>
        <v>85.5338376805789</v>
      </c>
      <c r="DL63" s="115" t="n">
        <f aca="false">+DL13/DL17*DL67</f>
        <v>85.2654923767965</v>
      </c>
      <c r="DM63" s="115" t="n">
        <f aca="false">+DM13/DM17*DM67</f>
        <v>71.2483912056415</v>
      </c>
      <c r="DN63" s="115" t="n">
        <f aca="false">+DN13/DN17*DN67</f>
        <v>92.578218623853</v>
      </c>
      <c r="DO63" s="115" t="n">
        <f aca="false">+DO13/DO17*DO67</f>
        <v>58.6459405770782</v>
      </c>
      <c r="DP63" s="115" t="n">
        <f aca="false">+DP13/DP17*DP67</f>
        <v>141.81435281416</v>
      </c>
      <c r="DQ63" s="115" t="n">
        <f aca="false">+DQ13/DQ17*DQ67</f>
        <v>87.7582186849021</v>
      </c>
      <c r="DR63" s="115" t="n">
        <f aca="false">+DR13/DR17*DR67</f>
        <v>83.4241934411426</v>
      </c>
      <c r="DS63" s="114" t="n">
        <f aca="false">+DS13/DS17*DS67</f>
        <v>56.5840852501914</v>
      </c>
      <c r="DT63" s="115" t="n">
        <f aca="false">+DT13/DT17*DT67</f>
        <v>26.3260835001569</v>
      </c>
      <c r="DU63" s="115" t="n">
        <f aca="false">+DU13/DU17*DU67</f>
        <v>19.0143819389025</v>
      </c>
      <c r="DV63" s="115" t="n">
        <f aca="false">+DV13/DV17*DV67</f>
        <v>55.533780181583</v>
      </c>
      <c r="DW63" s="115" t="n">
        <f aca="false">+DW13/DW17*DW67</f>
        <v>82.6529988734166</v>
      </c>
      <c r="DX63" s="115" t="n">
        <f aca="false">+DX13/DX17*DX67</f>
        <v>90.4132835389414</v>
      </c>
      <c r="DY63" s="115" t="n">
        <f aca="false">+DY13/DY17*DY67</f>
        <v>82.9390197194663</v>
      </c>
      <c r="DZ63" s="115" t="n">
        <f aca="false">+DZ13/DZ17*DZ67</f>
        <v>81.6373962167748</v>
      </c>
      <c r="EA63" s="116" t="n">
        <f aca="false">+EA13/EA17*EA67</f>
        <v>144.73820161952</v>
      </c>
      <c r="EB63" s="114" t="n">
        <f aca="false">+EB13/EB17*EB67</f>
        <v>56.5914267723015</v>
      </c>
      <c r="EC63" s="115" t="n">
        <f aca="false">+EC13/EC17*EC67</f>
        <v>108.246941543837</v>
      </c>
      <c r="ED63" s="115" t="n">
        <f aca="false">+ED13/ED17*ED67</f>
        <v>29.7499350113429</v>
      </c>
      <c r="EE63" s="115" t="n">
        <f aca="false">+EE13/EE17*EE67</f>
        <v>54.7295919455013</v>
      </c>
      <c r="EF63" s="115" t="n">
        <f aca="false">+EF13/EF17*EF67</f>
        <v>77.9470099988743</v>
      </c>
      <c r="EG63" s="115" t="n">
        <f aca="false">+EG13/EG17*EG67</f>
        <v>79.1493015530329</v>
      </c>
      <c r="EH63" s="115" t="n">
        <f aca="false">+EH13/EH17*EH67</f>
        <v>83.5001762877084</v>
      </c>
      <c r="EI63" s="115" t="n">
        <f aca="false">+EI13/EI17*EI67</f>
        <v>66.2922279472617</v>
      </c>
      <c r="EJ63" s="116" t="n">
        <f aca="false">+EJ13/EJ17*EJ67</f>
        <v>89.0828014994903</v>
      </c>
      <c r="EK63" s="31"/>
      <c r="EL63" s="31"/>
      <c r="EM63" s="31"/>
      <c r="EN63" s="31"/>
      <c r="EO63" s="31"/>
      <c r="EP63" s="31"/>
      <c r="EQ63" s="31"/>
      <c r="ER63" s="31"/>
      <c r="ES63" s="31"/>
      <c r="ET63" s="31"/>
      <c r="EU63" s="31"/>
      <c r="EV63" s="31"/>
      <c r="EW63" s="31"/>
      <c r="EX63" s="31"/>
      <c r="EY63" s="31"/>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c r="IU63" s="50"/>
      <c r="IV63" s="50"/>
    </row>
    <row r="64" s="112" customFormat="true" ht="12" hidden="false" customHeight="true" outlineLevel="0" collapsed="false">
      <c r="A64" s="117" t="s">
        <v>109</v>
      </c>
      <c r="B64" s="119" t="n">
        <f aca="false">+B14/B18*B68</f>
        <v>50.1378067790002</v>
      </c>
      <c r="C64" s="119" t="n">
        <f aca="false">+C14/C18*C68</f>
        <v>49.7418156532892</v>
      </c>
      <c r="D64" s="119" t="n">
        <f aca="false">+D14/D18*D68</f>
        <v>35.6745432927607</v>
      </c>
      <c r="E64" s="119" t="n">
        <f aca="false">+E14/E18*E68</f>
        <v>49.1964977915008</v>
      </c>
      <c r="F64" s="119" t="n">
        <f aca="false">+F14/F18*F68</f>
        <v>72.7486636854989</v>
      </c>
      <c r="G64" s="119" t="n">
        <f aca="false">+G14/G18*G68</f>
        <v>80.3966180869962</v>
      </c>
      <c r="H64" s="119" t="n">
        <f aca="false">+H14/H18*H68</f>
        <v>93.941459964524</v>
      </c>
      <c r="I64" s="119" t="n">
        <f aca="false">+I14/I18*I68</f>
        <v>20.5204983626436</v>
      </c>
      <c r="J64" s="119" t="n">
        <f aca="false">+J14/J18*J68</f>
        <v>116.572693794114</v>
      </c>
      <c r="K64" s="118" t="n">
        <f aca="false">+K14/K18*K68</f>
        <v>75.3799455780403</v>
      </c>
      <c r="L64" s="119" t="n">
        <f aca="false">+L14/L18*L68</f>
        <v>113.883431348211</v>
      </c>
      <c r="M64" s="119" t="n">
        <f aca="false">+M14/M18*M68</f>
        <v>106.66866216057</v>
      </c>
      <c r="N64" s="119" t="n">
        <f aca="false">+N14/N18*N68</f>
        <v>75.8408910331949</v>
      </c>
      <c r="O64" s="119" t="n">
        <f aca="false">+O14/O18*O68</f>
        <v>82.9467045480671</v>
      </c>
      <c r="P64" s="119" t="n">
        <f aca="false">+P14/P18*P68</f>
        <v>112.772056678921</v>
      </c>
      <c r="Q64" s="119" t="n">
        <f aca="false">+Q14/Q18*Q68</f>
        <v>130.45369267105</v>
      </c>
      <c r="R64" s="119" t="n">
        <f aca="false">+R14/R18*R68</f>
        <v>58.1246652528832</v>
      </c>
      <c r="S64" s="120" t="n">
        <f aca="false">+S14/S18*S68</f>
        <v>194.471938622469</v>
      </c>
      <c r="T64" s="119" t="n">
        <f aca="false">+T14/T18*T68</f>
        <v>56.6039027018332</v>
      </c>
      <c r="U64" s="119" t="n">
        <f aca="false">+U14/U18*U68</f>
        <v>83.2359870360321</v>
      </c>
      <c r="V64" s="119" t="n">
        <f aca="false">+V14/V18*V68</f>
        <v>33.9555601582888</v>
      </c>
      <c r="W64" s="119" t="n">
        <f aca="false">+W14/W18*W68</f>
        <v>56.5010204344544</v>
      </c>
      <c r="X64" s="119" t="n">
        <f aca="false">+X14/X18*X68</f>
        <v>77.8928501121355</v>
      </c>
      <c r="Y64" s="119" t="n">
        <f aca="false">+Y14/Y18*Y68</f>
        <v>82.7161994670446</v>
      </c>
      <c r="Z64" s="119" t="n">
        <f aca="false">+Z14/Z18*Z68</f>
        <v>72.754062316656</v>
      </c>
      <c r="AA64" s="119" t="n">
        <f aca="false">+AA14/AA18*AA68</f>
        <v>86.6817779987846</v>
      </c>
      <c r="AB64" s="119" t="n">
        <f aca="false">+AB14/AB18*AB68</f>
        <v>201.655633083571</v>
      </c>
      <c r="AC64" s="118" t="n">
        <f aca="false">+AC14/AC18*AC68</f>
        <v>47.6853272723764</v>
      </c>
      <c r="AD64" s="119" t="n">
        <f aca="false">+AD14/AD18*AD68</f>
        <v>33.3257101870231</v>
      </c>
      <c r="AE64" s="119" t="n">
        <f aca="false">+AE14/AE18*AE68</f>
        <v>70.1292622347378</v>
      </c>
      <c r="AF64" s="119" t="n">
        <f aca="false">+AF14/AF18*AF68</f>
        <v>44.1448497539687</v>
      </c>
      <c r="AG64" s="119" t="n">
        <f aca="false">+AG14/AG18*AG68</f>
        <v>41.9584088495334</v>
      </c>
      <c r="AH64" s="119" t="n">
        <f aca="false">+AH14/AH18*AH68</f>
        <v>57.5245407765027</v>
      </c>
      <c r="AI64" s="119" t="n">
        <f aca="false">+AI14/AI18*AI68</f>
        <v>60.1647741444032</v>
      </c>
      <c r="AJ64" s="119" t="n">
        <f aca="false">+AJ14/AJ18*AJ68</f>
        <v>13.0672592016253</v>
      </c>
      <c r="AK64" s="120" t="n">
        <f aca="false">+AK14/AK18*AK68</f>
        <v>247.644002011065</v>
      </c>
      <c r="AL64" s="119" t="n">
        <f aca="false">+AL14/AL18*AL68</f>
        <v>130.638714183435</v>
      </c>
      <c r="AM64" s="119" t="n">
        <f aca="false">+AM14/AM18*AM68</f>
        <v>70.6821878447234</v>
      </c>
      <c r="AN64" s="119" t="n">
        <f aca="false">+AN14/AN18*AN68</f>
        <v>283.37263303774</v>
      </c>
      <c r="AO64" s="119" t="n">
        <f aca="false">+AO14/AO18*AO68</f>
        <v>132.181790733805</v>
      </c>
      <c r="AP64" s="119" t="n">
        <f aca="false">+AP14/AP18*AP68</f>
        <v>99.8526147701638</v>
      </c>
      <c r="AQ64" s="119" t="n">
        <f aca="false">+AQ14/AQ18*AQ68</f>
        <v>102.910308096242</v>
      </c>
      <c r="AR64" s="119" t="n">
        <f aca="false">+AR14/AR18*AR68</f>
        <v>144.842434964288</v>
      </c>
      <c r="AS64" s="119" t="n">
        <f aca="false">+AS14/AS18*AS68</f>
        <v>13.5801805713589</v>
      </c>
      <c r="AT64" s="119" t="n">
        <f aca="false">+AT14/AT18*AT68</f>
        <v>106.617198571748</v>
      </c>
      <c r="AU64" s="118" t="n">
        <f aca="false">+AU14/AU18*AU68</f>
        <v>83.5973692668176</v>
      </c>
      <c r="AV64" s="119" t="n">
        <f aca="false">+AV14/AV18*AV68</f>
        <v>73.8242201247264</v>
      </c>
      <c r="AW64" s="119" t="n">
        <f aca="false">+AW14/AW18*AW68</f>
        <v>207.560920512139</v>
      </c>
      <c r="AX64" s="119" t="n">
        <f aca="false">+AX14/AX18*AX68</f>
        <v>82.9135528043118</v>
      </c>
      <c r="AY64" s="119" t="n">
        <f aca="false">+AY14/AY18*AY68</f>
        <v>105.330918150431</v>
      </c>
      <c r="AZ64" s="119" t="n">
        <f aca="false">+AZ14/AZ18*AZ68</f>
        <v>102.930794614198</v>
      </c>
      <c r="BA64" s="119" t="n">
        <f aca="false">+BA14/BA18*BA68</f>
        <v>113.126672670293</v>
      </c>
      <c r="BB64" s="119" t="n">
        <f aca="false">+BB14/BB18*BB68</f>
        <v>65.6998745500743</v>
      </c>
      <c r="BC64" s="120" t="n">
        <f aca="false">+BC14/BC18*BC68</f>
        <v>90.8613745182175</v>
      </c>
      <c r="BD64" s="119" t="n">
        <f aca="false">+BD14/BD18*BD68</f>
        <v>45.8031969135638</v>
      </c>
      <c r="BE64" s="119" t="n">
        <f aca="false">+BE14/BE18*BE68</f>
        <v>19.4779405112099</v>
      </c>
      <c r="BF64" s="119" t="n">
        <f aca="false">+BF14/BF18*BF68</f>
        <v>10.0521184899312</v>
      </c>
      <c r="BG64" s="119" t="n">
        <f aca="false">+BG14/BG18*BG68</f>
        <v>45.884377063159</v>
      </c>
      <c r="BH64" s="119" t="n">
        <f aca="false">+BH14/BH18*BH68</f>
        <v>64.5398273036848</v>
      </c>
      <c r="BI64" s="119" t="n">
        <f aca="false">+BI14/BI18*BI68</f>
        <v>69.3309178953011</v>
      </c>
      <c r="BJ64" s="119" t="n">
        <f aca="false">+BJ14/BJ18*BJ68</f>
        <v>63.7580445112426</v>
      </c>
      <c r="BK64" s="119" t="n">
        <f aca="false">+BK14/BK18*BK68</f>
        <v>67.4146435744775</v>
      </c>
      <c r="BL64" s="119" t="n">
        <f aca="false">+BL14/BL18*BL68</f>
        <v>264.45491292446</v>
      </c>
      <c r="BM64" s="118" t="n">
        <f aca="false">+BM14/BM18*BM68</f>
        <v>57.6163505966216</v>
      </c>
      <c r="BN64" s="119" t="n">
        <f aca="false">+BN14/BN18*BN68</f>
        <v>31.2912825389865</v>
      </c>
      <c r="BO64" s="119" t="n">
        <f aca="false">+BO14/BO18*BO68</f>
        <v>60.7806850037289</v>
      </c>
      <c r="BP64" s="119" t="n">
        <f aca="false">+BP14/BP18*BP68</f>
        <v>57.7283927128291</v>
      </c>
      <c r="BQ64" s="119" t="n">
        <f aca="false">+BQ14/BQ18*BQ68</f>
        <v>104.469511250889</v>
      </c>
      <c r="BR64" s="119" t="n">
        <f aca="false">+BR14/BR18*BR68</f>
        <v>108.397788315263</v>
      </c>
      <c r="BS64" s="119" t="n">
        <f aca="false">+BS14/BS18*BS68</f>
        <v>106.436590725794</v>
      </c>
      <c r="BT64" s="119" t="n">
        <f aca="false">+BT14/BT18*BT68</f>
        <v>99.6392810719424</v>
      </c>
      <c r="BU64" s="120" t="n">
        <f aca="false">+BU14/BU18*BU68</f>
        <v>161.377138335624</v>
      </c>
      <c r="BV64" s="119" t="n">
        <f aca="false">+BV14/BV18*BV68</f>
        <v>93.7637921232466</v>
      </c>
      <c r="BW64" s="119" t="n">
        <f aca="false">+BW14/BW18*BW68</f>
        <v>1056.52987939402</v>
      </c>
      <c r="BX64" s="119" t="n">
        <f aca="false">+BX14/BX18*BX68</f>
        <v>92.3174586735982</v>
      </c>
      <c r="BY64" s="119" t="n">
        <f aca="false">+BY14/BY18*BY68</f>
        <v>97.1737454622828</v>
      </c>
      <c r="BZ64" s="119" t="n">
        <f aca="false">+BZ14/BZ18*BZ68</f>
        <v>111.408526458562</v>
      </c>
      <c r="CA64" s="119" t="n">
        <f aca="false">+CA14/CA18*CA68</f>
        <v>116.926555456002</v>
      </c>
      <c r="CB64" s="119" t="n">
        <f aca="false">+CB14/CB18*CB68</f>
        <v>105.799017920582</v>
      </c>
      <c r="CC64" s="119" t="n">
        <f aca="false">+CC14/CC18*CC68</f>
        <v>122.682132025021</v>
      </c>
      <c r="CD64" s="119" t="n">
        <f aca="false">+CD14/CD18*CD68</f>
        <v>454.977602944722</v>
      </c>
      <c r="CE64" s="118" t="n">
        <f aca="false">+CE14/CE18*CE68</f>
        <v>81.0219184913298</v>
      </c>
      <c r="CF64" s="119" t="n">
        <f aca="false">+CF14/CF18*CF68</f>
        <v>118.631681494327</v>
      </c>
      <c r="CG64" s="119" t="n">
        <f aca="false">+CG14/CG18*CG68</f>
        <v>32.0538164908188</v>
      </c>
      <c r="CH64" s="119" t="n">
        <f aca="false">+CH14/CH18*CH68</f>
        <v>80.4891321863798</v>
      </c>
      <c r="CI64" s="119" t="n">
        <f aca="false">+CI14/CI18*CI68</f>
        <v>86.6011642308767</v>
      </c>
      <c r="CJ64" s="119" t="n">
        <f aca="false">+CJ14/CJ18*CJ68</f>
        <v>94.1652922302126</v>
      </c>
      <c r="CK64" s="119" t="n">
        <f aca="false">+CK14/CK18*CK68</f>
        <v>103.60181862462</v>
      </c>
      <c r="CL64" s="119" t="n">
        <f aca="false">+CL14/CL18*CL68</f>
        <v>66.4424909533039</v>
      </c>
      <c r="CM64" s="120" t="n">
        <f aca="false">+CM14/CM18*CM68</f>
        <v>191.869993765429</v>
      </c>
      <c r="CN64" s="119" t="n">
        <f aca="false">+CN14/CN18*CN68</f>
        <v>76.2216683946312</v>
      </c>
      <c r="CO64" s="119" t="n">
        <f aca="false">+CO14/CO18*CO68</f>
        <v>49.4787126142815</v>
      </c>
      <c r="CP64" s="119" t="n">
        <f aca="false">+CP14/CP18*CP68</f>
        <v>337.98460838398</v>
      </c>
      <c r="CQ64" s="119" t="n">
        <f aca="false">+CQ14/CQ18*CQ68</f>
        <v>76.1137085084838</v>
      </c>
      <c r="CR64" s="119" t="n">
        <f aca="false">+CR14/CR18*CR68</f>
        <v>114.97018194311</v>
      </c>
      <c r="CS64" s="119" t="n">
        <f aca="false">+CS14/CS18*CS68</f>
        <v>115.298974766518</v>
      </c>
      <c r="CT64" s="119" t="n">
        <f aca="false">+CT14/CT18*CT68</f>
        <v>98.1410983860436</v>
      </c>
      <c r="CU64" s="119" t="n">
        <f aca="false">+CU14/CU18*CU68</f>
        <v>71.5369605288868</v>
      </c>
      <c r="CV64" s="119" t="n">
        <f aca="false">+CV14/CV18*CV68</f>
        <v>272.842719014747</v>
      </c>
      <c r="CW64" s="119" t="n">
        <f aca="false">+CW14/CW18*CW68</f>
        <v>193.407443892698</v>
      </c>
      <c r="CX64" s="118" t="n">
        <f aca="false">+CX14/CX18*CX68</f>
        <v>48.1656144751965</v>
      </c>
      <c r="CY64" s="119" t="n">
        <f aca="false">+CY14/CY18*CY68</f>
        <v>171.788434809785</v>
      </c>
      <c r="CZ64" s="119" t="n">
        <f aca="false">+CZ14/CZ18*CZ68</f>
        <v>31.4984219300325</v>
      </c>
      <c r="DA64" s="119" t="n">
        <f aca="false">+DA14/DA18*DA68</f>
        <v>47.1859284725374</v>
      </c>
      <c r="DB64" s="119" t="n">
        <f aca="false">+DB14/DB18*DB68</f>
        <v>57.6308088839014</v>
      </c>
      <c r="DC64" s="119" t="n">
        <f aca="false">+DC14/DC18*DC68</f>
        <v>64.4435673666825</v>
      </c>
      <c r="DD64" s="119" t="n">
        <f aca="false">+DD14/DD18*DD68</f>
        <v>84.9954400612874</v>
      </c>
      <c r="DE64" s="119" t="n">
        <f aca="false">+DE14/DE18*DE68</f>
        <v>31.3844451621486</v>
      </c>
      <c r="DF64" s="120" t="n">
        <f aca="false">+DF14/DF18*DF68</f>
        <v>208.411530367107</v>
      </c>
      <c r="DG64" s="119" t="n">
        <f aca="false">+DG14/DG18*DG68</f>
        <v>68.3619265530932</v>
      </c>
      <c r="DH64" s="119" t="n">
        <f aca="false">+DH14/DH18*DH68</f>
        <v>173.267881335549</v>
      </c>
      <c r="DI64" s="119" t="n">
        <f aca="false">+DI14/DI18*DI68</f>
        <v>57.8037960534456</v>
      </c>
      <c r="DJ64" s="119" t="n">
        <f aca="false">+DJ14/DJ18*DJ68</f>
        <v>68.3903608272492</v>
      </c>
      <c r="DK64" s="119" t="n">
        <f aca="false">+DK14/DK18*DK68</f>
        <v>87.9849971585259</v>
      </c>
      <c r="DL64" s="119" t="n">
        <f aca="false">+DL14/DL18*DL68</f>
        <v>87.4986362601112</v>
      </c>
      <c r="DM64" s="119" t="n">
        <f aca="false">+DM14/DM18*DM68</f>
        <v>73.0216319314884</v>
      </c>
      <c r="DN64" s="119" t="n">
        <f aca="false">+DN14/DN18*DN68</f>
        <v>94.8691988671787</v>
      </c>
      <c r="DO64" s="119" t="n">
        <f aca="false">+DO14/DO18*DO68</f>
        <v>51.9749015772152</v>
      </c>
      <c r="DP64" s="119" t="n">
        <f aca="false">+DP14/DP18*DP68</f>
        <v>159.180371633235</v>
      </c>
      <c r="DQ64" s="119" t="n">
        <f aca="false">+DQ14/DQ18*DQ68</f>
        <v>91.4479605841338</v>
      </c>
      <c r="DR64" s="119" t="n">
        <f aca="false">+DR14/DR18*DR68</f>
        <v>84.6820591172088</v>
      </c>
      <c r="DS64" s="118" t="n">
        <f aca="false">+DS14/DS18*DS68</f>
        <v>60.6970826877551</v>
      </c>
      <c r="DT64" s="119" t="n">
        <f aca="false">+DT14/DT18*DT68</f>
        <v>32.0402140059184</v>
      </c>
      <c r="DU64" s="119" t="n">
        <f aca="false">+DU14/DU18*DU68</f>
        <v>18.6836287837314</v>
      </c>
      <c r="DV64" s="119" t="n">
        <f aca="false">+DV14/DV18*DV68</f>
        <v>59.5812225293084</v>
      </c>
      <c r="DW64" s="119" t="n">
        <f aca="false">+DW14/DW18*DW68</f>
        <v>86.8094254708907</v>
      </c>
      <c r="DX64" s="119" t="n">
        <f aca="false">+DX14/DX18*DX68</f>
        <v>95.1452743374631</v>
      </c>
      <c r="DY64" s="119" t="n">
        <f aca="false">+DY14/DY18*DY68</f>
        <v>84.3192609064008</v>
      </c>
      <c r="DZ64" s="119" t="n">
        <f aca="false">+DZ14/DZ18*DZ68</f>
        <v>95.5736489108177</v>
      </c>
      <c r="EA64" s="120" t="n">
        <f aca="false">+EA14/EA18*EA68</f>
        <v>154.178659413305</v>
      </c>
      <c r="EB64" s="118" t="n">
        <f aca="false">+EB14/EB18*EB68</f>
        <v>61.3385421383548</v>
      </c>
      <c r="EC64" s="119" t="n">
        <f aca="false">+EC14/EC18*EC68</f>
        <v>76.7154915776452</v>
      </c>
      <c r="ED64" s="119" t="n">
        <f aca="false">+ED14/ED18*ED68</f>
        <v>31.9476465368515</v>
      </c>
      <c r="EE64" s="119" t="n">
        <f aca="false">+EE14/EE18*EE68</f>
        <v>58.6056231263223</v>
      </c>
      <c r="EF64" s="119" t="n">
        <f aca="false">+EF14/EF18*EF68</f>
        <v>81.5144807945638</v>
      </c>
      <c r="EG64" s="119" t="n">
        <f aca="false">+EG14/EG18*EG68</f>
        <v>81.5613143086509</v>
      </c>
      <c r="EH64" s="119" t="n">
        <f aca="false">+EH14/EH18*EH68</f>
        <v>84.5018941971746</v>
      </c>
      <c r="EI64" s="119" t="n">
        <f aca="false">+EI14/EI18*EI68</f>
        <v>79.258071268164</v>
      </c>
      <c r="EJ64" s="120" t="n">
        <f aca="false">+EJ14/EJ18*EJ68</f>
        <v>85.2397755204318</v>
      </c>
      <c r="EK64" s="31"/>
      <c r="EL64" s="31"/>
      <c r="EM64" s="31"/>
      <c r="EN64" s="31"/>
      <c r="EO64" s="31"/>
      <c r="EP64" s="31"/>
      <c r="EQ64" s="31"/>
      <c r="ER64" s="31"/>
      <c r="ES64" s="31"/>
      <c r="ET64" s="31"/>
      <c r="EU64" s="31"/>
      <c r="EV64" s="31"/>
      <c r="EW64" s="31"/>
      <c r="EX64" s="31"/>
      <c r="EY64" s="31"/>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c r="IU64" s="50"/>
      <c r="IV64" s="50"/>
    </row>
    <row r="65" s="112" customFormat="true" ht="12" hidden="false" customHeight="true" outlineLevel="0" collapsed="false">
      <c r="A65" s="113" t="s">
        <v>110</v>
      </c>
      <c r="B65" s="115" t="n">
        <f aca="false">+B15/B19*B69</f>
        <v>50.0062023372901</v>
      </c>
      <c r="C65" s="115" t="n">
        <f aca="false">+C15/C19*C69</f>
        <v>110.018971870794</v>
      </c>
      <c r="D65" s="115" t="n">
        <f aca="false">+D15/D19*D69</f>
        <v>36.4067501190743</v>
      </c>
      <c r="E65" s="115" t="n">
        <f aca="false">+E15/E19*E69</f>
        <v>49.2193934869094</v>
      </c>
      <c r="F65" s="115" t="n">
        <f aca="false">+F15/F19*F69</f>
        <v>75.1166095829841</v>
      </c>
      <c r="G65" s="115" t="n">
        <f aca="false">+G15/G19*G69</f>
        <v>82.6595961845822</v>
      </c>
      <c r="H65" s="115" t="n">
        <f aca="false">+H15/H19*H69</f>
        <v>84.0476320303564</v>
      </c>
      <c r="I65" s="115" t="n">
        <f aca="false">+I15/I19*I69</f>
        <v>37.4130676522392</v>
      </c>
      <c r="J65" s="115" t="n">
        <f aca="false">+J15/J19*J69</f>
        <v>114.148485908947</v>
      </c>
      <c r="K65" s="114" t="n">
        <f aca="false">+K15/K19*K69</f>
        <v>67.6078354732188</v>
      </c>
      <c r="L65" s="115" t="n">
        <f aca="false">+L15/L19*L69</f>
        <v>136.576694274887</v>
      </c>
      <c r="M65" s="115" t="n">
        <f aca="false">+M15/M19*M69</f>
        <v>113.992995636586</v>
      </c>
      <c r="N65" s="115" t="n">
        <f aca="false">+N15/N19*N69</f>
        <v>68.436829622779</v>
      </c>
      <c r="O65" s="115" t="n">
        <f aca="false">+O15/O19*O69</f>
        <v>67.5954620768808</v>
      </c>
      <c r="P65" s="115" t="n">
        <f aca="false">+P15/P19*P69</f>
        <v>95.5943617936631</v>
      </c>
      <c r="Q65" s="115" t="n">
        <f aca="false">+Q15/Q19*Q69</f>
        <v>119.292738781117</v>
      </c>
      <c r="R65" s="115" t="n">
        <f aca="false">+R15/R19*R69</f>
        <v>43.2254381919806</v>
      </c>
      <c r="S65" s="116" t="n">
        <f aca="false">+S15/S19*S69</f>
        <v>171.278738361412</v>
      </c>
      <c r="T65" s="115" t="n">
        <f aca="false">+T15/T19*T69</f>
        <v>60.768135105522</v>
      </c>
      <c r="U65" s="115" t="n">
        <f aca="false">+U15/U19*U69</f>
        <v>93.9572552749221</v>
      </c>
      <c r="V65" s="115" t="n">
        <f aca="false">+V15/V19*V69</f>
        <v>35.0307773910924</v>
      </c>
      <c r="W65" s="115" t="n">
        <f aca="false">+W15/W19*W69</f>
        <v>60.7302044804675</v>
      </c>
      <c r="X65" s="115" t="n">
        <f aca="false">+X15/X19*X69</f>
        <v>83.982019444011</v>
      </c>
      <c r="Y65" s="115" t="n">
        <f aca="false">+Y15/Y19*Y69</f>
        <v>89.0824927628635</v>
      </c>
      <c r="Z65" s="115" t="n">
        <f aca="false">+Z15/Z19*Z69</f>
        <v>78.0171722998499</v>
      </c>
      <c r="AA65" s="115" t="n">
        <f aca="false">+AA15/AA19*AA69</f>
        <v>94.0015060808386</v>
      </c>
      <c r="AB65" s="115" t="n">
        <f aca="false">+AB15/AB19*AB69</f>
        <v>214.060134993969</v>
      </c>
      <c r="AC65" s="114" t="n">
        <f aca="false">+AC15/AC19*AC69</f>
        <v>37.9383300035668</v>
      </c>
      <c r="AD65" s="115" t="n">
        <f aca="false">+AD15/AD19*AD69</f>
        <v>30.5702720392196</v>
      </c>
      <c r="AE65" s="115" t="n">
        <f aca="false">+AE15/AE19*AE69</f>
        <v>82.5715826902223</v>
      </c>
      <c r="AF65" s="115" t="n">
        <f aca="false">+AF15/AF19*AF69</f>
        <v>36.2913714160033</v>
      </c>
      <c r="AG65" s="115" t="n">
        <f aca="false">+AG15/AG19*AG69</f>
        <v>45.556649897738</v>
      </c>
      <c r="AH65" s="115" t="n">
        <f aca="false">+AH15/AH19*AH69</f>
        <v>60.7193312180253</v>
      </c>
      <c r="AI65" s="115" t="n">
        <f aca="false">+AI15/AI19*AI69</f>
        <v>60.5938034323087</v>
      </c>
      <c r="AJ65" s="115" t="n">
        <f aca="false">+AJ15/AJ19*AJ69</f>
        <v>21.5452991569316</v>
      </c>
      <c r="AK65" s="116" t="n">
        <f aca="false">+AK15/AK19*AK69</f>
        <v>284.212188003507</v>
      </c>
      <c r="AL65" s="115" t="n">
        <f aca="false">+AL15/AL19*AL69</f>
        <v>109.735381199078</v>
      </c>
      <c r="AM65" s="115" t="n">
        <f aca="false">+AM15/AM19*AM69</f>
        <v>62.5669011142629</v>
      </c>
      <c r="AN65" s="115" t="n">
        <f aca="false">+AN15/AN19*AN69</f>
        <v>36.3758362001401</v>
      </c>
      <c r="AO65" s="115" t="n">
        <f aca="false">+AO15/AO19*AO69</f>
        <v>106.493873602955</v>
      </c>
      <c r="AP65" s="115" t="n">
        <f aca="false">+AP15/AP19*AP69</f>
        <v>103.577422524893</v>
      </c>
      <c r="AQ65" s="115" t="n">
        <f aca="false">+AQ15/AQ19*AQ69</f>
        <v>105.130433151509</v>
      </c>
      <c r="AR65" s="115" t="n">
        <f aca="false">+AR15/AR19*AR69</f>
        <v>150.584318027694</v>
      </c>
      <c r="AS65" s="115" t="n">
        <f aca="false">+AS15/AS19*AS69</f>
        <v>13.3813998060206</v>
      </c>
      <c r="AT65" s="115" t="n">
        <f aca="false">+AT15/AT19*AT69</f>
        <v>96.0618624757867</v>
      </c>
      <c r="AU65" s="114" t="n">
        <f aca="false">+AU15/AU19*AU69</f>
        <v>85.1994681491443</v>
      </c>
      <c r="AV65" s="115" t="n">
        <f aca="false">+AV15/AV19*AV69</f>
        <v>58.9482782309391</v>
      </c>
      <c r="AW65" s="115" t="n">
        <f aca="false">+AW15/AW19*AW69</f>
        <v>186.648800874079</v>
      </c>
      <c r="AX65" s="115" t="n">
        <f aca="false">+AX15/AX19*AX69</f>
        <v>81.8493787184983</v>
      </c>
      <c r="AY65" s="115" t="n">
        <f aca="false">+AY15/AY19*AY69</f>
        <v>109.309456360749</v>
      </c>
      <c r="AZ65" s="115" t="n">
        <f aca="false">+AZ15/AZ19*AZ69</f>
        <v>105.164770126081</v>
      </c>
      <c r="BA65" s="115" t="n">
        <f aca="false">+BA15/BA19*BA69</f>
        <v>117.299445477137</v>
      </c>
      <c r="BB65" s="115" t="n">
        <f aca="false">+BB15/BB19*BB69</f>
        <v>68.4364589710845</v>
      </c>
      <c r="BC65" s="116" t="n">
        <f aca="false">+BC15/BC19*BC69</f>
        <v>86.177388411445</v>
      </c>
      <c r="BD65" s="115" t="n">
        <f aca="false">+BD15/BD19*BD69</f>
        <v>41.8106487118157</v>
      </c>
      <c r="BE65" s="115" t="n">
        <f aca="false">+BE15/BE19*BE69</f>
        <v>21.7313839586675</v>
      </c>
      <c r="BF65" s="115" t="n">
        <f aca="false">+BF15/BF19*BF69</f>
        <v>16.0585033044133</v>
      </c>
      <c r="BG65" s="115" t="n">
        <f aca="false">+BG15/BG19*BG69</f>
        <v>42.3756843244759</v>
      </c>
      <c r="BH65" s="115" t="n">
        <f aca="false">+BH15/BH19*BH69</f>
        <v>64.3879006502193</v>
      </c>
      <c r="BI65" s="115" t="n">
        <f aca="false">+BI15/BI19*BI69</f>
        <v>69.3308007378587</v>
      </c>
      <c r="BJ65" s="115" t="n">
        <f aca="false">+BJ15/BJ19*BJ69</f>
        <v>64.3429231512105</v>
      </c>
      <c r="BK65" s="115" t="n">
        <f aca="false">+BK15/BK19*BK69</f>
        <v>64.8568186320216</v>
      </c>
      <c r="BL65" s="115" t="n">
        <f aca="false">+BL15/BL19*BL69</f>
        <v>311.412382563261</v>
      </c>
      <c r="BM65" s="114" t="n">
        <f aca="false">+BM15/BM19*BM69</f>
        <v>60.8152761783498</v>
      </c>
      <c r="BN65" s="115" t="n">
        <f aca="false">+BN15/BN19*BN69</f>
        <v>61.9619472305701</v>
      </c>
      <c r="BO65" s="115" t="n">
        <f aca="false">+BO15/BO19*BO69</f>
        <v>72.4868545864865</v>
      </c>
      <c r="BP65" s="115" t="n">
        <f aca="false">+BP15/BP19*BP69</f>
        <v>61.2538931857703</v>
      </c>
      <c r="BQ65" s="115" t="n">
        <f aca="false">+BQ15/BQ19*BQ69</f>
        <v>103.616842424679</v>
      </c>
      <c r="BR65" s="115" t="n">
        <f aca="false">+BR15/BR19*BR69</f>
        <v>109.752202503993</v>
      </c>
      <c r="BS65" s="115" t="n">
        <f aca="false">+BS15/BS19*BS69</f>
        <v>103.415730836334</v>
      </c>
      <c r="BT65" s="115" t="n">
        <f aca="false">+BT15/BT19*BT69</f>
        <v>105.152792778519</v>
      </c>
      <c r="BU65" s="116" t="n">
        <f aca="false">+BU15/BU19*BU69</f>
        <v>218.813652755854</v>
      </c>
      <c r="BV65" s="115" t="n">
        <f aca="false">+BV15/BV19*BV69</f>
        <v>95.8095953926776</v>
      </c>
      <c r="BW65" s="115" t="n">
        <f aca="false">+BW15/BW19*BW69</f>
        <v>773.703065797009</v>
      </c>
      <c r="BX65" s="115" t="n">
        <f aca="false">+BX15/BX19*BX69</f>
        <v>119.751349591968</v>
      </c>
      <c r="BY65" s="115" t="n">
        <f aca="false">+BY15/BY19*BY69</f>
        <v>98.9170504569334</v>
      </c>
      <c r="BZ65" s="115" t="n">
        <f aca="false">+BZ15/BZ19*BZ69</f>
        <v>114.854538833871</v>
      </c>
      <c r="CA65" s="115" t="n">
        <f aca="false">+CA15/CA19*CA69</f>
        <v>119.563756400431</v>
      </c>
      <c r="CB65" s="115" t="n">
        <f aca="false">+CB15/CB19*CB69</f>
        <v>111.773020092686</v>
      </c>
      <c r="CC65" s="115" t="n">
        <f aca="false">+CC15/CC19*CC69</f>
        <v>120.646012406418</v>
      </c>
      <c r="CD65" s="115" t="n">
        <f aca="false">+CD15/CD19*CD69</f>
        <v>353.93976477325</v>
      </c>
      <c r="CE65" s="114" t="n">
        <f aca="false">+CE15/CE19*CE69</f>
        <v>83.1390477119812</v>
      </c>
      <c r="CF65" s="115" t="n">
        <f aca="false">+CF15/CF19*CF69</f>
        <v>167.233684930249</v>
      </c>
      <c r="CG65" s="115" t="n">
        <f aca="false">+CG15/CG19*CG69</f>
        <v>24.3339304098714</v>
      </c>
      <c r="CH65" s="115" t="n">
        <f aca="false">+CH15/CH19*CH69</f>
        <v>83.0204650195827</v>
      </c>
      <c r="CI65" s="115" t="n">
        <f aca="false">+CI15/CI19*CI69</f>
        <v>80.2672382853364</v>
      </c>
      <c r="CJ65" s="115" t="n">
        <f aca="false">+CJ15/CJ19*CJ69</f>
        <v>90.8249132869877</v>
      </c>
      <c r="CK65" s="115" t="n">
        <f aca="false">+CK15/CK19*CK69</f>
        <v>94.3064468365661</v>
      </c>
      <c r="CL65" s="115" t="n">
        <f aca="false">+CL15/CL19*CL69</f>
        <v>66.8278099149641</v>
      </c>
      <c r="CM65" s="116" t="n">
        <f aca="false">+CM15/CM19*CM69</f>
        <v>309.003611053106</v>
      </c>
      <c r="CN65" s="115" t="n">
        <f aca="false">+CN15/CN19*CN69</f>
        <v>74.35283798238</v>
      </c>
      <c r="CO65" s="115" t="n">
        <f aca="false">+CO15/CO19*CO69</f>
        <v>71.6358493957718</v>
      </c>
      <c r="CP65" s="115" t="n">
        <f aca="false">+CP15/CP19*CP69</f>
        <v>263.778964325134</v>
      </c>
      <c r="CQ65" s="115" t="n">
        <f aca="false">+CQ15/CQ19*CQ69</f>
        <v>74.438765244889</v>
      </c>
      <c r="CR65" s="115" t="n">
        <f aca="false">+CR15/CR19*CR69</f>
        <v>112.823732367331</v>
      </c>
      <c r="CS65" s="115" t="n">
        <f aca="false">+CS15/CS19*CS69</f>
        <v>113.008335335585</v>
      </c>
      <c r="CT65" s="115" t="n">
        <f aca="false">+CT15/CT19*CT69</f>
        <v>98.4022643496535</v>
      </c>
      <c r="CU65" s="115" t="n">
        <f aca="false">+CU15/CU19*CU69</f>
        <v>68.5683683575439</v>
      </c>
      <c r="CV65" s="115" t="n">
        <f aca="false">+CV15/CV19*CV69</f>
        <v>283.024349036219</v>
      </c>
      <c r="CW65" s="115" t="n">
        <f aca="false">+CW15/CW19*CW69</f>
        <v>123.292763616072</v>
      </c>
      <c r="CX65" s="114" t="n">
        <f aca="false">+CX15/CX19*CX69</f>
        <v>43.0794361586578</v>
      </c>
      <c r="CY65" s="115" t="n">
        <f aca="false">+CY15/CY19*CY69</f>
        <v>105.831532743146</v>
      </c>
      <c r="CZ65" s="115" t="n">
        <f aca="false">+CZ15/CZ19*CZ69</f>
        <v>30.0892395575467</v>
      </c>
      <c r="DA65" s="115" t="n">
        <f aca="false">+DA15/DA19*DA69</f>
        <v>42.6937939132474</v>
      </c>
      <c r="DB65" s="115" t="n">
        <f aca="false">+DB15/DB19*DB69</f>
        <v>59.9796184719249</v>
      </c>
      <c r="DC65" s="115" t="n">
        <f aca="false">+DC15/DC19*DC69</f>
        <v>66.0570801716208</v>
      </c>
      <c r="DD65" s="115" t="n">
        <f aca="false">+DD15/DD19*DD69</f>
        <v>90.0115814469948</v>
      </c>
      <c r="DE65" s="115" t="n">
        <f aca="false">+DE15/DE19*DE69</f>
        <v>30.9248845216367</v>
      </c>
      <c r="DF65" s="116" t="n">
        <f aca="false">+DF15/DF19*DF69</f>
        <v>180.629578654333</v>
      </c>
      <c r="DG65" s="115" t="n">
        <f aca="false">+DG15/DG19*DG69</f>
        <v>67.1293466562863</v>
      </c>
      <c r="DH65" s="115" t="n">
        <f aca="false">+DH15/DH19*DH69</f>
        <v>132.726884763413</v>
      </c>
      <c r="DI65" s="115" t="n">
        <f aca="false">+DI15/DI19*DI69</f>
        <v>55.8527229913378</v>
      </c>
      <c r="DJ65" s="115" t="n">
        <f aca="false">+DJ15/DJ19*DJ69</f>
        <v>66.8270511538045</v>
      </c>
      <c r="DK65" s="115" t="n">
        <f aca="false">+DK15/DK19*DK69</f>
        <v>89.8971726361476</v>
      </c>
      <c r="DL65" s="115" t="n">
        <f aca="false">+DL15/DL19*DL69</f>
        <v>89.7361231096693</v>
      </c>
      <c r="DM65" s="115" t="n">
        <f aca="false">+DM15/DM19*DM69</f>
        <v>74.6063509986475</v>
      </c>
      <c r="DN65" s="115" t="n">
        <f aca="false">+DN15/DN19*DN69</f>
        <v>98.0698030096907</v>
      </c>
      <c r="DO65" s="115" t="n">
        <f aca="false">+DO15/DO19*DO69</f>
        <v>78.5029495931595</v>
      </c>
      <c r="DP65" s="115" t="n">
        <f aca="false">+DP15/DP19*DP69</f>
        <v>148.658783906313</v>
      </c>
      <c r="DQ65" s="115" t="n">
        <f aca="false">+DQ15/DQ19*DQ69</f>
        <v>90.0895711389003</v>
      </c>
      <c r="DR65" s="115" t="n">
        <f aca="false">+DR15/DR19*DR69</f>
        <v>89.5284885041224</v>
      </c>
      <c r="DS65" s="114" t="n">
        <f aca="false">+DS15/DS19*DS69</f>
        <v>60.6415449707281</v>
      </c>
      <c r="DT65" s="115" t="n">
        <f aca="false">+DT15/DT19*DT69</f>
        <v>44.4637698387679</v>
      </c>
      <c r="DU65" s="115" t="n">
        <f aca="false">+DU15/DU19*DU69</f>
        <v>18.3889568227179</v>
      </c>
      <c r="DV65" s="115" t="n">
        <f aca="false">+DV15/DV19*DV69</f>
        <v>59.8446441560971</v>
      </c>
      <c r="DW65" s="115" t="n">
        <f aca="false">+DW15/DW19*DW69</f>
        <v>87.9916873084406</v>
      </c>
      <c r="DX65" s="115" t="n">
        <f aca="false">+DX15/DX19*DX69</f>
        <v>95.5474531823845</v>
      </c>
      <c r="DY65" s="115" t="n">
        <f aca="false">+DY15/DY19*DY69</f>
        <v>86.7464780461568</v>
      </c>
      <c r="DZ65" s="115" t="n">
        <f aca="false">+DZ15/DZ19*DZ69</f>
        <v>91.8792995554724</v>
      </c>
      <c r="EA65" s="116" t="n">
        <f aca="false">+EA15/EA19*EA69</f>
        <v>149.424582257241</v>
      </c>
      <c r="EB65" s="114" t="n">
        <f aca="false">+EB15/EB19*EB69</f>
        <v>57.6061683709462</v>
      </c>
      <c r="EC65" s="115" t="n">
        <f aca="false">+EC15/EC19*EC69</f>
        <v>59.6262291516445</v>
      </c>
      <c r="ED65" s="115" t="n">
        <f aca="false">+ED15/ED19*ED69</f>
        <v>10.7704855135247</v>
      </c>
      <c r="EE65" s="115" t="n">
        <f aca="false">+EE15/EE19*EE69</f>
        <v>52.6934408513467</v>
      </c>
      <c r="EF65" s="115" t="n">
        <f aca="false">+EF15/EF19*EF69</f>
        <v>80.6034112043181</v>
      </c>
      <c r="EG65" s="115" t="n">
        <f aca="false">+EG15/EG19*EG69</f>
        <v>81.3407063680224</v>
      </c>
      <c r="EH65" s="115" t="n">
        <f aca="false">+EH15/EH19*EH69</f>
        <v>82.7738578973909</v>
      </c>
      <c r="EI65" s="115" t="n">
        <f aca="false">+EI15/EI19*EI69</f>
        <v>82.3440012578845</v>
      </c>
      <c r="EJ65" s="116" t="n">
        <f aca="false">+EJ15/EJ19*EJ69</f>
        <v>91.4336161947113</v>
      </c>
      <c r="EK65" s="31"/>
      <c r="EL65" s="31"/>
      <c r="EM65" s="31"/>
      <c r="EN65" s="31"/>
      <c r="EO65" s="31"/>
      <c r="EP65" s="31"/>
      <c r="EQ65" s="31"/>
      <c r="ER65" s="31"/>
      <c r="ES65" s="31"/>
      <c r="ET65" s="31"/>
      <c r="EU65" s="31"/>
      <c r="EV65" s="31"/>
      <c r="EW65" s="31"/>
      <c r="EX65" s="31"/>
      <c r="EY65" s="31"/>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c r="IU65" s="50"/>
      <c r="IV65" s="50"/>
    </row>
    <row r="66" s="112" customFormat="true" ht="12" hidden="false" customHeight="true" outlineLevel="0" collapsed="false">
      <c r="A66" s="117" t="s">
        <v>111</v>
      </c>
      <c r="B66" s="119" t="n">
        <f aca="false">+B16/B20*B70</f>
        <v>56.2670940861408</v>
      </c>
      <c r="C66" s="119" t="n">
        <f aca="false">+C16/C20*C70</f>
        <v>24.5474370383788</v>
      </c>
      <c r="D66" s="119" t="n">
        <f aca="false">+D16/D20*D70</f>
        <v>32.6060763317466</v>
      </c>
      <c r="E66" s="119" t="n">
        <f aca="false">+E16/E20*E70</f>
        <v>54.9201333870371</v>
      </c>
      <c r="F66" s="119" t="n">
        <f aca="false">+F16/F20*F70</f>
        <v>79.9837703883913</v>
      </c>
      <c r="G66" s="119" t="n">
        <f aca="false">+G16/G20*G70</f>
        <v>85.8680136365971</v>
      </c>
      <c r="H66" s="119" t="n">
        <f aca="false">+H16/H20*H70</f>
        <v>85.2626163640674</v>
      </c>
      <c r="I66" s="119" t="n">
        <f aca="false">+I16/I20*I70</f>
        <v>44.4799620128512</v>
      </c>
      <c r="J66" s="119" t="n">
        <f aca="false">+J16/J20*J70</f>
        <v>103.760510173709</v>
      </c>
      <c r="K66" s="118" t="n">
        <f aca="false">+K16/K20*K70</f>
        <v>69.9843392706525</v>
      </c>
      <c r="L66" s="119" t="n">
        <f aca="false">+L16/L20*L70</f>
        <v>82.7947489191966</v>
      </c>
      <c r="M66" s="119" t="n">
        <f aca="false">+M16/M20*M70</f>
        <v>279.848743089968</v>
      </c>
      <c r="N66" s="119" t="n">
        <f aca="false">+N16/N20*N70</f>
        <v>71.5915494550703</v>
      </c>
      <c r="O66" s="119" t="n">
        <f aca="false">+O16/O20*O70</f>
        <v>69.3871731825589</v>
      </c>
      <c r="P66" s="119" t="n">
        <f aca="false">+P16/P20*P70</f>
        <v>91.8018252952307</v>
      </c>
      <c r="Q66" s="119" t="n">
        <f aca="false">+Q16/Q20*Q70</f>
        <v>116.417971978506</v>
      </c>
      <c r="R66" s="119" t="n">
        <f aca="false">+R16/R20*R70</f>
        <v>46.7719221475871</v>
      </c>
      <c r="S66" s="120" t="n">
        <f aca="false">+S16/S20*S70</f>
        <v>150.12994683871</v>
      </c>
      <c r="T66" s="119" t="n">
        <f aca="false">+T16/T20*T70</f>
        <v>65.3931210920624</v>
      </c>
      <c r="U66" s="119" t="n">
        <f aca="false">+U16/U20*U70</f>
        <v>122.62610184001</v>
      </c>
      <c r="V66" s="119" t="n">
        <f aca="false">+V16/V20*V70</f>
        <v>41.1072326394357</v>
      </c>
      <c r="W66" s="119" t="n">
        <f aca="false">+W16/W20*W70</f>
        <v>65.7083798506503</v>
      </c>
      <c r="X66" s="119" t="n">
        <f aca="false">+X16/X20*X70</f>
        <v>86.2048284533608</v>
      </c>
      <c r="Y66" s="119" t="n">
        <f aca="false">+Y16/Y20*Y70</f>
        <v>90.7849303858283</v>
      </c>
      <c r="Z66" s="119" t="n">
        <f aca="false">+Z16/Z20*Z70</f>
        <v>82.6653711429917</v>
      </c>
      <c r="AA66" s="119" t="n">
        <f aca="false">+AA16/AA20*AA70</f>
        <v>90.6729950096513</v>
      </c>
      <c r="AB66" s="119" t="n">
        <f aca="false">+AB16/AB20*AB70</f>
        <v>196.298234547933</v>
      </c>
      <c r="AC66" s="118" t="n">
        <f aca="false">+AC16/AC20*AC70</f>
        <v>41.2209113182182</v>
      </c>
      <c r="AD66" s="119" t="n">
        <f aca="false">+AD16/AD20*AD70</f>
        <v>32.4919267324826</v>
      </c>
      <c r="AE66" s="119" t="n">
        <f aca="false">+AE16/AE20*AE70</f>
        <v>92.3022084405578</v>
      </c>
      <c r="AF66" s="119" t="n">
        <f aca="false">+AF16/AF20*AF70</f>
        <v>39.0325381314587</v>
      </c>
      <c r="AG66" s="119" t="n">
        <f aca="false">+AG16/AG20*AG70</f>
        <v>48.8023942407259</v>
      </c>
      <c r="AH66" s="119" t="n">
        <f aca="false">+AH16/AH20*AH70</f>
        <v>61.2652488468089</v>
      </c>
      <c r="AI66" s="119" t="n">
        <f aca="false">+AI16/AI20*AI70</f>
        <v>64.0869603298351</v>
      </c>
      <c r="AJ66" s="119" t="n">
        <f aca="false">+AJ16/AJ20*AJ70</f>
        <v>22.8125209012474</v>
      </c>
      <c r="AK66" s="120" t="n">
        <f aca="false">+AK16/AK20*AK70</f>
        <v>190.575734815957</v>
      </c>
      <c r="AL66" s="119" t="n">
        <f aca="false">+AL16/AL20*AL70</f>
        <v>115.678868751152</v>
      </c>
      <c r="AM66" s="119" t="n">
        <f aca="false">+AM16/AM20*AM70</f>
        <v>71.4891354637699</v>
      </c>
      <c r="AN66" s="119" t="n">
        <f aca="false">+AN16/AN20*AN70</f>
        <v>25.2012693436042</v>
      </c>
      <c r="AO66" s="119" t="n">
        <f aca="false">+AO16/AO20*AO70</f>
        <v>109.166778560773</v>
      </c>
      <c r="AP66" s="119" t="n">
        <f aca="false">+AP16/AP20*AP70</f>
        <v>102.675380899921</v>
      </c>
      <c r="AQ66" s="119" t="n">
        <f aca="false">+AQ16/AQ20*AQ70</f>
        <v>106.001049172405</v>
      </c>
      <c r="AR66" s="119" t="n">
        <f aca="false">+AR16/AR20*AR70</f>
        <v>149.797927839698</v>
      </c>
      <c r="AS66" s="119" t="n">
        <f aca="false">+AS16/AS20*AS70</f>
        <v>13.8159680174716</v>
      </c>
      <c r="AT66" s="119" t="n">
        <f aca="false">+AT16/AT20*AT70</f>
        <v>122.384613006655</v>
      </c>
      <c r="AU66" s="118" t="n">
        <f aca="false">+AU16/AU20*AU70</f>
        <v>100.778862212268</v>
      </c>
      <c r="AV66" s="119" t="n">
        <f aca="false">+AV16/AV20*AV70</f>
        <v>154.30150205298</v>
      </c>
      <c r="AW66" s="119" t="n">
        <f aca="false">+AW16/AW20*AW70</f>
        <v>371.574648105768</v>
      </c>
      <c r="AX66" s="119" t="n">
        <f aca="false">+AX16/AX20*AX70</f>
        <v>108.945701262396</v>
      </c>
      <c r="AY66" s="119" t="n">
        <f aca="false">+AY16/AY20*AY70</f>
        <v>110.308712250449</v>
      </c>
      <c r="AZ66" s="119" t="n">
        <f aca="false">+AZ16/AZ20*AZ70</f>
        <v>106.241999292044</v>
      </c>
      <c r="BA66" s="119" t="n">
        <f aca="false">+BA16/BA20*BA70</f>
        <v>117.781468758327</v>
      </c>
      <c r="BB66" s="119" t="n">
        <f aca="false">+BB16/BB20*BB70</f>
        <v>71.7907839010487</v>
      </c>
      <c r="BC66" s="120" t="n">
        <f aca="false">+BC16/BC20*BC70</f>
        <v>87.4964091106752</v>
      </c>
      <c r="BD66" s="119" t="n">
        <f aca="false">+BD16/BD20*BD70</f>
        <v>55.4980654258639</v>
      </c>
      <c r="BE66" s="119" t="n">
        <f aca="false">+BE16/BE20*BE70</f>
        <v>38.4009375948718</v>
      </c>
      <c r="BF66" s="119" t="n">
        <f aca="false">+BF16/BF20*BF70</f>
        <v>22.1442187711446</v>
      </c>
      <c r="BG66" s="119" t="n">
        <f aca="false">+BG16/BG20*BG70</f>
        <v>56.9201862993168</v>
      </c>
      <c r="BH66" s="119" t="n">
        <f aca="false">+BH16/BH20*BH70</f>
        <v>66.2521941143099</v>
      </c>
      <c r="BI66" s="119" t="n">
        <f aca="false">+BI16/BI20*BI70</f>
        <v>70.1987799912979</v>
      </c>
      <c r="BJ66" s="119" t="n">
        <f aca="false">+BJ16/BJ20*BJ70</f>
        <v>61.6836686176047</v>
      </c>
      <c r="BK66" s="119" t="n">
        <f aca="false">+BK16/BK20*BK70</f>
        <v>84.671953804993</v>
      </c>
      <c r="BL66" s="119" t="n">
        <f aca="false">+BL16/BL20*BL70</f>
        <v>258.798273024298</v>
      </c>
      <c r="BM66" s="118" t="n">
        <f aca="false">+BM16/BM20*BM70</f>
        <v>76.1659187593797</v>
      </c>
      <c r="BN66" s="119" t="n">
        <f aca="false">+BN16/BN20*BN70</f>
        <v>45.1810993524692</v>
      </c>
      <c r="BO66" s="119" t="n">
        <f aca="false">+BO16/BO20*BO70</f>
        <v>103.357597685332</v>
      </c>
      <c r="BP66" s="119" t="n">
        <f aca="false">+BP16/BP20*BP70</f>
        <v>76.2294546222528</v>
      </c>
      <c r="BQ66" s="119" t="n">
        <f aca="false">+BQ16/BQ20*BQ70</f>
        <v>99.2792145789666</v>
      </c>
      <c r="BR66" s="119" t="n">
        <f aca="false">+BR16/BR20*BR70</f>
        <v>107.64584772051</v>
      </c>
      <c r="BS66" s="119" t="n">
        <f aca="false">+BS16/BS20*BS70</f>
        <v>99.147479311858</v>
      </c>
      <c r="BT66" s="119" t="n">
        <f aca="false">+BT16/BT20*BT70</f>
        <v>100.990419951592</v>
      </c>
      <c r="BU66" s="120" t="n">
        <f aca="false">+BU16/BU20*BU70</f>
        <v>282.427988402786</v>
      </c>
      <c r="BV66" s="119" t="n">
        <f aca="false">+BV16/BV20*BV70</f>
        <v>108.869900990591</v>
      </c>
      <c r="BW66" s="119" t="n">
        <f aca="false">+BW16/BW20*BW70</f>
        <v>3240.87853855711</v>
      </c>
      <c r="BX66" s="119" t="n">
        <f aca="false">+BX16/BX20*BX70</f>
        <v>202.069463405312</v>
      </c>
      <c r="BY66" s="119" t="n">
        <f aca="false">+BY16/BY20*BY70</f>
        <v>114.95214706444</v>
      </c>
      <c r="BZ66" s="119" t="n">
        <f aca="false">+BZ16/BZ20*BZ70</f>
        <v>114.609928099549</v>
      </c>
      <c r="CA66" s="119" t="n">
        <f aca="false">+CA16/CA20*CA70</f>
        <v>119.067174825169</v>
      </c>
      <c r="CB66" s="119" t="n">
        <f aca="false">+CB16/CB20*CB70</f>
        <v>114.253088266519</v>
      </c>
      <c r="CC66" s="119" t="n">
        <f aca="false">+CC16/CC20*CC70</f>
        <v>114.902599698188</v>
      </c>
      <c r="CD66" s="119" t="n">
        <f aca="false">+CD16/CD20*CD70</f>
        <v>335.327975943311</v>
      </c>
      <c r="CE66" s="118" t="n">
        <f aca="false">+CE16/CE20*CE70</f>
        <v>141.687922361061</v>
      </c>
      <c r="CF66" s="119" t="n">
        <f aca="false">+CF16/CF20*CF70</f>
        <v>208.199341080795</v>
      </c>
      <c r="CG66" s="119" t="n">
        <f aca="false">+CG16/CG20*CG70</f>
        <v>30.6125500455815</v>
      </c>
      <c r="CH66" s="119" t="n">
        <f aca="false">+CH16/CH20*CH70</f>
        <v>142.053027152903</v>
      </c>
      <c r="CI66" s="119" t="n">
        <f aca="false">+CI16/CI20*CI70</f>
        <v>88.6299507582389</v>
      </c>
      <c r="CJ66" s="119" t="n">
        <f aca="false">+CJ16/CJ20*CJ70</f>
        <v>97.7587320345719</v>
      </c>
      <c r="CK66" s="119" t="n">
        <f aca="false">+CK16/CK20*CK70</f>
        <v>91.8932248392333</v>
      </c>
      <c r="CL66" s="119" t="n">
        <f aca="false">+CL16/CL20*CL70</f>
        <v>95.2129722526477</v>
      </c>
      <c r="CM66" s="120" t="n">
        <f aca="false">+CM16/CM20*CM70</f>
        <v>234.683215378486</v>
      </c>
      <c r="CN66" s="119" t="n">
        <f aca="false">+CN16/CN20*CN70</f>
        <v>81.9164222891609</v>
      </c>
      <c r="CO66" s="119" t="n">
        <f aca="false">+CO16/CO20*CO70</f>
        <v>50.1933811283912</v>
      </c>
      <c r="CP66" s="119" t="n">
        <f aca="false">+CP16/CP20*CP70</f>
        <v>284.180009754478</v>
      </c>
      <c r="CQ66" s="119" t="n">
        <f aca="false">+CQ16/CQ20*CQ70</f>
        <v>81.6653288066278</v>
      </c>
      <c r="CR66" s="119" t="n">
        <f aca="false">+CR16/CR20*CR70</f>
        <v>113.912390857259</v>
      </c>
      <c r="CS66" s="119" t="n">
        <f aca="false">+CS16/CS20*CS70</f>
        <v>114.164058260336</v>
      </c>
      <c r="CT66" s="119" t="n">
        <f aca="false">+CT16/CT20*CT70</f>
        <v>96.6278280422072</v>
      </c>
      <c r="CU66" s="119" t="n">
        <f aca="false">+CU16/CU20*CU70</f>
        <v>71.5510494565496</v>
      </c>
      <c r="CV66" s="119" t="n">
        <f aca="false">+CV16/CV20*CV70</f>
        <v>278.36235188908</v>
      </c>
      <c r="CW66" s="119" t="n">
        <f aca="false">+CW16/CW20*CW70</f>
        <v>154.863042691887</v>
      </c>
      <c r="CX66" s="118" t="n">
        <f aca="false">+CX16/CX20*CX70</f>
        <v>48.3665584494046</v>
      </c>
      <c r="CY66" s="119" t="n">
        <f aca="false">+CY16/CY20*CY70</f>
        <v>74.6084826329011</v>
      </c>
      <c r="CZ66" s="119" t="n">
        <f aca="false">+CZ16/CZ20*CZ70</f>
        <v>39.7930160546347</v>
      </c>
      <c r="DA66" s="119" t="n">
        <f aca="false">+DA16/DA20*DA70</f>
        <v>47.896732324613</v>
      </c>
      <c r="DB66" s="119" t="n">
        <f aca="false">+DB16/DB20*DB70</f>
        <v>61.4025171603042</v>
      </c>
      <c r="DC66" s="119" t="n">
        <f aca="false">+DC16/DC20*DC70</f>
        <v>67.5012821006403</v>
      </c>
      <c r="DD66" s="119" t="n">
        <f aca="false">+DD16/DD20*DD70</f>
        <v>97.4624290250305</v>
      </c>
      <c r="DE66" s="119" t="n">
        <f aca="false">+DE16/DE20*DE70</f>
        <v>28.7227194252596</v>
      </c>
      <c r="DF66" s="120" t="n">
        <f aca="false">+DF16/DF20*DF70</f>
        <v>182.166029071063</v>
      </c>
      <c r="DG66" s="119" t="n">
        <f aca="false">+DG16/DG20*DG70</f>
        <v>66.7010720108561</v>
      </c>
      <c r="DH66" s="119" t="n">
        <f aca="false">+DH16/DH20*DH70</f>
        <v>98.4685200520487</v>
      </c>
      <c r="DI66" s="119" t="n">
        <f aca="false">+DI16/DI20*DI70</f>
        <v>62.4915587083449</v>
      </c>
      <c r="DJ66" s="119" t="n">
        <f aca="false">+DJ16/DJ20*DJ70</f>
        <v>66.6037632883376</v>
      </c>
      <c r="DK66" s="119" t="n">
        <f aca="false">+DK16/DK20*DK70</f>
        <v>92.6099581791584</v>
      </c>
      <c r="DL66" s="119" t="n">
        <f aca="false">+DL16/DL20*DL70</f>
        <v>93.2708409454966</v>
      </c>
      <c r="DM66" s="119" t="n">
        <f aca="false">+DM16/DM20*DM70</f>
        <v>77.2319642045232</v>
      </c>
      <c r="DN66" s="119" t="n">
        <f aca="false">+DN16/DN20*DN70</f>
        <v>99.380150809664</v>
      </c>
      <c r="DO66" s="119" t="n">
        <f aca="false">+DO16/DO20*DO70</f>
        <v>158.512242575488</v>
      </c>
      <c r="DP66" s="119" t="n">
        <f aca="false">+DP16/DP20*DP70</f>
        <v>173.21683701831</v>
      </c>
      <c r="DQ66" s="119" t="n">
        <f aca="false">+DQ16/DQ20*DQ70</f>
        <v>92.1787896728983</v>
      </c>
      <c r="DR66" s="119" t="n">
        <f aca="false">+DR16/DR20*DR70</f>
        <v>92.911955114933</v>
      </c>
      <c r="DS66" s="118" t="n">
        <f aca="false">+DS16/DS20*DS70</f>
        <v>61.8792427420318</v>
      </c>
      <c r="DT66" s="119" t="n">
        <f aca="false">+DT16/DT20*DT70</f>
        <v>60.8243023336735</v>
      </c>
      <c r="DU66" s="119" t="n">
        <f aca="false">+DU16/DU20*DU70</f>
        <v>27.38863444902</v>
      </c>
      <c r="DV66" s="119" t="n">
        <f aca="false">+DV16/DV20*DV70</f>
        <v>61.6043322483261</v>
      </c>
      <c r="DW66" s="119" t="n">
        <f aca="false">+DW16/DW20*DW70</f>
        <v>86.9057081416867</v>
      </c>
      <c r="DX66" s="119" t="n">
        <f aca="false">+DX16/DX20*DX70</f>
        <v>94.0066873558404</v>
      </c>
      <c r="DY66" s="119" t="n">
        <f aca="false">+DY16/DY20*DY70</f>
        <v>86.1283094531775</v>
      </c>
      <c r="DZ66" s="119" t="n">
        <f aca="false">+DZ16/DZ20*DZ70</f>
        <v>91.6902625436502</v>
      </c>
      <c r="EA66" s="120" t="n">
        <f aca="false">+EA16/EA20*EA70</f>
        <v>144.135809888316</v>
      </c>
      <c r="EB66" s="118" t="n">
        <f aca="false">+EB16/EB20*EB70</f>
        <v>71.0587356076387</v>
      </c>
      <c r="EC66" s="119" t="n">
        <f aca="false">+EC16/EC20*EC70</f>
        <v>158.923898178213</v>
      </c>
      <c r="ED66" s="119" t="n">
        <f aca="false">+ED16/ED20*ED70</f>
        <v>40.6215951320177</v>
      </c>
      <c r="EE66" s="119" t="n">
        <f aca="false">+EE16/EE20*EE70</f>
        <v>71.1474619576712</v>
      </c>
      <c r="EF66" s="119" t="n">
        <f aca="false">+EF16/EF20*EF70</f>
        <v>76.8230436517242</v>
      </c>
      <c r="EG66" s="119" t="n">
        <f aca="false">+EG16/EG20*EG70</f>
        <v>78.6660425840476</v>
      </c>
      <c r="EH66" s="119" t="n">
        <f aca="false">+EH16/EH20*EH70</f>
        <v>82.8522825461367</v>
      </c>
      <c r="EI66" s="119" t="n">
        <f aca="false">+EI16/EI20*EI70</f>
        <v>60.9865987416245</v>
      </c>
      <c r="EJ66" s="120" t="n">
        <f aca="false">+EJ16/EJ20*EJ70</f>
        <v>93.0986243768118</v>
      </c>
      <c r="EK66" s="31"/>
      <c r="EL66" s="31"/>
      <c r="EM66" s="31"/>
      <c r="EN66" s="31"/>
      <c r="EO66" s="31"/>
      <c r="EP66" s="31"/>
      <c r="EQ66" s="31"/>
      <c r="ER66" s="31"/>
      <c r="ES66" s="31"/>
      <c r="ET66" s="31"/>
      <c r="EU66" s="31"/>
      <c r="EV66" s="31"/>
      <c r="EW66" s="31"/>
      <c r="EX66" s="31"/>
      <c r="EY66" s="31"/>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c r="IU66" s="50"/>
      <c r="IV66" s="50"/>
    </row>
    <row r="67" s="50" customFormat="true" ht="12" hidden="false" customHeight="true" outlineLevel="0" collapsed="false">
      <c r="A67" s="113" t="s">
        <v>112</v>
      </c>
      <c r="B67" s="115" t="n">
        <f aca="false">+B17/B21*B71</f>
        <v>62.8710105523909</v>
      </c>
      <c r="C67" s="115" t="n">
        <f aca="false">+C17/C21*C71</f>
        <v>40.0599254753046</v>
      </c>
      <c r="D67" s="115" t="n">
        <f aca="false">+D17/D21*D71</f>
        <v>46.3373006330429</v>
      </c>
      <c r="E67" s="115" t="n">
        <f aca="false">+E17/E21*E71</f>
        <v>61.5789857587393</v>
      </c>
      <c r="F67" s="115" t="n">
        <f aca="false">+F17/F21*F71</f>
        <v>71.9324731301266</v>
      </c>
      <c r="G67" s="115" t="n">
        <f aca="false">+G17/G21*G71</f>
        <v>81.8125517924895</v>
      </c>
      <c r="H67" s="115" t="n">
        <f aca="false">+H17/H21*H71</f>
        <v>94.5457961622492</v>
      </c>
      <c r="I67" s="115" t="n">
        <f aca="false">+I17/I21*I71</f>
        <v>17.3695494172167</v>
      </c>
      <c r="J67" s="115" t="n">
        <f aca="false">+J17/J21*J71</f>
        <v>132.555473005665</v>
      </c>
      <c r="K67" s="114" t="n">
        <f aca="false">+K17/K21*K71</f>
        <v>66.5503965348655</v>
      </c>
      <c r="L67" s="115" t="n">
        <f aca="false">+L17/L21*L71</f>
        <v>30.4571802497729</v>
      </c>
      <c r="M67" s="115" t="n">
        <f aca="false">+M17/M21*M71</f>
        <v>222.494227845982</v>
      </c>
      <c r="N67" s="115" t="n">
        <f aca="false">+N17/N21*N71</f>
        <v>67.7485774172508</v>
      </c>
      <c r="O67" s="115" t="n">
        <f aca="false">+O17/O21*O71</f>
        <v>88.1407563386755</v>
      </c>
      <c r="P67" s="115" t="n">
        <f aca="false">+P17/P21*P71</f>
        <v>107.090503371192</v>
      </c>
      <c r="Q67" s="115" t="n">
        <f aca="false">+Q17/Q21*Q71</f>
        <v>119.039902543055</v>
      </c>
      <c r="R67" s="115" t="n">
        <f aca="false">+R17/R21*R71</f>
        <v>69.3928002887143</v>
      </c>
      <c r="S67" s="116" t="n">
        <f aca="false">+S17/S21*S71</f>
        <v>154.25866208143</v>
      </c>
      <c r="T67" s="115" t="n">
        <f aca="false">+T17/T21*T71</f>
        <v>56.1792226308333</v>
      </c>
      <c r="U67" s="115" t="n">
        <f aca="false">+U17/U21*U71</f>
        <v>89.4258750369844</v>
      </c>
      <c r="V67" s="115" t="n">
        <f aca="false">+V17/V21*V71</f>
        <v>45.0289795962933</v>
      </c>
      <c r="W67" s="115" t="n">
        <f aca="false">+W17/W21*W71</f>
        <v>56.272187363378</v>
      </c>
      <c r="X67" s="115" t="n">
        <f aca="false">+X17/X21*X71</f>
        <v>80.9428788700593</v>
      </c>
      <c r="Y67" s="115" t="n">
        <f aca="false">+Y17/Y21*Y71</f>
        <v>86.4823839053321</v>
      </c>
      <c r="Z67" s="115" t="n">
        <f aca="false">+Z17/Z21*Z71</f>
        <v>78.267953819495</v>
      </c>
      <c r="AA67" s="115" t="n">
        <f aca="false">+AA17/AA21*AA71</f>
        <v>85.0326092331394</v>
      </c>
      <c r="AB67" s="115" t="n">
        <f aca="false">+AB17/AB21*AB71</f>
        <v>230.912806075689</v>
      </c>
      <c r="AC67" s="114" t="n">
        <f aca="false">+AC17/AC21*AC71</f>
        <v>70.5326043538084</v>
      </c>
      <c r="AD67" s="115" t="n">
        <f aca="false">+AD17/AD21*AD71</f>
        <v>41.6415690610929</v>
      </c>
      <c r="AE67" s="115" t="n">
        <f aca="false">+AE17/AE21*AE71</f>
        <v>88.6425702970847</v>
      </c>
      <c r="AF67" s="115" t="n">
        <f aca="false">+AF17/AF21*AF71</f>
        <v>61.6087861608208</v>
      </c>
      <c r="AG67" s="115" t="n">
        <f aca="false">+AG17/AG21*AG71</f>
        <v>47.5397355307858</v>
      </c>
      <c r="AH67" s="115" t="n">
        <f aca="false">+AH17/AH21*AH71</f>
        <v>60.8497929006847</v>
      </c>
      <c r="AI67" s="115" t="n">
        <f aca="false">+AI17/AI21*AI71</f>
        <v>60.7640418541197</v>
      </c>
      <c r="AJ67" s="115" t="n">
        <f aca="false">+AJ17/AJ21*AJ71</f>
        <v>23.3211937363002</v>
      </c>
      <c r="AK67" s="116" t="n">
        <f aca="false">+AK17/AK21*AK71</f>
        <v>223.093431011954</v>
      </c>
      <c r="AL67" s="115" t="n">
        <f aca="false">+AL17/AL21*AL71</f>
        <v>116.985657013628</v>
      </c>
      <c r="AM67" s="115" t="n">
        <f aca="false">+AM17/AM21*AM71</f>
        <v>33.0840849189298</v>
      </c>
      <c r="AN67" s="115" t="n">
        <f aca="false">+AN17/AN21*AN71</f>
        <v>93.3725973556723</v>
      </c>
      <c r="AO67" s="115" t="n">
        <f aca="false">+AO17/AO21*AO71</f>
        <v>116.108007899453</v>
      </c>
      <c r="AP67" s="115" t="n">
        <f aca="false">+AP17/AP21*AP71</f>
        <v>100.048464998831</v>
      </c>
      <c r="AQ67" s="115" t="n">
        <f aca="false">+AQ17/AQ21*AQ71</f>
        <v>100.915163557684</v>
      </c>
      <c r="AR67" s="115" t="n">
        <f aca="false">+AR17/AR21*AR71</f>
        <v>143.015797262679</v>
      </c>
      <c r="AS67" s="115" t="n">
        <f aca="false">+AS17/AS21*AS71</f>
        <v>16.0333044905847</v>
      </c>
      <c r="AT67" s="115" t="n">
        <f aca="false">+AT17/AT21*AT71</f>
        <v>77.2198305921719</v>
      </c>
      <c r="AU67" s="114" t="n">
        <f aca="false">+AU17/AU21*AU71</f>
        <v>87.3530860363047</v>
      </c>
      <c r="AV67" s="115" t="n">
        <f aca="false">+AV17/AV21*AV71</f>
        <v>91.0387307795011</v>
      </c>
      <c r="AW67" s="115" t="n">
        <f aca="false">+AW17/AW21*AW71</f>
        <v>456.731058761746</v>
      </c>
      <c r="AX67" s="115" t="n">
        <f aca="false">+AX17/AX21*AX71</f>
        <v>88.9712039582144</v>
      </c>
      <c r="AY67" s="115" t="n">
        <f aca="false">+AY17/AY21*AY71</f>
        <v>121.14877412219</v>
      </c>
      <c r="AZ67" s="115" t="n">
        <f aca="false">+AZ17/AZ21*AZ71</f>
        <v>115.019127444726</v>
      </c>
      <c r="BA67" s="115" t="n">
        <f aca="false">+BA17/BA21*BA71</f>
        <v>130.782456669274</v>
      </c>
      <c r="BB67" s="115" t="n">
        <f aca="false">+BB17/BB21*BB71</f>
        <v>73.1994179159319</v>
      </c>
      <c r="BC67" s="116" t="n">
        <f aca="false">+BC17/BC21*BC71</f>
        <v>89.3596684220613</v>
      </c>
      <c r="BD67" s="115" t="n">
        <f aca="false">+BD17/BD21*BD71</f>
        <v>45.266232951863</v>
      </c>
      <c r="BE67" s="115" t="n">
        <f aca="false">+BE17/BE21*BE71</f>
        <v>33.2533973124829</v>
      </c>
      <c r="BF67" s="115" t="n">
        <f aca="false">+BF17/BF21*BF71</f>
        <v>12.6106186072884</v>
      </c>
      <c r="BG67" s="115" t="n">
        <f aca="false">+BG17/BG21*BG71</f>
        <v>48.6472994034781</v>
      </c>
      <c r="BH67" s="115" t="n">
        <f aca="false">+BH17/BH21*BH71</f>
        <v>66.1748178383276</v>
      </c>
      <c r="BI67" s="115" t="n">
        <f aca="false">+BI17/BI21*BI71</f>
        <v>70.9628693622706</v>
      </c>
      <c r="BJ67" s="115" t="n">
        <f aca="false">+BJ17/BJ21*BJ71</f>
        <v>66.676669395112</v>
      </c>
      <c r="BK67" s="115" t="n">
        <f aca="false">+BK17/BK21*BK71</f>
        <v>64.4290122489042</v>
      </c>
      <c r="BL67" s="115" t="n">
        <f aca="false">+BL17/BL21*BL71</f>
        <v>242.159613930132</v>
      </c>
      <c r="BM67" s="114" t="n">
        <f aca="false">+BM17/BM21*BM71</f>
        <v>59.6089357740608</v>
      </c>
      <c r="BN67" s="115" t="n">
        <f aca="false">+BN17/BN21*BN71</f>
        <v>14.5791444167098</v>
      </c>
      <c r="BO67" s="115" t="n">
        <f aca="false">+BO17/BO21*BO71</f>
        <v>56.4716513115306</v>
      </c>
      <c r="BP67" s="115" t="n">
        <f aca="false">+BP17/BP21*BP71</f>
        <v>57.6241538885512</v>
      </c>
      <c r="BQ67" s="115" t="n">
        <f aca="false">+BQ17/BQ21*BQ71</f>
        <v>102.883888296032</v>
      </c>
      <c r="BR67" s="115" t="n">
        <f aca="false">+BR17/BR21*BR71</f>
        <v>105.487045589996</v>
      </c>
      <c r="BS67" s="115" t="n">
        <f aca="false">+BS17/BS21*BS71</f>
        <v>102.801005890175</v>
      </c>
      <c r="BT67" s="115" t="n">
        <f aca="false">+BT17/BT21*BT71</f>
        <v>103.799137847974</v>
      </c>
      <c r="BU67" s="116" t="n">
        <f aca="false">+BU17/BU21*BU71</f>
        <v>132.779944437747</v>
      </c>
      <c r="BV67" s="115" t="n">
        <f aca="false">+BV17/BV21*BV71</f>
        <v>59.8145449374868</v>
      </c>
      <c r="BW67" s="115" t="n">
        <f aca="false">+BW17/BW21*BW71</f>
        <v>442.194530956661</v>
      </c>
      <c r="BX67" s="115" t="n">
        <f aca="false">+BX17/BX21*BX71</f>
        <v>90.4383159950932</v>
      </c>
      <c r="BY67" s="115" t="n">
        <f aca="false">+BY17/BY21*BY71</f>
        <v>61.6776381423019</v>
      </c>
      <c r="BZ67" s="115" t="n">
        <f aca="false">+BZ17/BZ21*BZ71</f>
        <v>96.3698790365869</v>
      </c>
      <c r="CA67" s="115" t="n">
        <f aca="false">+CA17/CA21*CA71</f>
        <v>102.381687066664</v>
      </c>
      <c r="CB67" s="115" t="n">
        <f aca="false">+CB17/CB21*CB71</f>
        <v>98.8762709487995</v>
      </c>
      <c r="CC67" s="115" t="n">
        <f aca="false">+CC17/CC21*CC71</f>
        <v>89.1684989008246</v>
      </c>
      <c r="CD67" s="115" t="n">
        <f aca="false">+CD17/CD21*CD71</f>
        <v>561.49680731302</v>
      </c>
      <c r="CE67" s="114" t="n">
        <f aca="false">+CE17/CE21*CE71</f>
        <v>68.8478021649777</v>
      </c>
      <c r="CF67" s="115" t="n">
        <f aca="false">+CF17/CF21*CF71</f>
        <v>71.1666270848859</v>
      </c>
      <c r="CG67" s="115" t="n">
        <f aca="false">+CG17/CG21*CG71</f>
        <v>21.2543503231513</v>
      </c>
      <c r="CH67" s="115" t="n">
        <f aca="false">+CH17/CH21*CH71</f>
        <v>67.7336413782898</v>
      </c>
      <c r="CI67" s="115" t="n">
        <f aca="false">+CI17/CI21*CI71</f>
        <v>87.8443038524206</v>
      </c>
      <c r="CJ67" s="115" t="n">
        <f aca="false">+CJ17/CJ21*CJ71</f>
        <v>95.3206573076781</v>
      </c>
      <c r="CK67" s="115" t="n">
        <f aca="false">+CK17/CK21*CK71</f>
        <v>100.442953534967</v>
      </c>
      <c r="CL67" s="115" t="n">
        <f aca="false">+CL17/CL21*CL71</f>
        <v>70.9662221261394</v>
      </c>
      <c r="CM67" s="116" t="n">
        <f aca="false">+CM17/CM21*CM71</f>
        <v>204.054966449741</v>
      </c>
      <c r="CN67" s="115" t="n">
        <f aca="false">+CN17/CN21*CN71</f>
        <v>73.7899453986205</v>
      </c>
      <c r="CO67" s="115" t="n">
        <f aca="false">+CO17/CO21*CO71</f>
        <v>69.370751216656</v>
      </c>
      <c r="CP67" s="115" t="n">
        <f aca="false">+CP17/CP21*CP71</f>
        <v>167.249569458414</v>
      </c>
      <c r="CQ67" s="115" t="n">
        <f aca="false">+CQ17/CQ21*CQ71</f>
        <v>73.8049508690414</v>
      </c>
      <c r="CR67" s="115" t="n">
        <f aca="false">+CR17/CR21*CR71</f>
        <v>112.937620751002</v>
      </c>
      <c r="CS67" s="115" t="n">
        <f aca="false">+CS17/CS21*CS71</f>
        <v>113.529771112097</v>
      </c>
      <c r="CT67" s="115" t="n">
        <f aca="false">+CT17/CT21*CT71</f>
        <v>96.5027551109642</v>
      </c>
      <c r="CU67" s="115" t="n">
        <f aca="false">+CU17/CU21*CU71</f>
        <v>74.7999775227696</v>
      </c>
      <c r="CV67" s="115" t="n">
        <f aca="false">+CV17/CV21*CV71</f>
        <v>223.896172899662</v>
      </c>
      <c r="CW67" s="115" t="n">
        <f aca="false">+CW17/CW21*CW71</f>
        <v>396.209123999743</v>
      </c>
      <c r="CX67" s="114" t="n">
        <f aca="false">+CX17/CX21*CX71</f>
        <v>49.7022755105587</v>
      </c>
      <c r="CY67" s="115" t="n">
        <f aca="false">+CY17/CY21*CY71</f>
        <v>271.624955146242</v>
      </c>
      <c r="CZ67" s="115" t="n">
        <f aca="false">+CZ17/CZ21*CZ71</f>
        <v>31.5561937365755</v>
      </c>
      <c r="DA67" s="115" t="n">
        <f aca="false">+DA17/DA21*DA71</f>
        <v>49.3551979906631</v>
      </c>
      <c r="DB67" s="115" t="n">
        <f aca="false">+DB17/DB21*DB71</f>
        <v>63.8927886744205</v>
      </c>
      <c r="DC67" s="115" t="n">
        <f aca="false">+DC17/DC21*DC71</f>
        <v>70.4132453259612</v>
      </c>
      <c r="DD67" s="115" t="n">
        <f aca="false">+DD17/DD21*DD71</f>
        <v>102.369065137855</v>
      </c>
      <c r="DE67" s="115" t="n">
        <f aca="false">+DE17/DE21*DE71</f>
        <v>30.5425898238824</v>
      </c>
      <c r="DF67" s="116" t="n">
        <f aca="false">+DF17/DF21*DF71</f>
        <v>193.307620048383</v>
      </c>
      <c r="DG67" s="115" t="n">
        <f aca="false">+DG17/DG21*DG71</f>
        <v>67.6124956801203</v>
      </c>
      <c r="DH67" s="115" t="n">
        <f aca="false">+DH17/DH21*DH71</f>
        <v>171.925973848898</v>
      </c>
      <c r="DI67" s="115" t="n">
        <f aca="false">+DI17/DI21*DI71</f>
        <v>70.5075167910106</v>
      </c>
      <c r="DJ67" s="115" t="n">
        <f aca="false">+DJ17/DJ21*DJ71</f>
        <v>67.9438898870721</v>
      </c>
      <c r="DK67" s="115" t="n">
        <f aca="false">+DK17/DK21*DK71</f>
        <v>88.203651167108</v>
      </c>
      <c r="DL67" s="115" t="n">
        <f aca="false">+DL17/DL21*DL71</f>
        <v>87.8226913558927</v>
      </c>
      <c r="DM67" s="115" t="n">
        <f aca="false">+DM17/DM21*DM71</f>
        <v>73.616660865363</v>
      </c>
      <c r="DN67" s="115" t="n">
        <f aca="false">+DN17/DN21*DN71</f>
        <v>94.9326445765533</v>
      </c>
      <c r="DO67" s="115" t="n">
        <f aca="false">+DO17/DO21*DO71</f>
        <v>53.5777728728861</v>
      </c>
      <c r="DP67" s="115" t="n">
        <f aca="false">+DP17/DP21*DP71</f>
        <v>151.856342121542</v>
      </c>
      <c r="DQ67" s="115" t="n">
        <f aca="false">+DQ17/DQ21*DQ71</f>
        <v>90.6187621851649</v>
      </c>
      <c r="DR67" s="115" t="n">
        <f aca="false">+DR17/DR21*DR71</f>
        <v>85.8988868500872</v>
      </c>
      <c r="DS67" s="114" t="n">
        <f aca="false">+DS17/DS21*DS71</f>
        <v>62.191685405931</v>
      </c>
      <c r="DT67" s="115" t="n">
        <f aca="false">+DT17/DT21*DT71</f>
        <v>37.0241935428739</v>
      </c>
      <c r="DU67" s="115" t="n">
        <f aca="false">+DU17/DU21*DU71</f>
        <v>26.7590721498959</v>
      </c>
      <c r="DV67" s="115" t="n">
        <f aca="false">+DV17/DV21*DV71</f>
        <v>61.3814091874093</v>
      </c>
      <c r="DW67" s="115" t="n">
        <f aca="false">+DW17/DW21*DW71</f>
        <v>86.4708831390343</v>
      </c>
      <c r="DX67" s="115" t="n">
        <f aca="false">+DX17/DX21*DX71</f>
        <v>94.340398710935</v>
      </c>
      <c r="DY67" s="115" t="n">
        <f aca="false">+DY17/DY21*DY71</f>
        <v>87.8094254777243</v>
      </c>
      <c r="DZ67" s="115" t="n">
        <f aca="false">+DZ17/DZ21*DZ71</f>
        <v>81.9799937933885</v>
      </c>
      <c r="EA67" s="116" t="n">
        <f aca="false">+EA17/EA21*EA71</f>
        <v>149.281337273727</v>
      </c>
      <c r="EB67" s="114" t="n">
        <f aca="false">+EB17/EB21*EB71</f>
        <v>59.021456138717</v>
      </c>
      <c r="EC67" s="115" t="n">
        <f aca="false">+EC17/EC21*EC71</f>
        <v>144.208702406354</v>
      </c>
      <c r="ED67" s="115" t="n">
        <f aca="false">+ED17/ED21*ED71</f>
        <v>32.8017703956863</v>
      </c>
      <c r="EE67" s="115" t="n">
        <f aca="false">+EE17/EE21*EE71</f>
        <v>58.2483640455913</v>
      </c>
      <c r="EF67" s="115" t="n">
        <f aca="false">+EF17/EF21*EF71</f>
        <v>75.561406233107</v>
      </c>
      <c r="EG67" s="115" t="n">
        <f aca="false">+EG17/EG21*EG71</f>
        <v>77.9772872621147</v>
      </c>
      <c r="EH67" s="115" t="n">
        <f aca="false">+EH17/EH21*EH71</f>
        <v>82.7243229162669</v>
      </c>
      <c r="EI67" s="115" t="n">
        <f aca="false">+EI17/EI21*EI71</f>
        <v>57.2449015524742</v>
      </c>
      <c r="EJ67" s="116" t="n">
        <f aca="false">+EJ17/EJ21*EJ71</f>
        <v>94.7330286127202</v>
      </c>
      <c r="EK67" s="31"/>
      <c r="EL67" s="31"/>
      <c r="EM67" s="31"/>
      <c r="EN67" s="31"/>
      <c r="EO67" s="31"/>
      <c r="EP67" s="31"/>
      <c r="EQ67" s="31"/>
      <c r="ER67" s="31"/>
      <c r="ES67" s="31"/>
      <c r="ET67" s="31"/>
      <c r="EU67" s="31"/>
      <c r="EV67" s="31"/>
      <c r="EW67" s="31"/>
      <c r="EX67" s="31"/>
      <c r="EY67" s="31"/>
    </row>
    <row r="68" s="88" customFormat="true" ht="12" hidden="false" customHeight="true" outlineLevel="0" collapsed="false">
      <c r="A68" s="117" t="s">
        <v>113</v>
      </c>
      <c r="B68" s="119" t="n">
        <f aca="false">+B18/B22*B72</f>
        <v>59.2695511997439</v>
      </c>
      <c r="C68" s="119" t="n">
        <f aca="false">+C18/C22*C72</f>
        <v>45.3975510310122</v>
      </c>
      <c r="D68" s="119" t="n">
        <f aca="false">+D18/D22*D72</f>
        <v>40.7162552610872</v>
      </c>
      <c r="E68" s="119" t="n">
        <f aca="false">+E18/E22*E72</f>
        <v>57.9984495205356</v>
      </c>
      <c r="F68" s="119" t="n">
        <f aca="false">+F18/F22*F72</f>
        <v>74.8345923010104</v>
      </c>
      <c r="G68" s="119" t="n">
        <f aca="false">+G18/G22*G72</f>
        <v>81.3049092159301</v>
      </c>
      <c r="H68" s="119" t="n">
        <f aca="false">+H18/H22*H72</f>
        <v>100.3613217566</v>
      </c>
      <c r="I68" s="119" t="n">
        <f aca="false">+I18/I22*I72</f>
        <v>15.7691804400695</v>
      </c>
      <c r="J68" s="119" t="n">
        <f aca="false">+J18/J22*J72</f>
        <v>111.337314406836</v>
      </c>
      <c r="K68" s="118" t="n">
        <f aca="false">+K18/K22*K72</f>
        <v>73.2351048002565</v>
      </c>
      <c r="L68" s="119" t="n">
        <f aca="false">+L18/L22*L72</f>
        <v>42.7380876813638</v>
      </c>
      <c r="M68" s="119" t="n">
        <f aca="false">+M18/M22*M72</f>
        <v>177.853436918416</v>
      </c>
      <c r="N68" s="119" t="n">
        <f aca="false">+N18/N22*N72</f>
        <v>73.9299649587248</v>
      </c>
      <c r="O68" s="119" t="n">
        <f aca="false">+O18/O22*O72</f>
        <v>73.0969699309881</v>
      </c>
      <c r="P68" s="119" t="n">
        <f aca="false">+P18/P22*P72</f>
        <v>100.918946180627</v>
      </c>
      <c r="Q68" s="119" t="n">
        <f aca="false">+Q18/Q22*Q72</f>
        <v>110.208063270286</v>
      </c>
      <c r="R68" s="119" t="n">
        <f aca="false">+R18/R22*R72</f>
        <v>53.1716191580958</v>
      </c>
      <c r="S68" s="120" t="n">
        <f aca="false">+S18/S22*S72</f>
        <v>177.84410177421</v>
      </c>
      <c r="T68" s="119" t="n">
        <f aca="false">+T18/T22*T72</f>
        <v>60.6787852936198</v>
      </c>
      <c r="U68" s="119" t="n">
        <f aca="false">+U18/U22*U72</f>
        <v>151.202920721644</v>
      </c>
      <c r="V68" s="119" t="n">
        <f aca="false">+V18/V22*V72</f>
        <v>48.6298044680948</v>
      </c>
      <c r="W68" s="119" t="n">
        <f aca="false">+W18/W22*W72</f>
        <v>61.8128251361667</v>
      </c>
      <c r="X68" s="119" t="n">
        <f aca="false">+X18/X22*X72</f>
        <v>81.3289315216304</v>
      </c>
      <c r="Y68" s="119" t="n">
        <f aca="false">+Y18/Y22*Y72</f>
        <v>85.9934220239483</v>
      </c>
      <c r="Z68" s="119" t="n">
        <f aca="false">+Z18/Z22*Z72</f>
        <v>79.1869598880922</v>
      </c>
      <c r="AA68" s="119" t="n">
        <f aca="false">+AA18/AA22*AA72</f>
        <v>84.1396325970047</v>
      </c>
      <c r="AB68" s="119" t="n">
        <f aca="false">+AB18/AB22*AB72</f>
        <v>197.695510909039</v>
      </c>
      <c r="AC68" s="118" t="n">
        <f aca="false">+AC18/AC22*AC72</f>
        <v>66.5706972404663</v>
      </c>
      <c r="AD68" s="119" t="n">
        <f aca="false">+AD18/AD22*AD72</f>
        <v>43.21018875107</v>
      </c>
      <c r="AE68" s="119" t="n">
        <f aca="false">+AE18/AE22*AE72</f>
        <v>105.230652966434</v>
      </c>
      <c r="AF68" s="119" t="n">
        <f aca="false">+AF18/AF22*AF72</f>
        <v>61.0830800371262</v>
      </c>
      <c r="AG68" s="119" t="n">
        <f aca="false">+AG18/AG22*AG72</f>
        <v>43.943054694268</v>
      </c>
      <c r="AH68" s="119" t="n">
        <f aca="false">+AH18/AH22*AH72</f>
        <v>62.3494337892528</v>
      </c>
      <c r="AI68" s="119" t="n">
        <f aca="false">+AI18/AI22*AI72</f>
        <v>61.4461437769983</v>
      </c>
      <c r="AJ68" s="119" t="n">
        <f aca="false">+AJ18/AJ22*AJ72</f>
        <v>16.3468850404647</v>
      </c>
      <c r="AK68" s="120" t="n">
        <f aca="false">+AK18/AK22*AK72</f>
        <v>298.265349480975</v>
      </c>
      <c r="AL68" s="119" t="n">
        <f aca="false">+AL18/AL22*AL72</f>
        <v>121.722035573109</v>
      </c>
      <c r="AM68" s="119" t="n">
        <f aca="false">+AM18/AM22*AM72</f>
        <v>17.6675085764038</v>
      </c>
      <c r="AN68" s="119" t="n">
        <f aca="false">+AN18/AN22*AN72</f>
        <v>218.443307014402</v>
      </c>
      <c r="AO68" s="119" t="n">
        <f aca="false">+AO18/AO22*AO72</f>
        <v>122.602431875587</v>
      </c>
      <c r="AP68" s="119" t="n">
        <f aca="false">+AP18/AP22*AP72</f>
        <v>101.664373553622</v>
      </c>
      <c r="AQ68" s="119" t="n">
        <f aca="false">+AQ18/AQ22*AQ72</f>
        <v>103.687429546846</v>
      </c>
      <c r="AR68" s="119" t="n">
        <f aca="false">+AR18/AR22*AR72</f>
        <v>145.840238405153</v>
      </c>
      <c r="AS68" s="119" t="n">
        <f aca="false">+AS18/AS22*AS72</f>
        <v>15.7918099786945</v>
      </c>
      <c r="AT68" s="119" t="n">
        <f aca="false">+AT18/AT22*AT72</f>
        <v>95.1683718794796</v>
      </c>
      <c r="AU68" s="118" t="n">
        <f aca="false">+AU18/AU22*AU72</f>
        <v>88.959128782709</v>
      </c>
      <c r="AV68" s="119" t="n">
        <f aca="false">+AV18/AV22*AV72</f>
        <v>92.8165738360579</v>
      </c>
      <c r="AW68" s="119" t="n">
        <f aca="false">+AW18/AW22*AW72</f>
        <v>331.046898954848</v>
      </c>
      <c r="AX68" s="119" t="n">
        <f aca="false">+AX18/AX22*AX72</f>
        <v>90.5677987837394</v>
      </c>
      <c r="AY68" s="119" t="n">
        <f aca="false">+AY18/AY22*AY72</f>
        <v>122.790013351664</v>
      </c>
      <c r="AZ68" s="119" t="n">
        <f aca="false">+AZ18/AZ22*AZ72</f>
        <v>117.609029433356</v>
      </c>
      <c r="BA68" s="119" t="n">
        <f aca="false">+BA18/BA22*BA72</f>
        <v>131.953033523535</v>
      </c>
      <c r="BB68" s="119" t="n">
        <f aca="false">+BB18/BB22*BB72</f>
        <v>76.307894161814</v>
      </c>
      <c r="BC68" s="120" t="n">
        <f aca="false">+BC18/BC22*BC72</f>
        <v>94.4714034326592</v>
      </c>
      <c r="BD68" s="119" t="n">
        <f aca="false">+BD18/BD22*BD72</f>
        <v>50.3558139012217</v>
      </c>
      <c r="BE68" s="119" t="n">
        <f aca="false">+BE18/BE22*BE72</f>
        <v>60.339230163472</v>
      </c>
      <c r="BF68" s="119" t="n">
        <f aca="false">+BF18/BF22*BF72</f>
        <v>15.4888915889994</v>
      </c>
      <c r="BG68" s="119" t="n">
        <f aca="false">+BG18/BG22*BG72</f>
        <v>53.1921306054707</v>
      </c>
      <c r="BH68" s="119" t="n">
        <f aca="false">+BH18/BH22*BH72</f>
        <v>61.8513600230379</v>
      </c>
      <c r="BI68" s="119" t="n">
        <f aca="false">+BI18/BI22*BI72</f>
        <v>66.1858195518185</v>
      </c>
      <c r="BJ68" s="119" t="n">
        <f aca="false">+BJ18/BJ22*BJ72</f>
        <v>63.4020859994177</v>
      </c>
      <c r="BK68" s="119" t="n">
        <f aca="false">+BK18/BK22*BK72</f>
        <v>55.3768096673296</v>
      </c>
      <c r="BL68" s="119" t="n">
        <f aca="false">+BL18/BL22*BL72</f>
        <v>241.940343715521</v>
      </c>
      <c r="BM68" s="118" t="n">
        <f aca="false">+BM18/BM22*BM72</f>
        <v>63.9706827779826</v>
      </c>
      <c r="BN68" s="119" t="n">
        <f aca="false">+BN18/BN22*BN72</f>
        <v>27.7789427722221</v>
      </c>
      <c r="BO68" s="119" t="n">
        <f aca="false">+BO18/BO22*BO72</f>
        <v>53.8722764398785</v>
      </c>
      <c r="BP68" s="119" t="n">
        <f aca="false">+BP18/BP22*BP72</f>
        <v>63.5561246324798</v>
      </c>
      <c r="BQ68" s="119" t="n">
        <f aca="false">+BQ18/BQ22*BQ72</f>
        <v>101.12767509927</v>
      </c>
      <c r="BR68" s="119" t="n">
        <f aca="false">+BR18/BR22*BR72</f>
        <v>105.115181123191</v>
      </c>
      <c r="BS68" s="119" t="n">
        <f aca="false">+BS18/BS22*BS72</f>
        <v>102.419191213934</v>
      </c>
      <c r="BT68" s="119" t="n">
        <f aca="false">+BT18/BT22*BT72</f>
        <v>98.3957331022458</v>
      </c>
      <c r="BU68" s="120" t="n">
        <f aca="false">+BU18/BU22*BU72</f>
        <v>160.213360895704</v>
      </c>
      <c r="BV68" s="119" t="n">
        <f aca="false">+BV18/BV22*BV72</f>
        <v>79.6548382964926</v>
      </c>
      <c r="BW68" s="119" t="n">
        <f aca="false">+BW18/BW22*BW72</f>
        <v>968.542604068309</v>
      </c>
      <c r="BX68" s="119" t="n">
        <f aca="false">+BX18/BX22*BX72</f>
        <v>316.173828184432</v>
      </c>
      <c r="BY68" s="119" t="n">
        <f aca="false">+BY18/BY22*BY72</f>
        <v>83.4533758019257</v>
      </c>
      <c r="BZ68" s="119" t="n">
        <f aca="false">+BZ18/BZ22*BZ72</f>
        <v>99.7467245584269</v>
      </c>
      <c r="CA68" s="119" t="n">
        <f aca="false">+CA18/CA22*CA72</f>
        <v>105.691724376424</v>
      </c>
      <c r="CB68" s="119" t="n">
        <f aca="false">+CB18/CB22*CB72</f>
        <v>100.723420109047</v>
      </c>
      <c r="CC68" s="119" t="n">
        <f aca="false">+CC18/CC22*CC72</f>
        <v>96.1475295774539</v>
      </c>
      <c r="CD68" s="119" t="n">
        <f aca="false">+CD18/CD22*CD72</f>
        <v>507.28424510685</v>
      </c>
      <c r="CE68" s="118" t="n">
        <f aca="false">+CE18/CE22*CE72</f>
        <v>78.1954698229984</v>
      </c>
      <c r="CF68" s="119" t="n">
        <f aca="false">+CF18/CF22*CF72</f>
        <v>94.8683828645927</v>
      </c>
      <c r="CG68" s="119" t="n">
        <f aca="false">+CG18/CG22*CG72</f>
        <v>20.6530775026515</v>
      </c>
      <c r="CH68" s="119" t="n">
        <f aca="false">+CH18/CH22*CH72</f>
        <v>77.3545237747531</v>
      </c>
      <c r="CI68" s="119" t="n">
        <f aca="false">+CI18/CI22*CI72</f>
        <v>94.5366310484523</v>
      </c>
      <c r="CJ68" s="119" t="n">
        <f aca="false">+CJ18/CJ22*CJ72</f>
        <v>101.67677185183</v>
      </c>
      <c r="CK68" s="119" t="n">
        <f aca="false">+CK18/CK22*CK72</f>
        <v>100.459412294823</v>
      </c>
      <c r="CL68" s="119" t="n">
        <f aca="false">+CL18/CL22*CL72</f>
        <v>97.3798957530514</v>
      </c>
      <c r="CM68" s="120" t="n">
        <f aca="false">+CM18/CM22*CM72</f>
        <v>179.692995876371</v>
      </c>
      <c r="CN68" s="119" t="n">
        <f aca="false">+CN18/CN22*CN72</f>
        <v>78.1854090502425</v>
      </c>
      <c r="CO68" s="119" t="n">
        <f aca="false">+CO18/CO22*CO72</f>
        <v>72.1337503312617</v>
      </c>
      <c r="CP68" s="119" t="n">
        <f aca="false">+CP18/CP22*CP72</f>
        <v>593.36055291029</v>
      </c>
      <c r="CQ68" s="119" t="n">
        <f aca="false">+CQ18/CQ22*CQ72</f>
        <v>78.2783376653689</v>
      </c>
      <c r="CR68" s="119" t="n">
        <f aca="false">+CR18/CR22*CR72</f>
        <v>113.202861141997</v>
      </c>
      <c r="CS68" s="119" t="n">
        <f aca="false">+CS18/CS22*CS72</f>
        <v>113.488767033897</v>
      </c>
      <c r="CT68" s="119" t="n">
        <f aca="false">+CT18/CT22*CT72</f>
        <v>99.2757805768265</v>
      </c>
      <c r="CU68" s="119" t="n">
        <f aca="false">+CU18/CU22*CU72</f>
        <v>75.511550594784</v>
      </c>
      <c r="CV68" s="119" t="n">
        <f aca="false">+CV18/CV22*CV72</f>
        <v>255.418089214227</v>
      </c>
      <c r="CW68" s="119" t="n">
        <f aca="false">+CW18/CW22*CW72</f>
        <v>172.25057926552</v>
      </c>
      <c r="CX68" s="118" t="n">
        <f aca="false">+CX18/CX22*CX72</f>
        <v>54.9020389362708</v>
      </c>
      <c r="CY68" s="119" t="n">
        <f aca="false">+CY18/CY22*CY72</f>
        <v>309.87383244002</v>
      </c>
      <c r="CZ68" s="119" t="n">
        <f aca="false">+CZ18/CZ22*CZ72</f>
        <v>39.5024824180357</v>
      </c>
      <c r="DA68" s="119" t="n">
        <f aca="false">+DA18/DA22*DA72</f>
        <v>54.2120950751276</v>
      </c>
      <c r="DB68" s="119" t="n">
        <f aca="false">+DB18/DB22*DB72</f>
        <v>63.1374987337487</v>
      </c>
      <c r="DC68" s="119" t="n">
        <f aca="false">+DC18/DC22*DC72</f>
        <v>69.6697466652387</v>
      </c>
      <c r="DD68" s="119" t="n">
        <f aca="false">+DD18/DD22*DD72</f>
        <v>96.5227575728024</v>
      </c>
      <c r="DE68" s="119" t="n">
        <f aca="false">+DE18/DE22*DE72</f>
        <v>31.8095785683215</v>
      </c>
      <c r="DF68" s="120" t="n">
        <f aca="false">+DF18/DF22*DF72</f>
        <v>194.121927913719</v>
      </c>
      <c r="DG68" s="119" t="n">
        <f aca="false">+DG18/DG22*DG72</f>
        <v>74.0016581317463</v>
      </c>
      <c r="DH68" s="119" t="n">
        <f aca="false">+DH18/DH22*DH72</f>
        <v>175.024207151193</v>
      </c>
      <c r="DI68" s="119" t="n">
        <f aca="false">+DI18/DI22*DI72</f>
        <v>70.7474197706656</v>
      </c>
      <c r="DJ68" s="119" t="n">
        <f aca="false">+DJ18/DJ22*DJ72</f>
        <v>74.2919482879295</v>
      </c>
      <c r="DK68" s="119" t="n">
        <f aca="false">+DK18/DK22*DK72</f>
        <v>90.537229540969</v>
      </c>
      <c r="DL68" s="119" t="n">
        <f aca="false">+DL18/DL22*DL72</f>
        <v>89.9587186333285</v>
      </c>
      <c r="DM68" s="119" t="n">
        <f aca="false">+DM18/DM22*DM72</f>
        <v>76.2778318279162</v>
      </c>
      <c r="DN68" s="119" t="n">
        <f aca="false">+DN18/DN22*DN72</f>
        <v>96.2942953228454</v>
      </c>
      <c r="DO68" s="119" t="n">
        <f aca="false">+DO18/DO22*DO72</f>
        <v>48.610830277719</v>
      </c>
      <c r="DP68" s="119" t="n">
        <f aca="false">+DP18/DP22*DP72</f>
        <v>168.66951450258</v>
      </c>
      <c r="DQ68" s="119" t="n">
        <f aca="false">+DQ18/DQ22*DQ72</f>
        <v>91.0830126838169</v>
      </c>
      <c r="DR68" s="119" t="n">
        <f aca="false">+DR18/DR22*DR72</f>
        <v>89.9112932028302</v>
      </c>
      <c r="DS68" s="118" t="n">
        <f aca="false">+DS18/DS22*DS72</f>
        <v>67.7249534230483</v>
      </c>
      <c r="DT68" s="119" t="n">
        <f aca="false">+DT18/DT22*DT72</f>
        <v>45.0530628666861</v>
      </c>
      <c r="DU68" s="119" t="n">
        <f aca="false">+DU18/DU22*DU72</f>
        <v>24.1611926507288</v>
      </c>
      <c r="DV68" s="119" t="n">
        <f aca="false">+DV18/DV22*DV72</f>
        <v>66.7936037293327</v>
      </c>
      <c r="DW68" s="119" t="n">
        <f aca="false">+DW18/DW22*DW72</f>
        <v>91.8891376526597</v>
      </c>
      <c r="DX68" s="119" t="n">
        <f aca="false">+DX18/DX22*DX72</f>
        <v>99.7597862695252</v>
      </c>
      <c r="DY68" s="119" t="n">
        <f aca="false">+DY18/DY22*DY72</f>
        <v>90.421968480212</v>
      </c>
      <c r="DZ68" s="119" t="n">
        <f aca="false">+DZ18/DZ22*DZ72</f>
        <v>96.9962874722355</v>
      </c>
      <c r="EA68" s="120" t="n">
        <f aca="false">+EA18/EA22*EA72</f>
        <v>154.793393241954</v>
      </c>
      <c r="EB68" s="118" t="n">
        <f aca="false">+EB18/EB22*EB72</f>
        <v>66.6440197737728</v>
      </c>
      <c r="EC68" s="119" t="n">
        <f aca="false">+EC18/EC22*EC72</f>
        <v>135.838348701403</v>
      </c>
      <c r="ED68" s="119" t="n">
        <f aca="false">+ED18/ED22*ED72</f>
        <v>34.3226252335161</v>
      </c>
      <c r="EE68" s="119" t="n">
        <f aca="false">+EE18/EE22*EE72</f>
        <v>65.7103582984903</v>
      </c>
      <c r="EF68" s="119" t="n">
        <f aca="false">+EF18/EF22*EF72</f>
        <v>77.642961673532</v>
      </c>
      <c r="EG68" s="119" t="n">
        <f aca="false">+EG18/EG22*EG72</f>
        <v>79.4346578196473</v>
      </c>
      <c r="EH68" s="119" t="n">
        <f aca="false">+EH18/EH22*EH72</f>
        <v>83.410973692573</v>
      </c>
      <c r="EI68" s="119" t="n">
        <f aca="false">+EI18/EI22*EI72</f>
        <v>62.4468463200694</v>
      </c>
      <c r="EJ68" s="120" t="n">
        <f aca="false">+EJ18/EJ22*EJ72</f>
        <v>92.2776086896541</v>
      </c>
      <c r="EK68" s="31"/>
      <c r="EL68" s="31"/>
      <c r="EM68" s="31"/>
      <c r="EN68" s="31"/>
      <c r="EO68" s="31"/>
      <c r="EP68" s="31"/>
      <c r="EQ68" s="31"/>
      <c r="ER68" s="31"/>
      <c r="ES68" s="31"/>
      <c r="ET68" s="31"/>
      <c r="EU68" s="31"/>
      <c r="EV68" s="31"/>
      <c r="EW68" s="31"/>
      <c r="EX68" s="31"/>
      <c r="EY68" s="31"/>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c r="IU68" s="50"/>
      <c r="IV68" s="50"/>
    </row>
    <row r="69" s="50" customFormat="true" ht="12" hidden="false" customHeight="true" outlineLevel="0" collapsed="false">
      <c r="A69" s="113" t="s">
        <v>114</v>
      </c>
      <c r="B69" s="115" t="n">
        <f aca="false">+B19/B23*B73</f>
        <v>61.3665327797229</v>
      </c>
      <c r="C69" s="115" t="n">
        <f aca="false">+C19/C23*C73</f>
        <v>76.3130254978669</v>
      </c>
      <c r="D69" s="115" t="n">
        <f aca="false">+D19/D23*D73</f>
        <v>46.3560486190474</v>
      </c>
      <c r="E69" s="115" t="n">
        <f aca="false">+E19/E23*E73</f>
        <v>60.2752521247935</v>
      </c>
      <c r="F69" s="115" t="n">
        <f aca="false">+F19/F23*F73</f>
        <v>72.8809348772503</v>
      </c>
      <c r="G69" s="115" t="n">
        <f aca="false">+G19/G23*G73</f>
        <v>77.5772577905668</v>
      </c>
      <c r="H69" s="115" t="n">
        <f aca="false">+H19/H23*H73</f>
        <v>85.1991528770363</v>
      </c>
      <c r="I69" s="115" t="n">
        <f aca="false">+I19/I23*I73</f>
        <v>26.2334231762741</v>
      </c>
      <c r="J69" s="115" t="n">
        <f aca="false">+J19/J23*J73</f>
        <v>96.0277737850497</v>
      </c>
      <c r="K69" s="114" t="n">
        <f aca="false">+K19/K23*K73</f>
        <v>74.4363760529655</v>
      </c>
      <c r="L69" s="115" t="n">
        <f aca="false">+L19/L23*L73</f>
        <v>51.5837183986295</v>
      </c>
      <c r="M69" s="115" t="n">
        <f aca="false">+M19/M23*M73</f>
        <v>165.105415880247</v>
      </c>
      <c r="N69" s="115" t="n">
        <f aca="false">+N19/N23*N73</f>
        <v>75.1984771033185</v>
      </c>
      <c r="O69" s="115" t="n">
        <f aca="false">+O19/O23*O73</f>
        <v>76.8738409075715</v>
      </c>
      <c r="P69" s="115" t="n">
        <f aca="false">+P19/P23*P73</f>
        <v>100.237299397473</v>
      </c>
      <c r="Q69" s="115" t="n">
        <f aca="false">+Q19/Q23*Q73</f>
        <v>109.520442206216</v>
      </c>
      <c r="R69" s="115" t="n">
        <f aca="false">+R19/R23*R73</f>
        <v>59.9403347145464</v>
      </c>
      <c r="S69" s="116" t="n">
        <f aca="false">+S19/S23*S73</f>
        <v>160.711255573778</v>
      </c>
      <c r="T69" s="115" t="n">
        <f aca="false">+T19/T23*T73</f>
        <v>63.4258629123638</v>
      </c>
      <c r="U69" s="115" t="n">
        <f aca="false">+U19/U23*U73</f>
        <v>102.010021772407</v>
      </c>
      <c r="V69" s="115" t="n">
        <f aca="false">+V19/V23*V73</f>
        <v>45.4395112891381</v>
      </c>
      <c r="W69" s="115" t="n">
        <f aca="false">+W19/W23*W73</f>
        <v>63.6074230409762</v>
      </c>
      <c r="X69" s="115" t="n">
        <f aca="false">+X19/X23*X73</f>
        <v>85.1752143522719</v>
      </c>
      <c r="Y69" s="115" t="n">
        <f aca="false">+Y19/Y23*Y73</f>
        <v>90.5774237223885</v>
      </c>
      <c r="Z69" s="115" t="n">
        <f aca="false">+Z19/Z23*Z73</f>
        <v>83.4712924606307</v>
      </c>
      <c r="AA69" s="115" t="n">
        <f aca="false">+AA19/AA23*AA73</f>
        <v>86.6853676700995</v>
      </c>
      <c r="AB69" s="115" t="n">
        <f aca="false">+AB19/AB23*AB73</f>
        <v>225.033440067162</v>
      </c>
      <c r="AC69" s="114" t="n">
        <f aca="false">+AC19/AC23*AC73</f>
        <v>49.7793062787231</v>
      </c>
      <c r="AD69" s="115" t="n">
        <f aca="false">+AD19/AD23*AD73</f>
        <v>39.8740840411569</v>
      </c>
      <c r="AE69" s="115" t="n">
        <f aca="false">+AE19/AE23*AE73</f>
        <v>131.680944883648</v>
      </c>
      <c r="AF69" s="115" t="n">
        <f aca="false">+AF19/AF23*AF73</f>
        <v>47.8697686300276</v>
      </c>
      <c r="AG69" s="115" t="n">
        <f aca="false">+AG19/AG23*AG73</f>
        <v>47.0006329971752</v>
      </c>
      <c r="AH69" s="115" t="n">
        <f aca="false">+AH19/AH23*AH73</f>
        <v>63.5240159416429</v>
      </c>
      <c r="AI69" s="115" t="n">
        <f aca="false">+AI19/AI23*AI73</f>
        <v>61.5038087660927</v>
      </c>
      <c r="AJ69" s="115" t="n">
        <f aca="false">+AJ19/AJ23*AJ73</f>
        <v>24.206777288082</v>
      </c>
      <c r="AK69" s="116" t="n">
        <f aca="false">+AK19/AK23*AK73</f>
        <v>311.300490339696</v>
      </c>
      <c r="AL69" s="115" t="n">
        <f aca="false">+AL19/AL23*AL73</f>
        <v>111.875684775035</v>
      </c>
      <c r="AM69" s="115" t="n">
        <f aca="false">+AM19/AM23*AM73</f>
        <v>64.2824434758599</v>
      </c>
      <c r="AN69" s="115" t="n">
        <f aca="false">+AN19/AN23*AN73</f>
        <v>67.4199493956437</v>
      </c>
      <c r="AO69" s="115" t="n">
        <f aca="false">+AO19/AO23*AO73</f>
        <v>109.69521731018</v>
      </c>
      <c r="AP69" s="115" t="n">
        <f aca="false">+AP19/AP23*AP73</f>
        <v>104.552610597545</v>
      </c>
      <c r="AQ69" s="115" t="n">
        <f aca="false">+AQ19/AQ23*AQ73</f>
        <v>104.663013663618</v>
      </c>
      <c r="AR69" s="115" t="n">
        <f aca="false">+AR19/AR23*AR73</f>
        <v>149.376509710542</v>
      </c>
      <c r="AS69" s="115" t="n">
        <f aca="false">+AS19/AS23*AS73</f>
        <v>16.3471981799143</v>
      </c>
      <c r="AT69" s="115" t="n">
        <f aca="false">+AT19/AT23*AT73</f>
        <v>79.262866821154</v>
      </c>
      <c r="AU69" s="114" t="n">
        <f aca="false">+AU19/AU23*AU73</f>
        <v>91.4981394813257</v>
      </c>
      <c r="AV69" s="115" t="n">
        <f aca="false">+AV19/AV23*AV73</f>
        <v>88.3222218414272</v>
      </c>
      <c r="AW69" s="115" t="n">
        <f aca="false">+AW19/AW23*AW73</f>
        <v>329.535596016034</v>
      </c>
      <c r="AX69" s="115" t="n">
        <f aca="false">+AX19/AX23*AX73</f>
        <v>92.3251720006188</v>
      </c>
      <c r="AY69" s="115" t="n">
        <f aca="false">+AY19/AY23*AY73</f>
        <v>120.087959822056</v>
      </c>
      <c r="AZ69" s="115" t="n">
        <f aca="false">+AZ19/AZ23*AZ73</f>
        <v>113.944060466484</v>
      </c>
      <c r="BA69" s="115" t="n">
        <f aca="false">+BA19/BA23*BA73</f>
        <v>129.686546065451</v>
      </c>
      <c r="BB69" s="115" t="n">
        <f aca="false">+BB19/BB23*BB73</f>
        <v>72.1720735437416</v>
      </c>
      <c r="BC69" s="116" t="n">
        <f aca="false">+BC19/BC23*BC73</f>
        <v>87.0056708742381</v>
      </c>
      <c r="BD69" s="115" t="n">
        <f aca="false">+BD19/BD23*BD73</f>
        <v>53.0168966078326</v>
      </c>
      <c r="BE69" s="115" t="n">
        <f aca="false">+BE19/BE23*BE73</f>
        <v>66.2105535519912</v>
      </c>
      <c r="BF69" s="115" t="n">
        <f aca="false">+BF19/BF23*BF73</f>
        <v>23.9728501067011</v>
      </c>
      <c r="BG69" s="115" t="n">
        <f aca="false">+BG19/BG23*BG73</f>
        <v>55.5942060725003</v>
      </c>
      <c r="BH69" s="115" t="n">
        <f aca="false">+BH19/BH23*BH73</f>
        <v>62.0413988632778</v>
      </c>
      <c r="BI69" s="115" t="n">
        <f aca="false">+BI19/BI23*BI73</f>
        <v>66.9883104042038</v>
      </c>
      <c r="BJ69" s="115" t="n">
        <f aca="false">+BJ19/BJ23*BJ73</f>
        <v>63.7662391242404</v>
      </c>
      <c r="BK69" s="115" t="n">
        <f aca="false">+BK19/BK23*BK73</f>
        <v>55.6444276423091</v>
      </c>
      <c r="BL69" s="115" t="n">
        <f aca="false">+BL19/BL23*BL73</f>
        <v>309.391973506839</v>
      </c>
      <c r="BM69" s="114" t="n">
        <f aca="false">+BM19/BM23*BM73</f>
        <v>64.9808302618738</v>
      </c>
      <c r="BN69" s="115" t="n">
        <f aca="false">+BN19/BN23*BN73</f>
        <v>42.0196650531588</v>
      </c>
      <c r="BO69" s="115" t="n">
        <f aca="false">+BO19/BO23*BO73</f>
        <v>57.1730829813295</v>
      </c>
      <c r="BP69" s="115" t="n">
        <f aca="false">+BP19/BP23*BP73</f>
        <v>64.6269142181063</v>
      </c>
      <c r="BQ69" s="115" t="n">
        <f aca="false">+BQ19/BQ23*BQ73</f>
        <v>102.073929270526</v>
      </c>
      <c r="BR69" s="115" t="n">
        <f aca="false">+BR19/BR23*BR73</f>
        <v>107.741754165035</v>
      </c>
      <c r="BS69" s="115" t="n">
        <f aca="false">+BS19/BS23*BS73</f>
        <v>102.211221492151</v>
      </c>
      <c r="BT69" s="115" t="n">
        <f aca="false">+BT19/BT23*BT73</f>
        <v>102.537434362667</v>
      </c>
      <c r="BU69" s="116" t="n">
        <f aca="false">+BU19/BU23*BU73</f>
        <v>205.106068940523</v>
      </c>
      <c r="BV69" s="115" t="n">
        <f aca="false">+BV19/BV23*BV73</f>
        <v>85.8916825710662</v>
      </c>
      <c r="BW69" s="115" t="n">
        <f aca="false">+BW19/BW23*BW73</f>
        <v>617.50712915223</v>
      </c>
      <c r="BX69" s="115" t="n">
        <f aca="false">+BX19/BX23*BX73</f>
        <v>211.480869829238</v>
      </c>
      <c r="BY69" s="115" t="n">
        <f aca="false">+BY19/BY23*BY73</f>
        <v>88.7364754824904</v>
      </c>
      <c r="BZ69" s="115" t="n">
        <f aca="false">+BZ19/BZ23*BZ73</f>
        <v>102.166796724389</v>
      </c>
      <c r="CA69" s="115" t="n">
        <f aca="false">+CA19/CA23*CA73</f>
        <v>107.446621989965</v>
      </c>
      <c r="CB69" s="115" t="n">
        <f aca="false">+CB19/CB23*CB73</f>
        <v>104.847568478934</v>
      </c>
      <c r="CC69" s="115" t="n">
        <f aca="false">+CC19/CC23*CC73</f>
        <v>95.5640150276152</v>
      </c>
      <c r="CD69" s="115" t="n">
        <f aca="false">+CD19/CD23*CD73</f>
        <v>404.258454507645</v>
      </c>
      <c r="CE69" s="114" t="n">
        <f aca="false">+CE19/CE23*CE73</f>
        <v>89.6668649330192</v>
      </c>
      <c r="CF69" s="115" t="n">
        <f aca="false">+CF19/CF23*CF73</f>
        <v>120.136843533078</v>
      </c>
      <c r="CG69" s="115" t="n">
        <f aca="false">+CG19/CG23*CG73</f>
        <v>38.7127196134511</v>
      </c>
      <c r="CH69" s="115" t="n">
        <f aca="false">+CH19/CH23*CH73</f>
        <v>89.216159249077</v>
      </c>
      <c r="CI69" s="115" t="n">
        <f aca="false">+CI19/CI23*CI73</f>
        <v>80.037434331145</v>
      </c>
      <c r="CJ69" s="115" t="n">
        <f aca="false">+CJ19/CJ23*CJ73</f>
        <v>89.8144717738077</v>
      </c>
      <c r="CK69" s="115" t="n">
        <f aca="false">+CK19/CK23*CK73</f>
        <v>90.8290437651967</v>
      </c>
      <c r="CL69" s="115" t="n">
        <f aca="false">+CL19/CL23*CL73</f>
        <v>72.1979017831306</v>
      </c>
      <c r="CM69" s="116" t="n">
        <f aca="false">+CM19/CM23*CM73</f>
        <v>272.997972895615</v>
      </c>
      <c r="CN69" s="115" t="n">
        <f aca="false">+CN19/CN23*CN73</f>
        <v>77.4319561637446</v>
      </c>
      <c r="CO69" s="115" t="n">
        <f aca="false">+CO19/CO23*CO73</f>
        <v>77.9473685036082</v>
      </c>
      <c r="CP69" s="115" t="n">
        <f aca="false">+CP19/CP23*CP73</f>
        <v>526.021038187043</v>
      </c>
      <c r="CQ69" s="115" t="n">
        <f aca="false">+CQ19/CQ23*CQ73</f>
        <v>77.5867424176821</v>
      </c>
      <c r="CR69" s="115" t="n">
        <f aca="false">+CR19/CR23*CR73</f>
        <v>110.552144025092</v>
      </c>
      <c r="CS69" s="115" t="n">
        <f aca="false">+CS19/CS23*CS73</f>
        <v>110.834430500978</v>
      </c>
      <c r="CT69" s="115" t="n">
        <f aca="false">+CT19/CT23*CT73</f>
        <v>96.5143942971095</v>
      </c>
      <c r="CU69" s="115" t="n">
        <f aca="false">+CU19/CU23*CU73</f>
        <v>74.320396741959</v>
      </c>
      <c r="CV69" s="115" t="n">
        <f aca="false">+CV19/CV23*CV73</f>
        <v>260.835393147936</v>
      </c>
      <c r="CW69" s="115" t="n">
        <f aca="false">+CW19/CW23*CW73</f>
        <v>158.459222329292</v>
      </c>
      <c r="CX69" s="114" t="n">
        <f aca="false">+CX19/CX23*CX73</f>
        <v>51.9458009750947</v>
      </c>
      <c r="CY69" s="115" t="n">
        <f aca="false">+CY19/CY23*CY73</f>
        <v>208.283280658982</v>
      </c>
      <c r="CZ69" s="115" t="n">
        <f aca="false">+CZ19/CZ23*CZ73</f>
        <v>36.4226127687963</v>
      </c>
      <c r="DA69" s="115" t="n">
        <f aca="false">+DA19/DA23*DA73</f>
        <v>51.7361406145088</v>
      </c>
      <c r="DB69" s="115" t="n">
        <f aca="false">+DB19/DB23*DB73</f>
        <v>69.2394044988312</v>
      </c>
      <c r="DC69" s="115" t="n">
        <f aca="false">+DC19/DC23*DC73</f>
        <v>75.6766929872093</v>
      </c>
      <c r="DD69" s="115" t="n">
        <f aca="false">+DD19/DD23*DD73</f>
        <v>107.613294182602</v>
      </c>
      <c r="DE69" s="115" t="n">
        <f aca="false">+DE19/DE23*DE73</f>
        <v>33.1554692882758</v>
      </c>
      <c r="DF69" s="116" t="n">
        <f aca="false">+DF19/DF23*DF73</f>
        <v>189.071573466542</v>
      </c>
      <c r="DG69" s="115" t="n">
        <f aca="false">+DG19/DG23*DG73</f>
        <v>72.2446021400517</v>
      </c>
      <c r="DH69" s="115" t="n">
        <f aca="false">+DH19/DH23*DH73</f>
        <v>130.945081969811</v>
      </c>
      <c r="DI69" s="115" t="n">
        <f aca="false">+DI19/DI23*DI73</f>
        <v>70.1887829493046</v>
      </c>
      <c r="DJ69" s="115" t="n">
        <f aca="false">+DJ19/DJ23*DJ73</f>
        <v>72.1979793423197</v>
      </c>
      <c r="DK69" s="115" t="n">
        <f aca="false">+DK19/DK23*DK73</f>
        <v>93.328150361221</v>
      </c>
      <c r="DL69" s="115" t="n">
        <f aca="false">+DL19/DL23*DL73</f>
        <v>92.9502069901053</v>
      </c>
      <c r="DM69" s="115" t="n">
        <f aca="false">+DM19/DM23*DM73</f>
        <v>77.7669187004245</v>
      </c>
      <c r="DN69" s="115" t="n">
        <f aca="false">+DN19/DN23*DN73</f>
        <v>100.041001202976</v>
      </c>
      <c r="DO69" s="115" t="n">
        <f aca="false">+DO19/DO23*DO73</f>
        <v>61.8818039138261</v>
      </c>
      <c r="DP69" s="115" t="n">
        <f aca="false">+DP19/DP23*DP73</f>
        <v>176.877929429011</v>
      </c>
      <c r="DQ69" s="115" t="n">
        <f aca="false">+DQ19/DQ23*DQ73</f>
        <v>98.0654854736416</v>
      </c>
      <c r="DR69" s="115" t="n">
        <f aca="false">+DR19/DR23*DR73</f>
        <v>88.8927894777155</v>
      </c>
      <c r="DS69" s="114" t="n">
        <f aca="false">+DS19/DS23*DS73</f>
        <v>68.620961107738</v>
      </c>
      <c r="DT69" s="115" t="n">
        <f aca="false">+DT19/DT23*DT73</f>
        <v>52.6841403440563</v>
      </c>
      <c r="DU69" s="115" t="n">
        <f aca="false">+DU19/DU23*DU73</f>
        <v>37.7221023033176</v>
      </c>
      <c r="DV69" s="115" t="n">
        <f aca="false">+DV19/DV23*DV73</f>
        <v>68.041101277997</v>
      </c>
      <c r="DW69" s="115" t="n">
        <f aca="false">+DW19/DW23*DW73</f>
        <v>90.1958857645589</v>
      </c>
      <c r="DX69" s="115" t="n">
        <f aca="false">+DX19/DX23*DX73</f>
        <v>98.3168343153526</v>
      </c>
      <c r="DY69" s="115" t="n">
        <f aca="false">+DY19/DY23*DY73</f>
        <v>90.164641207166</v>
      </c>
      <c r="DZ69" s="115" t="n">
        <f aca="false">+DZ19/DZ23*DZ73</f>
        <v>89.8594532549963</v>
      </c>
      <c r="EA69" s="116" t="n">
        <f aca="false">+EA19/EA23*EA73</f>
        <v>156.524670399055</v>
      </c>
      <c r="EB69" s="114" t="n">
        <f aca="false">+EB19/EB23*EB73</f>
        <v>59.7349003703489</v>
      </c>
      <c r="EC69" s="115" t="n">
        <f aca="false">+EC19/EC23*EC73</f>
        <v>78.8208899029434</v>
      </c>
      <c r="ED69" s="115" t="n">
        <f aca="false">+ED19/ED23*ED73</f>
        <v>38.4912308601598</v>
      </c>
      <c r="EE69" s="115" t="n">
        <f aca="false">+EE19/EE23*EE73</f>
        <v>58.0069652263523</v>
      </c>
      <c r="EF69" s="115" t="n">
        <f aca="false">+EF19/EF23*EF73</f>
        <v>74.4343556851256</v>
      </c>
      <c r="EG69" s="115" t="n">
        <f aca="false">+EG19/EG23*EG73</f>
        <v>77.4938024385715</v>
      </c>
      <c r="EH69" s="115" t="n">
        <f aca="false">+EH19/EH23*EH73</f>
        <v>79.6973074268684</v>
      </c>
      <c r="EI69" s="115" t="n">
        <f aca="false">+EI19/EI23*EI73</f>
        <v>61.9948232734049</v>
      </c>
      <c r="EJ69" s="116" t="n">
        <f aca="false">+EJ19/EJ23*EJ73</f>
        <v>100.187518487679</v>
      </c>
      <c r="EK69" s="31"/>
      <c r="EL69" s="31"/>
      <c r="EM69" s="31"/>
      <c r="EN69" s="31"/>
      <c r="EO69" s="31"/>
      <c r="EP69" s="31"/>
      <c r="EQ69" s="31"/>
      <c r="ER69" s="31"/>
      <c r="ES69" s="31"/>
      <c r="ET69" s="31"/>
      <c r="EU69" s="31"/>
      <c r="EV69" s="31"/>
      <c r="EW69" s="31"/>
      <c r="EX69" s="31"/>
      <c r="EY69" s="31"/>
    </row>
    <row r="70" s="88" customFormat="true" ht="12" hidden="false" customHeight="true" outlineLevel="0" collapsed="false">
      <c r="A70" s="117" t="s">
        <v>115</v>
      </c>
      <c r="B70" s="119" t="n">
        <f aca="false">+B20/B24*B74</f>
        <v>65.0696218144918</v>
      </c>
      <c r="C70" s="119" t="n">
        <f aca="false">+C20/C24*C74</f>
        <v>21.7350571909967</v>
      </c>
      <c r="D70" s="119" t="n">
        <f aca="false">+D20/D24*D74</f>
        <v>41.9003073071999</v>
      </c>
      <c r="E70" s="119" t="n">
        <f aca="false">+E20/E24*E74</f>
        <v>63.5235208858354</v>
      </c>
      <c r="F70" s="119" t="n">
        <f aca="false">+F20/F24*F74</f>
        <v>79.8851670141713</v>
      </c>
      <c r="G70" s="119" t="n">
        <f aca="false">+G20/G24*G74</f>
        <v>83.0710964269732</v>
      </c>
      <c r="H70" s="119" t="n">
        <f aca="false">+H20/H24*H74</f>
        <v>87.8441199261489</v>
      </c>
      <c r="I70" s="119" t="n">
        <f aca="false">+I20/I24*I74</f>
        <v>34.1528972443227</v>
      </c>
      <c r="J70" s="119" t="n">
        <f aca="false">+J20/J24*J74</f>
        <v>90.4933395684076</v>
      </c>
      <c r="K70" s="118" t="n">
        <f aca="false">+K20/K24*K74</f>
        <v>86.5001221612802</v>
      </c>
      <c r="L70" s="119" t="n">
        <f aca="false">+L20/L24*L74</f>
        <v>213.305976544955</v>
      </c>
      <c r="M70" s="119" t="n">
        <f aca="false">+M20/M24*M74</f>
        <v>291.372899524748</v>
      </c>
      <c r="N70" s="119" t="n">
        <f aca="false">+N20/N24*N74</f>
        <v>88.176699789646</v>
      </c>
      <c r="O70" s="119" t="n">
        <f aca="false">+O20/O24*O74</f>
        <v>79.1745948711337</v>
      </c>
      <c r="P70" s="119" t="n">
        <f aca="false">+P20/P24*P74</f>
        <v>99.9706932644441</v>
      </c>
      <c r="Q70" s="119" t="n">
        <f aca="false">+Q20/Q24*Q74</f>
        <v>104.387304728117</v>
      </c>
      <c r="R70" s="119" t="n">
        <f aca="false">+R20/R24*R74</f>
        <v>65.7395810586106</v>
      </c>
      <c r="S70" s="120" t="n">
        <f aca="false">+S20/S24*S74</f>
        <v>152.574782178254</v>
      </c>
      <c r="T70" s="119" t="n">
        <f aca="false">+T20/T24*T74</f>
        <v>69.8776946009373</v>
      </c>
      <c r="U70" s="119" t="n">
        <f aca="false">+U20/U24*U74</f>
        <v>147.774241266322</v>
      </c>
      <c r="V70" s="119" t="n">
        <f aca="false">+V20/V24*V74</f>
        <v>49.4811635878242</v>
      </c>
      <c r="W70" s="119" t="n">
        <f aca="false">+W20/W24*W74</f>
        <v>70.4046651869696</v>
      </c>
      <c r="X70" s="119" t="n">
        <f aca="false">+X20/X24*X74</f>
        <v>87.042023990381</v>
      </c>
      <c r="Y70" s="119" t="n">
        <f aca="false">+Y20/Y24*Y74</f>
        <v>92.2444725476832</v>
      </c>
      <c r="Z70" s="119" t="n">
        <f aca="false">+Z20/Z24*Z74</f>
        <v>87.4660667211289</v>
      </c>
      <c r="AA70" s="119" t="n">
        <f aca="false">+AA20/AA24*AA74</f>
        <v>83.9717347393634</v>
      </c>
      <c r="AB70" s="119" t="n">
        <f aca="false">+AB20/AB24*AB74</f>
        <v>216.446581641155</v>
      </c>
      <c r="AC70" s="118" t="n">
        <f aca="false">+AC20/AC24*AC74</f>
        <v>45.6831826917373</v>
      </c>
      <c r="AD70" s="119" t="n">
        <f aca="false">+AD20/AD24*AD74</f>
        <v>37.0993200206758</v>
      </c>
      <c r="AE70" s="119" t="n">
        <f aca="false">+AE20/AE24*AE74</f>
        <v>122.031574712911</v>
      </c>
      <c r="AF70" s="119" t="n">
        <f aca="false">+AF20/AF24*AF74</f>
        <v>43.8647325798473</v>
      </c>
      <c r="AG70" s="119" t="n">
        <f aca="false">+AG20/AG24*AG74</f>
        <v>50.8459439166438</v>
      </c>
      <c r="AH70" s="119" t="n">
        <f aca="false">+AH20/AH24*AH74</f>
        <v>64.2194631115905</v>
      </c>
      <c r="AI70" s="119" t="n">
        <f aca="false">+AI20/AI24*AI74</f>
        <v>65.3135050251426</v>
      </c>
      <c r="AJ70" s="119" t="n">
        <f aca="false">+AJ20/AJ24*AJ74</f>
        <v>26.7854880244983</v>
      </c>
      <c r="AK70" s="120" t="n">
        <f aca="false">+AK20/AK24*AK74</f>
        <v>204.067822236556</v>
      </c>
      <c r="AL70" s="119" t="n">
        <f aca="false">+AL20/AL24*AL74</f>
        <v>127.407626968216</v>
      </c>
      <c r="AM70" s="119" t="n">
        <f aca="false">+AM20/AM24*AM74</f>
        <v>66.8837905482531</v>
      </c>
      <c r="AN70" s="119" t="n">
        <f aca="false">+AN20/AN24*AN74</f>
        <v>29.7125356301979</v>
      </c>
      <c r="AO70" s="119" t="n">
        <f aca="false">+AO20/AO24*AO74</f>
        <v>120.342770495498</v>
      </c>
      <c r="AP70" s="119" t="n">
        <f aca="false">+AP20/AP24*AP74</f>
        <v>102.000557643657</v>
      </c>
      <c r="AQ70" s="119" t="n">
        <f aca="false">+AQ20/AQ24*AQ74</f>
        <v>102.71404416137</v>
      </c>
      <c r="AR70" s="119" t="n">
        <f aca="false">+AR20/AR24*AR74</f>
        <v>147.502793425235</v>
      </c>
      <c r="AS70" s="119" t="n">
        <f aca="false">+AS20/AS24*AS74</f>
        <v>15.1725746961897</v>
      </c>
      <c r="AT70" s="119" t="n">
        <f aca="false">+AT20/AT24*AT74</f>
        <v>83.5866937318183</v>
      </c>
      <c r="AU70" s="118" t="n">
        <f aca="false">+AU20/AU24*AU74</f>
        <v>101.606244236087</v>
      </c>
      <c r="AV70" s="119" t="n">
        <f aca="false">+AV20/AV24*AV74</f>
        <v>176.69569650366</v>
      </c>
      <c r="AW70" s="119" t="n">
        <f aca="false">+AW20/AW24*AW74</f>
        <v>671.060131259594</v>
      </c>
      <c r="AX70" s="119" t="n">
        <f aca="false">+AX20/AX24*AX74</f>
        <v>113.220390445444</v>
      </c>
      <c r="AY70" s="119" t="n">
        <f aca="false">+AY20/AY24*AY74</f>
        <v>117.382571287942</v>
      </c>
      <c r="AZ70" s="119" t="n">
        <f aca="false">+AZ20/AZ24*AZ74</f>
        <v>111.588461452982</v>
      </c>
      <c r="BA70" s="119" t="n">
        <f aca="false">+BA20/BA24*BA74</f>
        <v>126.418468963926</v>
      </c>
      <c r="BB70" s="119" t="n">
        <f aca="false">+BB20/BB24*BB74</f>
        <v>72.4424718369005</v>
      </c>
      <c r="BC70" s="120" t="n">
        <f aca="false">+BC20/BC24*BC74</f>
        <v>86.0354631633981</v>
      </c>
      <c r="BD70" s="119" t="n">
        <f aca="false">+BD20/BD24*BD74</f>
        <v>62.5981382713397</v>
      </c>
      <c r="BE70" s="119" t="n">
        <f aca="false">+BE20/BE24*BE74</f>
        <v>45.5882979164826</v>
      </c>
      <c r="BF70" s="119" t="n">
        <f aca="false">+BF20/BF24*BF74</f>
        <v>20.7977468950807</v>
      </c>
      <c r="BG70" s="119" t="n">
        <f aca="false">+BG20/BG24*BG74</f>
        <v>63.7311179673337</v>
      </c>
      <c r="BH70" s="119" t="n">
        <f aca="false">+BH20/BH24*BH74</f>
        <v>65.7366664720256</v>
      </c>
      <c r="BI70" s="119" t="n">
        <f aca="false">+BI20/BI24*BI74</f>
        <v>70.2873368833704</v>
      </c>
      <c r="BJ70" s="119" t="n">
        <f aca="false">+BJ20/BJ24*BJ74</f>
        <v>62.3399127648211</v>
      </c>
      <c r="BK70" s="119" t="n">
        <f aca="false">+BK20/BK24*BK74</f>
        <v>78.4101448765515</v>
      </c>
      <c r="BL70" s="119" t="n">
        <f aca="false">+BL20/BL24*BL74</f>
        <v>285.566312547261</v>
      </c>
      <c r="BM70" s="118" t="n">
        <f aca="false">+BM20/BM24*BM74</f>
        <v>73.196648154283</v>
      </c>
      <c r="BN70" s="119" t="n">
        <f aca="false">+BN20/BN24*BN74</f>
        <v>28.3552296682262</v>
      </c>
      <c r="BO70" s="119" t="n">
        <f aca="false">+BO20/BO24*BO74</f>
        <v>82.5793577971941</v>
      </c>
      <c r="BP70" s="119" t="n">
        <f aca="false">+BP20/BP24*BP74</f>
        <v>72.2833987867215</v>
      </c>
      <c r="BQ70" s="119" t="n">
        <f aca="false">+BQ20/BQ24*BQ74</f>
        <v>97.3293474791228</v>
      </c>
      <c r="BR70" s="119" t="n">
        <f aca="false">+BR20/BR24*BR74</f>
        <v>104.219841393871</v>
      </c>
      <c r="BS70" s="119" t="n">
        <f aca="false">+BS20/BS24*BS74</f>
        <v>97.2005833544615</v>
      </c>
      <c r="BT70" s="119" t="n">
        <f aca="false">+BT20/BT24*BT74</f>
        <v>99.0057253796033</v>
      </c>
      <c r="BU70" s="120" t="n">
        <f aca="false">+BU20/BU24*BU74</f>
        <v>232.587755155235</v>
      </c>
      <c r="BV70" s="119" t="n">
        <f aca="false">+BV20/BV24*BV74</f>
        <v>105.740734879526</v>
      </c>
      <c r="BW70" s="119" t="n">
        <f aca="false">+BW20/BW24*BW74</f>
        <v>2845.46286380791</v>
      </c>
      <c r="BX70" s="119" t="n">
        <f aca="false">+BX20/BX24*BX74</f>
        <v>861.970939992132</v>
      </c>
      <c r="BY70" s="119" t="n">
        <f aca="false">+BY20/BY24*BY74</f>
        <v>112.636076793898</v>
      </c>
      <c r="BZ70" s="119" t="n">
        <f aca="false">+BZ20/BZ24*BZ74</f>
        <v>99.6133438655447</v>
      </c>
      <c r="CA70" s="119" t="n">
        <f aca="false">+CA20/CA24*CA74</f>
        <v>103.843053573569</v>
      </c>
      <c r="CB70" s="119" t="n">
        <f aca="false">+CB20/CB24*CB74</f>
        <v>108.135035243947</v>
      </c>
      <c r="CC70" s="119" t="n">
        <f aca="false">+CC20/CC24*CC74</f>
        <v>82.8243760929022</v>
      </c>
      <c r="CD70" s="119" t="n">
        <f aca="false">+CD20/CD24*CD74</f>
        <v>315.877397292308</v>
      </c>
      <c r="CE70" s="118" t="n">
        <f aca="false">+CE20/CE24*CE74</f>
        <v>146.708321530327</v>
      </c>
      <c r="CF70" s="119" t="n">
        <f aca="false">+CF20/CF24*CF74</f>
        <v>208.313244462152</v>
      </c>
      <c r="CG70" s="119" t="n">
        <f aca="false">+CG20/CG24*CG74</f>
        <v>40.5616472541668</v>
      </c>
      <c r="CH70" s="119" t="n">
        <f aca="false">+CH20/CH24*CH74</f>
        <v>147.104830753991</v>
      </c>
      <c r="CI70" s="119" t="n">
        <f aca="false">+CI20/CI24*CI74</f>
        <v>81.5442942671391</v>
      </c>
      <c r="CJ70" s="119" t="n">
        <f aca="false">+CJ20/CJ24*CJ74</f>
        <v>89.6676859437414</v>
      </c>
      <c r="CK70" s="119" t="n">
        <f aca="false">+CK20/CK24*CK74</f>
        <v>88.8348589970608</v>
      </c>
      <c r="CL70" s="119" t="n">
        <f aca="false">+CL20/CL24*CL74</f>
        <v>77.6694055659576</v>
      </c>
      <c r="CM70" s="120" t="n">
        <f aca="false">+CM20/CM24*CM74</f>
        <v>206.886557042624</v>
      </c>
      <c r="CN70" s="119" t="n">
        <f aca="false">+CN20/CN24*CN74</f>
        <v>83.5703475112334</v>
      </c>
      <c r="CO70" s="119" t="n">
        <f aca="false">+CO20/CO24*CO74</f>
        <v>41.6205634664845</v>
      </c>
      <c r="CP70" s="119" t="n">
        <f aca="false">+CP20/CP24*CP74</f>
        <v>516.560838033892</v>
      </c>
      <c r="CQ70" s="119" t="n">
        <f aca="false">+CQ20/CQ24*CQ74</f>
        <v>83.241080062257</v>
      </c>
      <c r="CR70" s="119" t="n">
        <f aca="false">+CR20/CR24*CR74</f>
        <v>110.26849431416</v>
      </c>
      <c r="CS70" s="119" t="n">
        <f aca="false">+CS20/CS24*CS74</f>
        <v>110.666588018331</v>
      </c>
      <c r="CT70" s="119" t="n">
        <f aca="false">+CT20/CT24*CT74</f>
        <v>98.7837931350526</v>
      </c>
      <c r="CU70" s="119" t="n">
        <f aca="false">+CU20/CU24*CU74</f>
        <v>75.6101902723656</v>
      </c>
      <c r="CV70" s="119" t="n">
        <f aca="false">+CV20/CV24*CV74</f>
        <v>250.567844972784</v>
      </c>
      <c r="CW70" s="119" t="n">
        <f aca="false">+CW20/CW24*CW74</f>
        <v>217.400721993605</v>
      </c>
      <c r="CX70" s="118" t="n">
        <f aca="false">+CX20/CX24*CX74</f>
        <v>55.8155453129793</v>
      </c>
      <c r="CY70" s="119" t="n">
        <f aca="false">+CY20/CY24*CY74</f>
        <v>180.775927139943</v>
      </c>
      <c r="CZ70" s="119" t="n">
        <f aca="false">+CZ20/CZ24*CZ74</f>
        <v>49.1739464087263</v>
      </c>
      <c r="DA70" s="119" t="n">
        <f aca="false">+DA20/DA24*DA74</f>
        <v>55.9860003784418</v>
      </c>
      <c r="DB70" s="119" t="n">
        <f aca="false">+DB20/DB24*DB74</f>
        <v>67.590521968099</v>
      </c>
      <c r="DC70" s="119" t="n">
        <f aca="false">+DC20/DC24*DC74</f>
        <v>73.3277838645789</v>
      </c>
      <c r="DD70" s="119" t="n">
        <f aca="false">+DD20/DD24*DD74</f>
        <v>108.204255879939</v>
      </c>
      <c r="DE70" s="119" t="n">
        <f aca="false">+DE20/DE24*DE74</f>
        <v>30.9924998082378</v>
      </c>
      <c r="DF70" s="120" t="n">
        <f aca="false">+DF20/DF24*DF74</f>
        <v>169.229534435444</v>
      </c>
      <c r="DG70" s="119" t="n">
        <f aca="false">+DG20/DG24*DG74</f>
        <v>75.30096973731</v>
      </c>
      <c r="DH70" s="119" t="n">
        <f aca="false">+DH20/DH24*DH74</f>
        <v>130.828468100375</v>
      </c>
      <c r="DI70" s="119" t="n">
        <f aca="false">+DI20/DI24*DI74</f>
        <v>78.57205710657</v>
      </c>
      <c r="DJ70" s="119" t="n">
        <f aca="false">+DJ20/DJ24*DJ74</f>
        <v>75.4312471821424</v>
      </c>
      <c r="DK70" s="119" t="n">
        <f aca="false">+DK20/DK24*DK74</f>
        <v>93.354256522916</v>
      </c>
      <c r="DL70" s="119" t="n">
        <f aca="false">+DL20/DL24*DL74</f>
        <v>93.8546474247597</v>
      </c>
      <c r="DM70" s="119" t="n">
        <f aca="false">+DM20/DM24*DM74</f>
        <v>79.5571223726201</v>
      </c>
      <c r="DN70" s="119" t="n">
        <f aca="false">+DN20/DN24*DN74</f>
        <v>97.4041840422122</v>
      </c>
      <c r="DO70" s="119" t="n">
        <f aca="false">+DO20/DO24*DO74</f>
        <v>132.931016107974</v>
      </c>
      <c r="DP70" s="119" t="n">
        <f aca="false">+DP20/DP24*DP74</f>
        <v>194.304858759518</v>
      </c>
      <c r="DQ70" s="119" t="n">
        <f aca="false">+DQ20/DQ24*DQ74</f>
        <v>99.0690421521752</v>
      </c>
      <c r="DR70" s="119" t="n">
        <f aca="false">+DR20/DR24*DR74</f>
        <v>88.1763211863096</v>
      </c>
      <c r="DS70" s="118" t="n">
        <f aca="false">+DS20/DS24*DS74</f>
        <v>69.391602061818</v>
      </c>
      <c r="DT70" s="119" t="n">
        <f aca="false">+DT20/DT24*DT74</f>
        <v>76.2688749542439</v>
      </c>
      <c r="DU70" s="119" t="n">
        <f aca="false">+DU20/DU24*DU74</f>
        <v>52.5427604706442</v>
      </c>
      <c r="DV70" s="119" t="n">
        <f aca="false">+DV20/DV24*DV74</f>
        <v>69.4753771069622</v>
      </c>
      <c r="DW70" s="119" t="n">
        <f aca="false">+DW20/DW24*DW74</f>
        <v>90.0935633376684</v>
      </c>
      <c r="DX70" s="119" t="n">
        <f aca="false">+DX20/DX24*DX74</f>
        <v>97.7192566906884</v>
      </c>
      <c r="DY70" s="119" t="n">
        <f aca="false">+DY20/DY24*DY74</f>
        <v>89.5195898041776</v>
      </c>
      <c r="DZ70" s="119" t="n">
        <f aca="false">+DZ20/DZ24*DZ74</f>
        <v>94.2153624548193</v>
      </c>
      <c r="EA70" s="120" t="n">
        <f aca="false">+EA20/EA24*EA74</f>
        <v>151.790080838267</v>
      </c>
      <c r="EB70" s="118" t="n">
        <f aca="false">+EB20/EB24*EB74</f>
        <v>78.7252087834449</v>
      </c>
      <c r="EC70" s="119" t="n">
        <f aca="false">+EC20/EC24*EC74</f>
        <v>104.445487731369</v>
      </c>
      <c r="ED70" s="119" t="n">
        <f aca="false">+ED20/ED24*ED74</f>
        <v>38.6523798335771</v>
      </c>
      <c r="EE70" s="119" t="n">
        <f aca="false">+EE20/EE24*EE74</f>
        <v>75.1133491726418</v>
      </c>
      <c r="EF70" s="119" t="n">
        <f aca="false">+EF20/EF24*EF74</f>
        <v>76.3342437981607</v>
      </c>
      <c r="EG70" s="119" t="n">
        <f aca="false">+EG20/EG24*EG74</f>
        <v>79.1802690232045</v>
      </c>
      <c r="EH70" s="119" t="n">
        <f aca="false">+EH20/EH24*EH74</f>
        <v>81.4571726896219</v>
      </c>
      <c r="EI70" s="119" t="n">
        <f aca="false">+EI20/EI24*EI74</f>
        <v>64.5995489040431</v>
      </c>
      <c r="EJ70" s="120" t="n">
        <f aca="false">+EJ20/EJ24*EJ74</f>
        <v>99.4134535496569</v>
      </c>
      <c r="EK70" s="31"/>
      <c r="EL70" s="31"/>
      <c r="EM70" s="31"/>
      <c r="EN70" s="31"/>
      <c r="EO70" s="31"/>
      <c r="EP70" s="31"/>
      <c r="EQ70" s="31"/>
      <c r="ER70" s="31"/>
      <c r="ES70" s="31"/>
      <c r="ET70" s="31"/>
      <c r="EU70" s="31"/>
      <c r="EV70" s="31"/>
      <c r="EW70" s="31"/>
      <c r="EX70" s="31"/>
      <c r="EY70" s="31"/>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c r="IU70" s="50"/>
      <c r="IV70" s="50"/>
    </row>
    <row r="71" s="50" customFormat="true" ht="12" hidden="false" customHeight="true" outlineLevel="0" collapsed="false">
      <c r="A71" s="113" t="s">
        <v>116</v>
      </c>
      <c r="B71" s="115" t="n">
        <f aca="false">+B21/B25*B75</f>
        <v>65.2103159774841</v>
      </c>
      <c r="C71" s="115" t="n">
        <f aca="false">+C21/C25*C75</f>
        <v>41.2656903427744</v>
      </c>
      <c r="D71" s="115" t="n">
        <f aca="false">+D21/D25*D75</f>
        <v>55.4264070115841</v>
      </c>
      <c r="E71" s="115" t="n">
        <f aca="false">+E21/E25*E75</f>
        <v>64.02395537065</v>
      </c>
      <c r="F71" s="115" t="n">
        <f aca="false">+F21/F25*F75</f>
        <v>78.0752214543578</v>
      </c>
      <c r="G71" s="115" t="n">
        <f aca="false">+G21/G25*G75</f>
        <v>79.4003466571642</v>
      </c>
      <c r="H71" s="115" t="n">
        <f aca="false">+H21/H25*H75</f>
        <v>106.038038800016</v>
      </c>
      <c r="I71" s="115" t="n">
        <f aca="false">+I21/I25*I75</f>
        <v>14.1394226834887</v>
      </c>
      <c r="J71" s="115" t="n">
        <f aca="false">+J21/J25*J75</f>
        <v>83.0382514174701</v>
      </c>
      <c r="K71" s="114" t="n">
        <f aca="false">+K21/K25*K75</f>
        <v>75.2363337672938</v>
      </c>
      <c r="L71" s="115" t="n">
        <f aca="false">+L21/L25*L75</f>
        <v>72.3385410545711</v>
      </c>
      <c r="M71" s="115" t="n">
        <f aca="false">+M21/M25*M75</f>
        <v>150.834319129968</v>
      </c>
      <c r="N71" s="115" t="n">
        <f aca="false">+N21/N25*N75</f>
        <v>75.7668985371925</v>
      </c>
      <c r="O71" s="115" t="n">
        <f aca="false">+O21/O25*O75</f>
        <v>80.1233297045401</v>
      </c>
      <c r="P71" s="115" t="n">
        <f aca="false">+P21/P25*P75</f>
        <v>101.875911069445</v>
      </c>
      <c r="Q71" s="115" t="n">
        <f aca="false">+Q21/Q25*Q75</f>
        <v>108.277931812732</v>
      </c>
      <c r="R71" s="115" t="n">
        <f aca="false">+R21/R25*R75</f>
        <v>63.0530409773326</v>
      </c>
      <c r="S71" s="116" t="n">
        <f aca="false">+S21/S25*S75</f>
        <v>158.551694526885</v>
      </c>
      <c r="T71" s="115" t="n">
        <f aca="false">+T21/T25*T75</f>
        <v>61.5693429371592</v>
      </c>
      <c r="U71" s="115" t="n">
        <f aca="false">+U21/U25*U75</f>
        <v>113.882294400727</v>
      </c>
      <c r="V71" s="115" t="n">
        <f aca="false">+V21/V25*V75</f>
        <v>49.5182914596299</v>
      </c>
      <c r="W71" s="115" t="n">
        <f aca="false">+W21/W25*W75</f>
        <v>61.8875420098866</v>
      </c>
      <c r="X71" s="115" t="n">
        <f aca="false">+X21/X25*X75</f>
        <v>84.9016452893571</v>
      </c>
      <c r="Y71" s="115" t="n">
        <f aca="false">+Y21/Y25*Y75</f>
        <v>90.490120712199</v>
      </c>
      <c r="Z71" s="115" t="n">
        <f aca="false">+Z21/Z25*Z75</f>
        <v>82.0374080653668</v>
      </c>
      <c r="AA71" s="115" t="n">
        <f aca="false">+AA21/AA25*AA75</f>
        <v>89.3034120293304</v>
      </c>
      <c r="AB71" s="115" t="n">
        <f aca="false">+AB21/AB25*AB75</f>
        <v>233.627366935887</v>
      </c>
      <c r="AC71" s="114" t="n">
        <f aca="false">+AC21/AC25*AC75</f>
        <v>76.7039136824631</v>
      </c>
      <c r="AD71" s="115" t="n">
        <f aca="false">+AD21/AD25*AD75</f>
        <v>48.0784171299274</v>
      </c>
      <c r="AE71" s="115" t="n">
        <f aca="false">+AE21/AE25*AE75</f>
        <v>112.935052258713</v>
      </c>
      <c r="AF71" s="115" t="n">
        <f aca="false">+AF21/AF25*AF75</f>
        <v>68.2164054094562</v>
      </c>
      <c r="AG71" s="115" t="n">
        <f aca="false">+AG21/AG25*AG75</f>
        <v>50.319601421993</v>
      </c>
      <c r="AH71" s="115" t="n">
        <f aca="false">+AH21/AH25*AH75</f>
        <v>65.9968218702637</v>
      </c>
      <c r="AI71" s="115" t="n">
        <f aca="false">+AI21/AI25*AI75</f>
        <v>68.0802161630035</v>
      </c>
      <c r="AJ71" s="115" t="n">
        <f aca="false">+AJ21/AJ25*AJ75</f>
        <v>17.7195344565026</v>
      </c>
      <c r="AK71" s="116" t="n">
        <f aca="false">+AK21/AK25*AK75</f>
        <v>269.404243038388</v>
      </c>
      <c r="AL71" s="115" t="n">
        <f aca="false">+AL21/AL25*AL75</f>
        <v>114.54722786691</v>
      </c>
      <c r="AM71" s="115" t="n">
        <f aca="false">+AM21/AM25*AM75</f>
        <v>25.4830550763483</v>
      </c>
      <c r="AN71" s="115" t="n">
        <f aca="false">+AN21/AN25*AN75</f>
        <v>146.395865261928</v>
      </c>
      <c r="AO71" s="115" t="n">
        <f aca="false">+AO21/AO25*AO75</f>
        <v>115.135867010389</v>
      </c>
      <c r="AP71" s="115" t="n">
        <f aca="false">+AP21/AP25*AP75</f>
        <v>99.2635343742174</v>
      </c>
      <c r="AQ71" s="115" t="n">
        <f aca="false">+AQ21/AQ25*AQ75</f>
        <v>100.174257801143</v>
      </c>
      <c r="AR71" s="115" t="n">
        <f aca="false">+AR21/AR25*AR75</f>
        <v>141.108503070938</v>
      </c>
      <c r="AS71" s="115" t="n">
        <f aca="false">+AS21/AS25*AS75</f>
        <v>16.9217999535389</v>
      </c>
      <c r="AT71" s="115" t="n">
        <f aca="false">+AT21/AT25*AT75</f>
        <v>77.2198305921719</v>
      </c>
      <c r="AU71" s="114" t="n">
        <f aca="false">+AU21/AU25*AU75</f>
        <v>86.8318111446855</v>
      </c>
      <c r="AV71" s="115" t="n">
        <f aca="false">+AV21/AV25*AV75</f>
        <v>100.33796510976</v>
      </c>
      <c r="AW71" s="115" t="n">
        <f aca="false">+AW21/AW25*AW75</f>
        <v>524.55644667402</v>
      </c>
      <c r="AX71" s="115" t="n">
        <f aca="false">+AX21/AX25*AX75</f>
        <v>89.7776663376342</v>
      </c>
      <c r="AY71" s="115" t="n">
        <f aca="false">+AY21/AY25*AY75</f>
        <v>121.384362124138</v>
      </c>
      <c r="AZ71" s="115" t="n">
        <f aca="false">+AZ21/AZ25*AZ75</f>
        <v>114.678013489652</v>
      </c>
      <c r="BA71" s="115" t="n">
        <f aca="false">+BA21/BA25*BA75</f>
        <v>130.577642763352</v>
      </c>
      <c r="BB71" s="115" t="n">
        <f aca="false">+BB21/BB25*BB75</f>
        <v>75.0495370128258</v>
      </c>
      <c r="BC71" s="116" t="n">
        <f aca="false">+BC21/BC25*BC75</f>
        <v>86.8255346232861</v>
      </c>
      <c r="BD71" s="115" t="n">
        <f aca="false">+BD21/BD25*BD75</f>
        <v>50.7577965320571</v>
      </c>
      <c r="BE71" s="115" t="n">
        <f aca="false">+BE21/BE25*BE75</f>
        <v>32.4428600838947</v>
      </c>
      <c r="BF71" s="115" t="n">
        <f aca="false">+BF21/BF25*BF75</f>
        <v>9.96418769672482</v>
      </c>
      <c r="BG71" s="115" t="n">
        <f aca="false">+BG21/BG25*BG75</f>
        <v>52.4766083900681</v>
      </c>
      <c r="BH71" s="115" t="n">
        <f aca="false">+BH21/BH25*BH75</f>
        <v>69.7347032708965</v>
      </c>
      <c r="BI71" s="115" t="n">
        <f aca="false">+BI21/BI25*BI75</f>
        <v>75.1101404095267</v>
      </c>
      <c r="BJ71" s="115" t="n">
        <f aca="false">+BJ21/BJ25*BJ75</f>
        <v>69.7084102559082</v>
      </c>
      <c r="BK71" s="115" t="n">
        <f aca="false">+BK21/BK25*BK75</f>
        <v>69.9243892396574</v>
      </c>
      <c r="BL71" s="115" t="n">
        <f aca="false">+BL21/BL25*BL75</f>
        <v>268.785694703493</v>
      </c>
      <c r="BM71" s="114" t="n">
        <f aca="false">+BM21/BM25*BM75</f>
        <v>63.4926832274065</v>
      </c>
      <c r="BN71" s="115" t="n">
        <f aca="false">+BN21/BN25*BN75</f>
        <v>11.9858643143604</v>
      </c>
      <c r="BO71" s="115" t="n">
        <f aca="false">+BO21/BO25*BO75</f>
        <v>43.9673373435941</v>
      </c>
      <c r="BP71" s="115" t="n">
        <f aca="false">+BP21/BP25*BP75</f>
        <v>60.5146015973934</v>
      </c>
      <c r="BQ71" s="115" t="n">
        <f aca="false">+BQ21/BQ25*BQ75</f>
        <v>101.052127673551</v>
      </c>
      <c r="BR71" s="115" t="n">
        <f aca="false">+BR21/BR25*BR75</f>
        <v>102.439964493174</v>
      </c>
      <c r="BS71" s="115" t="n">
        <f aca="false">+BS21/BS25*BS75</f>
        <v>97.5608488214762</v>
      </c>
      <c r="BT71" s="115" t="n">
        <f aca="false">+BT21/BT25*BT75</f>
        <v>113.564506858814</v>
      </c>
      <c r="BU71" s="116" t="n">
        <f aca="false">+BU21/BU25*BU75</f>
        <v>110.232406703035</v>
      </c>
      <c r="BV71" s="115" t="n">
        <f aca="false">+BV21/BV25*BV75</f>
        <v>56.4471833282698</v>
      </c>
      <c r="BW71" s="115" t="n">
        <f aca="false">+BW21/BW25*BW75</f>
        <v>370.111285950206</v>
      </c>
      <c r="BX71" s="115" t="n">
        <f aca="false">+BX21/BX25*BX75</f>
        <v>101.666418058377</v>
      </c>
      <c r="BY71" s="115" t="n">
        <f aca="false">+BY21/BY25*BY75</f>
        <v>58.1114718184076</v>
      </c>
      <c r="BZ71" s="115" t="n">
        <f aca="false">+BZ21/BZ25*BZ75</f>
        <v>91.8615711677838</v>
      </c>
      <c r="CA71" s="115" t="n">
        <f aca="false">+CA21/CA25*CA75</f>
        <v>96.675145614836</v>
      </c>
      <c r="CB71" s="115" t="n">
        <f aca="false">+CB21/CB25*CB75</f>
        <v>98.1811162891825</v>
      </c>
      <c r="CC71" s="115" t="n">
        <f aca="false">+CC21/CC25*CC75</f>
        <v>77.0158661802258</v>
      </c>
      <c r="CD71" s="115" t="n">
        <f aca="false">+CD21/CD25*CD75</f>
        <v>432.955604098442</v>
      </c>
      <c r="CE71" s="114" t="n">
        <f aca="false">+CE21/CE25*CE75</f>
        <v>62.5477512194993</v>
      </c>
      <c r="CF71" s="115" t="n">
        <f aca="false">+CF21/CF25*CF75</f>
        <v>75.5469684863991</v>
      </c>
      <c r="CG71" s="115" t="n">
        <f aca="false">+CG21/CG25*CG75</f>
        <v>37.5957464690804</v>
      </c>
      <c r="CH71" s="115" t="n">
        <f aca="false">+CH21/CH25*CH75</f>
        <v>61.8835106428392</v>
      </c>
      <c r="CI71" s="115" t="n">
        <f aca="false">+CI21/CI25*CI75</f>
        <v>78.5126388213081</v>
      </c>
      <c r="CJ71" s="115" t="n">
        <f aca="false">+CJ21/CJ25*CJ75</f>
        <v>86.5424028974557</v>
      </c>
      <c r="CK71" s="115" t="n">
        <f aca="false">+CK21/CK25*CK75</f>
        <v>96.8146005814804</v>
      </c>
      <c r="CL71" s="115" t="n">
        <f aca="false">+CL21/CL25*CL75</f>
        <v>51.7992215972908</v>
      </c>
      <c r="CM71" s="116" t="n">
        <f aca="false">+CM21/CM25*CM75</f>
        <v>228.725546409853</v>
      </c>
      <c r="CN71" s="115" t="n">
        <f aca="false">+CN21/CN25*CN75</f>
        <v>74.89102619529</v>
      </c>
      <c r="CO71" s="115" t="n">
        <f aca="false">+CO21/CO25*CO75</f>
        <v>66.7200424885257</v>
      </c>
      <c r="CP71" s="115" t="n">
        <f aca="false">+CP21/CP25*CP75</f>
        <v>249.997113994169</v>
      </c>
      <c r="CQ71" s="115" t="n">
        <f aca="false">+CQ21/CQ25*CQ75</f>
        <v>74.88898211397</v>
      </c>
      <c r="CR71" s="115" t="n">
        <f aca="false">+CR21/CR25*CR75</f>
        <v>112.435884663392</v>
      </c>
      <c r="CS71" s="115" t="n">
        <f aca="false">+CS21/CS25*CS75</f>
        <v>113.001459522313</v>
      </c>
      <c r="CT71" s="115" t="n">
        <f aca="false">+CT21/CT25*CT75</f>
        <v>95.2286490250418</v>
      </c>
      <c r="CU71" s="115" t="n">
        <f aca="false">+CU21/CU25*CU75</f>
        <v>80.2807680600578</v>
      </c>
      <c r="CV71" s="115" t="n">
        <f aca="false">+CV21/CV25*CV75</f>
        <v>212.958131794464</v>
      </c>
      <c r="CW71" s="115" t="n">
        <f aca="false">+CW21/CW25*CW75</f>
        <v>376.234698636325</v>
      </c>
      <c r="CX71" s="114" t="n">
        <f aca="false">+CX21/CX25*CX75</f>
        <v>53.6403214141128</v>
      </c>
      <c r="CY71" s="115" t="n">
        <f aca="false">+CY21/CY25*CY75</f>
        <v>281.707978057319</v>
      </c>
      <c r="CZ71" s="115" t="n">
        <f aca="false">+CZ21/CZ25*CZ75</f>
        <v>37.7332978725764</v>
      </c>
      <c r="DA71" s="115" t="n">
        <f aca="false">+DA21/DA25*DA75</f>
        <v>53.6418286253604</v>
      </c>
      <c r="DB71" s="115" t="n">
        <f aca="false">+DB21/DB25*DB75</f>
        <v>64.4222167226996</v>
      </c>
      <c r="DC71" s="115" t="n">
        <f aca="false">+DC21/DC25*DC75</f>
        <v>71.1159000311806</v>
      </c>
      <c r="DD71" s="115" t="n">
        <f aca="false">+DD21/DD25*DD75</f>
        <v>100.413030645874</v>
      </c>
      <c r="DE71" s="115" t="n">
        <f aca="false">+DE21/DE25*DE75</f>
        <v>32.6919240049204</v>
      </c>
      <c r="DF71" s="116" t="n">
        <f aca="false">+DF21/DF25*DF75</f>
        <v>199.66262250066</v>
      </c>
      <c r="DG71" s="115" t="n">
        <f aca="false">+DG21/DG25*DG75</f>
        <v>73.1782983949563</v>
      </c>
      <c r="DH71" s="115" t="n">
        <f aca="false">+DH21/DH25*DH75</f>
        <v>125.576032372868</v>
      </c>
      <c r="DI71" s="115" t="n">
        <f aca="false">+DI21/DI25*DI75</f>
        <v>88.0083127913881</v>
      </c>
      <c r="DJ71" s="115" t="n">
        <f aca="false">+DJ21/DJ25*DJ75</f>
        <v>73.7986544698835</v>
      </c>
      <c r="DK71" s="115" t="n">
        <f aca="false">+DK21/DK25*DK75</f>
        <v>91.7384509545692</v>
      </c>
      <c r="DL71" s="115" t="n">
        <f aca="false">+DL21/DL25*DL75</f>
        <v>91.1320076817821</v>
      </c>
      <c r="DM71" s="115" t="n">
        <f aca="false">+DM21/DM25*DM75</f>
        <v>76.6800942560465</v>
      </c>
      <c r="DN71" s="115" t="n">
        <f aca="false">+DN21/DN25*DN75</f>
        <v>98.5354638251043</v>
      </c>
      <c r="DO71" s="115" t="n">
        <f aca="false">+DO21/DO25*DO75</f>
        <v>41.8123835595834</v>
      </c>
      <c r="DP71" s="115" t="n">
        <f aca="false">+DP21/DP25*DP75</f>
        <v>159.292013593418</v>
      </c>
      <c r="DQ71" s="115" t="n">
        <f aca="false">+DQ21/DQ25*DQ75</f>
        <v>94.374679057462</v>
      </c>
      <c r="DR71" s="115" t="n">
        <f aca="false">+DR21/DR25*DR75</f>
        <v>89.2373383439527</v>
      </c>
      <c r="DS71" s="114" t="n">
        <f aca="false">+DS21/DS25*DS75</f>
        <v>69.7702633360202</v>
      </c>
      <c r="DT71" s="115" t="n">
        <f aca="false">+DT21/DT25*DT75</f>
        <v>32.9741572705103</v>
      </c>
      <c r="DU71" s="115" t="n">
        <f aca="false">+DU21/DU25*DU75</f>
        <v>30.5641064353085</v>
      </c>
      <c r="DV71" s="115" t="n">
        <f aca="false">+DV21/DV25*DV75</f>
        <v>68.5983769542366</v>
      </c>
      <c r="DW71" s="115" t="n">
        <f aca="false">+DW21/DW25*DW75</f>
        <v>87.8071426320011</v>
      </c>
      <c r="DX71" s="115" t="n">
        <f aca="false">+DX21/DX25*DX75</f>
        <v>94.8445932408625</v>
      </c>
      <c r="DY71" s="115" t="n">
        <f aca="false">+DY21/DY25*DY75</f>
        <v>87.6700367607364</v>
      </c>
      <c r="DZ71" s="115" t="n">
        <f aca="false">+DZ21/DZ25*DZ75</f>
        <v>88.1828130752373</v>
      </c>
      <c r="EA71" s="116" t="n">
        <f aca="false">+EA21/EA25*EA75</f>
        <v>143.389709057847</v>
      </c>
      <c r="EB71" s="114" t="n">
        <f aca="false">+EB21/EB25*EB75</f>
        <v>60.2781109706444</v>
      </c>
      <c r="EC71" s="115" t="n">
        <f aca="false">+EC21/EC25*EC75</f>
        <v>160.279898645112</v>
      </c>
      <c r="ED71" s="115" t="n">
        <f aca="false">+ED21/ED25*ED75</f>
        <v>30.5693318770653</v>
      </c>
      <c r="EE71" s="115" t="n">
        <f aca="false">+EE21/EE25*EE75</f>
        <v>59.5064566006664</v>
      </c>
      <c r="EF71" s="115" t="n">
        <f aca="false">+EF21/EF25*EF75</f>
        <v>80.8447406600103</v>
      </c>
      <c r="EG71" s="115" t="n">
        <f aca="false">+EG21/EG25*EG75</f>
        <v>82.2107781353845</v>
      </c>
      <c r="EH71" s="115" t="n">
        <f aca="false">+EH21/EH25*EH75</f>
        <v>87.0290577513611</v>
      </c>
      <c r="EI71" s="115" t="n">
        <f aca="false">+EI21/EI25*EI75</f>
        <v>67.0818127962614</v>
      </c>
      <c r="EJ71" s="116" t="n">
        <f aca="false">+EJ21/EJ25*EJ75</f>
        <v>93.1920575818394</v>
      </c>
      <c r="EK71" s="31"/>
      <c r="EL71" s="31"/>
      <c r="EM71" s="31"/>
      <c r="EN71" s="31"/>
      <c r="EO71" s="31"/>
      <c r="EP71" s="31"/>
      <c r="EQ71" s="31"/>
      <c r="ER71" s="31"/>
      <c r="ES71" s="31"/>
      <c r="ET71" s="31"/>
      <c r="EU71" s="31"/>
      <c r="EV71" s="31"/>
      <c r="EW71" s="31"/>
      <c r="EX71" s="31"/>
      <c r="EY71" s="31"/>
    </row>
    <row r="72" s="88" customFormat="true" ht="12" hidden="false" customHeight="true" outlineLevel="0" collapsed="false">
      <c r="A72" s="117" t="s">
        <v>117</v>
      </c>
      <c r="B72" s="119" t="n">
        <f aca="false">+B22/B26*B76</f>
        <v>61.6140238531848</v>
      </c>
      <c r="C72" s="119" t="n">
        <f aca="false">+C22/C26*C76</f>
        <v>42.402793195691</v>
      </c>
      <c r="D72" s="119" t="n">
        <f aca="false">+D22/D26*D76</f>
        <v>47.241172741338</v>
      </c>
      <c r="E72" s="119" t="n">
        <f aca="false">+E22/E26*E76</f>
        <v>60.3593476907564</v>
      </c>
      <c r="F72" s="119" t="n">
        <f aca="false">+F22/F26*F76</f>
        <v>82.6860073087871</v>
      </c>
      <c r="G72" s="119" t="n">
        <f aca="false">+G22/G26*G76</f>
        <v>81.68193572228</v>
      </c>
      <c r="H72" s="119" t="n">
        <f aca="false">+H22/H26*H76</f>
        <v>111.766017410759</v>
      </c>
      <c r="I72" s="119" t="n">
        <f aca="false">+I22/I26*I76</f>
        <v>16.1696332034755</v>
      </c>
      <c r="J72" s="119" t="n">
        <f aca="false">+J22/J26*J76</f>
        <v>72.953301713175</v>
      </c>
      <c r="K72" s="118" t="n">
        <f aca="false">+K22/K26*K76</f>
        <v>88.8132035181955</v>
      </c>
      <c r="L72" s="119" t="n">
        <f aca="false">+L22/L26*L76</f>
        <v>63.4972914567422</v>
      </c>
      <c r="M72" s="119" t="n">
        <f aca="false">+M22/M26*M76</f>
        <v>158.728231849269</v>
      </c>
      <c r="N72" s="119" t="n">
        <f aca="false">+N22/N26*N76</f>
        <v>89.1646643132472</v>
      </c>
      <c r="O72" s="119" t="n">
        <f aca="false">+O22/O26*O76</f>
        <v>77.9269480030103</v>
      </c>
      <c r="P72" s="119" t="n">
        <f aca="false">+P22/P26*P76</f>
        <v>103.547985068277</v>
      </c>
      <c r="Q72" s="119" t="n">
        <f aca="false">+Q22/Q26*Q76</f>
        <v>104.94801193718</v>
      </c>
      <c r="R72" s="119" t="n">
        <f aca="false">+R22/R26*R76</f>
        <v>62.030289164853</v>
      </c>
      <c r="S72" s="120" t="n">
        <f aca="false">+S22/S26*S76</f>
        <v>173.184284592944</v>
      </c>
      <c r="T72" s="119" t="n">
        <f aca="false">+T22/T26*T76</f>
        <v>66.0999893789414</v>
      </c>
      <c r="U72" s="119" t="n">
        <f aca="false">+U22/U26*U76</f>
        <v>130.0115942476</v>
      </c>
      <c r="V72" s="119" t="n">
        <f aca="false">+V22/V26*V76</f>
        <v>40.8001281826924</v>
      </c>
      <c r="W72" s="119" t="n">
        <f aca="false">+W22/W26*W76</f>
        <v>66.5415579801602</v>
      </c>
      <c r="X72" s="119" t="n">
        <f aca="false">+X22/X26*X76</f>
        <v>85.3539904857645</v>
      </c>
      <c r="Y72" s="119" t="n">
        <f aca="false">+Y22/Y26*Y76</f>
        <v>89.9440464761055</v>
      </c>
      <c r="Z72" s="119" t="n">
        <f aca="false">+Z22/Z26*Z76</f>
        <v>81.7989410618833</v>
      </c>
      <c r="AA72" s="119" t="n">
        <f aca="false">+AA22/AA26*AA76</f>
        <v>90.8850607398226</v>
      </c>
      <c r="AB72" s="119" t="n">
        <f aca="false">+AB22/AB26*AB76</f>
        <v>196.919016365013</v>
      </c>
      <c r="AC72" s="118" t="n">
        <f aca="false">+AC22/AC26*AC76</f>
        <v>78.8326611800247</v>
      </c>
      <c r="AD72" s="119" t="n">
        <f aca="false">+AD22/AD26*AD76</f>
        <v>45.8860894166355</v>
      </c>
      <c r="AE72" s="119" t="n">
        <f aca="false">+AE22/AE26*AE76</f>
        <v>116.301662462168</v>
      </c>
      <c r="AF72" s="119" t="n">
        <f aca="false">+AF22/AF26*AF76</f>
        <v>70.8829734593474</v>
      </c>
      <c r="AG72" s="119" t="n">
        <f aca="false">+AG22/AG26*AG76</f>
        <v>46.5455619812318</v>
      </c>
      <c r="AH72" s="119" t="n">
        <f aca="false">+AH22/AH26*AH76</f>
        <v>62.1131124988326</v>
      </c>
      <c r="AI72" s="119" t="n">
        <f aca="false">+AI22/AI26*AI76</f>
        <v>65.4094498499082</v>
      </c>
      <c r="AJ72" s="119" t="n">
        <f aca="false">+AJ22/AJ26*AJ76</f>
        <v>16.7568382703195</v>
      </c>
      <c r="AK72" s="120" t="n">
        <f aca="false">+AK22/AK26*AK76</f>
        <v>243.273813740282</v>
      </c>
      <c r="AL72" s="119" t="n">
        <f aca="false">+AL22/AL26*AL76</f>
        <v>130.357333598371</v>
      </c>
      <c r="AM72" s="119" t="n">
        <f aca="false">+AM22/AM26*AM76</f>
        <v>15.0678430192064</v>
      </c>
      <c r="AN72" s="119" t="n">
        <f aca="false">+AN22/AN26*AN76</f>
        <v>231.653988882621</v>
      </c>
      <c r="AO72" s="119" t="n">
        <f aca="false">+AO22/AO26*AO76</f>
        <v>131.272279653112</v>
      </c>
      <c r="AP72" s="119" t="n">
        <f aca="false">+AP22/AP26*AP76</f>
        <v>102.529076609364</v>
      </c>
      <c r="AQ72" s="119" t="n">
        <f aca="false">+AQ22/AQ26*AQ76</f>
        <v>103.998278127087</v>
      </c>
      <c r="AR72" s="119" t="n">
        <f aca="false">+AR22/AR26*AR76</f>
        <v>147.481786001415</v>
      </c>
      <c r="AS72" s="119" t="n">
        <f aca="false">+AS22/AS26*AS76</f>
        <v>15.442605335431</v>
      </c>
      <c r="AT72" s="119" t="n">
        <f aca="false">+AT22/AT26*AT76</f>
        <v>88.9669240878343</v>
      </c>
      <c r="AU72" s="118" t="n">
        <f aca="false">+AU22/AU26*AU76</f>
        <v>88.4810120574911</v>
      </c>
      <c r="AV72" s="119" t="n">
        <f aca="false">+AV22/AV26*AV76</f>
        <v>100.668034834728</v>
      </c>
      <c r="AW72" s="119" t="n">
        <f aca="false">+AW22/AW26*AW76</f>
        <v>381.717269052389</v>
      </c>
      <c r="AX72" s="119" t="n">
        <f aca="false">+AX22/AX26*AX76</f>
        <v>91.3583141022135</v>
      </c>
      <c r="AY72" s="119" t="n">
        <f aca="false">+AY22/AY26*AY76</f>
        <v>119.856735413937</v>
      </c>
      <c r="AZ72" s="119" t="n">
        <f aca="false">+AZ22/AZ26*AZ76</f>
        <v>112.174307399474</v>
      </c>
      <c r="BA72" s="119" t="n">
        <f aca="false">+BA22/BA26*BA76</f>
        <v>128.722337031435</v>
      </c>
      <c r="BB72" s="119" t="n">
        <f aca="false">+BB22/BB26*BB76</f>
        <v>74.7799901025098</v>
      </c>
      <c r="BC72" s="120" t="n">
        <f aca="false">+BC22/BC26*BC76</f>
        <v>79.6002395463017</v>
      </c>
      <c r="BD72" s="119" t="n">
        <f aca="false">+BD22/BD26*BD76</f>
        <v>56.5659651832543</v>
      </c>
      <c r="BE72" s="119" t="n">
        <f aca="false">+BE22/BE26*BE76</f>
        <v>26.7416375253671</v>
      </c>
      <c r="BF72" s="119" t="n">
        <f aca="false">+BF22/BF26*BF76</f>
        <v>12.8676182560876</v>
      </c>
      <c r="BG72" s="119" t="n">
        <f aca="false">+BG22/BG26*BG76</f>
        <v>57.2732635080954</v>
      </c>
      <c r="BH72" s="119" t="n">
        <f aca="false">+BH22/BH26*BH76</f>
        <v>68.4548558668514</v>
      </c>
      <c r="BI72" s="119" t="n">
        <f aca="false">+BI22/BI26*BI76</f>
        <v>73.2024360118893</v>
      </c>
      <c r="BJ72" s="119" t="n">
        <f aca="false">+BJ22/BJ26*BJ76</f>
        <v>65.5551166097762</v>
      </c>
      <c r="BK72" s="119" t="n">
        <f aca="false">+BK22/BK26*BK76</f>
        <v>79.8130577599505</v>
      </c>
      <c r="BL72" s="119" t="n">
        <f aca="false">+BL22/BL26*BL76</f>
        <v>265.550216291382</v>
      </c>
      <c r="BM72" s="118" t="n">
        <f aca="false">+BM22/BM26*BM76</f>
        <v>67.7543907858875</v>
      </c>
      <c r="BN72" s="119" t="n">
        <f aca="false">+BN22/BN26*BN76</f>
        <v>17.7962041637667</v>
      </c>
      <c r="BO72" s="119" t="n">
        <f aca="false">+BO22/BO26*BO76</f>
        <v>51.6347705239857</v>
      </c>
      <c r="BP72" s="119" t="n">
        <f aca="false">+BP22/BP26*BP76</f>
        <v>66.5667455307894</v>
      </c>
      <c r="BQ72" s="119" t="n">
        <f aca="false">+BQ22/BQ26*BQ76</f>
        <v>98.0457595372213</v>
      </c>
      <c r="BR72" s="119" t="n">
        <f aca="false">+BR22/BR26*BR76</f>
        <v>101.778760698462</v>
      </c>
      <c r="BS72" s="119" t="n">
        <f aca="false">+BS22/BS26*BS76</f>
        <v>99.2591635491179</v>
      </c>
      <c r="BT72" s="119" t="n">
        <f aca="false">+BT22/BT26*BT76</f>
        <v>95.5200284223223</v>
      </c>
      <c r="BU72" s="120" t="n">
        <f aca="false">+BU22/BU26*BU76</f>
        <v>152.454844629568</v>
      </c>
      <c r="BV72" s="119" t="n">
        <f aca="false">+BV22/BV26*BV76</f>
        <v>77.6212187046593</v>
      </c>
      <c r="BW72" s="119" t="n">
        <f aca="false">+BW22/BW26*BW76</f>
        <v>1386.25015218733</v>
      </c>
      <c r="BX72" s="119" t="n">
        <f aca="false">+BX22/BX26*BX76</f>
        <v>138.806293820309</v>
      </c>
      <c r="BY72" s="119" t="n">
        <f aca="false">+BY22/BY26*BY76</f>
        <v>81.3680663222663</v>
      </c>
      <c r="BZ72" s="119" t="n">
        <f aca="false">+BZ22/BZ26*BZ76</f>
        <v>99.3759021815678</v>
      </c>
      <c r="CA72" s="119" t="n">
        <f aca="false">+CA22/CA26*CA76</f>
        <v>104.649153810234</v>
      </c>
      <c r="CB72" s="119" t="n">
        <f aca="false">+CB22/CB26*CB76</f>
        <v>100.939060599455</v>
      </c>
      <c r="CC72" s="119" t="n">
        <f aca="false">+CC22/CC26*CC76</f>
        <v>94.4432029529146</v>
      </c>
      <c r="CD72" s="119" t="n">
        <f aca="false">+CD22/CD26*CD76</f>
        <v>440.773644081729</v>
      </c>
      <c r="CE72" s="118" t="n">
        <f aca="false">+CE22/CE26*CE76</f>
        <v>73.6102915102865</v>
      </c>
      <c r="CF72" s="119" t="n">
        <f aca="false">+CF22/CF26*CF76</f>
        <v>85.2580839529537</v>
      </c>
      <c r="CG72" s="119" t="n">
        <f aca="false">+CG22/CG26*CG76</f>
        <v>44.0267189267316</v>
      </c>
      <c r="CH72" s="119" t="n">
        <f aca="false">+CH22/CH26*CH76</f>
        <v>73.0120583333066</v>
      </c>
      <c r="CI72" s="119" t="n">
        <f aca="false">+CI22/CI26*CI76</f>
        <v>83.0578860239592</v>
      </c>
      <c r="CJ72" s="119" t="n">
        <f aca="false">+CJ22/CJ26*CJ76</f>
        <v>89.7300600194219</v>
      </c>
      <c r="CK72" s="119" t="n">
        <f aca="false">+CK22/CK26*CK76</f>
        <v>98.4490529658221</v>
      </c>
      <c r="CL72" s="119" t="n">
        <f aca="false">+CL22/CL26*CL76</f>
        <v>65.5212779071576</v>
      </c>
      <c r="CM72" s="120" t="n">
        <f aca="false">+CM22/CM26*CM76</f>
        <v>168.50332214048</v>
      </c>
      <c r="CN72" s="119" t="n">
        <f aca="false">+CN22/CN26*CN76</f>
        <v>78.5884214065618</v>
      </c>
      <c r="CO72" s="119" t="n">
        <f aca="false">+CO22/CO26*CO76</f>
        <v>78.4277252413273</v>
      </c>
      <c r="CP72" s="119" t="n">
        <f aca="false">+CP22/CP26*CP76</f>
        <v>1873.90847179984</v>
      </c>
      <c r="CQ72" s="119" t="n">
        <f aca="false">+CQ22/CQ26*CQ76</f>
        <v>78.7718885826289</v>
      </c>
      <c r="CR72" s="119" t="n">
        <f aca="false">+CR22/CR26*CR76</f>
        <v>111.765305095568</v>
      </c>
      <c r="CS72" s="119" t="n">
        <f aca="false">+CS22/CS26*CS76</f>
        <v>112.055247676021</v>
      </c>
      <c r="CT72" s="119" t="n">
        <f aca="false">+CT22/CT26*CT76</f>
        <v>95.7469783709364</v>
      </c>
      <c r="CU72" s="119" t="n">
        <f aca="false">+CU22/CU26*CU76</f>
        <v>79.1246672609954</v>
      </c>
      <c r="CV72" s="119" t="n">
        <f aca="false">+CV22/CV26*CV76</f>
        <v>244.336010751993</v>
      </c>
      <c r="CW72" s="119" t="n">
        <f aca="false">+CW22/CW26*CW76</f>
        <v>173.748410389568</v>
      </c>
      <c r="CX72" s="118" t="n">
        <f aca="false">+CX22/CX26*CX76</f>
        <v>61.6115645663311</v>
      </c>
      <c r="CY72" s="119" t="n">
        <f aca="false">+CY22/CY26*CY76</f>
        <v>234.093180496292</v>
      </c>
      <c r="CZ72" s="119" t="n">
        <f aca="false">+CZ22/CZ26*CZ76</f>
        <v>44.2800606957771</v>
      </c>
      <c r="DA72" s="119" t="n">
        <f aca="false">+DA22/DA26*DA76</f>
        <v>60.7471410377673</v>
      </c>
      <c r="DB72" s="119" t="n">
        <f aca="false">+DB22/DB26*DB76</f>
        <v>64.3002823798007</v>
      </c>
      <c r="DC72" s="119" t="n">
        <f aca="false">+DC22/DC26*DC76</f>
        <v>69.7905669393453</v>
      </c>
      <c r="DD72" s="119" t="n">
        <f aca="false">+DD22/DD26*DD76</f>
        <v>95.4671202567386</v>
      </c>
      <c r="DE72" s="119" t="n">
        <f aca="false">+DE22/DE26*DE76</f>
        <v>34.5363750928604</v>
      </c>
      <c r="DF72" s="120" t="n">
        <f aca="false">+DF22/DF26*DF76</f>
        <v>155.018972463653</v>
      </c>
      <c r="DG72" s="119" t="n">
        <f aca="false">+DG22/DG26*DG76</f>
        <v>80.7633665403895</v>
      </c>
      <c r="DH72" s="119" t="n">
        <f aca="false">+DH22/DH26*DH76</f>
        <v>198.855785686365</v>
      </c>
      <c r="DI72" s="119" t="n">
        <f aca="false">+DI22/DI26*DI76</f>
        <v>81.0443347055306</v>
      </c>
      <c r="DJ72" s="119" t="n">
        <f aca="false">+DJ22/DJ26*DJ76</f>
        <v>81.1384231464912</v>
      </c>
      <c r="DK72" s="119" t="n">
        <f aca="false">+DK22/DK26*DK76</f>
        <v>93.17152727333</v>
      </c>
      <c r="DL72" s="119" t="n">
        <f aca="false">+DL22/DL26*DL76</f>
        <v>92.4780800998757</v>
      </c>
      <c r="DM72" s="119" t="n">
        <f aca="false">+DM22/DM26*DM76</f>
        <v>79.63597536751</v>
      </c>
      <c r="DN72" s="119" t="n">
        <f aca="false">+DN22/DN26*DN76</f>
        <v>97.7246699135316</v>
      </c>
      <c r="DO72" s="119" t="n">
        <f aca="false">+DO22/DO26*DO76</f>
        <v>43.9011304584245</v>
      </c>
      <c r="DP72" s="119" t="n">
        <f aca="false">+DP22/DP26*DP76</f>
        <v>179.107571658858</v>
      </c>
      <c r="DQ72" s="119" t="n">
        <f aca="false">+DQ22/DQ26*DQ76</f>
        <v>95.8957631192477</v>
      </c>
      <c r="DR72" s="119" t="n">
        <f aca="false">+DR22/DR26*DR76</f>
        <v>90.5577211350231</v>
      </c>
      <c r="DS72" s="118" t="n">
        <f aca="false">+DS22/DS26*DS76</f>
        <v>78.5374446873232</v>
      </c>
      <c r="DT72" s="119" t="n">
        <f aca="false">+DT22/DT26*DT76</f>
        <v>38.442371965477</v>
      </c>
      <c r="DU72" s="119" t="n">
        <f aca="false">+DU22/DU26*DU76</f>
        <v>25.526815863856</v>
      </c>
      <c r="DV72" s="119" t="n">
        <f aca="false">+DV22/DV26*DV76</f>
        <v>76.9955208859825</v>
      </c>
      <c r="DW72" s="119" t="n">
        <f aca="false">+DW22/DW26*DW76</f>
        <v>94.0612121971639</v>
      </c>
      <c r="DX72" s="119" t="n">
        <f aca="false">+DX22/DX26*DX76</f>
        <v>102.318672500308</v>
      </c>
      <c r="DY72" s="119" t="n">
        <f aca="false">+DY22/DY26*DY76</f>
        <v>89.8820283818033</v>
      </c>
      <c r="DZ72" s="119" t="n">
        <f aca="false">+DZ22/DZ26*DZ76</f>
        <v>108.841729382931</v>
      </c>
      <c r="EA72" s="120" t="n">
        <f aca="false">+EA22/EA26*EA76</f>
        <v>160.223542061695</v>
      </c>
      <c r="EB72" s="118" t="n">
        <f aca="false">+EB22/EB26*EB76</f>
        <v>66.6591027475408</v>
      </c>
      <c r="EC72" s="119" t="n">
        <f aca="false">+EC22/EC26*EC76</f>
        <v>75.0255326239968</v>
      </c>
      <c r="ED72" s="119" t="n">
        <f aca="false">+ED22/ED26*ED76</f>
        <v>36.3581261745385</v>
      </c>
      <c r="EE72" s="119" t="n">
        <f aca="false">+EE22/EE26*EE76</f>
        <v>63.5583312295242</v>
      </c>
      <c r="EF72" s="119" t="n">
        <f aca="false">+EF22/EF26*EF76</f>
        <v>80.1681455261851</v>
      </c>
      <c r="EG72" s="119" t="n">
        <f aca="false">+EG22/EG26*EG76</f>
        <v>80.2476328318994</v>
      </c>
      <c r="EH72" s="119" t="n">
        <f aca="false">+EH22/EH26*EH76</f>
        <v>82.5543990741453</v>
      </c>
      <c r="EI72" s="119" t="n">
        <f aca="false">+EI22/EI26*EI76</f>
        <v>80.4124901487201</v>
      </c>
      <c r="EJ72" s="120" t="n">
        <f aca="false">+EJ22/EJ26*EJ76</f>
        <v>84.0440271664378</v>
      </c>
      <c r="EK72" s="31"/>
      <c r="EL72" s="31"/>
      <c r="EM72" s="31"/>
      <c r="EN72" s="31"/>
      <c r="EO72" s="31"/>
      <c r="EP72" s="31"/>
      <c r="EQ72" s="31"/>
      <c r="ER72" s="31"/>
      <c r="ES72" s="31"/>
      <c r="ET72" s="31"/>
      <c r="EU72" s="31"/>
      <c r="EV72" s="31"/>
      <c r="EW72" s="31"/>
      <c r="EX72" s="31"/>
      <c r="EY72" s="31"/>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c r="IU72" s="50"/>
      <c r="IV72" s="50"/>
    </row>
    <row r="73" s="50" customFormat="true" ht="12" hidden="false" customHeight="true" outlineLevel="0" collapsed="false">
      <c r="A73" s="113" t="s">
        <v>118</v>
      </c>
      <c r="B73" s="115" t="n">
        <f aca="false">+B23/B27*B77</f>
        <v>59.4785013239238</v>
      </c>
      <c r="C73" s="115" t="n">
        <f aca="false">+C23/C27*C77</f>
        <v>102.126395659051</v>
      </c>
      <c r="D73" s="115" t="n">
        <f aca="false">+D23/D27*D77</f>
        <v>56.479181209918</v>
      </c>
      <c r="E73" s="115" t="n">
        <f aca="false">+E23/E27*E77</f>
        <v>58.6405952791847</v>
      </c>
      <c r="F73" s="115" t="n">
        <f aca="false">+F23/F27*F77</f>
        <v>82.4830031986524</v>
      </c>
      <c r="G73" s="115" t="n">
        <f aca="false">+G23/G27*G77</f>
        <v>79.7657836591419</v>
      </c>
      <c r="H73" s="115" t="n">
        <f aca="false">+H23/H27*H77</f>
        <v>96.9152080031419</v>
      </c>
      <c r="I73" s="115" t="n">
        <f aca="false">+I23/I27*I77</f>
        <v>28.3365246123467</v>
      </c>
      <c r="J73" s="115" t="n">
        <f aca="false">+J23/J27*J77</f>
        <v>63.5784985645081</v>
      </c>
      <c r="K73" s="114" t="n">
        <f aca="false">+K23/K27*K77</f>
        <v>73.3977369113773</v>
      </c>
      <c r="L73" s="115" t="n">
        <f aca="false">+L23/L27*L77</f>
        <v>80.6563987924991</v>
      </c>
      <c r="M73" s="115" t="n">
        <f aca="false">+M23/M27*M77</f>
        <v>159.812250222962</v>
      </c>
      <c r="N73" s="115" t="n">
        <f aca="false">+N23/N27*N77</f>
        <v>74.1771737754754</v>
      </c>
      <c r="O73" s="115" t="n">
        <f aca="false">+O23/O27*O77</f>
        <v>77.4538383254465</v>
      </c>
      <c r="P73" s="115" t="n">
        <f aca="false">+P23/P27*P77</f>
        <v>98.0755267191325</v>
      </c>
      <c r="Q73" s="115" t="n">
        <f aca="false">+Q23/Q27*Q77</f>
        <v>101.07385108772</v>
      </c>
      <c r="R73" s="115" t="n">
        <f aca="false">+R23/R27*R77</f>
        <v>64.8538073944156</v>
      </c>
      <c r="S73" s="116" t="n">
        <f aca="false">+S23/S27*S77</f>
        <v>150.052147212842</v>
      </c>
      <c r="T73" s="115" t="n">
        <f aca="false">+T23/T27*T77</f>
        <v>70.5332365911011</v>
      </c>
      <c r="U73" s="115" t="n">
        <f aca="false">+U23/U27*U77</f>
        <v>147.009419930729</v>
      </c>
      <c r="V73" s="115" t="n">
        <f aca="false">+V23/V27*V77</f>
        <v>36.803011916891</v>
      </c>
      <c r="W73" s="115" t="n">
        <f aca="false">+W23/W27*W77</f>
        <v>71.0657752813011</v>
      </c>
      <c r="X73" s="115" t="n">
        <f aca="false">+X23/X27*X77</f>
        <v>90.3402125096158</v>
      </c>
      <c r="Y73" s="115" t="n">
        <f aca="false">+Y23/Y27*Y77</f>
        <v>95.1111924982356</v>
      </c>
      <c r="Z73" s="115" t="n">
        <f aca="false">+Z23/Z27*Z77</f>
        <v>85.7227025269994</v>
      </c>
      <c r="AA73" s="115" t="n">
        <f aca="false">+AA23/AA27*AA77</f>
        <v>97.5368212860281</v>
      </c>
      <c r="AB73" s="115" t="n">
        <f aca="false">+AB23/AB27*AB77</f>
        <v>205.507411922216</v>
      </c>
      <c r="AC73" s="114" t="n">
        <f aca="false">+AC23/AC27*AC77</f>
        <v>47.7376195356854</v>
      </c>
      <c r="AD73" s="115" t="n">
        <f aca="false">+AD23/AD27*AD77</f>
        <v>42.4268757764488</v>
      </c>
      <c r="AE73" s="115" t="n">
        <f aca="false">+AE23/AE27*AE77</f>
        <v>136.55379049683</v>
      </c>
      <c r="AF73" s="115" t="n">
        <f aca="false">+AF23/AF27*AF77</f>
        <v>47.0237897322448</v>
      </c>
      <c r="AG73" s="115" t="n">
        <f aca="false">+AG23/AG27*AG77</f>
        <v>54.4646019759566</v>
      </c>
      <c r="AH73" s="115" t="n">
        <f aca="false">+AH23/AH27*AH77</f>
        <v>66.642657910442</v>
      </c>
      <c r="AI73" s="115" t="n">
        <f aca="false">+AI23/AI27*AI77</f>
        <v>72.9259446797957</v>
      </c>
      <c r="AJ73" s="115" t="n">
        <f aca="false">+AJ23/AJ27*AJ77</f>
        <v>24.8404625574036</v>
      </c>
      <c r="AK73" s="116" t="n">
        <f aca="false">+AK23/AK27*AK77</f>
        <v>217.566364795423</v>
      </c>
      <c r="AL73" s="115" t="n">
        <f aca="false">+AL23/AL27*AL77</f>
        <v>108.863312879007</v>
      </c>
      <c r="AM73" s="115" t="n">
        <f aca="false">+AM23/AM27*AM77</f>
        <v>49.9878760513624</v>
      </c>
      <c r="AN73" s="115" t="n">
        <f aca="false">+AN23/AN27*AN77</f>
        <v>45.1919711190424</v>
      </c>
      <c r="AO73" s="115" t="n">
        <f aca="false">+AO23/AO27*AO77</f>
        <v>105.986703244245</v>
      </c>
      <c r="AP73" s="115" t="n">
        <f aca="false">+AP23/AP27*AP77</f>
        <v>103.07945414737</v>
      </c>
      <c r="AQ73" s="115" t="n">
        <f aca="false">+AQ23/AQ27*AQ77</f>
        <v>104.429303919673</v>
      </c>
      <c r="AR73" s="115" t="n">
        <f aca="false">+AR23/AR27*AR77</f>
        <v>150.584318027694</v>
      </c>
      <c r="AS73" s="115" t="n">
        <f aca="false">+AS23/AS27*AS77</f>
        <v>12.534028842051</v>
      </c>
      <c r="AT73" s="115" t="n">
        <f aca="false">+AT23/AT27*AT77</f>
        <v>93.2225956045811</v>
      </c>
      <c r="AU73" s="114" t="n">
        <f aca="false">+AU23/AU27*AU77</f>
        <v>93.5471620750901</v>
      </c>
      <c r="AV73" s="115" t="n">
        <f aca="false">+AV23/AV27*AV77</f>
        <v>78.7418571265138</v>
      </c>
      <c r="AW73" s="115" t="n">
        <f aca="false">+AW23/AW27*AW77</f>
        <v>278.588466835872</v>
      </c>
      <c r="AX73" s="115" t="n">
        <f aca="false">+AX23/AX27*AX77</f>
        <v>92.4271051300582</v>
      </c>
      <c r="AY73" s="115" t="n">
        <f aca="false">+AY23/AY27*AY77</f>
        <v>117.343065448179</v>
      </c>
      <c r="AZ73" s="115" t="n">
        <f aca="false">+AZ23/AZ27*AZ77</f>
        <v>109.197791635071</v>
      </c>
      <c r="BA73" s="115" t="n">
        <f aca="false">+BA23/BA27*BA77</f>
        <v>126.412396942812</v>
      </c>
      <c r="BB73" s="115" t="n">
        <f aca="false">+BB23/BB27*BB77</f>
        <v>71.659760688063</v>
      </c>
      <c r="BC73" s="116" t="n">
        <f aca="false">+BC23/BC27*BC77</f>
        <v>74.6894707753183</v>
      </c>
      <c r="BD73" s="115" t="n">
        <f aca="false">+BD23/BD27*BD77</f>
        <v>51.1113537935577</v>
      </c>
      <c r="BE73" s="115" t="n">
        <f aca="false">+BE23/BE27*BE77</f>
        <v>27.5707445377918</v>
      </c>
      <c r="BF73" s="115" t="n">
        <f aca="false">+BF23/BF27*BF77</f>
        <v>18.1180099638639</v>
      </c>
      <c r="BG73" s="115" t="n">
        <f aca="false">+BG23/BG27*BG77</f>
        <v>51.6101866220389</v>
      </c>
      <c r="BH73" s="115" t="n">
        <f aca="false">+BH23/BH27*BH77</f>
        <v>67.1869033591225</v>
      </c>
      <c r="BI73" s="115" t="n">
        <f aca="false">+BI23/BI27*BI77</f>
        <v>71.0883332129395</v>
      </c>
      <c r="BJ73" s="115" t="n">
        <f aca="false">+BJ23/BJ27*BJ77</f>
        <v>65.1379963954955</v>
      </c>
      <c r="BK73" s="115" t="n">
        <f aca="false">+BK23/BK27*BK77</f>
        <v>75.4305816044318</v>
      </c>
      <c r="BL73" s="115" t="n">
        <f aca="false">+BL23/BL27*BL77</f>
        <v>261.306237963983</v>
      </c>
      <c r="BM73" s="114" t="n">
        <f aca="false">+BM23/BM27*BM77</f>
        <v>70.1241767740243</v>
      </c>
      <c r="BN73" s="115" t="n">
        <f aca="false">+BN23/BN27*BN77</f>
        <v>48.7063370489359</v>
      </c>
      <c r="BO73" s="115" t="n">
        <f aca="false">+BO23/BO27*BO77</f>
        <v>61.6070056244413</v>
      </c>
      <c r="BP73" s="115" t="n">
        <f aca="false">+BP23/BP27*BP77</f>
        <v>69.4956604570845</v>
      </c>
      <c r="BQ73" s="115" t="n">
        <f aca="false">+BQ23/BQ27*BQ77</f>
        <v>99.3412999493157</v>
      </c>
      <c r="BR73" s="115" t="n">
        <f aca="false">+BR23/BR27*BR77</f>
        <v>105.091617718228</v>
      </c>
      <c r="BS73" s="115" t="n">
        <f aca="false">+BS23/BS27*BS77</f>
        <v>100.662566621058</v>
      </c>
      <c r="BT73" s="115" t="n">
        <f aca="false">+BT23/BT27*BT77</f>
        <v>96.0759606293852</v>
      </c>
      <c r="BU73" s="116" t="n">
        <f aca="false">+BU23/BU27*BU77</f>
        <v>206.121445519436</v>
      </c>
      <c r="BV73" s="115" t="n">
        <f aca="false">+BV23/BV27*BV77</f>
        <v>89.0130819962624</v>
      </c>
      <c r="BW73" s="115" t="n">
        <f aca="false">+BW23/BW27*BW77</f>
        <v>304.45425901868</v>
      </c>
      <c r="BX73" s="115" t="n">
        <f aca="false">+BX23/BX27*BX77</f>
        <v>154.930797574659</v>
      </c>
      <c r="BY73" s="115" t="n">
        <f aca="false">+BY23/BY27*BY77</f>
        <v>90.6069006315952</v>
      </c>
      <c r="BZ73" s="115" t="n">
        <f aca="false">+BZ23/BZ27*BZ77</f>
        <v>102.637739117099</v>
      </c>
      <c r="CA73" s="115" t="n">
        <f aca="false">+CA23/CA27*CA77</f>
        <v>107.441989172373</v>
      </c>
      <c r="CB73" s="115" t="n">
        <f aca="false">+CB23/CB27*CB77</f>
        <v>106.089303972362</v>
      </c>
      <c r="CC73" s="115" t="n">
        <f aca="false">+CC23/CC27*CC77</f>
        <v>94.36025424591</v>
      </c>
      <c r="CD73" s="115" t="n">
        <f aca="false">+CD23/CD27*CD77</f>
        <v>365.142793808455</v>
      </c>
      <c r="CE73" s="114" t="n">
        <f aca="false">+CE23/CE27*CE77</f>
        <v>82.9591729889566</v>
      </c>
      <c r="CF73" s="115" t="n">
        <f aca="false">+CF23/CF27*CF77</f>
        <v>166.414909192099</v>
      </c>
      <c r="CG73" s="115" t="n">
        <f aca="false">+CG23/CG27*CG77</f>
        <v>75.6385312705609</v>
      </c>
      <c r="CH73" s="115" t="n">
        <f aca="false">+CH23/CH27*CH77</f>
        <v>83.2418026913831</v>
      </c>
      <c r="CI73" s="115" t="n">
        <f aca="false">+CI23/CI27*CI77</f>
        <v>71.8520363437652</v>
      </c>
      <c r="CJ73" s="115" t="n">
        <f aca="false">+CJ23/CJ27*CJ77</f>
        <v>82.2246781350342</v>
      </c>
      <c r="CK73" s="115" t="n">
        <f aca="false">+CK23/CK27*CK77</f>
        <v>89.5069061391031</v>
      </c>
      <c r="CL73" s="115" t="n">
        <f aca="false">+CL23/CL27*CL77</f>
        <v>51.0001707245777</v>
      </c>
      <c r="CM73" s="116" t="n">
        <f aca="false">+CM23/CM27*CM77</f>
        <v>319.751562741912</v>
      </c>
      <c r="CN73" s="115" t="n">
        <f aca="false">+CN23/CN27*CN77</f>
        <v>76.7809635099804</v>
      </c>
      <c r="CO73" s="115" t="n">
        <f aca="false">+CO23/CO27*CO77</f>
        <v>82.365745510105</v>
      </c>
      <c r="CP73" s="115" t="n">
        <f aca="false">+CP23/CP27*CP77</f>
        <v>1622.85905101548</v>
      </c>
      <c r="CQ73" s="115" t="n">
        <f aca="false">+CQ23/CQ27*CQ77</f>
        <v>77.0481503961925</v>
      </c>
      <c r="CR73" s="115" t="n">
        <f aca="false">+CR23/CR27*CR77</f>
        <v>105.679110949601</v>
      </c>
      <c r="CS73" s="115" t="n">
        <f aca="false">+CS23/CS27*CS77</f>
        <v>105.814563114276</v>
      </c>
      <c r="CT73" s="115" t="n">
        <f aca="false">+CT23/CT27*CT77</f>
        <v>99.7293027129479</v>
      </c>
      <c r="CU73" s="115" t="n">
        <f aca="false">+CU23/CU27*CU77</f>
        <v>74.3435034440922</v>
      </c>
      <c r="CV73" s="115" t="n">
        <f aca="false">+CV23/CV27*CV77</f>
        <v>235.048084544139</v>
      </c>
      <c r="CW73" s="115" t="n">
        <f aca="false">+CW23/CW27*CW77</f>
        <v>101.576424570059</v>
      </c>
      <c r="CX73" s="114" t="n">
        <f aca="false">+CX23/CX27*CX77</f>
        <v>54.1353432154622</v>
      </c>
      <c r="CY73" s="115" t="n">
        <f aca="false">+CY23/CY27*CY77</f>
        <v>169.893626369931</v>
      </c>
      <c r="CZ73" s="115" t="n">
        <f aca="false">+CZ23/CZ27*CZ77</f>
        <v>40.5541640775681</v>
      </c>
      <c r="DA73" s="115" t="n">
        <f aca="false">+DA23/DA27*DA77</f>
        <v>54.0135590467991</v>
      </c>
      <c r="DB73" s="115" t="n">
        <f aca="false">+DB23/DB27*DB77</f>
        <v>70.5532641399923</v>
      </c>
      <c r="DC73" s="115" t="n">
        <f aca="false">+DC23/DC27*DC77</f>
        <v>75.4919502354618</v>
      </c>
      <c r="DD73" s="115" t="n">
        <f aca="false">+DD23/DD27*DD77</f>
        <v>103.163178736215</v>
      </c>
      <c r="DE73" s="115" t="n">
        <f aca="false">+DE23/DE27*DE77</f>
        <v>38.7773071262502</v>
      </c>
      <c r="DF73" s="116" t="n">
        <f aca="false">+DF23/DF27*DF77</f>
        <v>138.177018535466</v>
      </c>
      <c r="DG73" s="115" t="n">
        <f aca="false">+DG23/DG27*DG77</f>
        <v>79.2760014169473</v>
      </c>
      <c r="DH73" s="115" t="n">
        <f aca="false">+DH23/DH27*DH77</f>
        <v>122.488595918644</v>
      </c>
      <c r="DI73" s="115" t="n">
        <f aca="false">+DI23/DI27*DI77</f>
        <v>66.6977812880228</v>
      </c>
      <c r="DJ73" s="115" t="n">
        <f aca="false">+DJ23/DJ27*DJ77</f>
        <v>78.8600653518419</v>
      </c>
      <c r="DK73" s="115" t="n">
        <f aca="false">+DK23/DK27*DK77</f>
        <v>95.5339773358829</v>
      </c>
      <c r="DL73" s="115" t="n">
        <f aca="false">+DL23/DL27*DL77</f>
        <v>95.5104857734947</v>
      </c>
      <c r="DM73" s="115" t="n">
        <f aca="false">+DM23/DM27*DM77</f>
        <v>81.1212376789384</v>
      </c>
      <c r="DN73" s="115" t="n">
        <f aca="false">+DN23/DN27*DN77</f>
        <v>101.446691717861</v>
      </c>
      <c r="DO73" s="115" t="n">
        <f aca="false">+DO23/DO27*DO77</f>
        <v>97.1697747407186</v>
      </c>
      <c r="DP73" s="115" t="n">
        <f aca="false">+DP23/DP27*DP77</f>
        <v>175.170142524179</v>
      </c>
      <c r="DQ73" s="115" t="n">
        <f aca="false">+DQ23/DQ27*DQ77</f>
        <v>100.520065752303</v>
      </c>
      <c r="DR73" s="115" t="n">
        <f aca="false">+DR23/DR27*DR77</f>
        <v>90.86293108848</v>
      </c>
      <c r="DS73" s="114" t="n">
        <f aca="false">+DS23/DS27*DS77</f>
        <v>73.6160380656825</v>
      </c>
      <c r="DT73" s="115" t="n">
        <f aca="false">+DT23/DT27*DT77</f>
        <v>51.3827241602033</v>
      </c>
      <c r="DU73" s="115" t="n">
        <f aca="false">+DU23/DU27*DU77</f>
        <v>27.9474055876545</v>
      </c>
      <c r="DV73" s="115" t="n">
        <f aca="false">+DV23/DV27*DV77</f>
        <v>72.6050269376499</v>
      </c>
      <c r="DW73" s="115" t="n">
        <f aca="false">+DW23/DW27*DW77</f>
        <v>92.3427495787543</v>
      </c>
      <c r="DX73" s="115" t="n">
        <f aca="false">+DX23/DX27*DX77</f>
        <v>100.028677048644</v>
      </c>
      <c r="DY73" s="115" t="n">
        <f aca="false">+DY23/DY27*DY77</f>
        <v>89.1618707194843</v>
      </c>
      <c r="DZ73" s="115" t="n">
        <f aca="false">+DZ23/DZ27*DZ77</f>
        <v>102.926815705965</v>
      </c>
      <c r="EA73" s="116" t="n">
        <f aca="false">+EA23/EA27*EA77</f>
        <v>154.63924029441</v>
      </c>
      <c r="EB73" s="114" t="n">
        <f aca="false">+EB23/EB27*EB77</f>
        <v>61.6596913629672</v>
      </c>
      <c r="EC73" s="115" t="n">
        <f aca="false">+EC23/EC27*EC77</f>
        <v>69.1740249295871</v>
      </c>
      <c r="ED73" s="115" t="n">
        <f aca="false">+ED23/ED27*ED77</f>
        <v>40.1263756361405</v>
      </c>
      <c r="EE73" s="115" t="n">
        <f aca="false">+EE23/EE27*EE77</f>
        <v>59.46322564164</v>
      </c>
      <c r="EF73" s="115" t="n">
        <f aca="false">+EF23/EF27*EF77</f>
        <v>81.4663062351868</v>
      </c>
      <c r="EG73" s="115" t="n">
        <f aca="false">+EG23/EG27*EG77</f>
        <v>80.6716795976827</v>
      </c>
      <c r="EH73" s="115" t="n">
        <f aca="false">+EH23/EH27*EH77</f>
        <v>84.6865281634566</v>
      </c>
      <c r="EI73" s="115" t="n">
        <f aca="false">+EI23/EI27*EI77</f>
        <v>78.8004375054147</v>
      </c>
      <c r="EJ73" s="116" t="n">
        <f aca="false">+EJ23/EJ27*EJ77</f>
        <v>82.2152211270144</v>
      </c>
      <c r="EK73" s="31"/>
      <c r="EL73" s="31"/>
      <c r="EM73" s="31"/>
      <c r="EN73" s="31"/>
      <c r="EO73" s="31"/>
      <c r="EP73" s="31"/>
      <c r="EQ73" s="31"/>
      <c r="ER73" s="31"/>
      <c r="ES73" s="31"/>
      <c r="ET73" s="31"/>
      <c r="EU73" s="31"/>
      <c r="EV73" s="31"/>
      <c r="EW73" s="31"/>
      <c r="EX73" s="31"/>
      <c r="EY73" s="31"/>
    </row>
    <row r="74" s="88" customFormat="true" ht="12" hidden="false" customHeight="true" outlineLevel="0" collapsed="false">
      <c r="A74" s="117" t="s">
        <v>119</v>
      </c>
      <c r="B74" s="119" t="n">
        <f aca="false">+B24/B28*B78</f>
        <v>65.8106939895179</v>
      </c>
      <c r="C74" s="119" t="n">
        <f aca="false">+C24/C28*C78</f>
        <v>27.5771910021874</v>
      </c>
      <c r="D74" s="119" t="n">
        <f aca="false">+D24/D28*D78</f>
        <v>39.8138746999317</v>
      </c>
      <c r="E74" s="119" t="n">
        <f aca="false">+E24/E28*E78</f>
        <v>64.3019680480536</v>
      </c>
      <c r="F74" s="119" t="n">
        <f aca="false">+F24/F28*F78</f>
        <v>87.6748335775773</v>
      </c>
      <c r="G74" s="119" t="n">
        <f aca="false">+G24/G28*G78</f>
        <v>82.1505920288691</v>
      </c>
      <c r="H74" s="119" t="n">
        <f aca="false">+H24/H28*H78</f>
        <v>95.3430891424773</v>
      </c>
      <c r="I74" s="119" t="n">
        <f aca="false">+I24/I28*I78</f>
        <v>41.5619953092129</v>
      </c>
      <c r="J74" s="119" t="n">
        <f aca="false">+J24/J28*J78</f>
        <v>55.272674932184</v>
      </c>
      <c r="K74" s="118" t="n">
        <f aca="false">+K24/K28*K78</f>
        <v>81.1950946301525</v>
      </c>
      <c r="L74" s="119" t="n">
        <f aca="false">+L24/L28*L78</f>
        <v>147.950714043019</v>
      </c>
      <c r="M74" s="119" t="n">
        <f aca="false">+M24/M28*M78</f>
        <v>176.06399292162</v>
      </c>
      <c r="N74" s="119" t="n">
        <f aca="false">+N24/N28*N78</f>
        <v>81.927036710586</v>
      </c>
      <c r="O74" s="119" t="n">
        <f aca="false">+O24/O28*O78</f>
        <v>77.5132558291611</v>
      </c>
      <c r="P74" s="119" t="n">
        <f aca="false">+P24/P28*P78</f>
        <v>94.5189035059752</v>
      </c>
      <c r="Q74" s="119" t="n">
        <f aca="false">+Q24/Q28*Q78</f>
        <v>97.2266834816618</v>
      </c>
      <c r="R74" s="119" t="n">
        <f aca="false">+R24/R28*R78</f>
        <v>67.3092599911209</v>
      </c>
      <c r="S74" s="120" t="n">
        <f aca="false">+S24/S28*S78</f>
        <v>135.574648073056</v>
      </c>
      <c r="T74" s="119" t="n">
        <f aca="false">+T24/T28*T78</f>
        <v>74.7269694324821</v>
      </c>
      <c r="U74" s="119" t="n">
        <f aca="false">+U24/U28*U78</f>
        <v>180.393377948019</v>
      </c>
      <c r="V74" s="119" t="n">
        <f aca="false">+V24/V28*V78</f>
        <v>43.3510701263566</v>
      </c>
      <c r="W74" s="119" t="n">
        <f aca="false">+W24/W28*W78</f>
        <v>75.5426510131706</v>
      </c>
      <c r="X74" s="119" t="n">
        <f aca="false">+X24/X28*X78</f>
        <v>92.794753323335</v>
      </c>
      <c r="Y74" s="119" t="n">
        <f aca="false">+Y24/Y28*Y78</f>
        <v>96.3907924833693</v>
      </c>
      <c r="Z74" s="119" t="n">
        <f aca="false">+Z24/Z28*Z78</f>
        <v>89.9750275323273</v>
      </c>
      <c r="AA74" s="119" t="n">
        <f aca="false">+AA24/AA28*AA78</f>
        <v>95.7264043938026</v>
      </c>
      <c r="AB74" s="119" t="n">
        <f aca="false">+AB24/AB28*AB78</f>
        <v>169.186855738671</v>
      </c>
      <c r="AC74" s="118" t="n">
        <f aca="false">+AC24/AC28*AC78</f>
        <v>42.6773615508448</v>
      </c>
      <c r="AD74" s="119" t="n">
        <f aca="false">+AD24/AD28*AD78</f>
        <v>37.8629298217337</v>
      </c>
      <c r="AE74" s="119" t="n">
        <f aca="false">+AE24/AE28*AE78</f>
        <v>114.958485411485</v>
      </c>
      <c r="AF74" s="119" t="n">
        <f aca="false">+AF24/AF28*AF78</f>
        <v>41.9770246539827</v>
      </c>
      <c r="AG74" s="119" t="n">
        <f aca="false">+AG24/AG28*AG78</f>
        <v>52.6264624461559</v>
      </c>
      <c r="AH74" s="119" t="n">
        <f aca="false">+AH24/AH28*AH78</f>
        <v>59.5799588299871</v>
      </c>
      <c r="AI74" s="119" t="n">
        <f aca="false">+AI24/AI28*AI78</f>
        <v>69.4530933718067</v>
      </c>
      <c r="AJ74" s="119" t="n">
        <f aca="false">+AJ24/AJ28*AJ78</f>
        <v>23.9018828543969</v>
      </c>
      <c r="AK74" s="120" t="n">
        <f aca="false">+AK24/AK28*AK78</f>
        <v>113.558402456706</v>
      </c>
      <c r="AL74" s="119" t="n">
        <f aca="false">+AL24/AL28*AL78</f>
        <v>117.993038849593</v>
      </c>
      <c r="AM74" s="119" t="n">
        <f aca="false">+AM24/AM28*AM78</f>
        <v>60.7362330739584</v>
      </c>
      <c r="AN74" s="119" t="n">
        <f aca="false">+AN24/AN28*AN78</f>
        <v>37.1628622821844</v>
      </c>
      <c r="AO74" s="119" t="n">
        <f aca="false">+AO24/AO28*AO78</f>
        <v>111.977957860637</v>
      </c>
      <c r="AP74" s="119" t="n">
        <f aca="false">+AP24/AP28*AP78</f>
        <v>100.42597004571</v>
      </c>
      <c r="AQ74" s="119" t="n">
        <f aca="false">+AQ24/AQ28*AQ78</f>
        <v>105.398107424818</v>
      </c>
      <c r="AR74" s="119" t="n">
        <f aca="false">+AR24/AR28*AR78</f>
        <v>146.69464750465</v>
      </c>
      <c r="AS74" s="119" t="n">
        <f aca="false">+AS24/AS28*AS78</f>
        <v>13.3161655568912</v>
      </c>
      <c r="AT74" s="119" t="n">
        <f aca="false">+AT24/AT28*AT78</f>
        <v>144.921639644245</v>
      </c>
      <c r="AU74" s="118" t="n">
        <f aca="false">+AU24/AU28*AU78</f>
        <v>110.233482243777</v>
      </c>
      <c r="AV74" s="119" t="n">
        <f aca="false">+AV24/AV28*AV78</f>
        <v>161.453692973527</v>
      </c>
      <c r="AW74" s="119" t="n">
        <f aca="false">+AW24/AW28*AW78</f>
        <v>600.016659169478</v>
      </c>
      <c r="AX74" s="119" t="n">
        <f aca="false">+AX24/AX28*AX78</f>
        <v>119.293434726102</v>
      </c>
      <c r="AY74" s="119" t="n">
        <f aca="false">+AY24/AY28*AY78</f>
        <v>114.467900788517</v>
      </c>
      <c r="AZ74" s="119" t="n">
        <f aca="false">+AZ24/AZ28*AZ78</f>
        <v>106.48955490005</v>
      </c>
      <c r="BA74" s="119" t="n">
        <f aca="false">+BA24/BA28*BA78</f>
        <v>123.103198524526</v>
      </c>
      <c r="BB74" s="119" t="n">
        <f aca="false">+BB24/BB28*BB78</f>
        <v>71.2862513055509</v>
      </c>
      <c r="BC74" s="120" t="n">
        <f aca="false">+BC24/BC28*BC78</f>
        <v>72.6731526700149</v>
      </c>
      <c r="BD74" s="119" t="n">
        <f aca="false">+BD24/BD28*BD78</f>
        <v>60.8404974363722</v>
      </c>
      <c r="BE74" s="119" t="n">
        <f aca="false">+BE24/BE28*BE78</f>
        <v>39.1128057632408</v>
      </c>
      <c r="BF74" s="119" t="n">
        <f aca="false">+BF24/BF28*BF78</f>
        <v>17.5379418761433</v>
      </c>
      <c r="BG74" s="119" t="n">
        <f aca="false">+BG24/BG28*BG78</f>
        <v>60.6435485266592</v>
      </c>
      <c r="BH74" s="119" t="n">
        <f aca="false">+BH24/BH28*BH78</f>
        <v>69.4060102788722</v>
      </c>
      <c r="BI74" s="119" t="n">
        <f aca="false">+BI24/BI28*BI78</f>
        <v>72.2543733042436</v>
      </c>
      <c r="BJ74" s="119" t="n">
        <f aca="false">+BJ24/BJ28*BJ78</f>
        <v>62.0117906912132</v>
      </c>
      <c r="BK74" s="119" t="n">
        <f aca="false">+BK24/BK28*BK78</f>
        <v>101.564275565439</v>
      </c>
      <c r="BL74" s="119" t="n">
        <f aca="false">+BL24/BL28*BL78</f>
        <v>212.805914207568</v>
      </c>
      <c r="BM74" s="118" t="n">
        <f aca="false">+BM24/BM28*BM78</f>
        <v>75.0427392885008</v>
      </c>
      <c r="BN74" s="119" t="n">
        <f aca="false">+BN24/BN28*BN78</f>
        <v>31.9185588724045</v>
      </c>
      <c r="BO74" s="119" t="n">
        <f aca="false">+BO24/BO28*BO78</f>
        <v>79.4455356197091</v>
      </c>
      <c r="BP74" s="119" t="n">
        <f aca="false">+BP24/BP28*BP78</f>
        <v>73.5533079571406</v>
      </c>
      <c r="BQ74" s="119" t="n">
        <f aca="false">+BQ24/BQ28*BQ78</f>
        <v>98.9511995528247</v>
      </c>
      <c r="BR74" s="119" t="n">
        <f aca="false">+BR24/BR28*BR78</f>
        <v>107.88275241331</v>
      </c>
      <c r="BS74" s="119" t="n">
        <f aca="false">+BS24/BS28*BS78</f>
        <v>99.5560871053856</v>
      </c>
      <c r="BT74" s="119" t="n">
        <f aca="false">+BT24/BT28*BT78</f>
        <v>98.3187157200687</v>
      </c>
      <c r="BU74" s="120" t="n">
        <f aca="false">+BU24/BU28*BU78</f>
        <v>301.502645571602</v>
      </c>
      <c r="BV74" s="119" t="n">
        <f aca="false">+BV24/BV28*BV78</f>
        <v>102.032761889966</v>
      </c>
      <c r="BW74" s="119" t="n">
        <f aca="false">+BW24/BW28*BW78</f>
        <v>4406.9736302704</v>
      </c>
      <c r="BX74" s="119" t="n">
        <f aca="false">+BX24/BX28*BX78</f>
        <v>345.001486249959</v>
      </c>
      <c r="BY74" s="119" t="n">
        <f aca="false">+BY24/BY28*BY78</f>
        <v>109.088474363449</v>
      </c>
      <c r="BZ74" s="119" t="n">
        <f aca="false">+BZ24/BZ28*BZ78</f>
        <v>102.710909489857</v>
      </c>
      <c r="CA74" s="119" t="n">
        <f aca="false">+CA24/CA28*CA78</f>
        <v>105.934415966072</v>
      </c>
      <c r="CB74" s="119" t="n">
        <f aca="false">+CB24/CB28*CB78</f>
        <v>110.159441740142</v>
      </c>
      <c r="CC74" s="119" t="n">
        <f aca="false">+CC24/CC28*CC78</f>
        <v>87.9821817555779</v>
      </c>
      <c r="CD74" s="119" t="n">
        <f aca="false">+CD24/CD28*CD78</f>
        <v>247.566965069981</v>
      </c>
      <c r="CE74" s="118" t="n">
        <f aca="false">+CE24/CE28*CE78</f>
        <v>140.233982930235</v>
      </c>
      <c r="CF74" s="119" t="n">
        <f aca="false">+CF24/CF28*CF78</f>
        <v>255.118082033388</v>
      </c>
      <c r="CG74" s="119" t="n">
        <f aca="false">+CG24/CG28*CG78</f>
        <v>81.5974048239357</v>
      </c>
      <c r="CH74" s="119" t="n">
        <f aca="false">+CH24/CH28*CH78</f>
        <v>141.242733189315</v>
      </c>
      <c r="CI74" s="119" t="n">
        <f aca="false">+CI24/CI28*CI78</f>
        <v>81.4021071803612</v>
      </c>
      <c r="CJ74" s="119" t="n">
        <f aca="false">+CJ24/CJ28*CJ78</f>
        <v>90.2127414438722</v>
      </c>
      <c r="CK74" s="119" t="n">
        <f aca="false">+CK24/CK28*CK78</f>
        <v>86.4166162381335</v>
      </c>
      <c r="CL74" s="119" t="n">
        <f aca="false">+CL24/CL28*CL78</f>
        <v>82.775983662553</v>
      </c>
      <c r="CM74" s="120" t="n">
        <f aca="false">+CM24/CM28*CM78</f>
        <v>229.520978830396</v>
      </c>
      <c r="CN74" s="119" t="n">
        <f aca="false">+CN24/CN28*CN78</f>
        <v>85.0332304850227</v>
      </c>
      <c r="CO74" s="119" t="n">
        <f aca="false">+CO24/CO28*CO78</f>
        <v>62.744966026049</v>
      </c>
      <c r="CP74" s="119" t="n">
        <f aca="false">+CP24/CP28*CP78</f>
        <v>1684.34354813446</v>
      </c>
      <c r="CQ74" s="119" t="n">
        <f aca="false">+CQ24/CQ28*CQ78</f>
        <v>85.011605134733</v>
      </c>
      <c r="CR74" s="119" t="n">
        <f aca="false">+CR24/CR28*CR78</f>
        <v>107.585244267886</v>
      </c>
      <c r="CS74" s="119" t="n">
        <f aca="false">+CS24/CS28*CS78</f>
        <v>107.797042697533</v>
      </c>
      <c r="CT74" s="119" t="n">
        <f aca="false">+CT24/CT28*CT78</f>
        <v>96.5588984300034</v>
      </c>
      <c r="CU74" s="119" t="n">
        <f aca="false">+CU24/CU28*CU78</f>
        <v>78.399628715574</v>
      </c>
      <c r="CV74" s="119" t="n">
        <f aca="false">+CV24/CV28*CV78</f>
        <v>234.006936779508</v>
      </c>
      <c r="CW74" s="119" t="n">
        <f aca="false">+CW24/CW28*CW78</f>
        <v>134.949729019498</v>
      </c>
      <c r="CX74" s="118" t="n">
        <f aca="false">+CX24/CX28*CX78</f>
        <v>62.2278031252536</v>
      </c>
      <c r="CY74" s="119" t="n">
        <f aca="false">+CY24/CY28*CY78</f>
        <v>95.0911988066155</v>
      </c>
      <c r="CZ74" s="119" t="n">
        <f aca="false">+CZ24/CZ28*CZ78</f>
        <v>53.5436172569595</v>
      </c>
      <c r="DA74" s="119" t="n">
        <f aca="false">+DA24/DA28*DA78</f>
        <v>61.8137224423261</v>
      </c>
      <c r="DB74" s="119" t="n">
        <f aca="false">+DB24/DB28*DB78</f>
        <v>72.5676448061556</v>
      </c>
      <c r="DC74" s="119" t="n">
        <f aca="false">+DC24/DC28*DC78</f>
        <v>77.2083027211114</v>
      </c>
      <c r="DD74" s="119" t="n">
        <f aca="false">+DD24/DD28*DD78</f>
        <v>113.825844279167</v>
      </c>
      <c r="DE74" s="119" t="n">
        <f aca="false">+DE24/DE28*DE78</f>
        <v>34.8684848959183</v>
      </c>
      <c r="DF74" s="120" t="n">
        <f aca="false">+DF24/DF28*DF78</f>
        <v>132.988999817933</v>
      </c>
      <c r="DG74" s="119" t="n">
        <f aca="false">+DG24/DG28*DG78</f>
        <v>79.3616030857283</v>
      </c>
      <c r="DH74" s="119" t="n">
        <f aca="false">+DH24/DH28*DH78</f>
        <v>103.597462209684</v>
      </c>
      <c r="DI74" s="119" t="n">
        <f aca="false">+DI24/DI28*DI78</f>
        <v>70.6299211748182</v>
      </c>
      <c r="DJ74" s="119" t="n">
        <f aca="false">+DJ24/DJ28*DJ78</f>
        <v>79.0592871004399</v>
      </c>
      <c r="DK74" s="119" t="n">
        <f aca="false">+DK24/DK28*DK78</f>
        <v>95.8588345998186</v>
      </c>
      <c r="DL74" s="119" t="n">
        <f aca="false">+DL24/DL28*DL78</f>
        <v>97.2051889579232</v>
      </c>
      <c r="DM74" s="119" t="n">
        <f aca="false">+DM24/DM28*DM78</f>
        <v>82.2861238014916</v>
      </c>
      <c r="DN74" s="119" t="n">
        <f aca="false">+DN24/DN28*DN78</f>
        <v>100.80723791949</v>
      </c>
      <c r="DO74" s="119" t="n">
        <f aca="false">+DO24/DO28*DO78</f>
        <v>271.343723601844</v>
      </c>
      <c r="DP74" s="119" t="n">
        <f aca="false">+DP24/DP28*DP78</f>
        <v>178.597319931706</v>
      </c>
      <c r="DQ74" s="119" t="n">
        <f aca="false">+DQ24/DQ28*DQ78</f>
        <v>99.7024912092469</v>
      </c>
      <c r="DR74" s="119" t="n">
        <f aca="false">+DR24/DR28*DR78</f>
        <v>92.3206727855929</v>
      </c>
      <c r="DS74" s="118" t="n">
        <f aca="false">+DS24/DS28*DS78</f>
        <v>73.1584006168115</v>
      </c>
      <c r="DT74" s="119" t="n">
        <f aca="false">+DT24/DT28*DT78</f>
        <v>85.9545106759803</v>
      </c>
      <c r="DU74" s="119" t="n">
        <f aca="false">+DU24/DU28*DU78</f>
        <v>39.7961048946105</v>
      </c>
      <c r="DV74" s="119" t="n">
        <f aca="false">+DV24/DV28*DV78</f>
        <v>73.1654222435533</v>
      </c>
      <c r="DW74" s="119" t="n">
        <f aca="false">+DW24/DW28*DW78</f>
        <v>91.3900694916181</v>
      </c>
      <c r="DX74" s="119" t="n">
        <f aca="false">+DX24/DX28*DX78</f>
        <v>99.2459733670831</v>
      </c>
      <c r="DY74" s="119" t="n">
        <f aca="false">+DY24/DY28*DY78</f>
        <v>87.0500282807472</v>
      </c>
      <c r="DZ74" s="119" t="n">
        <f aca="false">+DZ24/DZ28*DZ78</f>
        <v>109.15229962166</v>
      </c>
      <c r="EA74" s="120" t="n">
        <f aca="false">+EA24/EA28*EA78</f>
        <v>155.053660100444</v>
      </c>
      <c r="EB74" s="118" t="n">
        <f aca="false">+EB24/EB28*EB78</f>
        <v>76.1121462456101</v>
      </c>
      <c r="EC74" s="119" t="n">
        <f aca="false">+EC24/EC28*EC78</f>
        <v>108.986773171376</v>
      </c>
      <c r="ED74" s="119" t="n">
        <f aca="false">+ED24/ED28*ED78</f>
        <v>50.0174554385157</v>
      </c>
      <c r="EE74" s="119" t="n">
        <f aca="false">+EE24/EE28*EE78</f>
        <v>74.2158343740901</v>
      </c>
      <c r="EF74" s="119" t="n">
        <f aca="false">+EF24/EF28*EF78</f>
        <v>79.1229096293885</v>
      </c>
      <c r="EG74" s="119" t="n">
        <f aca="false">+EG24/EG28*EG78</f>
        <v>80.4525818623566</v>
      </c>
      <c r="EH74" s="119" t="n">
        <f aca="false">+EH24/EH28*EH78</f>
        <v>80.336382186917</v>
      </c>
      <c r="EI74" s="119" t="n">
        <f aca="false">+EI24/EI28*EI78</f>
        <v>85.8436958590639</v>
      </c>
      <c r="EJ74" s="120" t="n">
        <f aca="false">+EJ24/EJ28*EJ78</f>
        <v>92.0160822328951</v>
      </c>
      <c r="EK74" s="31"/>
      <c r="EL74" s="31"/>
      <c r="EM74" s="31"/>
      <c r="EN74" s="31"/>
      <c r="EO74" s="31"/>
      <c r="EP74" s="31"/>
      <c r="EQ74" s="31"/>
      <c r="ER74" s="31"/>
      <c r="ES74" s="31"/>
      <c r="ET74" s="31"/>
      <c r="EU74" s="31"/>
      <c r="EV74" s="31"/>
      <c r="EW74" s="31"/>
      <c r="EX74" s="31"/>
      <c r="EY74" s="31"/>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c r="IU74" s="50"/>
      <c r="IV74" s="50"/>
    </row>
    <row r="75" s="50" customFormat="true" ht="12" hidden="false" customHeight="true" outlineLevel="0" collapsed="false">
      <c r="A75" s="113" t="s">
        <v>120</v>
      </c>
      <c r="B75" s="115" t="n">
        <f aca="false">+B25/B29*B79</f>
        <v>62.4708711321006</v>
      </c>
      <c r="C75" s="115" t="n">
        <f aca="false">+C25/C29*C79</f>
        <v>50.2944959302444</v>
      </c>
      <c r="D75" s="115" t="n">
        <f aca="false">+D25/D29*D79</f>
        <v>53.4989394141016</v>
      </c>
      <c r="E75" s="115" t="n">
        <f aca="false">+E25/E29*E79</f>
        <v>61.3339839565094</v>
      </c>
      <c r="F75" s="115" t="n">
        <f aca="false">+F25/F29*F79</f>
        <v>77.4124772712283</v>
      </c>
      <c r="G75" s="115" t="n">
        <f aca="false">+G25/G29*G79</f>
        <v>77.0682672168938</v>
      </c>
      <c r="H75" s="115" t="n">
        <f aca="false">+H25/H29*H79</f>
        <v>103.643821583815</v>
      </c>
      <c r="I75" s="115" t="n">
        <f aca="false">+I25/I29*I79</f>
        <v>16.0795302499731</v>
      </c>
      <c r="J75" s="115" t="n">
        <f aca="false">+J25/J29*J79</f>
        <v>71.6007013372861</v>
      </c>
      <c r="K75" s="114" t="n">
        <f aca="false">+K25/K29*K79</f>
        <v>77.0549936566717</v>
      </c>
      <c r="L75" s="115" t="n">
        <f aca="false">+L25/L29*L79</f>
        <v>106.433760899718</v>
      </c>
      <c r="M75" s="115" t="n">
        <f aca="false">+M25/M29*M79</f>
        <v>103.546018461651</v>
      </c>
      <c r="N75" s="115" t="n">
        <f aca="false">+N25/N29*N79</f>
        <v>77.1397211011296</v>
      </c>
      <c r="O75" s="115" t="n">
        <f aca="false">+O25/O29*O79</f>
        <v>83.0236800673225</v>
      </c>
      <c r="P75" s="115" t="n">
        <f aca="false">+P25/P29*P79</f>
        <v>101.105144296993</v>
      </c>
      <c r="Q75" s="115" t="n">
        <f aca="false">+Q25/Q29*Q79</f>
        <v>98.8945472642087</v>
      </c>
      <c r="R75" s="115" t="n">
        <f aca="false">+R25/R29*R79</f>
        <v>72.2625730835125</v>
      </c>
      <c r="S75" s="116" t="n">
        <f aca="false">+S25/S29*S79</f>
        <v>145.059306841169</v>
      </c>
      <c r="T75" s="115" t="n">
        <f aca="false">+T25/T29*T79</f>
        <v>67.8460621749392</v>
      </c>
      <c r="U75" s="115" t="n">
        <f aca="false">+U25/U29*U79</f>
        <v>94.6351395738997</v>
      </c>
      <c r="V75" s="115" t="n">
        <f aca="false">+V25/V29*V79</f>
        <v>71.6942660692714</v>
      </c>
      <c r="W75" s="115" t="n">
        <f aca="false">+W25/W29*W79</f>
        <v>68.295042391635</v>
      </c>
      <c r="X75" s="115" t="n">
        <f aca="false">+X25/X29*X79</f>
        <v>86.5484738976145</v>
      </c>
      <c r="Y75" s="115" t="n">
        <f aca="false">+Y25/Y29*Y79</f>
        <v>90.9658837022737</v>
      </c>
      <c r="Z75" s="115" t="n">
        <f aca="false">+Z25/Z29*Z79</f>
        <v>79.1861542127201</v>
      </c>
      <c r="AA75" s="115" t="n">
        <f aca="false">+AA25/AA29*AA79</f>
        <v>99.544083130414</v>
      </c>
      <c r="AB75" s="115" t="n">
        <f aca="false">+AB25/AB29*AB79</f>
        <v>188.705763023552</v>
      </c>
      <c r="AC75" s="114" t="n">
        <f aca="false">+AC25/AC29*AC79</f>
        <v>52.906384741355</v>
      </c>
      <c r="AD75" s="115" t="n">
        <f aca="false">+AD25/AD29*AD79</f>
        <v>50.2028838507931</v>
      </c>
      <c r="AE75" s="115" t="n">
        <f aca="false">+AE25/AE29*AE79</f>
        <v>84.5831004180674</v>
      </c>
      <c r="AF75" s="115" t="n">
        <f aca="false">+AF25/AF29*AF79</f>
        <v>51.5232559455144</v>
      </c>
      <c r="AG75" s="115" t="n">
        <f aca="false">+AG25/AG29*AG79</f>
        <v>52.8980277558659</v>
      </c>
      <c r="AH75" s="115" t="n">
        <f aca="false">+AH25/AH29*AH79</f>
        <v>70.9737011218399</v>
      </c>
      <c r="AI75" s="115" t="n">
        <f aca="false">+AI25/AI29*AI79</f>
        <v>66.3047428997597</v>
      </c>
      <c r="AJ75" s="115" t="n">
        <f aca="false">+AJ25/AJ29*AJ79</f>
        <v>26.2935027419071</v>
      </c>
      <c r="AK75" s="116" t="n">
        <f aca="false">+AK25/AK29*AK79</f>
        <v>316.60564760379</v>
      </c>
      <c r="AL75" s="115" t="n">
        <f aca="false">+AL25/AL29*AL79</f>
        <v>107.5006346861</v>
      </c>
      <c r="AM75" s="115" t="n">
        <f aca="false">+AM25/AM29*AM79</f>
        <v>29.9542709136947</v>
      </c>
      <c r="AN75" s="115" t="n">
        <f aca="false">+AN25/AN29*AN79</f>
        <v>134.570578333217</v>
      </c>
      <c r="AO75" s="115" t="n">
        <f aca="false">+AO25/AO29*AO79</f>
        <v>107.978792875139</v>
      </c>
      <c r="AP75" s="115" t="n">
        <f aca="false">+AP25/AP29*AP79</f>
        <v>99.5050514894824</v>
      </c>
      <c r="AQ75" s="115" t="n">
        <f aca="false">+AQ25/AQ29*AQ79</f>
        <v>103.612820414836</v>
      </c>
      <c r="AR75" s="115" t="n">
        <f aca="false">+AR25/AR29*AR79</f>
        <v>106.871008973292</v>
      </c>
      <c r="AS75" s="115" t="n">
        <f aca="false">+AS25/AS29*AS79</f>
        <v>61.6292762031036</v>
      </c>
      <c r="AT75" s="115" t="n">
        <f aca="false">+AT25/AT29*AT79</f>
        <v>115.490069214099</v>
      </c>
      <c r="AU75" s="114" t="n">
        <f aca="false">+AU25/AU29*AU79</f>
        <v>87.3829539139931</v>
      </c>
      <c r="AV75" s="115" t="n">
        <f aca="false">+AV25/AV29*AV79</f>
        <v>88.0423832175668</v>
      </c>
      <c r="AW75" s="115" t="n">
        <f aca="false">+AW25/AW29*AW79</f>
        <v>137.345702813097</v>
      </c>
      <c r="AX75" s="115" t="n">
        <f aca="false">+AX25/AX29*AX79</f>
        <v>88.0457413931111</v>
      </c>
      <c r="AY75" s="115" t="n">
        <f aca="false">+AY25/AY29*AY79</f>
        <v>116.554808084186</v>
      </c>
      <c r="AZ75" s="115" t="n">
        <f aca="false">+AZ25/AZ29*AZ79</f>
        <v>107.147266943034</v>
      </c>
      <c r="BA75" s="115" t="n">
        <f aca="false">+BA25/BA29*BA79</f>
        <v>125.972255793075</v>
      </c>
      <c r="BB75" s="115" t="n">
        <f aca="false">+BB25/BB29*BB79</f>
        <v>69.8692035415229</v>
      </c>
      <c r="BC75" s="116" t="n">
        <f aca="false">+BC25/BC29*BC79</f>
        <v>69.1405157722587</v>
      </c>
      <c r="BD75" s="115" t="n">
        <f aca="false">+BD25/BD29*BD79</f>
        <v>51.4755405817112</v>
      </c>
      <c r="BE75" s="115" t="n">
        <f aca="false">+BE25/BE29*BE79</f>
        <v>37.149193363762</v>
      </c>
      <c r="BF75" s="115" t="n">
        <f aca="false">+BF25/BF29*BF79</f>
        <v>15.8228375870483</v>
      </c>
      <c r="BG75" s="115" t="n">
        <f aca="false">+BG25/BG29*BG79</f>
        <v>50.5209561478421</v>
      </c>
      <c r="BH75" s="115" t="n">
        <f aca="false">+BH25/BH29*BH79</f>
        <v>70.7958773863278</v>
      </c>
      <c r="BI75" s="115" t="n">
        <f aca="false">+BI25/BI29*BI79</f>
        <v>73.7629731700149</v>
      </c>
      <c r="BJ75" s="115" t="n">
        <f aca="false">+BJ25/BJ29*BJ79</f>
        <v>70.7826775288183</v>
      </c>
      <c r="BK75" s="115" t="n">
        <f aca="false">+BK25/BK29*BK79</f>
        <v>70.9391231204442</v>
      </c>
      <c r="BL75" s="115" t="n">
        <f aca="false">+BL25/BL29*BL79</f>
        <v>170.200335288335</v>
      </c>
      <c r="BM75" s="114" t="n">
        <f aca="false">+BM25/BM29*BM79</f>
        <v>74.131315424375</v>
      </c>
      <c r="BN75" s="115" t="n">
        <f aca="false">+BN25/BN29*BN79</f>
        <v>16.2316125938839</v>
      </c>
      <c r="BO75" s="115" t="n">
        <f aca="false">+BO25/BO29*BO79</f>
        <v>44.5875980719862</v>
      </c>
      <c r="BP75" s="115" t="n">
        <f aca="false">+BP25/BP29*BP79</f>
        <v>70.3441787193999</v>
      </c>
      <c r="BQ75" s="115" t="n">
        <f aca="false">+BQ25/BQ29*BQ79</f>
        <v>102.025250504244</v>
      </c>
      <c r="BR75" s="115" t="n">
        <f aca="false">+BR25/BR29*BR79</f>
        <v>103.909092879142</v>
      </c>
      <c r="BS75" s="115" t="n">
        <f aca="false">+BS25/BS29*BS79</f>
        <v>106.879430023832</v>
      </c>
      <c r="BT75" s="115" t="n">
        <f aca="false">+BT25/BT29*BT79</f>
        <v>86.1204525697304</v>
      </c>
      <c r="BU75" s="116" t="n">
        <f aca="false">+BU25/BU29*BU79</f>
        <v>119.627214092498</v>
      </c>
      <c r="BV75" s="115" t="n">
        <f aca="false">+BV25/BV29*BV79</f>
        <v>56.9824746462646</v>
      </c>
      <c r="BW75" s="115" t="n">
        <f aca="false">+BW25/BW29*BW79</f>
        <v>211.89999422197</v>
      </c>
      <c r="BX75" s="115" t="n">
        <f aca="false">+BX25/BX29*BX79</f>
        <v>141.36847329325</v>
      </c>
      <c r="BY75" s="115" t="n">
        <f aca="false">+BY25/BY29*BY79</f>
        <v>58.3038951870789</v>
      </c>
      <c r="BZ75" s="115" t="n">
        <f aca="false">+BZ25/BZ29*BZ79</f>
        <v>92.2326428655945</v>
      </c>
      <c r="CA75" s="115" t="n">
        <f aca="false">+CA25/CA29*CA79</f>
        <v>96.1452063180638</v>
      </c>
      <c r="CB75" s="115" t="n">
        <f aca="false">+CB25/CB29*CB79</f>
        <v>98.4117812444191</v>
      </c>
      <c r="CC75" s="115" t="n">
        <f aca="false">+CC25/CC29*CC79</f>
        <v>77.6639210401943</v>
      </c>
      <c r="CD75" s="115" t="n">
        <f aca="false">+CD25/CD29*CD79</f>
        <v>332.044752976719</v>
      </c>
      <c r="CE75" s="114" t="n">
        <f aca="false">+CE25/CE29*CE79</f>
        <v>64.4091168614793</v>
      </c>
      <c r="CF75" s="115" t="n">
        <f aca="false">+CF25/CF29*CF79</f>
        <v>128.032617809409</v>
      </c>
      <c r="CG75" s="115" t="n">
        <f aca="false">+CG25/CG29*CG79</f>
        <v>80.6426567288904</v>
      </c>
      <c r="CH75" s="115" t="n">
        <f aca="false">+CH25/CH29*CH79</f>
        <v>64.5973700350435</v>
      </c>
      <c r="CI75" s="115" t="n">
        <f aca="false">+CI25/CI29*CI79</f>
        <v>82.5511827144144</v>
      </c>
      <c r="CJ75" s="115" t="n">
        <f aca="false">+CJ25/CJ29*CJ79</f>
        <v>89.509015191215</v>
      </c>
      <c r="CK75" s="115" t="n">
        <f aca="false">+CK25/CK29*CK79</f>
        <v>95.2735259399456</v>
      </c>
      <c r="CL75" s="115" t="n">
        <f aca="false">+CL25/CL29*CL79</f>
        <v>65.2322286906181</v>
      </c>
      <c r="CM75" s="116" t="n">
        <f aca="false">+CM25/CM29*CM79</f>
        <v>189.419876642895</v>
      </c>
      <c r="CN75" s="115" t="n">
        <f aca="false">+CN25/CN29*CN79</f>
        <v>78.9409756299581</v>
      </c>
      <c r="CO75" s="115" t="n">
        <f aca="false">+CO25/CO29*CO79</f>
        <v>77.4295743652601</v>
      </c>
      <c r="CP75" s="115" t="n">
        <f aca="false">+CP25/CP29*CP79</f>
        <v>371.737805774866</v>
      </c>
      <c r="CQ75" s="115" t="n">
        <f aca="false">+CQ25/CQ29*CQ79</f>
        <v>78.9788991498201</v>
      </c>
      <c r="CR75" s="115" t="n">
        <f aca="false">+CR25/CR29*CR79</f>
        <v>112.641905882817</v>
      </c>
      <c r="CS75" s="115" t="n">
        <f aca="false">+CS25/CS29*CS79</f>
        <v>112.946590366104</v>
      </c>
      <c r="CT75" s="115" t="n">
        <f aca="false">+CT25/CT29*CT79</f>
        <v>102.306798373143</v>
      </c>
      <c r="CU75" s="115" t="n">
        <f aca="false">+CU25/CU29*CU79</f>
        <v>84.4405475447687</v>
      </c>
      <c r="CV75" s="115" t="n">
        <f aca="false">+CV25/CV29*CV79</f>
        <v>200.730603953824</v>
      </c>
      <c r="CW75" s="115" t="n">
        <f aca="false">+CW25/CW29*CW79</f>
        <v>177.682948008914</v>
      </c>
      <c r="CX75" s="114" t="n">
        <f aca="false">+CX25/CX29*CX79</f>
        <v>62.7762423608399</v>
      </c>
      <c r="CY75" s="115" t="n">
        <f aca="false">+CY25/CY29*CY79</f>
        <v>207.007021595948</v>
      </c>
      <c r="CZ75" s="115" t="n">
        <f aca="false">+CZ25/CZ29*CZ79</f>
        <v>43.3621374595727</v>
      </c>
      <c r="DA75" s="115" t="n">
        <f aca="false">+DA25/DA29*DA79</f>
        <v>62.4547771719501</v>
      </c>
      <c r="DB75" s="115" t="n">
        <f aca="false">+DB25/DB29*DB79</f>
        <v>71.0097134514174</v>
      </c>
      <c r="DC75" s="115" t="n">
        <f aca="false">+DC25/DC29*DC79</f>
        <v>77.1341013620732</v>
      </c>
      <c r="DD75" s="115" t="n">
        <f aca="false">+DD25/DD29*DD79</f>
        <v>110.07910109375</v>
      </c>
      <c r="DE75" s="115" t="n">
        <f aca="false">+DE25/DE29*DE79</f>
        <v>36.4416854838396</v>
      </c>
      <c r="DF75" s="116" t="n">
        <f aca="false">+DF25/DF29*DF79</f>
        <v>170.082974722785</v>
      </c>
      <c r="DG75" s="115" t="n">
        <f aca="false">+DG25/DG29*DG79</f>
        <v>78.8636665463742</v>
      </c>
      <c r="DH75" s="115" t="n">
        <f aca="false">+DH25/DH29*DH79</f>
        <v>141.589773792587</v>
      </c>
      <c r="DI75" s="115" t="n">
        <f aca="false">+DI25/DI29*DI79</f>
        <v>88.2102392503816</v>
      </c>
      <c r="DJ75" s="115" t="n">
        <f aca="false">+DJ25/DJ29*DJ79</f>
        <v>79.4377557461464</v>
      </c>
      <c r="DK75" s="115" t="n">
        <f aca="false">+DK25/DK29*DK79</f>
        <v>91.8659809861159</v>
      </c>
      <c r="DL75" s="115" t="n">
        <f aca="false">+DL25/DL29*DL79</f>
        <v>91.4492644535198</v>
      </c>
      <c r="DM75" s="115" t="n">
        <f aca="false">+DM25/DM29*DM79</f>
        <v>87.3078516344971</v>
      </c>
      <c r="DN75" s="115" t="n">
        <f aca="false">+DN25/DN29*DN79</f>
        <v>88.6085469594165</v>
      </c>
      <c r="DO75" s="115" t="n">
        <f aca="false">+DO25/DO29*DO79</f>
        <v>54.4828028200632</v>
      </c>
      <c r="DP75" s="115" t="n">
        <f aca="false">+DP25/DP29*DP79</f>
        <v>163.508115974381</v>
      </c>
      <c r="DQ75" s="115" t="n">
        <f aca="false">+DQ25/DQ29*DQ79</f>
        <v>95.1188854965546</v>
      </c>
      <c r="DR75" s="115" t="n">
        <f aca="false">+DR25/DR29*DR79</f>
        <v>88.8822966771446</v>
      </c>
      <c r="DS75" s="114" t="n">
        <f aca="false">+DS25/DS29*DS79</f>
        <v>71.9180721940352</v>
      </c>
      <c r="DT75" s="115" t="n">
        <f aca="false">+DT25/DT29*DT79</f>
        <v>40.3560043976223</v>
      </c>
      <c r="DU75" s="115" t="n">
        <f aca="false">+DU25/DU29*DU79</f>
        <v>34.2826784676849</v>
      </c>
      <c r="DV75" s="115" t="n">
        <f aca="false">+DV25/DV29*DV79</f>
        <v>70.9803844129403</v>
      </c>
      <c r="DW75" s="115" t="n">
        <f aca="false">+DW25/DW29*DW79</f>
        <v>89.1895523743321</v>
      </c>
      <c r="DX75" s="115" t="n">
        <f aca="false">+DX25/DX29*DX79</f>
        <v>96.9360668464891</v>
      </c>
      <c r="DY75" s="115" t="n">
        <f aca="false">+DY25/DY29*DY79</f>
        <v>88.705886245798</v>
      </c>
      <c r="DZ75" s="115" t="n">
        <f aca="false">+DZ25/DZ29*DZ79</f>
        <v>90.7072162713389</v>
      </c>
      <c r="EA75" s="116" t="n">
        <f aca="false">+EA25/EA29*EA79</f>
        <v>150.790364664169</v>
      </c>
      <c r="EB75" s="114" t="n">
        <f aca="false">+EB25/EB29*EB79</f>
        <v>61.4434528236187</v>
      </c>
      <c r="EC75" s="115" t="n">
        <f aca="false">+EC25/EC29*EC79</f>
        <v>117.585869153671</v>
      </c>
      <c r="ED75" s="115" t="n">
        <f aca="false">+ED25/ED29*ED79</f>
        <v>38.4120229461343</v>
      </c>
      <c r="EE75" s="115" t="n">
        <f aca="false">+EE25/EE29*EE79</f>
        <v>60.4813880978406</v>
      </c>
      <c r="EF75" s="115" t="n">
        <f aca="false">+EF25/EF29*EF79</f>
        <v>79.8593825828454</v>
      </c>
      <c r="EG75" s="115" t="n">
        <f aca="false">+EG25/EG29*EG79</f>
        <v>81.1154376765825</v>
      </c>
      <c r="EH75" s="115" t="n">
        <f aca="false">+EH25/EH29*EH79</f>
        <v>86.1864643049566</v>
      </c>
      <c r="EI75" s="115" t="n">
        <f aca="false">+EI25/EI29*EI79</f>
        <v>65.4039449921371</v>
      </c>
      <c r="EJ75" s="116" t="n">
        <f aca="false">+EJ25/EJ29*EJ79</f>
        <v>91.4309478322611</v>
      </c>
      <c r="EK75" s="31"/>
      <c r="EL75" s="31"/>
      <c r="EM75" s="31"/>
      <c r="EN75" s="31"/>
      <c r="EO75" s="31"/>
      <c r="EP75" s="31"/>
      <c r="EQ75" s="31"/>
      <c r="ER75" s="31"/>
      <c r="ES75" s="31"/>
      <c r="ET75" s="31"/>
      <c r="EU75" s="31"/>
      <c r="EV75" s="31"/>
      <c r="EW75" s="31"/>
      <c r="EX75" s="31"/>
      <c r="EY75" s="31"/>
    </row>
    <row r="76" s="88" customFormat="true" ht="12" hidden="false" customHeight="true" outlineLevel="0" collapsed="false">
      <c r="A76" s="117" t="s">
        <v>121</v>
      </c>
      <c r="B76" s="119" t="n">
        <f aca="false">+B26/B30*B80</f>
        <v>63.4786114464304</v>
      </c>
      <c r="C76" s="119" t="n">
        <f aca="false">+C26/C30*C80</f>
        <v>60.6177514800754</v>
      </c>
      <c r="D76" s="119" t="n">
        <f aca="false">+D26/D30*D80</f>
        <v>51.034735110523</v>
      </c>
      <c r="E76" s="119" t="n">
        <f aca="false">+E26/E30*E80</f>
        <v>62.2865993733692</v>
      </c>
      <c r="F76" s="119" t="n">
        <f aca="false">+F26/F30*F80</f>
        <v>81.0099512972521</v>
      </c>
      <c r="G76" s="119" t="n">
        <f aca="false">+G26/G30*G80</f>
        <v>79.8679482467106</v>
      </c>
      <c r="H76" s="119" t="n">
        <f aca="false">+H26/H30*H80</f>
        <v>108.10602025666</v>
      </c>
      <c r="I76" s="119" t="n">
        <f aca="false">+I26/I30*I80</f>
        <v>17.850772661459</v>
      </c>
      <c r="J76" s="119" t="n">
        <f aca="false">+J26/J30*J80</f>
        <v>70.5066168738943</v>
      </c>
      <c r="K76" s="118" t="n">
        <f aca="false">+K26/K30*K80</f>
        <v>91.4058569001231</v>
      </c>
      <c r="L76" s="119" t="n">
        <f aca="false">+L26/L30*L80</f>
        <v>59.6964980860319</v>
      </c>
      <c r="M76" s="119" t="n">
        <f aca="false">+M26/M30*M80</f>
        <v>96.9412303251852</v>
      </c>
      <c r="N76" s="119" t="n">
        <f aca="false">+N26/N30*N80</f>
        <v>91.1973727084236</v>
      </c>
      <c r="O76" s="119" t="n">
        <f aca="false">+O26/O30*O80</f>
        <v>81.8116054617342</v>
      </c>
      <c r="P76" s="119" t="n">
        <f aca="false">+P26/P30*P80</f>
        <v>100.575996196668</v>
      </c>
      <c r="Q76" s="119" t="n">
        <f aca="false">+Q26/Q30*Q80</f>
        <v>98.3838576894272</v>
      </c>
      <c r="R76" s="119" t="n">
        <f aca="false">+R26/R30*R80</f>
        <v>71.135530406975</v>
      </c>
      <c r="S76" s="120" t="n">
        <f aca="false">+S26/S30*S80</f>
        <v>145.393000828416</v>
      </c>
      <c r="T76" s="119" t="n">
        <f aca="false">+T26/T30*T80</f>
        <v>73.3139743671525</v>
      </c>
      <c r="U76" s="119" t="n">
        <f aca="false">+U26/U30*U80</f>
        <v>125.422298504377</v>
      </c>
      <c r="V76" s="119" t="n">
        <f aca="false">+V26/V30*V80</f>
        <v>62.9025406281634</v>
      </c>
      <c r="W76" s="119" t="n">
        <f aca="false">+W26/W30*W80</f>
        <v>74.0996760026451</v>
      </c>
      <c r="X76" s="119" t="n">
        <f aca="false">+X26/X30*X80</f>
        <v>88.0555554854203</v>
      </c>
      <c r="Y76" s="119" t="n">
        <f aca="false">+Y26/Y30*Y80</f>
        <v>91.0933190440056</v>
      </c>
      <c r="Z76" s="119" t="n">
        <f aca="false">+Z26/Z30*Z80</f>
        <v>79.6977775883126</v>
      </c>
      <c r="AA76" s="119" t="n">
        <f aca="false">+AA26/AA30*AA80</f>
        <v>103.024141295941</v>
      </c>
      <c r="AB76" s="119" t="n">
        <f aca="false">+AB26/AB30*AB80</f>
        <v>144.42798518885</v>
      </c>
      <c r="AC76" s="118" t="n">
        <f aca="false">+AC26/AC30*AC80</f>
        <v>70.6244884717558</v>
      </c>
      <c r="AD76" s="119" t="n">
        <f aca="false">+AD26/AD30*AD80</f>
        <v>49.5702585643304</v>
      </c>
      <c r="AE76" s="119" t="n">
        <f aca="false">+AE26/AE30*AE80</f>
        <v>92.1034297012125</v>
      </c>
      <c r="AF76" s="119" t="n">
        <f aca="false">+AF26/AF30*AF80</f>
        <v>65.5205846170617</v>
      </c>
      <c r="AG76" s="119" t="n">
        <f aca="false">+AG26/AG30*AG80</f>
        <v>49.2604077122368</v>
      </c>
      <c r="AH76" s="119" t="n">
        <f aca="false">+AH26/AH30*AH80</f>
        <v>66.3865891672686</v>
      </c>
      <c r="AI76" s="119" t="n">
        <f aca="false">+AI26/AI30*AI80</f>
        <v>64.6346682115953</v>
      </c>
      <c r="AJ76" s="119" t="n">
        <f aca="false">+AJ26/AJ30*AJ80</f>
        <v>23.6747990241211</v>
      </c>
      <c r="AK76" s="120" t="n">
        <f aca="false">+AK26/AK30*AK80</f>
        <v>269.494943364982</v>
      </c>
      <c r="AL76" s="119" t="n">
        <f aca="false">+AL26/AL30*AL80</f>
        <v>116.650780951889</v>
      </c>
      <c r="AM76" s="119" t="n">
        <f aca="false">+AM26/AM30*AM80</f>
        <v>15.0487446006079</v>
      </c>
      <c r="AN76" s="119" t="n">
        <f aca="false">+AN26/AN30*AN80</f>
        <v>550.489439830494</v>
      </c>
      <c r="AO76" s="119" t="n">
        <f aca="false">+AO26/AO30*AO80</f>
        <v>121.665369121053</v>
      </c>
      <c r="AP76" s="119" t="n">
        <f aca="false">+AP26/AP30*AP80</f>
        <v>102.364371265413</v>
      </c>
      <c r="AQ76" s="119" t="n">
        <f aca="false">+AQ26/AQ30*AQ80</f>
        <v>105.513664955766</v>
      </c>
      <c r="AR76" s="119" t="n">
        <f aca="false">+AR26/AR30*AR80</f>
        <v>111.399926091422</v>
      </c>
      <c r="AS76" s="119" t="n">
        <f aca="false">+AS26/AS30*AS80</f>
        <v>58.6275795523524</v>
      </c>
      <c r="AT76" s="119" t="n">
        <f aca="false">+AT26/AT30*AT80</f>
        <v>109.479405244814</v>
      </c>
      <c r="AU76" s="118" t="n">
        <f aca="false">+AU26/AU30*AU80</f>
        <v>88.9795548455281</v>
      </c>
      <c r="AV76" s="119" t="n">
        <f aca="false">+AV26/AV30*AV80</f>
        <v>89.8340599193795</v>
      </c>
      <c r="AW76" s="119" t="n">
        <f aca="false">+AW26/AW30*AW80</f>
        <v>145.991754934421</v>
      </c>
      <c r="AX76" s="119" t="n">
        <f aca="false">+AX26/AX30*AX80</f>
        <v>89.847991415378</v>
      </c>
      <c r="AY76" s="119" t="n">
        <f aca="false">+AY26/AY30*AY80</f>
        <v>117.996493654707</v>
      </c>
      <c r="AZ76" s="119" t="n">
        <f aca="false">+AZ26/AZ30*AZ80</f>
        <v>108.081445895278</v>
      </c>
      <c r="BA76" s="119" t="n">
        <f aca="false">+BA26/BA30*BA80</f>
        <v>126.328367688368</v>
      </c>
      <c r="BB76" s="119" t="n">
        <f aca="false">+BB26/BB30*BB80</f>
        <v>75.1073981152176</v>
      </c>
      <c r="BC76" s="120" t="n">
        <f aca="false">+BC26/BC30*BC80</f>
        <v>67.0639202314735</v>
      </c>
      <c r="BD76" s="119" t="n">
        <f aca="false">+BD26/BD30*BD80</f>
        <v>55.9938544213743</v>
      </c>
      <c r="BE76" s="119" t="n">
        <f aca="false">+BE26/BE30*BE80</f>
        <v>42.1716148668054</v>
      </c>
      <c r="BF76" s="119" t="n">
        <f aca="false">+BF26/BF30*BF80</f>
        <v>31.3381536205282</v>
      </c>
      <c r="BG76" s="119" t="n">
        <f aca="false">+BG26/BG30*BG80</f>
        <v>55.7986552043264</v>
      </c>
      <c r="BH76" s="119" t="n">
        <f aca="false">+BH26/BH30*BH80</f>
        <v>72.1649960893711</v>
      </c>
      <c r="BI76" s="119" t="n">
        <f aca="false">+BI26/BI30*BI80</f>
        <v>74.4920351596493</v>
      </c>
      <c r="BJ76" s="119" t="n">
        <f aca="false">+BJ26/BJ30*BJ80</f>
        <v>69.5708815684222</v>
      </c>
      <c r="BK76" s="119" t="n">
        <f aca="false">+BK26/BK30*BK80</f>
        <v>82.2816458192504</v>
      </c>
      <c r="BL76" s="119" t="n">
        <f aca="false">+BL26/BL30*BL80</f>
        <v>160.157692318725</v>
      </c>
      <c r="BM76" s="118" t="n">
        <f aca="false">+BM26/BM30*BM80</f>
        <v>75.1488419407549</v>
      </c>
      <c r="BN76" s="119" t="n">
        <f aca="false">+BN26/BN30*BN80</f>
        <v>30.5134196694588</v>
      </c>
      <c r="BO76" s="119" t="n">
        <f aca="false">+BO26/BO30*BO80</f>
        <v>50.6003621632122</v>
      </c>
      <c r="BP76" s="119" t="n">
        <f aca="false">+BP26/BP30*BP80</f>
        <v>73.9896880207078</v>
      </c>
      <c r="BQ76" s="119" t="n">
        <f aca="false">+BQ26/BQ30*BQ80</f>
        <v>101.201938124861</v>
      </c>
      <c r="BR76" s="119" t="n">
        <f aca="false">+BR26/BR30*BR80</f>
        <v>104.702613006155</v>
      </c>
      <c r="BS76" s="119" t="n">
        <f aca="false">+BS26/BS30*BS80</f>
        <v>108.543275835672</v>
      </c>
      <c r="BT76" s="119" t="n">
        <f aca="false">+BT26/BT30*BT80</f>
        <v>79.2761830681601</v>
      </c>
      <c r="BU76" s="120" t="n">
        <f aca="false">+BU26/BU30*BU80</f>
        <v>149.739363936421</v>
      </c>
      <c r="BV76" s="119" t="n">
        <f aca="false">+BV26/BV30*BV80</f>
        <v>76.5006783802507</v>
      </c>
      <c r="BW76" s="119" t="n">
        <f aca="false">+BW26/BW30*BW80</f>
        <v>608.451656796667</v>
      </c>
      <c r="BX76" s="119" t="n">
        <f aca="false">+BX26/BX30*BX80</f>
        <v>127.87407528717</v>
      </c>
      <c r="BY76" s="119" t="n">
        <f aca="false">+BY26/BY30*BY80</f>
        <v>79.0641766430598</v>
      </c>
      <c r="BZ76" s="119" t="n">
        <f aca="false">+BZ26/BZ30*BZ80</f>
        <v>99.1893672889659</v>
      </c>
      <c r="CA76" s="119" t="n">
        <f aca="false">+CA26/CA30*CA80</f>
        <v>103.119294827237</v>
      </c>
      <c r="CB76" s="119" t="n">
        <f aca="false">+CB26/CB30*CB80</f>
        <v>100.932623569891</v>
      </c>
      <c r="CC76" s="119" t="n">
        <f aca="false">+CC26/CC30*CC80</f>
        <v>93.848157881416</v>
      </c>
      <c r="CD76" s="119" t="n">
        <f aca="false">+CD26/CD30*CD80</f>
        <v>307.301522702505</v>
      </c>
      <c r="CE76" s="118" t="n">
        <f aca="false">+CE26/CE30*CE80</f>
        <v>78.3128707439132</v>
      </c>
      <c r="CF76" s="119" t="n">
        <f aca="false">+CF26/CF30*CF80</f>
        <v>138.849810207145</v>
      </c>
      <c r="CG76" s="119" t="n">
        <f aca="false">+CG26/CG30*CG80</f>
        <v>80.3094198309425</v>
      </c>
      <c r="CH76" s="119" t="n">
        <f aca="false">+CH26/CH30*CH80</f>
        <v>78.4020286643551</v>
      </c>
      <c r="CI76" s="119" t="n">
        <f aca="false">+CI26/CI30*CI80</f>
        <v>87.7576508678568</v>
      </c>
      <c r="CJ76" s="119" t="n">
        <f aca="false">+CJ26/CJ30*CJ80</f>
        <v>93.7823056047683</v>
      </c>
      <c r="CK76" s="119" t="n">
        <f aca="false">+CK26/CK30*CK80</f>
        <v>97.707366999783</v>
      </c>
      <c r="CL76" s="119" t="n">
        <f aca="false">+CL26/CL30*CL80</f>
        <v>81.6425062147187</v>
      </c>
      <c r="CM76" s="120" t="n">
        <f aca="false">+CM26/CM30*CM80</f>
        <v>150.731487383476</v>
      </c>
      <c r="CN76" s="119" t="n">
        <f aca="false">+CN26/CN30*CN80</f>
        <v>83.3298092945884</v>
      </c>
      <c r="CO76" s="119" t="n">
        <f aca="false">+CO26/CO30*CO80</f>
        <v>65.0017021041794</v>
      </c>
      <c r="CP76" s="119" t="n">
        <f aca="false">+CP26/CP30*CP80</f>
        <v>835.211833239701</v>
      </c>
      <c r="CQ76" s="119" t="n">
        <f aca="false">+CQ26/CQ30*CQ80</f>
        <v>83.3294762166735</v>
      </c>
      <c r="CR76" s="119" t="n">
        <f aca="false">+CR26/CR30*CR80</f>
        <v>112.598682217928</v>
      </c>
      <c r="CS76" s="119" t="n">
        <f aca="false">+CS26/CS30*CS80</f>
        <v>112.679296048662</v>
      </c>
      <c r="CT76" s="119" t="n">
        <f aca="false">+CT26/CT30*CT80</f>
        <v>103.04023231274</v>
      </c>
      <c r="CU76" s="119" t="n">
        <f aca="false">+CU26/CU30*CU80</f>
        <v>85.2891230234242</v>
      </c>
      <c r="CV76" s="119" t="n">
        <f aca="false">+CV26/CV30*CV80</f>
        <v>228.396177783407</v>
      </c>
      <c r="CW76" s="119" t="n">
        <f aca="false">+CW26/CW30*CW80</f>
        <v>73.3937250783522</v>
      </c>
      <c r="CX76" s="118" t="n">
        <f aca="false">+CX26/CX30*CX80</f>
        <v>63.2943011249772</v>
      </c>
      <c r="CY76" s="119" t="n">
        <f aca="false">+CY26/CY30*CY80</f>
        <v>198.465175388383</v>
      </c>
      <c r="CZ76" s="119" t="n">
        <f aca="false">+CZ26/CZ30*CZ80</f>
        <v>51.5848642797941</v>
      </c>
      <c r="DA76" s="119" t="n">
        <f aca="false">+DA26/DA30*DA80</f>
        <v>62.9362390491209</v>
      </c>
      <c r="DB76" s="119" t="n">
        <f aca="false">+DB26/DB30*DB80</f>
        <v>68.4940186577428</v>
      </c>
      <c r="DC76" s="119" t="n">
        <f aca="false">+DC26/DC30*DC80</f>
        <v>74.1738140929727</v>
      </c>
      <c r="DD76" s="119" t="n">
        <f aca="false">+DD26/DD30*DD80</f>
        <v>100.624316886792</v>
      </c>
      <c r="DE76" s="119" t="n">
        <f aca="false">+DE26/DE30*DE80</f>
        <v>37.59687848461</v>
      </c>
      <c r="DF76" s="120" t="n">
        <f aca="false">+DF26/DF30*DF80</f>
        <v>158.939585411153</v>
      </c>
      <c r="DG76" s="119" t="n">
        <f aca="false">+DG26/DG30*DG80</f>
        <v>86.8479616263505</v>
      </c>
      <c r="DH76" s="119" t="n">
        <f aca="false">+DH26/DH30*DH80</f>
        <v>190.627845102488</v>
      </c>
      <c r="DI76" s="119" t="n">
        <f aca="false">+DI26/DI30*DI80</f>
        <v>76.6134870524558</v>
      </c>
      <c r="DJ76" s="119" t="n">
        <f aca="false">+DJ26/DJ30*DJ80</f>
        <v>87.0115350901079</v>
      </c>
      <c r="DK76" s="119" t="n">
        <f aca="false">+DK26/DK30*DK80</f>
        <v>94.6828364421458</v>
      </c>
      <c r="DL76" s="119" t="n">
        <f aca="false">+DL26/DL30*DL80</f>
        <v>94.3445612617261</v>
      </c>
      <c r="DM76" s="119" t="n">
        <f aca="false">+DM26/DM30*DM80</f>
        <v>91.3320742101611</v>
      </c>
      <c r="DN76" s="119" t="n">
        <f aca="false">+DN26/DN30*DN80</f>
        <v>91.7602287490159</v>
      </c>
      <c r="DO76" s="119" t="n">
        <f aca="false">+DO26/DO30*DO80</f>
        <v>67.7860366848468</v>
      </c>
      <c r="DP76" s="119" t="n">
        <f aca="false">+DP26/DP30*DP80</f>
        <v>157.280254680861</v>
      </c>
      <c r="DQ76" s="119" t="n">
        <f aca="false">+DQ26/DQ30*DQ80</f>
        <v>97.6265344241647</v>
      </c>
      <c r="DR76" s="119" t="n">
        <f aca="false">+DR26/DR30*DR80</f>
        <v>91.912660153552</v>
      </c>
      <c r="DS76" s="118" t="n">
        <f aca="false">+DS26/DS30*DS80</f>
        <v>77.508967564519</v>
      </c>
      <c r="DT76" s="119" t="n">
        <f aca="false">+DT26/DT30*DT80</f>
        <v>49.5447031936993</v>
      </c>
      <c r="DU76" s="119" t="n">
        <f aca="false">+DU26/DU30*DU80</f>
        <v>42.5465776853909</v>
      </c>
      <c r="DV76" s="119" t="n">
        <f aca="false">+DV26/DV30*DV80</f>
        <v>76.6987050288621</v>
      </c>
      <c r="DW76" s="119" t="n">
        <f aca="false">+DW26/DW30*DW80</f>
        <v>91.2314577108972</v>
      </c>
      <c r="DX76" s="119" t="n">
        <f aca="false">+DX26/DX30*DX80</f>
        <v>100.172072780234</v>
      </c>
      <c r="DY76" s="119" t="n">
        <f aca="false">+DY26/DY30*DY80</f>
        <v>90.8206934759601</v>
      </c>
      <c r="DZ76" s="119" t="n">
        <f aca="false">+DZ26/DZ30*DZ80</f>
        <v>92.5703008367128</v>
      </c>
      <c r="EA76" s="120" t="n">
        <f aca="false">+EA26/EA30*EA80</f>
        <v>163.621654058953</v>
      </c>
      <c r="EB76" s="118" t="n">
        <f aca="false">+EB26/EB30*EB80</f>
        <v>68.5773178449777</v>
      </c>
      <c r="EC76" s="119" t="n">
        <f aca="false">+EC26/EC30*EC80</f>
        <v>103.377676845898</v>
      </c>
      <c r="ED76" s="119" t="n">
        <f aca="false">+ED26/ED30*ED80</f>
        <v>43.9673165007521</v>
      </c>
      <c r="EE76" s="119" t="n">
        <f aca="false">+EE26/EE30*EE80</f>
        <v>67.0206247366809</v>
      </c>
      <c r="EF76" s="119" t="n">
        <f aca="false">+EF26/EF30*EF80</f>
        <v>82.0749170067594</v>
      </c>
      <c r="EG76" s="119" t="n">
        <f aca="false">+EG26/EG30*EG80</f>
        <v>82.0943244160212</v>
      </c>
      <c r="EH76" s="119" t="n">
        <f aca="false">+EH26/EH30*EH80</f>
        <v>85.6736236280434</v>
      </c>
      <c r="EI76" s="119" t="n">
        <f aca="false">+EI26/EI30*EI80</f>
        <v>77.1656870471571</v>
      </c>
      <c r="EJ76" s="120" t="n">
        <f aca="false">+EJ26/EJ30*EJ80</f>
        <v>85.6497463846583</v>
      </c>
      <c r="EK76" s="31"/>
      <c r="EL76" s="31"/>
      <c r="EM76" s="31"/>
      <c r="EN76" s="31"/>
      <c r="EO76" s="31"/>
      <c r="EP76" s="31"/>
      <c r="EQ76" s="31"/>
      <c r="ER76" s="31"/>
      <c r="ES76" s="31"/>
      <c r="ET76" s="31"/>
      <c r="EU76" s="31"/>
      <c r="EV76" s="31"/>
      <c r="EW76" s="31"/>
      <c r="EX76" s="31"/>
      <c r="EY76" s="31"/>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c r="IU76" s="50"/>
      <c r="IV76" s="50"/>
    </row>
    <row r="77" s="50" customFormat="true" ht="12" hidden="false" customHeight="true" outlineLevel="0" collapsed="false">
      <c r="A77" s="113" t="s">
        <v>122</v>
      </c>
      <c r="B77" s="115" t="n">
        <f aca="false">+B27/B31*B81</f>
        <v>63.6628907124754</v>
      </c>
      <c r="C77" s="115" t="n">
        <f aca="false">+C27/C31*C81</f>
        <v>123.854026402862</v>
      </c>
      <c r="D77" s="115" t="n">
        <f aca="false">+D27/D31*D81</f>
        <v>58.3731163051575</v>
      </c>
      <c r="E77" s="115" t="n">
        <f aca="false">+E27/E31*E81</f>
        <v>62.7806108013168</v>
      </c>
      <c r="F77" s="115" t="n">
        <f aca="false">+F27/F31*F81</f>
        <v>80.7378870010277</v>
      </c>
      <c r="G77" s="115" t="n">
        <f aca="false">+G27/G31*G81</f>
        <v>78.6672072427059</v>
      </c>
      <c r="H77" s="115" t="n">
        <f aca="false">+H27/H31*H81</f>
        <v>94.2419253683028</v>
      </c>
      <c r="I77" s="115" t="n">
        <f aca="false">+I27/I31*I81</f>
        <v>29.459283991846</v>
      </c>
      <c r="J77" s="115" t="n">
        <f aca="false">+J27/J31*J81</f>
        <v>65.6185787373971</v>
      </c>
      <c r="K77" s="114" t="n">
        <f aca="false">+K27/K31*K81</f>
        <v>77.5798712038642</v>
      </c>
      <c r="L77" s="115" t="n">
        <f aca="false">+L27/L31*L81</f>
        <v>82.9370440246634</v>
      </c>
      <c r="M77" s="115" t="n">
        <f aca="false">+M27/M31*M81</f>
        <v>91.8344693291568</v>
      </c>
      <c r="N77" s="115" t="n">
        <f aca="false">+N27/N31*N81</f>
        <v>77.7491666236419</v>
      </c>
      <c r="O77" s="115" t="n">
        <f aca="false">+O27/O31*O81</f>
        <v>79.0398938449518</v>
      </c>
      <c r="P77" s="115" t="n">
        <f aca="false">+P27/P31*P81</f>
        <v>95.9859303456082</v>
      </c>
      <c r="Q77" s="115" t="n">
        <f aca="false">+Q27/Q31*Q81</f>
        <v>97.0834163147708</v>
      </c>
      <c r="R77" s="115" t="n">
        <f aca="false">+R27/R31*R81</f>
        <v>69.2891583580885</v>
      </c>
      <c r="S77" s="116" t="n">
        <f aca="false">+S27/S31*S81</f>
        <v>135.575306630939</v>
      </c>
      <c r="T77" s="115" t="n">
        <f aca="false">+T27/T31*T81</f>
        <v>77.4369877407118</v>
      </c>
      <c r="U77" s="115" t="n">
        <f aca="false">+U27/U31*U81</f>
        <v>101.572104317876</v>
      </c>
      <c r="V77" s="115" t="n">
        <f aca="false">+V27/V31*V81</f>
        <v>58.1452568662934</v>
      </c>
      <c r="W77" s="115" t="n">
        <f aca="false">+W27/W31*W81</f>
        <v>77.6875500540664</v>
      </c>
      <c r="X77" s="115" t="n">
        <f aca="false">+X27/X31*X81</f>
        <v>93.1046442772698</v>
      </c>
      <c r="Y77" s="115" t="n">
        <f aca="false">+Y27/Y31*Y81</f>
        <v>95.9414505662401</v>
      </c>
      <c r="Z77" s="115" t="n">
        <f aca="false">+Z27/Z31*Z81</f>
        <v>85.6240491907576</v>
      </c>
      <c r="AA77" s="115" t="n">
        <f aca="false">+AA27/AA31*AA81</f>
        <v>105.940209412649</v>
      </c>
      <c r="AB77" s="115" t="n">
        <f aca="false">+AB27/AB31*AB81</f>
        <v>139.82895361649</v>
      </c>
      <c r="AC77" s="114" t="n">
        <f aca="false">+AC27/AC31*AC81</f>
        <v>48.2263198148637</v>
      </c>
      <c r="AD77" s="115" t="n">
        <f aca="false">+AD27/AD31*AD81</f>
        <v>44.5470471594373</v>
      </c>
      <c r="AE77" s="115" t="n">
        <f aca="false">+AE27/AE31*AE81</f>
        <v>128.288931019009</v>
      </c>
      <c r="AF77" s="115" t="n">
        <f aca="false">+AF27/AF31*AF81</f>
        <v>47.7890532862501</v>
      </c>
      <c r="AG77" s="115" t="n">
        <f aca="false">+AG27/AG31*AG81</f>
        <v>59.0812803361288</v>
      </c>
      <c r="AH77" s="115" t="n">
        <f aca="false">+AH27/AH31*AH81</f>
        <v>74.6381024210538</v>
      </c>
      <c r="AI77" s="115" t="n">
        <f aca="false">+AI27/AI31*AI81</f>
        <v>69.1604053675857</v>
      </c>
      <c r="AJ77" s="115" t="n">
        <f aca="false">+AJ27/AJ31*AJ81</f>
        <v>44.4213373794384</v>
      </c>
      <c r="AK77" s="116" t="n">
        <f aca="false">+AK27/AK31*AK81</f>
        <v>284.212188003507</v>
      </c>
      <c r="AL77" s="115" t="n">
        <f aca="false">+AL27/AL31*AL81</f>
        <v>108.869821178566</v>
      </c>
      <c r="AM77" s="115" t="n">
        <f aca="false">+AM27/AM31*AM81</f>
        <v>51.884099935937</v>
      </c>
      <c r="AN77" s="115" t="n">
        <f aca="false">+AN27/AN31*AN81</f>
        <v>30.1151031935321</v>
      </c>
      <c r="AO77" s="115" t="n">
        <f aca="false">+AO27/AO31*AO81</f>
        <v>105.43281967253</v>
      </c>
      <c r="AP77" s="115" t="n">
        <f aca="false">+AP27/AP31*AP81</f>
        <v>104.801594786306</v>
      </c>
      <c r="AQ77" s="115" t="n">
        <f aca="false">+AQ27/AQ31*AQ81</f>
        <v>106.026320503301</v>
      </c>
      <c r="AR77" s="115" t="n">
        <f aca="false">+AR27/AR31*AR81</f>
        <v>116.145459254831</v>
      </c>
      <c r="AS77" s="115" t="n">
        <f aca="false">+AS27/AS31*AS81</f>
        <v>52.7135353836115</v>
      </c>
      <c r="AT77" s="115" t="n">
        <f aca="false">+AT27/AT31*AT81</f>
        <v>92.9859900319807</v>
      </c>
      <c r="AU77" s="114" t="n">
        <f aca="false">+AU27/AU31*AU81</f>
        <v>91.618527045883</v>
      </c>
      <c r="AV77" s="115" t="n">
        <f aca="false">+AV27/AV31*AV81</f>
        <v>65.9165053176078</v>
      </c>
      <c r="AW77" s="115" t="n">
        <f aca="false">+AW27/AW31*AW81</f>
        <v>112.33221534502</v>
      </c>
      <c r="AX77" s="115" t="n">
        <f aca="false">+AX27/AX31*AX81</f>
        <v>88.3609944262847</v>
      </c>
      <c r="AY77" s="115" t="n">
        <f aca="false">+AY27/AY31*AY81</f>
        <v>114.626227916283</v>
      </c>
      <c r="AZ77" s="115" t="n">
        <f aca="false">+AZ27/AZ31*AZ81</f>
        <v>106.729433100403</v>
      </c>
      <c r="BA77" s="115" t="n">
        <f aca="false">+BA27/BA31*BA81</f>
        <v>123.225480922908</v>
      </c>
      <c r="BB77" s="115" t="n">
        <f aca="false">+BB27/BB31*BB81</f>
        <v>70.9553305115048</v>
      </c>
      <c r="BC77" s="116" t="n">
        <f aca="false">+BC27/BC31*BC81</f>
        <v>73.2489795356787</v>
      </c>
      <c r="BD77" s="115" t="n">
        <f aca="false">+BD27/BD31*BD81</f>
        <v>52.8315314192272</v>
      </c>
      <c r="BE77" s="115" t="n">
        <f aca="false">+BE27/BE31*BE81</f>
        <v>30.5701999311934</v>
      </c>
      <c r="BF77" s="115" t="n">
        <f aca="false">+BF27/BF31*BF81</f>
        <v>38.6875804470047</v>
      </c>
      <c r="BG77" s="115" t="n">
        <f aca="false">+BG27/BG31*BG81</f>
        <v>50.8569792439852</v>
      </c>
      <c r="BH77" s="115" t="n">
        <f aca="false">+BH27/BH31*BH81</f>
        <v>72.2484106778371</v>
      </c>
      <c r="BI77" s="115" t="n">
        <f aca="false">+BI27/BI31*BI81</f>
        <v>74.1434085743124</v>
      </c>
      <c r="BJ77" s="115" t="n">
        <f aca="false">+BJ27/BJ31*BJ81</f>
        <v>68.731181486619</v>
      </c>
      <c r="BK77" s="115" t="n">
        <f aca="false">+BK27/BK31*BK81</f>
        <v>86.2026026325747</v>
      </c>
      <c r="BL77" s="115" t="n">
        <f aca="false">+BL27/BL31*BL81</f>
        <v>164.461297192795</v>
      </c>
      <c r="BM77" s="114" t="n">
        <f aca="false">+BM27/BM31*BM81</f>
        <v>76.8707069671964</v>
      </c>
      <c r="BN77" s="115" t="n">
        <f aca="false">+BN27/BN31*BN81</f>
        <v>41.5746057859117</v>
      </c>
      <c r="BO77" s="115" t="n">
        <f aca="false">+BO27/BO31*BO81</f>
        <v>52.2393789795153</v>
      </c>
      <c r="BP77" s="115" t="n">
        <f aca="false">+BP27/BP31*BP81</f>
        <v>75.6366807845941</v>
      </c>
      <c r="BQ77" s="115" t="n">
        <f aca="false">+BQ27/BQ31*BQ81</f>
        <v>100.419480225712</v>
      </c>
      <c r="BR77" s="115" t="n">
        <f aca="false">+BR27/BR31*BR81</f>
        <v>105.511984189101</v>
      </c>
      <c r="BS77" s="115" t="n">
        <f aca="false">+BS27/BS31*BS81</f>
        <v>107.176749808989</v>
      </c>
      <c r="BT77" s="115" t="n">
        <f aca="false">+BT27/BT31*BT81</f>
        <v>80.1530432152277</v>
      </c>
      <c r="BU77" s="116" t="n">
        <f aca="false">+BU27/BU31*BU81</f>
        <v>188.35235538845</v>
      </c>
      <c r="BV77" s="115" t="n">
        <f aca="false">+BV27/BV31*BV81</f>
        <v>87.4453534131838</v>
      </c>
      <c r="BW77" s="115" t="n">
        <f aca="false">+BW27/BW31*BW81</f>
        <v>335.600645859007</v>
      </c>
      <c r="BX77" s="115" t="n">
        <f aca="false">+BX27/BX31*BX81</f>
        <v>192.536137670848</v>
      </c>
      <c r="BY77" s="115" t="n">
        <f aca="false">+BY27/BY31*BY81</f>
        <v>89.3186915615086</v>
      </c>
      <c r="BZ77" s="115" t="n">
        <f aca="false">+BZ27/BZ31*BZ81</f>
        <v>102.459981449262</v>
      </c>
      <c r="CA77" s="115" t="n">
        <f aca="false">+CA27/CA31*CA81</f>
        <v>105.676885670026</v>
      </c>
      <c r="CB77" s="115" t="n">
        <f aca="false">+CB27/CB31*CB81</f>
        <v>103.915425574654</v>
      </c>
      <c r="CC77" s="115" t="n">
        <f aca="false">+CC27/CC31*CC81</f>
        <v>98.5114050628205</v>
      </c>
      <c r="CD77" s="115" t="n">
        <f aca="false">+CD27/CD31*CD81</f>
        <v>235.073727891247</v>
      </c>
      <c r="CE77" s="114" t="n">
        <f aca="false">+CE27/CE31*CE81</f>
        <v>89.6276306513335</v>
      </c>
      <c r="CF77" s="115" t="n">
        <f aca="false">+CF27/CF31*CF81</f>
        <v>180.259626422252</v>
      </c>
      <c r="CG77" s="115" t="n">
        <f aca="false">+CG27/CG31*CG81</f>
        <v>91.7430122833653</v>
      </c>
      <c r="CH77" s="115" t="n">
        <f aca="false">+CH27/CH31*CH81</f>
        <v>90.0091595473069</v>
      </c>
      <c r="CI77" s="115" t="n">
        <f aca="false">+CI27/CI31*CI81</f>
        <v>77.6080782439815</v>
      </c>
      <c r="CJ77" s="115" t="n">
        <f aca="false">+CJ27/CJ31*CJ81</f>
        <v>86.5420191458948</v>
      </c>
      <c r="CK77" s="115" t="n">
        <f aca="false">+CK27/CK31*CK81</f>
        <v>93.8355485039848</v>
      </c>
      <c r="CL77" s="115" t="n">
        <f aca="false">+CL27/CL31*CL81</f>
        <v>60.0131319302142</v>
      </c>
      <c r="CM77" s="116" t="n">
        <f aca="false">+CM27/CM31*CM81</f>
        <v>239.141925075883</v>
      </c>
      <c r="CN77" s="115" t="n">
        <f aca="false">+CN27/CN31*CN81</f>
        <v>80.2943420402101</v>
      </c>
      <c r="CO77" s="115" t="n">
        <f aca="false">+CO27/CO31*CO81</f>
        <v>78.4834618739527</v>
      </c>
      <c r="CP77" s="115" t="n">
        <f aca="false">+CP27/CP31*CP81</f>
        <v>396.701863840582</v>
      </c>
      <c r="CQ77" s="115" t="n">
        <f aca="false">+CQ27/CQ31*CQ81</f>
        <v>80.4046889346028</v>
      </c>
      <c r="CR77" s="115" t="n">
        <f aca="false">+CR27/CR31*CR81</f>
        <v>107.942008917277</v>
      </c>
      <c r="CS77" s="115" t="n">
        <f aca="false">+CS27/CS31*CS81</f>
        <v>107.971487265399</v>
      </c>
      <c r="CT77" s="115" t="n">
        <f aca="false">+CT27/CT31*CT81</f>
        <v>103.084419051099</v>
      </c>
      <c r="CU77" s="115" t="n">
        <f aca="false">+CU27/CU31*CU81</f>
        <v>81.4665294884236</v>
      </c>
      <c r="CV77" s="115" t="n">
        <f aca="false">+CV27/CV31*CV81</f>
        <v>226.263922671407</v>
      </c>
      <c r="CW77" s="115" t="n">
        <f aca="false">+CW27/CW31*CW81</f>
        <v>63.3276467664368</v>
      </c>
      <c r="CX77" s="114" t="n">
        <f aca="false">+CX27/CX31*CX81</f>
        <v>59.6653579345214</v>
      </c>
      <c r="CY77" s="115" t="n">
        <f aca="false">+CY27/CY31*CY81</f>
        <v>114.601997006962</v>
      </c>
      <c r="CZ77" s="115" t="n">
        <f aca="false">+CZ27/CZ31*CZ81</f>
        <v>45.8257468258879</v>
      </c>
      <c r="DA77" s="115" t="n">
        <f aca="false">+DA27/DA31*DA81</f>
        <v>59.4761454320239</v>
      </c>
      <c r="DB77" s="115" t="n">
        <f aca="false">+DB27/DB31*DB81</f>
        <v>71.4976453370056</v>
      </c>
      <c r="DC77" s="115" t="n">
        <f aca="false">+DC27/DC31*DC81</f>
        <v>76.3738082145058</v>
      </c>
      <c r="DD77" s="115" t="n">
        <f aca="false">+DD27/DD31*DD81</f>
        <v>103.119702381539</v>
      </c>
      <c r="DE77" s="115" t="n">
        <f aca="false">+DE27/DE31*DE81</f>
        <v>40.3917346447172</v>
      </c>
      <c r="DF77" s="116" t="n">
        <f aca="false">+DF27/DF31*DF81</f>
        <v>135.702640745681</v>
      </c>
      <c r="DG77" s="115" t="n">
        <f aca="false">+DG27/DG31*DG81</f>
        <v>82.7659130558303</v>
      </c>
      <c r="DH77" s="115" t="n">
        <f aca="false">+DH27/DH31*DH81</f>
        <v>152.166677799529</v>
      </c>
      <c r="DI77" s="115" t="n">
        <f aca="false">+DI27/DI31*DI81</f>
        <v>77.8064427332377</v>
      </c>
      <c r="DJ77" s="115" t="n">
        <f aca="false">+DJ27/DJ31*DJ81</f>
        <v>82.7057051339362</v>
      </c>
      <c r="DK77" s="115" t="n">
        <f aca="false">+DK27/DK31*DK81</f>
        <v>96.2719210162557</v>
      </c>
      <c r="DL77" s="115" t="n">
        <f aca="false">+DL27/DL31*DL81</f>
        <v>96.1262189082211</v>
      </c>
      <c r="DM77" s="115" t="n">
        <f aca="false">+DM27/DM31*DM81</f>
        <v>92.8643541282107</v>
      </c>
      <c r="DN77" s="115" t="n">
        <f aca="false">+DN27/DN31*DN81</f>
        <v>94.1433830074163</v>
      </c>
      <c r="DO77" s="115" t="n">
        <f aca="false">+DO27/DO31*DO81</f>
        <v>86.6856674660619</v>
      </c>
      <c r="DP77" s="115" t="n">
        <f aca="false">+DP27/DP31*DP81</f>
        <v>148.682019102297</v>
      </c>
      <c r="DQ77" s="115" t="n">
        <f aca="false">+DQ27/DQ31*DQ81</f>
        <v>100.477032854589</v>
      </c>
      <c r="DR77" s="115" t="n">
        <f aca="false">+DR27/DR31*DR81</f>
        <v>92.3351318055681</v>
      </c>
      <c r="DS77" s="114" t="n">
        <f aca="false">+DS27/DS31*DS81</f>
        <v>75.0206223072229</v>
      </c>
      <c r="DT77" s="115" t="n">
        <f aca="false">+DT27/DT31*DT81</f>
        <v>66.0438973691563</v>
      </c>
      <c r="DU77" s="115" t="n">
        <f aca="false">+DU27/DU31*DU81</f>
        <v>36.3776866307414</v>
      </c>
      <c r="DV77" s="115" t="n">
        <f aca="false">+DV27/DV31*DV81</f>
        <v>74.5180697265547</v>
      </c>
      <c r="DW77" s="115" t="n">
        <f aca="false">+DW27/DW31*DW81</f>
        <v>89.7265911028992</v>
      </c>
      <c r="DX77" s="115" t="n">
        <f aca="false">+DX27/DX31*DX81</f>
        <v>98.5317656807549</v>
      </c>
      <c r="DY77" s="115" t="n">
        <f aca="false">+DY27/DY31*DY81</f>
        <v>90.765757030845</v>
      </c>
      <c r="DZ77" s="115" t="n">
        <f aca="false">+DZ27/DZ31*DZ81</f>
        <v>85.6775179568265</v>
      </c>
      <c r="EA77" s="116" t="n">
        <f aca="false">+EA27/EA31*EA81</f>
        <v>162.197946569784</v>
      </c>
      <c r="EB77" s="114" t="n">
        <f aca="false">+EB27/EB31*EB81</f>
        <v>63.093692559826</v>
      </c>
      <c r="EC77" s="115" t="n">
        <f aca="false">+EC27/EC31*EC81</f>
        <v>79.8333245531624</v>
      </c>
      <c r="ED77" s="115" t="n">
        <f aca="false">+ED27/ED31*ED81</f>
        <v>47.8877160636024</v>
      </c>
      <c r="EE77" s="115" t="n">
        <f aca="false">+EE27/EE31*EE81</f>
        <v>61.7341581536939</v>
      </c>
      <c r="EF77" s="115" t="n">
        <f aca="false">+EF27/EF31*EF81</f>
        <v>83.0439874483416</v>
      </c>
      <c r="EG77" s="115" t="n">
        <f aca="false">+EG27/EG31*EG81</f>
        <v>82.4575494443148</v>
      </c>
      <c r="EH77" s="115" t="n">
        <f aca="false">+EH27/EH31*EH81</f>
        <v>87.079400751641</v>
      </c>
      <c r="EI77" s="115" t="n">
        <f aca="false">+EI27/EI31*EI81</f>
        <v>77.081282813622</v>
      </c>
      <c r="EJ77" s="116" t="n">
        <f aca="false">+EJ27/EJ31*EJ81</f>
        <v>85.2880194829132</v>
      </c>
      <c r="EK77" s="31"/>
      <c r="EL77" s="31"/>
      <c r="EM77" s="31"/>
      <c r="EN77" s="31"/>
      <c r="EO77" s="31"/>
      <c r="EP77" s="31"/>
      <c r="EQ77" s="31"/>
      <c r="ER77" s="31"/>
      <c r="ES77" s="31"/>
      <c r="ET77" s="31"/>
      <c r="EU77" s="31"/>
      <c r="EV77" s="31"/>
      <c r="EW77" s="31"/>
      <c r="EX77" s="31"/>
      <c r="EY77" s="31"/>
    </row>
    <row r="78" s="88" customFormat="true" ht="12" hidden="false" customHeight="true" outlineLevel="0" collapsed="false">
      <c r="A78" s="117" t="s">
        <v>123</v>
      </c>
      <c r="B78" s="119" t="n">
        <f aca="false">+B28/B32*B82</f>
        <v>70.427773910321</v>
      </c>
      <c r="C78" s="119" t="n">
        <f aca="false">+C28/C32*C82</f>
        <v>33.1522782347796</v>
      </c>
      <c r="D78" s="119" t="n">
        <f aca="false">+D28/D32*D82</f>
        <v>53.6528883425189</v>
      </c>
      <c r="E78" s="119" t="n">
        <f aca="false">+E28/E32*E82</f>
        <v>69.3260375089205</v>
      </c>
      <c r="F78" s="119" t="n">
        <f aca="false">+F28/F32*F82</f>
        <v>92.4862202789339</v>
      </c>
      <c r="G78" s="119" t="n">
        <f aca="false">+G28/G32*G82</f>
        <v>89.4688324402472</v>
      </c>
      <c r="H78" s="119" t="n">
        <f aca="false">+H28/H32*H82</f>
        <v>93.9274274653917</v>
      </c>
      <c r="I78" s="119" t="n">
        <f aca="false">+I28/I32*I82</f>
        <v>70.0086835816522</v>
      </c>
      <c r="J78" s="119" t="n">
        <f aca="false">+J28/J32*J82</f>
        <v>72.3644207771245</v>
      </c>
      <c r="K78" s="118" t="n">
        <f aca="false">+K28/K32*K82</f>
        <v>84.6549422195484</v>
      </c>
      <c r="L78" s="119" t="n">
        <f aca="false">+L28/L32*L82</f>
        <v>114.60439095701</v>
      </c>
      <c r="M78" s="119" t="n">
        <f aca="false">+M28/M32*M82</f>
        <v>114.678526789469</v>
      </c>
      <c r="N78" s="119" t="n">
        <f aca="false">+N28/N32*N82</f>
        <v>84.8593081114462</v>
      </c>
      <c r="O78" s="119" t="n">
        <f aca="false">+O28/O32*O82</f>
        <v>82.0723587726957</v>
      </c>
      <c r="P78" s="119" t="n">
        <f aca="false">+P28/P32*P82</f>
        <v>93.6065325889747</v>
      </c>
      <c r="Q78" s="119" t="n">
        <f aca="false">+Q28/Q32*Q82</f>
        <v>103.139116936628</v>
      </c>
      <c r="R78" s="119" t="n">
        <f aca="false">+R28/R32*R82</f>
        <v>71.1633958475598</v>
      </c>
      <c r="S78" s="120" t="n">
        <f aca="false">+S28/S32*S82</f>
        <v>116.527675078939</v>
      </c>
      <c r="T78" s="119" t="n">
        <f aca="false">+T28/T32*T82</f>
        <v>82.3762613846451</v>
      </c>
      <c r="U78" s="119" t="n">
        <f aca="false">+U28/U32*U82</f>
        <v>115.153610605823</v>
      </c>
      <c r="V78" s="119" t="n">
        <f aca="false">+V28/V32*V82</f>
        <v>73.8973831628262</v>
      </c>
      <c r="W78" s="119" t="n">
        <f aca="false">+W28/W32*W82</f>
        <v>82.9998693538436</v>
      </c>
      <c r="X78" s="119" t="n">
        <f aca="false">+X28/X32*X82</f>
        <v>96.739140296325</v>
      </c>
      <c r="Y78" s="119" t="n">
        <f aca="false">+Y28/Y32*Y82</f>
        <v>99.1878572051226</v>
      </c>
      <c r="Z78" s="119" t="n">
        <f aca="false">+Z28/Z32*Z82</f>
        <v>89.9352027575461</v>
      </c>
      <c r="AA78" s="119" t="n">
        <f aca="false">+AA28/AA32*AA82</f>
        <v>107.124039689579</v>
      </c>
      <c r="AB78" s="119" t="n">
        <f aca="false">+AB28/AB32*AB82</f>
        <v>135.334669629839</v>
      </c>
      <c r="AC78" s="118" t="n">
        <f aca="false">+AC28/AC32*AC82</f>
        <v>65.1006291787209</v>
      </c>
      <c r="AD78" s="119" t="n">
        <f aca="false">+AD28/AD32*AD82</f>
        <v>42.7901813875679</v>
      </c>
      <c r="AE78" s="119" t="n">
        <f aca="false">+AE28/AE32*AE82</f>
        <v>129.596446583595</v>
      </c>
      <c r="AF78" s="119" t="n">
        <f aca="false">+AF28/AF32*AF82</f>
        <v>60.1257486554263</v>
      </c>
      <c r="AG78" s="119" t="n">
        <f aca="false">+AG28/AG32*AG82</f>
        <v>61.6706872494747</v>
      </c>
      <c r="AH78" s="119" t="n">
        <f aca="false">+AH28/AH32*AH82</f>
        <v>71.555431420108</v>
      </c>
      <c r="AI78" s="119" t="n">
        <f aca="false">+AI28/AI32*AI82</f>
        <v>70.1583565716086</v>
      </c>
      <c r="AJ78" s="119" t="n">
        <f aca="false">+AJ28/AJ32*AJ82</f>
        <v>48.7008873172696</v>
      </c>
      <c r="AK78" s="120" t="n">
        <f aca="false">+AK28/AK32*AK82</f>
        <v>157.688771728247</v>
      </c>
      <c r="AL78" s="119" t="n">
        <f aca="false">+AL28/AL32*AL82</f>
        <v>108.772250008749</v>
      </c>
      <c r="AM78" s="119" t="n">
        <f aca="false">+AM28/AM32*AM82</f>
        <v>59.4989840457969</v>
      </c>
      <c r="AN78" s="119" t="n">
        <f aca="false">+AN28/AN32*AN82</f>
        <v>20.7793052032042</v>
      </c>
      <c r="AO78" s="119" t="n">
        <f aca="false">+AO28/AO32*AO82</f>
        <v>102.489317558202</v>
      </c>
      <c r="AP78" s="119" t="n">
        <f aca="false">+AP28/AP32*AP82</f>
        <v>105.067936081218</v>
      </c>
      <c r="AQ78" s="119" t="n">
        <f aca="false">+AQ28/AQ32*AQ82</f>
        <v>108.646212968266</v>
      </c>
      <c r="AR78" s="119" t="n">
        <f aca="false">+AR28/AR32*AR82</f>
        <v>117.375113505814</v>
      </c>
      <c r="AS78" s="119" t="n">
        <f aca="false">+AS28/AS32*AS82</f>
        <v>53.8001648639008</v>
      </c>
      <c r="AT78" s="119" t="n">
        <f aca="false">+AT28/AT32*AT82</f>
        <v>127.804910552405</v>
      </c>
      <c r="AU78" s="118" t="n">
        <f aca="false">+AU28/AU32*AU82</f>
        <v>110.120591224317</v>
      </c>
      <c r="AV78" s="119" t="n">
        <f aca="false">+AV28/AV32*AV82</f>
        <v>147.062587000299</v>
      </c>
      <c r="AW78" s="119" t="n">
        <f aca="false">+AW28/AW32*AW82</f>
        <v>213.780568848433</v>
      </c>
      <c r="AX78" s="119" t="n">
        <f aca="false">+AX28/AX32*AX82</f>
        <v>116.681913332181</v>
      </c>
      <c r="AY78" s="119" t="n">
        <f aca="false">+AY28/AY32*AY82</f>
        <v>113.496343955376</v>
      </c>
      <c r="AZ78" s="119" t="n">
        <f aca="false">+AZ28/AZ32*AZ82</f>
        <v>107.162019387465</v>
      </c>
      <c r="BA78" s="119" t="n">
        <f aca="false">+BA28/BA32*BA82</f>
        <v>121.748261910163</v>
      </c>
      <c r="BB78" s="119" t="n">
        <f aca="false">+BB28/BB32*BB82</f>
        <v>71.8118060925278</v>
      </c>
      <c r="BC78" s="120" t="n">
        <f aca="false">+BC28/BC32*BC82</f>
        <v>79.6571869545566</v>
      </c>
      <c r="BD78" s="119" t="n">
        <f aca="false">+BD28/BD32*BD82</f>
        <v>63.7658847353107</v>
      </c>
      <c r="BE78" s="119" t="n">
        <f aca="false">+BE28/BE32*BE82</f>
        <v>55.1587871037493</v>
      </c>
      <c r="BF78" s="119" t="n">
        <f aca="false">+BF28/BF32*BF82</f>
        <v>73.3984698064834</v>
      </c>
      <c r="BG78" s="119" t="n">
        <f aca="false">+BG28/BG32*BG82</f>
        <v>62.5161192717236</v>
      </c>
      <c r="BH78" s="119" t="n">
        <f aca="false">+BH28/BH32*BH82</f>
        <v>74.5640435340272</v>
      </c>
      <c r="BI78" s="119" t="n">
        <f aca="false">+BI28/BI32*BI82</f>
        <v>75.6007504076938</v>
      </c>
      <c r="BJ78" s="119" t="n">
        <f aca="false">+BJ28/BJ32*BJ82</f>
        <v>67.2814311933606</v>
      </c>
      <c r="BK78" s="119" t="n">
        <f aca="false">+BK28/BK32*BK82</f>
        <v>105.852077544862</v>
      </c>
      <c r="BL78" s="119" t="n">
        <f aca="false">+BL28/BL32*BL82</f>
        <v>136.882020287887</v>
      </c>
      <c r="BM78" s="118" t="n">
        <f aca="false">+BM28/BM32*BM82</f>
        <v>85.4879646552162</v>
      </c>
      <c r="BN78" s="119" t="n">
        <f aca="false">+BN28/BN32*BN82</f>
        <v>27.4762798389177</v>
      </c>
      <c r="BO78" s="119" t="n">
        <f aca="false">+BO28/BO32*BO82</f>
        <v>75.0062879330198</v>
      </c>
      <c r="BP78" s="119" t="n">
        <f aca="false">+BP28/BP32*BP82</f>
        <v>83.566945822746</v>
      </c>
      <c r="BQ78" s="119" t="n">
        <f aca="false">+BQ28/BQ32*BQ82</f>
        <v>97.9671544743989</v>
      </c>
      <c r="BR78" s="119" t="n">
        <f aca="false">+BR28/BR32*BR82</f>
        <v>104.711874217378</v>
      </c>
      <c r="BS78" s="119" t="n">
        <f aca="false">+BS28/BS32*BS82</f>
        <v>102.776877948486</v>
      </c>
      <c r="BT78" s="119" t="n">
        <f aca="false">+BT28/BT32*BT82</f>
        <v>83.9678472764562</v>
      </c>
      <c r="BU78" s="120" t="n">
        <f aca="false">+BU28/BU32*BU82</f>
        <v>227.665262982637</v>
      </c>
      <c r="BV78" s="119" t="n">
        <f aca="false">+BV28/BV32*BV82</f>
        <v>99.0795564703481</v>
      </c>
      <c r="BW78" s="119" t="n">
        <f aca="false">+BW28/BW32*BW82</f>
        <v>1135.48300526101</v>
      </c>
      <c r="BX78" s="119" t="n">
        <f aca="false">+BX28/BX32*BX82</f>
        <v>493.066826539333</v>
      </c>
      <c r="BY78" s="119" t="n">
        <f aca="false">+BY28/BY32*BY82</f>
        <v>103.740586371804</v>
      </c>
      <c r="BZ78" s="119" t="n">
        <f aca="false">+BZ28/BZ32*BZ82</f>
        <v>102.353847960476</v>
      </c>
      <c r="CA78" s="119" t="n">
        <f aca="false">+CA28/CA32*CA82</f>
        <v>104.774310283557</v>
      </c>
      <c r="CB78" s="119" t="n">
        <f aca="false">+CB28/CB32*CB82</f>
        <v>106.489989419952</v>
      </c>
      <c r="CC78" s="119" t="n">
        <f aca="false">+CC28/CC32*CC82</f>
        <v>94.0184781891867</v>
      </c>
      <c r="CD78" s="119" t="n">
        <f aca="false">+CD28/CD32*CD82</f>
        <v>192.327321701129</v>
      </c>
      <c r="CE78" s="118" t="n">
        <f aca="false">+CE28/CE32*CE82</f>
        <v>139.90826569044</v>
      </c>
      <c r="CF78" s="119" t="n">
        <f aca="false">+CF28/CF32*CF82</f>
        <v>239.905201795642</v>
      </c>
      <c r="CG78" s="119" t="n">
        <f aca="false">+CG28/CG32*CG82</f>
        <v>89.1722353520049</v>
      </c>
      <c r="CH78" s="119" t="n">
        <f aca="false">+CH28/CH32*CH82</f>
        <v>140.951365100478</v>
      </c>
      <c r="CI78" s="119" t="n">
        <f aca="false">+CI28/CI32*CI82</f>
        <v>87.575396531303</v>
      </c>
      <c r="CJ78" s="119" t="n">
        <f aca="false">+CJ28/CJ32*CJ82</f>
        <v>95.408937211786</v>
      </c>
      <c r="CK78" s="119" t="n">
        <f aca="false">+CK28/CK32*CK82</f>
        <v>92.4088795451811</v>
      </c>
      <c r="CL78" s="119" t="n">
        <f aca="false">+CL28/CL32*CL82</f>
        <v>90.3534866445973</v>
      </c>
      <c r="CM78" s="120" t="n">
        <f aca="false">+CM28/CM32*CM82</f>
        <v>192.988227874694</v>
      </c>
      <c r="CN78" s="119" t="n">
        <f aca="false">+CN28/CN32*CN82</f>
        <v>85.9781725010105</v>
      </c>
      <c r="CO78" s="119" t="n">
        <f aca="false">+CO28/CO32*CO82</f>
        <v>51.2805636082919</v>
      </c>
      <c r="CP78" s="119" t="n">
        <f aca="false">+CP28/CP32*CP82</f>
        <v>608.674968407824</v>
      </c>
      <c r="CQ78" s="119" t="n">
        <f aca="false">+CQ28/CQ32*CQ82</f>
        <v>85.7500855947526</v>
      </c>
      <c r="CR78" s="119" t="n">
        <f aca="false">+CR28/CR32*CR82</f>
        <v>106.813107680171</v>
      </c>
      <c r="CS78" s="119" t="n">
        <f aca="false">+CS28/CS32*CS82</f>
        <v>106.952150317047</v>
      </c>
      <c r="CT78" s="119" t="n">
        <f aca="false">+CT28/CT32*CT82</f>
        <v>99.4252214708463</v>
      </c>
      <c r="CU78" s="119" t="n">
        <f aca="false">+CU28/CU32*CU82</f>
        <v>84.3277714238703</v>
      </c>
      <c r="CV78" s="119" t="n">
        <f aca="false">+CV28/CV32*CV82</f>
        <v>214.651972999188</v>
      </c>
      <c r="CW78" s="119" t="n">
        <f aca="false">+CW28/CW32*CW82</f>
        <v>102.8580251673</v>
      </c>
      <c r="CX78" s="118" t="n">
        <f aca="false">+CX28/CX32*CX82</f>
        <v>67.1946666655575</v>
      </c>
      <c r="CY78" s="119" t="n">
        <f aca="false">+CY28/CY32*CY82</f>
        <v>99.9096182987096</v>
      </c>
      <c r="CZ78" s="119" t="n">
        <f aca="false">+CZ28/CZ32*CZ82</f>
        <v>60.3363896223521</v>
      </c>
      <c r="DA78" s="119" t="n">
        <f aca="false">+DA28/DA32*DA82</f>
        <v>66.9078354970359</v>
      </c>
      <c r="DB78" s="119" t="n">
        <f aca="false">+DB28/DB32*DB82</f>
        <v>73.7515235394795</v>
      </c>
      <c r="DC78" s="119" t="n">
        <f aca="false">+DC28/DC32*DC82</f>
        <v>78.5719216260808</v>
      </c>
      <c r="DD78" s="119" t="n">
        <f aca="false">+DD28/DD32*DD82</f>
        <v>109.821513762341</v>
      </c>
      <c r="DE78" s="119" t="n">
        <f aca="false">+DE28/DE32*DE82</f>
        <v>39.4190320141643</v>
      </c>
      <c r="DF78" s="120" t="n">
        <f aca="false">+DF28/DF32*DF82</f>
        <v>138.493891152238</v>
      </c>
      <c r="DG78" s="119" t="n">
        <f aca="false">+DG28/DG32*DG82</f>
        <v>84.2921242713604</v>
      </c>
      <c r="DH78" s="119" t="n">
        <f aca="false">+DH28/DH32*DH82</f>
        <v>120.546065394675</v>
      </c>
      <c r="DI78" s="119" t="n">
        <f aca="false">+DI28/DI32*DI82</f>
        <v>85.8561661709024</v>
      </c>
      <c r="DJ78" s="119" t="n">
        <f aca="false">+DJ28/DJ32*DJ82</f>
        <v>84.4053819873189</v>
      </c>
      <c r="DK78" s="119" t="n">
        <f aca="false">+DK28/DK32*DK82</f>
        <v>97.2473681065259</v>
      </c>
      <c r="DL78" s="119" t="n">
        <f aca="false">+DL28/DL32*DL82</f>
        <v>98.0257866159682</v>
      </c>
      <c r="DM78" s="119" t="n">
        <f aca="false">+DM28/DM32*DM82</f>
        <v>93.8051769714732</v>
      </c>
      <c r="DN78" s="119" t="n">
        <f aca="false">+DN28/DN32*DN82</f>
        <v>93.8264338850457</v>
      </c>
      <c r="DO78" s="119" t="n">
        <f aca="false">+DO28/DO32*DO82</f>
        <v>180.895815734562</v>
      </c>
      <c r="DP78" s="119" t="n">
        <f aca="false">+DP28/DP32*DP82</f>
        <v>167.845283440733</v>
      </c>
      <c r="DQ78" s="119" t="n">
        <f aca="false">+DQ28/DQ32*DQ82</f>
        <v>100.885743379772</v>
      </c>
      <c r="DR78" s="119" t="n">
        <f aca="false">+DR28/DR32*DR82</f>
        <v>93.9547290911623</v>
      </c>
      <c r="DS78" s="118" t="n">
        <f aca="false">+DS28/DS32*DS82</f>
        <v>77.7290312048291</v>
      </c>
      <c r="DT78" s="119" t="n">
        <f aca="false">+DT28/DT32*DT82</f>
        <v>77.2081633676056</v>
      </c>
      <c r="DU78" s="119" t="n">
        <f aca="false">+DU28/DU32*DU82</f>
        <v>53.0444395964432</v>
      </c>
      <c r="DV78" s="119" t="n">
        <f aca="false">+DV28/DV32*DV82</f>
        <v>77.5928219904055</v>
      </c>
      <c r="DW78" s="119" t="n">
        <f aca="false">+DW28/DW32*DW82</f>
        <v>88.6441574272747</v>
      </c>
      <c r="DX78" s="119" t="n">
        <f aca="false">+DX28/DX32*DX82</f>
        <v>96.9343027291474</v>
      </c>
      <c r="DY78" s="119" t="n">
        <f aca="false">+DY28/DY32*DY82</f>
        <v>88.6247432456328</v>
      </c>
      <c r="DZ78" s="119" t="n">
        <f aca="false">+DZ28/DZ32*DZ82</f>
        <v>90.7287821928588</v>
      </c>
      <c r="EA78" s="120" t="n">
        <f aca="false">+EA28/EA32*EA82</f>
        <v>156.399465981755</v>
      </c>
      <c r="EB78" s="118" t="n">
        <f aca="false">+EB28/EB32*EB82</f>
        <v>80.1189801091866</v>
      </c>
      <c r="EC78" s="119" t="n">
        <f aca="false">+EC28/EC32*EC82</f>
        <v>140.834055871253</v>
      </c>
      <c r="ED78" s="119" t="n">
        <f aca="false">+ED28/ED32*ED82</f>
        <v>53.8382244692684</v>
      </c>
      <c r="EE78" s="119" t="n">
        <f aca="false">+EE28/EE32*EE82</f>
        <v>79.3845129120403</v>
      </c>
      <c r="EF78" s="119" t="n">
        <f aca="false">+EF28/EF32*EF82</f>
        <v>80.5266425421856</v>
      </c>
      <c r="EG78" s="119" t="n">
        <f aca="false">+EG28/EG32*EG82</f>
        <v>80.5108962008172</v>
      </c>
      <c r="EH78" s="119" t="n">
        <f aca="false">+EH28/EH32*EH82</f>
        <v>82.5387747132122</v>
      </c>
      <c r="EI78" s="119" t="n">
        <f aca="false">+EI28/EI32*EI82</f>
        <v>83.7843142664858</v>
      </c>
      <c r="EJ78" s="120" t="n">
        <f aca="false">+EJ28/EJ32*EJ82</f>
        <v>84.3300330110886</v>
      </c>
      <c r="EK78" s="31"/>
      <c r="EL78" s="31"/>
      <c r="EM78" s="31"/>
      <c r="EN78" s="31"/>
      <c r="EO78" s="31"/>
      <c r="EP78" s="31"/>
      <c r="EQ78" s="31"/>
      <c r="ER78" s="31"/>
      <c r="ES78" s="31"/>
      <c r="ET78" s="31"/>
      <c r="EU78" s="31"/>
      <c r="EV78" s="31"/>
      <c r="EW78" s="31"/>
      <c r="EX78" s="31"/>
      <c r="EY78" s="31"/>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c r="IU78" s="50"/>
      <c r="IV78" s="50"/>
    </row>
    <row r="79" s="50" customFormat="true" ht="12" hidden="false" customHeight="true" outlineLevel="0" collapsed="false">
      <c r="A79" s="113" t="s">
        <v>124</v>
      </c>
      <c r="B79" s="115" t="n">
        <f aca="false">+B29/B33*B83</f>
        <v>70.7880841129703</v>
      </c>
      <c r="C79" s="115" t="n">
        <f aca="false">+C29/C33*C83</f>
        <v>64.2145109335447</v>
      </c>
      <c r="D79" s="115" t="n">
        <f aca="false">+D29/D33*D83</f>
        <v>68.3583565241228</v>
      </c>
      <c r="E79" s="115" t="n">
        <f aca="false">+E29/E33*E83</f>
        <v>70.3742439643603</v>
      </c>
      <c r="F79" s="115" t="n">
        <f aca="false">+F29/F33*F83</f>
        <v>84.1944211801317</v>
      </c>
      <c r="G79" s="115" t="n">
        <f aca="false">+G29/G33*G83</f>
        <v>85.9926932142009</v>
      </c>
      <c r="H79" s="115" t="n">
        <f aca="false">+H29/H33*H83</f>
        <v>102.835710260339</v>
      </c>
      <c r="I79" s="115" t="n">
        <f aca="false">+I29/I33*I83</f>
        <v>31.5154770502912</v>
      </c>
      <c r="J79" s="115" t="n">
        <f aca="false">+J29/J33*J83</f>
        <v>92.3739128194342</v>
      </c>
      <c r="K79" s="114" t="n">
        <f aca="false">+K29/K33*K83</f>
        <v>77.3771601148944</v>
      </c>
      <c r="L79" s="115" t="n">
        <f aca="false">+L29/L33*L83</f>
        <v>56.5607567458751</v>
      </c>
      <c r="M79" s="115" t="n">
        <f aca="false">+M29/M33*M83</f>
        <v>90.3799888612191</v>
      </c>
      <c r="N79" s="115" t="n">
        <f aca="false">+N29/N33*N83</f>
        <v>77.2890987191777</v>
      </c>
      <c r="O79" s="115" t="n">
        <f aca="false">+O29/O33*O83</f>
        <v>88.3363853350219</v>
      </c>
      <c r="P79" s="115" t="n">
        <f aca="false">+P29/P33*P83</f>
        <v>100.53642318334</v>
      </c>
      <c r="Q79" s="115" t="n">
        <f aca="false">+Q29/Q33*Q83</f>
        <v>123.486394971433</v>
      </c>
      <c r="R79" s="115" t="n">
        <f aca="false">+R29/R33*R83</f>
        <v>67.3764427857479</v>
      </c>
      <c r="S79" s="116" t="n">
        <f aca="false">+S29/S33*S83</f>
        <v>123.981485887167</v>
      </c>
      <c r="T79" s="115" t="n">
        <f aca="false">+T29/T33*T83</f>
        <v>72.8632215719751</v>
      </c>
      <c r="U79" s="115" t="n">
        <f aca="false">+U29/U33*U83</f>
        <v>80.9349623906902</v>
      </c>
      <c r="V79" s="115" t="n">
        <f aca="false">+V29/V33*V83</f>
        <v>56.9016295355084</v>
      </c>
      <c r="W79" s="115" t="n">
        <f aca="false">+W29/W33*W83</f>
        <v>72.6929586697802</v>
      </c>
      <c r="X79" s="115" t="n">
        <f aca="false">+X29/X33*X83</f>
        <v>91.0334054739076</v>
      </c>
      <c r="Y79" s="115" t="n">
        <f aca="false">+Y29/Y33*Y83</f>
        <v>94.923778672085</v>
      </c>
      <c r="Z79" s="115" t="n">
        <f aca="false">+Z29/Z33*Z83</f>
        <v>86.7941003280137</v>
      </c>
      <c r="AA79" s="115" t="n">
        <f aca="false">+AA29/AA33*AA83</f>
        <v>97.9904629181768</v>
      </c>
      <c r="AB79" s="115" t="n">
        <f aca="false">+AB29/AB33*AB83</f>
        <v>169.266004605349</v>
      </c>
      <c r="AC79" s="114" t="n">
        <f aca="false">+AC29/AC33*AC83</f>
        <v>78.8593140073724</v>
      </c>
      <c r="AD79" s="115" t="n">
        <f aca="false">+AD29/AD33*AD83</f>
        <v>53.0372796311431</v>
      </c>
      <c r="AE79" s="115" t="n">
        <f aca="false">+AE29/AE33*AE83</f>
        <v>88.4251878003115</v>
      </c>
      <c r="AF79" s="115" t="n">
        <f aca="false">+AF29/AF33*AF83</f>
        <v>70.7215643115567</v>
      </c>
      <c r="AG79" s="115" t="n">
        <f aca="false">+AG29/AG33*AG83</f>
        <v>65.427568222031</v>
      </c>
      <c r="AH79" s="115" t="n">
        <f aca="false">+AH29/AH33*AH83</f>
        <v>79.8214864579759</v>
      </c>
      <c r="AI79" s="115" t="n">
        <f aca="false">+AI29/AI33*AI83</f>
        <v>72.4270644971523</v>
      </c>
      <c r="AJ79" s="115" t="n">
        <f aca="false">+AJ29/AJ33*AJ83</f>
        <v>50.4149335181785</v>
      </c>
      <c r="AK79" s="116" t="n">
        <f aca="false">+AK29/AK33*AK83</f>
        <v>224.874616089894</v>
      </c>
      <c r="AL79" s="115" t="n">
        <f aca="false">+AL29/AL33*AL83</f>
        <v>108.942527063028</v>
      </c>
      <c r="AM79" s="115" t="n">
        <f aca="false">+AM29/AM33*AM83</f>
        <v>27.0429062398345</v>
      </c>
      <c r="AN79" s="115" t="n">
        <f aca="false">+AN29/AN33*AN83</f>
        <v>141.557602111586</v>
      </c>
      <c r="AO79" s="115" t="n">
        <f aca="false">+AO29/AO33*AO83</f>
        <v>109.563603028609</v>
      </c>
      <c r="AP79" s="115" t="n">
        <f aca="false">+AP29/AP33*AP83</f>
        <v>104.275014515981</v>
      </c>
      <c r="AQ79" s="115" t="n">
        <f aca="false">+AQ29/AQ33*AQ83</f>
        <v>107.735296034569</v>
      </c>
      <c r="AR79" s="115" t="n">
        <f aca="false">+AR29/AR33*AR83</f>
        <v>114.406384386564</v>
      </c>
      <c r="AS79" s="115" t="n">
        <f aca="false">+AS29/AS33*AS83</f>
        <v>61.4677315734754</v>
      </c>
      <c r="AT79" s="115" t="n">
        <f aca="false">+AT29/AT33*AT83</f>
        <v>110.961046891977</v>
      </c>
      <c r="AU79" s="114" t="n">
        <f aca="false">+AU29/AU33*AU83</f>
        <v>88.8555381490025</v>
      </c>
      <c r="AV79" s="115" t="n">
        <f aca="false">+AV29/AV33*AV83</f>
        <v>75.4166145802033</v>
      </c>
      <c r="AW79" s="115" t="n">
        <f aca="false">+AW29/AW33*AW83</f>
        <v>153.583623020343</v>
      </c>
      <c r="AX79" s="115" t="n">
        <f aca="false">+AX29/AX33*AX83</f>
        <v>87.8856598454781</v>
      </c>
      <c r="AY79" s="115" t="n">
        <f aca="false">+AY29/AY33*AY83</f>
        <v>114.288451505439</v>
      </c>
      <c r="AZ79" s="115" t="n">
        <f aca="false">+AZ29/AZ33*AZ83</f>
        <v>107.267219103059</v>
      </c>
      <c r="BA79" s="115" t="n">
        <f aca="false">+BA29/BA33*BA83</f>
        <v>122.168568968832</v>
      </c>
      <c r="BB79" s="115" t="n">
        <f aca="false">+BB29/BB33*BB83</f>
        <v>73.547675628289</v>
      </c>
      <c r="BC79" s="116" t="n">
        <f aca="false">+BC29/BC33*BC83</f>
        <v>78.3604493805688</v>
      </c>
      <c r="BD79" s="115" t="n">
        <f aca="false">+BD29/BD33*BD83</f>
        <v>56.5591382472895</v>
      </c>
      <c r="BE79" s="115" t="n">
        <f aca="false">+BE29/BE33*BE83</f>
        <v>38.3085043549249</v>
      </c>
      <c r="BF79" s="115" t="n">
        <f aca="false">+BF29/BF33*BF83</f>
        <v>18.2409881588677</v>
      </c>
      <c r="BG79" s="115" t="n">
        <f aca="false">+BG29/BG33*BG83</f>
        <v>55.0874279351709</v>
      </c>
      <c r="BH79" s="115" t="n">
        <f aca="false">+BH29/BH33*BH83</f>
        <v>76.0847691776402</v>
      </c>
      <c r="BI79" s="115" t="n">
        <f aca="false">+BI29/BI33*BI83</f>
        <v>78.0327139663175</v>
      </c>
      <c r="BJ79" s="115" t="n">
        <f aca="false">+BJ29/BJ33*BJ83</f>
        <v>73.8108134658803</v>
      </c>
      <c r="BK79" s="115" t="n">
        <f aca="false">+BK29/BK33*BK83</f>
        <v>84.4996577091375</v>
      </c>
      <c r="BL79" s="115" t="n">
        <f aca="false">+BL29/BL33*BL83</f>
        <v>131.753192792318</v>
      </c>
      <c r="BM79" s="114" t="n">
        <f aca="false">+BM29/BM33*BM83</f>
        <v>77.820374479471</v>
      </c>
      <c r="BN79" s="115" t="n">
        <f aca="false">+BN29/BN33*BN83</f>
        <v>10.7010786696705</v>
      </c>
      <c r="BO79" s="115" t="n">
        <f aca="false">+BO29/BO33*BO83</f>
        <v>48.2061175824509</v>
      </c>
      <c r="BP79" s="115" t="n">
        <f aca="false">+BP29/BP33*BP83</f>
        <v>73.4786087004462</v>
      </c>
      <c r="BQ79" s="115" t="n">
        <f aca="false">+BQ29/BQ33*BQ83</f>
        <v>102.483190659864</v>
      </c>
      <c r="BR79" s="115" t="n">
        <f aca="false">+BR29/BR33*BR83</f>
        <v>104.70713792831</v>
      </c>
      <c r="BS79" s="115" t="n">
        <f aca="false">+BS29/BS33*BS83</f>
        <v>104.333504655549</v>
      </c>
      <c r="BT79" s="115" t="n">
        <f aca="false">+BT29/BT33*BT83</f>
        <v>96.8118479522873</v>
      </c>
      <c r="BU79" s="116" t="n">
        <f aca="false">+BU29/BU33*BU83</f>
        <v>125.890419018807</v>
      </c>
      <c r="BV79" s="115" t="n">
        <f aca="false">+BV29/BV33*BV83</f>
        <v>72.4307808091731</v>
      </c>
      <c r="BW79" s="115" t="n">
        <f aca="false">+BW29/BW33*BW83</f>
        <v>296.476693349331</v>
      </c>
      <c r="BX79" s="115" t="n">
        <f aca="false">+BX29/BX33*BX83</f>
        <v>103.676318805846</v>
      </c>
      <c r="BY79" s="115" t="n">
        <f aca="false">+BY29/BY33*BY83</f>
        <v>74.0045116883665</v>
      </c>
      <c r="BZ79" s="115" t="n">
        <f aca="false">+BZ29/BZ33*BZ83</f>
        <v>94.4782664161383</v>
      </c>
      <c r="CA79" s="115" t="n">
        <f aca="false">+CA29/CA33*CA83</f>
        <v>97.7242530844625</v>
      </c>
      <c r="CB79" s="115" t="n">
        <f aca="false">+CB29/CB33*CB83</f>
        <v>96.5664616025266</v>
      </c>
      <c r="CC79" s="115" t="n">
        <f aca="false">+CC29/CC33*CC83</f>
        <v>88.1675428794871</v>
      </c>
      <c r="CD79" s="115" t="n">
        <f aca="false">+CD29/CD33*CD83</f>
        <v>255.160294979215</v>
      </c>
      <c r="CE79" s="114" t="n">
        <f aca="false">+CE29/CE33*CE83</f>
        <v>68.2169336734368</v>
      </c>
      <c r="CF79" s="115" t="n">
        <f aca="false">+CF29/CF33*CF83</f>
        <v>112.521683019959</v>
      </c>
      <c r="CG79" s="115" t="n">
        <f aca="false">+CG29/CG33*CG83</f>
        <v>79.0714700646582</v>
      </c>
      <c r="CH79" s="115" t="n">
        <f aca="false">+CH29/CH33*CH83</f>
        <v>68.1702584791688</v>
      </c>
      <c r="CI79" s="115" t="n">
        <f aca="false">+CI29/CI33*CI83</f>
        <v>85.2037174607743</v>
      </c>
      <c r="CJ79" s="115" t="n">
        <f aca="false">+CJ29/CJ33*CJ83</f>
        <v>91.721816164429</v>
      </c>
      <c r="CK79" s="115" t="n">
        <f aca="false">+CK29/CK33*CK83</f>
        <v>99.0384298110368</v>
      </c>
      <c r="CL79" s="115" t="n">
        <f aca="false">+CL29/CL33*CL83</f>
        <v>66.1664186323604</v>
      </c>
      <c r="CM79" s="116" t="n">
        <f aca="false">+CM29/CM33*CM83</f>
        <v>172.694059720785</v>
      </c>
      <c r="CN79" s="115" t="n">
        <f aca="false">+CN29/CN33*CN83</f>
        <v>79.4703059977103</v>
      </c>
      <c r="CO79" s="115" t="n">
        <f aca="false">+CO29/CO33*CO83</f>
        <v>88.6974478929789</v>
      </c>
      <c r="CP79" s="115" t="n">
        <f aca="false">+CP29/CP33*CP83</f>
        <v>87.3384367794098</v>
      </c>
      <c r="CQ79" s="115" t="n">
        <f aca="false">+CQ29/CQ33*CQ83</f>
        <v>79.5398946721296</v>
      </c>
      <c r="CR79" s="115" t="n">
        <f aca="false">+CR29/CR33*CR83</f>
        <v>108.522656520288</v>
      </c>
      <c r="CS79" s="115" t="n">
        <f aca="false">+CS29/CS33*CS83</f>
        <v>108.842377481669</v>
      </c>
      <c r="CT79" s="115" t="n">
        <f aca="false">+CT29/CT33*CT83</f>
        <v>100.385838428214</v>
      </c>
      <c r="CU79" s="115" t="n">
        <f aca="false">+CU29/CU33*CU83</f>
        <v>92.5931201358297</v>
      </c>
      <c r="CV79" s="115" t="n">
        <f aca="false">+CV29/CV33*CV83</f>
        <v>171.507761452828</v>
      </c>
      <c r="CW79" s="115" t="n">
        <f aca="false">+CW29/CW33*CW83</f>
        <v>191.09860683509</v>
      </c>
      <c r="CX79" s="114" t="n">
        <f aca="false">+CX29/CX33*CX83</f>
        <v>64.879848915976</v>
      </c>
      <c r="CY79" s="115" t="n">
        <f aca="false">+CY29/CY33*CY83</f>
        <v>211.901925653865</v>
      </c>
      <c r="CZ79" s="115" t="n">
        <f aca="false">+CZ29/CZ33*CZ83</f>
        <v>47.7178811885176</v>
      </c>
      <c r="DA79" s="115" t="n">
        <f aca="false">+DA29/DA33*DA83</f>
        <v>64.8741571519416</v>
      </c>
      <c r="DB79" s="115" t="n">
        <f aca="false">+DB29/DB33*DB83</f>
        <v>73.2022514753562</v>
      </c>
      <c r="DC79" s="115" t="n">
        <f aca="false">+DC29/DC33*DC83</f>
        <v>80.2330259279803</v>
      </c>
      <c r="DD79" s="115" t="n">
        <f aca="false">+DD29/DD33*DD83</f>
        <v>111.885172941346</v>
      </c>
      <c r="DE79" s="115" t="n">
        <f aca="false">+DE29/DE33*DE83</f>
        <v>38.643926352411</v>
      </c>
      <c r="DF79" s="116" t="n">
        <f aca="false">+DF29/DF33*DF83</f>
        <v>203.937805968557</v>
      </c>
      <c r="DG79" s="115" t="n">
        <f aca="false">+DG29/DG33*DG83</f>
        <v>79.2352546312688</v>
      </c>
      <c r="DH79" s="115" t="n">
        <f aca="false">+DH29/DH33*DH83</f>
        <v>158.17777700441</v>
      </c>
      <c r="DI79" s="115" t="n">
        <f aca="false">+DI29/DI33*DI83</f>
        <v>93.754913695469</v>
      </c>
      <c r="DJ79" s="115" t="n">
        <f aca="false">+DJ29/DJ33*DJ83</f>
        <v>79.987182841035</v>
      </c>
      <c r="DK79" s="115" t="n">
        <f aca="false">+DK29/DK33*DK83</f>
        <v>94.894589507435</v>
      </c>
      <c r="DL79" s="115" t="n">
        <f aca="false">+DL29/DL33*DL83</f>
        <v>94.491141106552</v>
      </c>
      <c r="DM79" s="115" t="n">
        <f aca="false">+DM29/DM33*DM83</f>
        <v>90.1813189570051</v>
      </c>
      <c r="DN79" s="115" t="n">
        <f aca="false">+DN29/DN33*DN83</f>
        <v>93.1517584716812</v>
      </c>
      <c r="DO79" s="115" t="n">
        <f aca="false">+DO29/DO33*DO83</f>
        <v>58.1029226087717</v>
      </c>
      <c r="DP79" s="115" t="n">
        <f aca="false">+DP29/DP33*DP83</f>
        <v>146.008166033163</v>
      </c>
      <c r="DQ79" s="115" t="n">
        <f aca="false">+DQ29/DQ33*DQ83</f>
        <v>99.1314293039505</v>
      </c>
      <c r="DR79" s="115" t="n">
        <f aca="false">+DR29/DR33*DR83</f>
        <v>91.0052317575962</v>
      </c>
      <c r="DS79" s="114" t="n">
        <f aca="false">+DS29/DS33*DS83</f>
        <v>77.1243194115437</v>
      </c>
      <c r="DT79" s="115" t="n">
        <f aca="false">+DT29/DT33*DT83</f>
        <v>46.7598141673888</v>
      </c>
      <c r="DU79" s="115" t="n">
        <f aca="false">+DU29/DU33*DU83</f>
        <v>45.8695679762077</v>
      </c>
      <c r="DV79" s="115" t="n">
        <f aca="false">+DV29/DV33*DV83</f>
        <v>76.2541860036391</v>
      </c>
      <c r="DW79" s="115" t="n">
        <f aca="false">+DW29/DW33*DW83</f>
        <v>89.2084320217991</v>
      </c>
      <c r="DX79" s="115" t="n">
        <f aca="false">+DX29/DX33*DX83</f>
        <v>95.6867848445569</v>
      </c>
      <c r="DY79" s="115" t="n">
        <f aca="false">+DY29/DY33*DY83</f>
        <v>89.9385198019002</v>
      </c>
      <c r="DZ79" s="115" t="n">
        <f aca="false">+DZ29/DZ33*DZ83</f>
        <v>86.7222655117792</v>
      </c>
      <c r="EA79" s="116" t="n">
        <f aca="false">+EA29/EA33*EA83</f>
        <v>139.906103273527</v>
      </c>
      <c r="EB79" s="114" t="n">
        <f aca="false">+EB29/EB33*EB83</f>
        <v>64.5278038163754</v>
      </c>
      <c r="EC79" s="115" t="n">
        <f aca="false">+EC29/EC33*EC83</f>
        <v>153.654703961842</v>
      </c>
      <c r="ED79" s="115" t="n">
        <f aca="false">+ED29/ED33*ED83</f>
        <v>43.9776614459212</v>
      </c>
      <c r="EE79" s="115" t="n">
        <f aca="false">+EE29/EE33*EE83</f>
        <v>64.4750109652143</v>
      </c>
      <c r="EF79" s="115" t="n">
        <f aca="false">+EF29/EF33*EF83</f>
        <v>82.445947535403</v>
      </c>
      <c r="EG79" s="115" t="n">
        <f aca="false">+EG29/EG33*EG83</f>
        <v>81.4878534325752</v>
      </c>
      <c r="EH79" s="115" t="n">
        <f aca="false">+EH29/EH33*EH83</f>
        <v>87.5796633698035</v>
      </c>
      <c r="EI79" s="115" t="n">
        <f aca="false">+EI29/EI33*EI83</f>
        <v>73.0365985324674</v>
      </c>
      <c r="EJ79" s="116" t="n">
        <f aca="false">+EJ29/EJ33*EJ83</f>
        <v>79.2866285174624</v>
      </c>
      <c r="EK79" s="31"/>
      <c r="EL79" s="31"/>
      <c r="EM79" s="31"/>
      <c r="EN79" s="31"/>
      <c r="EO79" s="31"/>
      <c r="EP79" s="31"/>
      <c r="EQ79" s="31"/>
      <c r="ER79" s="31"/>
      <c r="ES79" s="31"/>
      <c r="ET79" s="31"/>
      <c r="EU79" s="31"/>
      <c r="EV79" s="31"/>
      <c r="EW79" s="31"/>
      <c r="EX79" s="31"/>
      <c r="EY79" s="31"/>
    </row>
    <row r="80" s="88" customFormat="true" ht="12" hidden="false" customHeight="true" outlineLevel="0" collapsed="false">
      <c r="A80" s="117" t="s">
        <v>125</v>
      </c>
      <c r="B80" s="119" t="n">
        <f aca="false">+B30/B34*B84</f>
        <v>68.8612901722585</v>
      </c>
      <c r="C80" s="119" t="n">
        <f aca="false">+C30/C34*C84</f>
        <v>81.5288704173408</v>
      </c>
      <c r="D80" s="119" t="n">
        <f aca="false">+D30/D34*D84</f>
        <v>68.9640673056133</v>
      </c>
      <c r="E80" s="119" t="n">
        <f aca="false">+E30/E34*E84</f>
        <v>69.2382595021322</v>
      </c>
      <c r="F80" s="119" t="n">
        <f aca="false">+F30/F34*F84</f>
        <v>87.337552837428</v>
      </c>
      <c r="G80" s="119" t="n">
        <f aca="false">+G30/G34*G84</f>
        <v>88.2656967200784</v>
      </c>
      <c r="H80" s="119" t="n">
        <f aca="false">+H30/H34*H84</f>
        <v>106.078351036384</v>
      </c>
      <c r="I80" s="119" t="n">
        <f aca="false">+I30/I34*I84</f>
        <v>34.6836441207341</v>
      </c>
      <c r="J80" s="119" t="n">
        <f aca="false">+J30/J34*J84</f>
        <v>89.6854690011589</v>
      </c>
      <c r="K80" s="118" t="n">
        <f aca="false">+K30/K34*K84</f>
        <v>88.2444348744438</v>
      </c>
      <c r="L80" s="119" t="n">
        <f aca="false">+L30/L34*L84</f>
        <v>84.0800596487111</v>
      </c>
      <c r="M80" s="119" t="n">
        <f aca="false">+M30/M34*M84</f>
        <v>118.793894196604</v>
      </c>
      <c r="N80" s="119" t="n">
        <f aca="false">+N30/N34*N84</f>
        <v>88.3867892583969</v>
      </c>
      <c r="O80" s="119" t="n">
        <f aca="false">+O30/O34*O84</f>
        <v>86.6764195477748</v>
      </c>
      <c r="P80" s="119" t="n">
        <f aca="false">+P30/P34*P84</f>
        <v>101.07756610699</v>
      </c>
      <c r="Q80" s="119" t="n">
        <f aca="false">+Q30/Q34*Q84</f>
        <v>124.535866644618</v>
      </c>
      <c r="R80" s="119" t="n">
        <f aca="false">+R30/R34*R84</f>
        <v>65.0164883423574</v>
      </c>
      <c r="S80" s="120" t="n">
        <f aca="false">+S30/S34*S84</f>
        <v>129.502689001654</v>
      </c>
      <c r="T80" s="119" t="n">
        <f aca="false">+T30/T34*T84</f>
        <v>78.3051825161768</v>
      </c>
      <c r="U80" s="119" t="n">
        <f aca="false">+U30/U34*U84</f>
        <v>96.9267334351811</v>
      </c>
      <c r="V80" s="119" t="n">
        <f aca="false">+V30/V34*V84</f>
        <v>71.8026896380131</v>
      </c>
      <c r="W80" s="119" t="n">
        <f aca="false">+W30/W34*W84</f>
        <v>78.5752386757998</v>
      </c>
      <c r="X80" s="119" t="n">
        <f aca="false">+X30/X34*X84</f>
        <v>90.736654083564</v>
      </c>
      <c r="Y80" s="119" t="n">
        <f aca="false">+Y30/Y34*Y84</f>
        <v>93.7397884923543</v>
      </c>
      <c r="Z80" s="119" t="n">
        <f aca="false">+Z30/Z34*Z84</f>
        <v>85.4393685387845</v>
      </c>
      <c r="AA80" s="119" t="n">
        <f aca="false">+AA30/AA34*AA84</f>
        <v>99.614438336411</v>
      </c>
      <c r="AB80" s="119" t="n">
        <f aca="false">+AB30/AB34*AB84</f>
        <v>144.42798518885</v>
      </c>
      <c r="AC80" s="118" t="n">
        <f aca="false">+AC30/AC34*AC84</f>
        <v>67.045440370895</v>
      </c>
      <c r="AD80" s="119" t="n">
        <f aca="false">+AD30/AD34*AD84</f>
        <v>50.0580032356721</v>
      </c>
      <c r="AE80" s="119" t="n">
        <f aca="false">+AE30/AE34*AE84</f>
        <v>95.5327193484038</v>
      </c>
      <c r="AF80" s="119" t="n">
        <f aca="false">+AF30/AF34*AF84</f>
        <v>63.1699732306104</v>
      </c>
      <c r="AG80" s="119" t="n">
        <f aca="false">+AG30/AG34*AG84</f>
        <v>61.5989134828045</v>
      </c>
      <c r="AH80" s="119" t="n">
        <f aca="false">+AH30/AH34*AH84</f>
        <v>73.5746950842231</v>
      </c>
      <c r="AI80" s="119" t="n">
        <f aca="false">+AI30/AI34*AI84</f>
        <v>71.4289071937266</v>
      </c>
      <c r="AJ80" s="119" t="n">
        <f aca="false">+AJ30/AJ34*AJ84</f>
        <v>45.7610292825546</v>
      </c>
      <c r="AK80" s="120" t="n">
        <f aca="false">+AK30/AK34*AK84</f>
        <v>162.425330730787</v>
      </c>
      <c r="AL80" s="119" t="n">
        <f aca="false">+AL30/AL34*AL84</f>
        <v>125.874896020496</v>
      </c>
      <c r="AM80" s="119" t="n">
        <f aca="false">+AM30/AM34*AM84</f>
        <v>12.8335634628234</v>
      </c>
      <c r="AN80" s="119" t="n">
        <f aca="false">+AN30/AN34*AN84</f>
        <v>137.646488008636</v>
      </c>
      <c r="AO80" s="119" t="n">
        <f aca="false">+AO30/AO34*AO84</f>
        <v>125.706388025512</v>
      </c>
      <c r="AP80" s="119" t="n">
        <f aca="false">+AP30/AP34*AP84</f>
        <v>106.317299520232</v>
      </c>
      <c r="AQ80" s="119" t="n">
        <f aca="false">+AQ30/AQ34*AQ84</f>
        <v>110.390102058306</v>
      </c>
      <c r="AR80" s="119" t="n">
        <f aca="false">+AR30/AR34*AR84</f>
        <v>118.416737385248</v>
      </c>
      <c r="AS80" s="119" t="n">
        <f aca="false">+AS30/AS34*AS84</f>
        <v>57.61876613848</v>
      </c>
      <c r="AT80" s="119" t="n">
        <f aca="false">+AT30/AT34*AT84</f>
        <v>123.551921387394</v>
      </c>
      <c r="AU80" s="118" t="n">
        <f aca="false">+AU30/AU34*AU84</f>
        <v>89.704107399164</v>
      </c>
      <c r="AV80" s="119" t="n">
        <f aca="false">+AV30/AV34*AV84</f>
        <v>69.0971041056184</v>
      </c>
      <c r="AW80" s="119" t="n">
        <f aca="false">+AW30/AW34*AW84</f>
        <v>137.186275253462</v>
      </c>
      <c r="AX80" s="119" t="n">
        <f aca="false">+AX30/AX34*AX84</f>
        <v>87.7322896349608</v>
      </c>
      <c r="AY80" s="119" t="n">
        <f aca="false">+AY30/AY34*AY84</f>
        <v>114.749270634188</v>
      </c>
      <c r="AZ80" s="119" t="n">
        <f aca="false">+AZ30/AZ34*AZ84</f>
        <v>107.916983880497</v>
      </c>
      <c r="BA80" s="119" t="n">
        <f aca="false">+BA30/BA34*BA84</f>
        <v>121.215035110945</v>
      </c>
      <c r="BB80" s="119" t="n">
        <f aca="false">+BB30/BB34*BB84</f>
        <v>79.1890846736441</v>
      </c>
      <c r="BC80" s="120" t="n">
        <f aca="false">+BC30/BC34*BC84</f>
        <v>78.7201827462636</v>
      </c>
      <c r="BD80" s="119" t="n">
        <f aca="false">+BD30/BD34*BD84</f>
        <v>61.6211137003999</v>
      </c>
      <c r="BE80" s="119" t="n">
        <f aca="false">+BE30/BE34*BE84</f>
        <v>40.7690914794613</v>
      </c>
      <c r="BF80" s="119" t="n">
        <f aca="false">+BF30/BF34*BF84</f>
        <v>54.3938179948428</v>
      </c>
      <c r="BG80" s="119" t="n">
        <f aca="false">+BG30/BG34*BG84</f>
        <v>60.3060444732873</v>
      </c>
      <c r="BH80" s="119" t="n">
        <f aca="false">+BH30/BH34*BH84</f>
        <v>77.3259672645777</v>
      </c>
      <c r="BI80" s="119" t="n">
        <f aca="false">+BI30/BI34*BI84</f>
        <v>79.095414395958</v>
      </c>
      <c r="BJ80" s="119" t="n">
        <f aca="false">+BJ30/BJ34*BJ84</f>
        <v>72.4842119127757</v>
      </c>
      <c r="BK80" s="119" t="n">
        <f aca="false">+BK30/BK34*BK84</f>
        <v>96.4413559796169</v>
      </c>
      <c r="BL80" s="119" t="n">
        <f aca="false">+BL30/BL34*BL84</f>
        <v>139.225227973117</v>
      </c>
      <c r="BM80" s="118" t="n">
        <f aca="false">+BM30/BM34*BM84</f>
        <v>83.7775164644894</v>
      </c>
      <c r="BN80" s="119" t="n">
        <f aca="false">+BN30/BN34*BN84</f>
        <v>15.2318340995423</v>
      </c>
      <c r="BO80" s="119" t="n">
        <f aca="false">+BO30/BO34*BO84</f>
        <v>50.2122781386819</v>
      </c>
      <c r="BP80" s="119" t="n">
        <f aca="false">+BP30/BP34*BP84</f>
        <v>81.260103321623</v>
      </c>
      <c r="BQ80" s="119" t="n">
        <f aca="false">+BQ30/BQ34*BQ84</f>
        <v>99.8652036642139</v>
      </c>
      <c r="BR80" s="119" t="n">
        <f aca="false">+BR30/BR34*BR84</f>
        <v>104.25416940068</v>
      </c>
      <c r="BS80" s="119" t="n">
        <f aca="false">+BS30/BS34*BS84</f>
        <v>104.354401954403</v>
      </c>
      <c r="BT80" s="119" t="n">
        <f aca="false">+BT30/BT34*BT84</f>
        <v>86.970636130658</v>
      </c>
      <c r="BU80" s="120" t="n">
        <f aca="false">+BU30/BU34*BU84</f>
        <v>167.971877161839</v>
      </c>
      <c r="BV80" s="119" t="n">
        <f aca="false">+BV30/BV34*BV84</f>
        <v>93.0458786233647</v>
      </c>
      <c r="BW80" s="119" t="n">
        <f aca="false">+BW30/BW34*BW84</f>
        <v>593.96756401941</v>
      </c>
      <c r="BX80" s="119" t="n">
        <f aca="false">+BX30/BX34*BX84</f>
        <v>86.4362691014454</v>
      </c>
      <c r="BY80" s="119" t="n">
        <f aca="false">+BY30/BY34*BY84</f>
        <v>95.6954723701006</v>
      </c>
      <c r="BZ80" s="119" t="n">
        <f aca="false">+BZ30/BZ34*BZ84</f>
        <v>100.238906985895</v>
      </c>
      <c r="CA80" s="119" t="n">
        <f aca="false">+CA30/CA34*CA84</f>
        <v>103.588451582023</v>
      </c>
      <c r="CB80" s="119" t="n">
        <f aca="false">+CB30/CB34*CB84</f>
        <v>98.7118483701704</v>
      </c>
      <c r="CC80" s="119" t="n">
        <f aca="false">+CC30/CC34*CC84</f>
        <v>102.34775229776</v>
      </c>
      <c r="CD80" s="119" t="n">
        <f aca="false">+CD30/CD34*CD84</f>
        <v>248.682009934603</v>
      </c>
      <c r="CE80" s="118" t="n">
        <f aca="false">+CE30/CE34*CE84</f>
        <v>80.6527604171573</v>
      </c>
      <c r="CF80" s="119" t="n">
        <f aca="false">+CF30/CF34*CF84</f>
        <v>138.289430556956</v>
      </c>
      <c r="CG80" s="119" t="n">
        <f aca="false">+CG30/CG34*CG84</f>
        <v>99.6518934005151</v>
      </c>
      <c r="CH80" s="119" t="n">
        <f aca="false">+CH30/CH34*CH84</f>
        <v>80.9479393179663</v>
      </c>
      <c r="CI80" s="119" t="n">
        <f aca="false">+CI30/CI34*CI84</f>
        <v>89.6646235139411</v>
      </c>
      <c r="CJ80" s="119" t="n">
        <f aca="false">+CJ30/CJ34*CJ84</f>
        <v>95.4377961792695</v>
      </c>
      <c r="CK80" s="119" t="n">
        <f aca="false">+CK30/CK34*CK84</f>
        <v>98.8198959488416</v>
      </c>
      <c r="CL80" s="119" t="n">
        <f aca="false">+CL30/CL34*CL84</f>
        <v>85.4041261531491</v>
      </c>
      <c r="CM80" s="120" t="n">
        <f aca="false">+CM30/CM34*CM84</f>
        <v>143.820218311308</v>
      </c>
      <c r="CN80" s="119" t="n">
        <f aca="false">+CN30/CN34*CN84</f>
        <v>84.3219129835806</v>
      </c>
      <c r="CO80" s="119" t="n">
        <f aca="false">+CO30/CO34*CO84</f>
        <v>83.771816410784</v>
      </c>
      <c r="CP80" s="119" t="n">
        <f aca="false">+CP30/CP34*CP84</f>
        <v>243.92337693411</v>
      </c>
      <c r="CQ80" s="119" t="n">
        <f aca="false">+CQ30/CQ34*CQ84</f>
        <v>84.4035460665932</v>
      </c>
      <c r="CR80" s="119" t="n">
        <f aca="false">+CR30/CR34*CR84</f>
        <v>110.568251240204</v>
      </c>
      <c r="CS80" s="119" t="n">
        <f aca="false">+CS30/CS34*CS84</f>
        <v>110.731969073113</v>
      </c>
      <c r="CT80" s="119" t="n">
        <f aca="false">+CT30/CT34*CT84</f>
        <v>101.610493147391</v>
      </c>
      <c r="CU80" s="119" t="n">
        <f aca="false">+CU30/CU34*CU84</f>
        <v>91.6476584635362</v>
      </c>
      <c r="CV80" s="119" t="n">
        <f aca="false">+CV30/CV34*CV84</f>
        <v>206.923998773586</v>
      </c>
      <c r="CW80" s="119" t="n">
        <f aca="false">+CW30/CW34*CW84</f>
        <v>112.711792084612</v>
      </c>
      <c r="CX80" s="118" t="n">
        <f aca="false">+CX30/CX34*CX84</f>
        <v>71.1497638008818</v>
      </c>
      <c r="CY80" s="119" t="n">
        <f aca="false">+CY30/CY34*CY84</f>
        <v>142.066144416199</v>
      </c>
      <c r="CZ80" s="119" t="n">
        <f aca="false">+CZ30/CZ34*CZ84</f>
        <v>58.0534539392273</v>
      </c>
      <c r="DA80" s="119" t="n">
        <f aca="false">+DA30/DA34*DA84</f>
        <v>70.5719427218278</v>
      </c>
      <c r="DB80" s="119" t="n">
        <f aca="false">+DB30/DB34*DB84</f>
        <v>72.0388555313123</v>
      </c>
      <c r="DC80" s="119" t="n">
        <f aca="false">+DC30/DC34*DC84</f>
        <v>78.6469740087258</v>
      </c>
      <c r="DD80" s="119" t="n">
        <f aca="false">+DD30/DD34*DD84</f>
        <v>98.4616215258018</v>
      </c>
      <c r="DE80" s="119" t="n">
        <f aca="false">+DE30/DE34*DE84</f>
        <v>45.1121399872788</v>
      </c>
      <c r="DF80" s="120" t="n">
        <f aca="false">+DF30/DF34*DF84</f>
        <v>190.459250028555</v>
      </c>
      <c r="DG80" s="119" t="n">
        <f aca="false">+DG30/DG34*DG84</f>
        <v>87.3997706496765</v>
      </c>
      <c r="DH80" s="119" t="n">
        <f aca="false">+DH30/DH34*DH84</f>
        <v>214.571942809007</v>
      </c>
      <c r="DI80" s="119" t="n">
        <f aca="false">+DI30/DI34*DI84</f>
        <v>87.2063074336457</v>
      </c>
      <c r="DJ80" s="119" t="n">
        <f aca="false">+DJ30/DJ34*DJ84</f>
        <v>87.8638020131956</v>
      </c>
      <c r="DK80" s="119" t="n">
        <f aca="false">+DK30/DK34*DK84</f>
        <v>95.82992243618</v>
      </c>
      <c r="DL80" s="119" t="n">
        <f aca="false">+DL30/DL34*DL84</f>
        <v>95.3426369986751</v>
      </c>
      <c r="DM80" s="119" t="n">
        <f aca="false">+DM30/DM34*DM84</f>
        <v>91.4331381469946</v>
      </c>
      <c r="DN80" s="119" t="n">
        <f aca="false">+DN30/DN34*DN84</f>
        <v>94.4462683416137</v>
      </c>
      <c r="DO80" s="119" t="n">
        <f aca="false">+DO30/DO34*DO84</f>
        <v>59.3758584361068</v>
      </c>
      <c r="DP80" s="119" t="n">
        <f aca="false">+DP30/DP34*DP84</f>
        <v>148.447767472183</v>
      </c>
      <c r="DQ80" s="119" t="n">
        <f aca="false">+DQ30/DQ34*DQ84</f>
        <v>98.5295547836893</v>
      </c>
      <c r="DR80" s="119" t="n">
        <f aca="false">+DR30/DR34*DR84</f>
        <v>93.2285732600122</v>
      </c>
      <c r="DS80" s="118" t="n">
        <f aca="false">+DS30/DS34*DS84</f>
        <v>85.9905354958807</v>
      </c>
      <c r="DT80" s="119" t="n">
        <f aca="false">+DT30/DT34*DT84</f>
        <v>75.0191431486123</v>
      </c>
      <c r="DU80" s="119" t="n">
        <f aca="false">+DU30/DU34*DU84</f>
        <v>46.9375904996426</v>
      </c>
      <c r="DV80" s="119" t="n">
        <f aca="false">+DV30/DV34*DV84</f>
        <v>85.6117399050553</v>
      </c>
      <c r="DW80" s="119" t="n">
        <f aca="false">+DW30/DW34*DW84</f>
        <v>93.4922325107047</v>
      </c>
      <c r="DX80" s="119" t="n">
        <f aca="false">+DX30/DX34*DX84</f>
        <v>99.9823822729595</v>
      </c>
      <c r="DY80" s="119" t="n">
        <f aca="false">+DY30/DY34*DY84</f>
        <v>92.5900356445926</v>
      </c>
      <c r="DZ80" s="119" t="n">
        <f aca="false">+DZ30/DZ34*DZ84</f>
        <v>96.5813512251549</v>
      </c>
      <c r="EA80" s="120" t="n">
        <f aca="false">+EA30/EA34*EA84</f>
        <v>144.103854999322</v>
      </c>
      <c r="EB80" s="118" t="n">
        <f aca="false">+EB30/EB34*EB84</f>
        <v>72.6214140463255</v>
      </c>
      <c r="EC80" s="119" t="n">
        <f aca="false">+EC30/EC34*EC84</f>
        <v>73.5965163989699</v>
      </c>
      <c r="ED80" s="119" t="n">
        <f aca="false">+ED30/ED34*ED84</f>
        <v>52.9320913354764</v>
      </c>
      <c r="EE80" s="119" t="n">
        <f aca="false">+EE30/EE34*EE84</f>
        <v>70.3392157888178</v>
      </c>
      <c r="EF80" s="119" t="n">
        <f aca="false">+EF30/EF34*EF84</f>
        <v>83.8464107809417</v>
      </c>
      <c r="EG80" s="119" t="n">
        <f aca="false">+EG30/EG34*EG84</f>
        <v>82.7242454520049</v>
      </c>
      <c r="EH80" s="119" t="n">
        <f aca="false">+EH30/EH34*EH84</f>
        <v>87.6372805363257</v>
      </c>
      <c r="EI80" s="119" t="n">
        <f aca="false">+EI30/EI34*EI84</f>
        <v>78.3201059277125</v>
      </c>
      <c r="EJ80" s="120" t="n">
        <f aca="false">+EJ30/EJ34*EJ84</f>
        <v>80.2517966723424</v>
      </c>
      <c r="EK80" s="31"/>
      <c r="EL80" s="31"/>
      <c r="EM80" s="31"/>
      <c r="EN80" s="31"/>
      <c r="EO80" s="31"/>
      <c r="EP80" s="31"/>
      <c r="EQ80" s="31"/>
      <c r="ER80" s="31"/>
      <c r="ES80" s="31"/>
      <c r="ET80" s="31"/>
      <c r="EU80" s="31"/>
      <c r="EV80" s="31"/>
      <c r="EW80" s="31"/>
      <c r="EX80" s="31"/>
      <c r="EY80" s="31"/>
    </row>
    <row r="81" s="50" customFormat="true" ht="12" hidden="false" customHeight="true" outlineLevel="0" collapsed="false">
      <c r="A81" s="113" t="s">
        <v>126</v>
      </c>
      <c r="B81" s="115" t="n">
        <f aca="false">+B31/B35*B85</f>
        <v>69.2582658281522</v>
      </c>
      <c r="C81" s="115" t="n">
        <f aca="false">+C31/C35*C85</f>
        <v>150.786672105998</v>
      </c>
      <c r="D81" s="115" t="n">
        <f aca="false">+D31/D35*D85</f>
        <v>71.3562544963508</v>
      </c>
      <c r="E81" s="115" t="n">
        <f aca="false">+E31/E35*E85</f>
        <v>69.1508018534331</v>
      </c>
      <c r="F81" s="115" t="n">
        <f aca="false">+F31/F35*F85</f>
        <v>90.013647199521</v>
      </c>
      <c r="G81" s="115" t="n">
        <f aca="false">+G31/G35*G85</f>
        <v>89.2385277775343</v>
      </c>
      <c r="H81" s="115" t="n">
        <f aca="false">+H31/H35*H85</f>
        <v>94.9698861015463</v>
      </c>
      <c r="I81" s="115" t="n">
        <f aca="false">+I31/I35*I85</f>
        <v>61.4754804194381</v>
      </c>
      <c r="J81" s="115" t="n">
        <f aca="false">+J31/J35*J85</f>
        <v>82.0352238933516</v>
      </c>
      <c r="K81" s="114" t="n">
        <f aca="false">+K31/K35*K85</f>
        <v>77.9302856394144</v>
      </c>
      <c r="L81" s="115" t="n">
        <f aca="false">+L31/L35*L85</f>
        <v>115.457314584665</v>
      </c>
      <c r="M81" s="115" t="n">
        <f aca="false">+M31/M35*M85</f>
        <v>118.055246371805</v>
      </c>
      <c r="N81" s="115" t="n">
        <f aca="false">+N31/N35*N85</f>
        <v>78.347870515498</v>
      </c>
      <c r="O81" s="115" t="n">
        <f aca="false">+O31/O35*O85</f>
        <v>85.226386644789</v>
      </c>
      <c r="P81" s="115" t="n">
        <f aca="false">+P31/P35*P85</f>
        <v>98.0256046214716</v>
      </c>
      <c r="Q81" s="115" t="n">
        <f aca="false">+Q31/Q35*Q85</f>
        <v>122.467730418819</v>
      </c>
      <c r="R81" s="115" t="n">
        <f aca="false">+R31/R35*R85</f>
        <v>65.5930325550278</v>
      </c>
      <c r="S81" s="116" t="n">
        <f aca="false">+S31/S35*S85</f>
        <v>122.747726368494</v>
      </c>
      <c r="T81" s="115" t="n">
        <f aca="false">+T31/T35*T85</f>
        <v>80.3092245817941</v>
      </c>
      <c r="U81" s="115" t="n">
        <f aca="false">+U31/U35*U85</f>
        <v>96.5791548992168</v>
      </c>
      <c r="V81" s="115" t="n">
        <f aca="false">+V31/V35*V85</f>
        <v>68.9940515175256</v>
      </c>
      <c r="W81" s="115" t="n">
        <f aca="false">+W31/W35*W85</f>
        <v>80.5857380148841</v>
      </c>
      <c r="X81" s="115" t="n">
        <f aca="false">+X31/X35*X85</f>
        <v>93.529941472293</v>
      </c>
      <c r="Y81" s="115" t="n">
        <f aca="false">+Y31/Y35*Y85</f>
        <v>96.2516312489493</v>
      </c>
      <c r="Z81" s="115" t="n">
        <f aca="false">+Z31/Z35*Z85</f>
        <v>89.7815826466504</v>
      </c>
      <c r="AA81" s="115" t="n">
        <f aca="false">+AA31/AA35*AA85</f>
        <v>98.925695116638</v>
      </c>
      <c r="AB81" s="115" t="n">
        <f aca="false">+AB31/AB35*AB85</f>
        <v>136.036708480902</v>
      </c>
      <c r="AC81" s="114" t="n">
        <f aca="false">+AC31/AC35*AC85</f>
        <v>57.8743861482361</v>
      </c>
      <c r="AD81" s="115" t="n">
        <f aca="false">+AD31/AD35*AD85</f>
        <v>50.8585152915419</v>
      </c>
      <c r="AE81" s="115" t="n">
        <f aca="false">+AE31/AE35*AE85</f>
        <v>97.0073508981353</v>
      </c>
      <c r="AF81" s="115" t="n">
        <f aca="false">+AF31/AF35*AF85</f>
        <v>56.3778383731015</v>
      </c>
      <c r="AG81" s="115" t="n">
        <f aca="false">+AG31/AG35*AG85</f>
        <v>65.7520754997261</v>
      </c>
      <c r="AH81" s="115" t="n">
        <f aca="false">+AH31/AH35*AH85</f>
        <v>75.6427656056333</v>
      </c>
      <c r="AI81" s="115" t="n">
        <f aca="false">+AI31/AI35*AI85</f>
        <v>75.5932016926111</v>
      </c>
      <c r="AJ81" s="115" t="n">
        <f aca="false">+AJ31/AJ35*AJ85</f>
        <v>52.215666192093</v>
      </c>
      <c r="AK81" s="116" t="n">
        <f aca="false">+AK31/AK35*AK85</f>
        <v>163.819733176001</v>
      </c>
      <c r="AL81" s="115" t="n">
        <f aca="false">+AL31/AL35*AL85</f>
        <v>105.336240280152</v>
      </c>
      <c r="AM81" s="115" t="n">
        <f aca="false">+AM31/AM35*AM85</f>
        <v>48.5853498334955</v>
      </c>
      <c r="AN81" s="115" t="n">
        <f aca="false">+AN31/AN35*AN85</f>
        <v>23.2983660798817</v>
      </c>
      <c r="AO81" s="115" t="n">
        <f aca="false">+AO31/AO35*AO85</f>
        <v>101.794709225009</v>
      </c>
      <c r="AP81" s="115" t="n">
        <f aca="false">+AP31/AP35*AP85</f>
        <v>106.751970931607</v>
      </c>
      <c r="AQ81" s="115" t="n">
        <f aca="false">+AQ31/AQ35*AQ85</f>
        <v>109.142450422574</v>
      </c>
      <c r="AR81" s="115" t="n">
        <f aca="false">+AR31/AR35*AR85</f>
        <v>120.095318886601</v>
      </c>
      <c r="AS81" s="115" t="n">
        <f aca="false">+AS31/AS35*AS85</f>
        <v>51.7602430491456</v>
      </c>
      <c r="AT81" s="115" t="n">
        <f aca="false">+AT31/AT35*AT85</f>
        <v>108.601957823611</v>
      </c>
      <c r="AU81" s="114" t="n">
        <f aca="false">+AU31/AU35*AU85</f>
        <v>93.8561849625837</v>
      </c>
      <c r="AV81" s="115" t="n">
        <f aca="false">+AV31/AV35*AV85</f>
        <v>63.0775478804537</v>
      </c>
      <c r="AW81" s="115" t="n">
        <f aca="false">+AW31/AW35*AW85</f>
        <v>131.919586865955</v>
      </c>
      <c r="AX81" s="115" t="n">
        <f aca="false">+AX31/AX35*AX85</f>
        <v>89.8982368697747</v>
      </c>
      <c r="AY81" s="115" t="n">
        <f aca="false">+AY31/AY35*AY85</f>
        <v>114.930177037751</v>
      </c>
      <c r="AZ81" s="115" t="n">
        <f aca="false">+AZ31/AZ35*AZ85</f>
        <v>108.350110262348</v>
      </c>
      <c r="BA81" s="115" t="n">
        <f aca="false">+BA31/BA35*BA85</f>
        <v>121.102808756365</v>
      </c>
      <c r="BB81" s="115" t="n">
        <f aca="false">+BB31/BB35*BB85</f>
        <v>80.1342691757492</v>
      </c>
      <c r="BC81" s="116" t="n">
        <f aca="false">+BC31/BC35*BC85</f>
        <v>79.8932453785168</v>
      </c>
      <c r="BD81" s="115" t="n">
        <f aca="false">+BD31/BD35*BD85</f>
        <v>60.3046476264931</v>
      </c>
      <c r="BE81" s="115" t="n">
        <f aca="false">+BE31/BE35*BE85</f>
        <v>38.9115497178349</v>
      </c>
      <c r="BF81" s="115" t="n">
        <f aca="false">+BF31/BF35*BF85</f>
        <v>32.7499393002177</v>
      </c>
      <c r="BG81" s="115" t="n">
        <f aca="false">+BG31/BG35*BG85</f>
        <v>58.4990250244229</v>
      </c>
      <c r="BH81" s="115" t="n">
        <f aca="false">+BH31/BH35*BH85</f>
        <v>78.8625109802899</v>
      </c>
      <c r="BI81" s="115" t="n">
        <f aca="false">+BI31/BI35*BI85</f>
        <v>80.7162077852033</v>
      </c>
      <c r="BJ81" s="115" t="n">
        <f aca="false">+BJ31/BJ35*BJ85</f>
        <v>74.8870275496639</v>
      </c>
      <c r="BK81" s="115" t="n">
        <f aca="false">+BK31/BK35*BK85</f>
        <v>94.6219613993565</v>
      </c>
      <c r="BL81" s="115" t="n">
        <f aca="false">+BL31/BL35*BL85</f>
        <v>168.636809242735</v>
      </c>
      <c r="BM81" s="114" t="n">
        <f aca="false">+BM31/BM35*BM85</f>
        <v>88.4143432895735</v>
      </c>
      <c r="BN81" s="115" t="n">
        <f aca="false">+BN31/BN35*BN85</f>
        <v>23.9270380877854</v>
      </c>
      <c r="BO81" s="115" t="n">
        <f aca="false">+BO31/BO35*BO85</f>
        <v>63.3209557596514</v>
      </c>
      <c r="BP81" s="115" t="n">
        <f aca="false">+BP31/BP35*BP85</f>
        <v>86.2256754172068</v>
      </c>
      <c r="BQ81" s="115" t="n">
        <f aca="false">+BQ31/BQ35*BQ85</f>
        <v>101.051516939461</v>
      </c>
      <c r="BR81" s="115" t="n">
        <f aca="false">+BR31/BR35*BR85</f>
        <v>107.211726875674</v>
      </c>
      <c r="BS81" s="115" t="n">
        <f aca="false">+BS31/BS35*BS85</f>
        <v>106.193476874962</v>
      </c>
      <c r="BT81" s="115" t="n">
        <f aca="false">+BT31/BT35*BT85</f>
        <v>85.8452938850231</v>
      </c>
      <c r="BU81" s="116" t="n">
        <f aca="false">+BU31/BU35*BU85</f>
        <v>218.305964466397</v>
      </c>
      <c r="BV81" s="115" t="n">
        <f aca="false">+BV31/BV35*BV85</f>
        <v>95.2060760280692</v>
      </c>
      <c r="BW81" s="115" t="n">
        <f aca="false">+BW31/BW35*BW85</f>
        <v>237.113594979778</v>
      </c>
      <c r="BX81" s="115" t="n">
        <f aca="false">+BX31/BX35*BX85</f>
        <v>100.520892183159</v>
      </c>
      <c r="BY81" s="115" t="n">
        <f aca="false">+BY31/BY35*BY85</f>
        <v>96.4695588695792</v>
      </c>
      <c r="BZ81" s="115" t="n">
        <f aca="false">+BZ31/BZ35*BZ85</f>
        <v>101.16488986931</v>
      </c>
      <c r="CA81" s="115" t="n">
        <f aca="false">+CA31/CA35*CA85</f>
        <v>104.110993324113</v>
      </c>
      <c r="CB81" s="115" t="n">
        <f aca="false">+CB31/CB35*CB85</f>
        <v>103.212111975396</v>
      </c>
      <c r="CC81" s="115" t="n">
        <f aca="false">+CC31/CC35*CC85</f>
        <v>95.9433820618495</v>
      </c>
      <c r="CD81" s="115" t="n">
        <f aca="false">+CD31/CD35*CD85</f>
        <v>213.237315365</v>
      </c>
      <c r="CE81" s="114" t="n">
        <f aca="false">+CE31/CE35*CE85</f>
        <v>89.1464381019254</v>
      </c>
      <c r="CF81" s="115" t="n">
        <f aca="false">+CF31/CF35*CF85</f>
        <v>129.173208976131</v>
      </c>
      <c r="CG81" s="115" t="n">
        <f aca="false">+CG31/CG35*CG85</f>
        <v>121.304833989513</v>
      </c>
      <c r="CH81" s="115" t="n">
        <f aca="false">+CH31/CH35*CH85</f>
        <v>89.4501699476633</v>
      </c>
      <c r="CI81" s="115" t="n">
        <f aca="false">+CI31/CI35*CI85</f>
        <v>80.0155482402694</v>
      </c>
      <c r="CJ81" s="115" t="n">
        <f aca="false">+CJ31/CJ35*CJ85</f>
        <v>88.8499594203176</v>
      </c>
      <c r="CK81" s="115" t="n">
        <f aca="false">+CK31/CK35*CK85</f>
        <v>90.8652667138567</v>
      </c>
      <c r="CL81" s="115" t="n">
        <f aca="false">+CL31/CL35*CL85</f>
        <v>72.0722855990799</v>
      </c>
      <c r="CM81" s="116" t="n">
        <f aca="false">+CM31/CM35*CM85</f>
        <v>228.93137097152</v>
      </c>
      <c r="CN81" s="115" t="n">
        <f aca="false">+CN31/CN35*CN85</f>
        <v>83.281246634265</v>
      </c>
      <c r="CO81" s="115" t="n">
        <f aca="false">+CO31/CO35*CO85</f>
        <v>69.9843325694164</v>
      </c>
      <c r="CP81" s="115" t="n">
        <f aca="false">+CP31/CP35*CP85</f>
        <v>233.567708911843</v>
      </c>
      <c r="CQ81" s="115" t="n">
        <f aca="false">+CQ31/CQ35*CQ85</f>
        <v>83.2840350211454</v>
      </c>
      <c r="CR81" s="115" t="n">
        <f aca="false">+CR31/CR35*CR85</f>
        <v>105.982518374554</v>
      </c>
      <c r="CS81" s="115" t="n">
        <f aca="false">+CS31/CS35*CS85</f>
        <v>106.061726396114</v>
      </c>
      <c r="CT81" s="115" t="n">
        <f aca="false">+CT31/CT35*CT85</f>
        <v>101.228145150062</v>
      </c>
      <c r="CU81" s="115" t="n">
        <f aca="false">+CU31/CU35*CU85</f>
        <v>88.6465520646845</v>
      </c>
      <c r="CV81" s="115" t="n">
        <f aca="false">+CV31/CV35*CV85</f>
        <v>202.225296554174</v>
      </c>
      <c r="CW81" s="115" t="n">
        <f aca="false">+CW31/CW35*CW85</f>
        <v>80.8408234164469</v>
      </c>
      <c r="CX81" s="114" t="n">
        <f aca="false">+CX31/CX35*CX85</f>
        <v>67.6887765078013</v>
      </c>
      <c r="CY81" s="115" t="n">
        <f aca="false">+CY31/CY35*CY85</f>
        <v>109.22272226489</v>
      </c>
      <c r="CZ81" s="115" t="n">
        <f aca="false">+CZ31/CZ35*CZ85</f>
        <v>51.373076888615</v>
      </c>
      <c r="DA81" s="115" t="n">
        <f aca="false">+DA31/DA35*DA85</f>
        <v>67.2904234740042</v>
      </c>
      <c r="DB81" s="115" t="n">
        <f aca="false">+DB31/DB35*DB85</f>
        <v>73.6959707518048</v>
      </c>
      <c r="DC81" s="115" t="n">
        <f aca="false">+DC31/DC35*DC85</f>
        <v>78.9746397664469</v>
      </c>
      <c r="DD81" s="115" t="n">
        <f aca="false">+DD31/DD35*DD85</f>
        <v>84.0335826791682</v>
      </c>
      <c r="DE81" s="115" t="n">
        <f aca="false">+DE31/DE35*DE85</f>
        <v>58.749877151306</v>
      </c>
      <c r="DF81" s="116" t="n">
        <f aca="false">+DF31/DF35*DF85</f>
        <v>148.365632963994</v>
      </c>
      <c r="DG81" s="115" t="n">
        <f aca="false">+DG31/DG35*DG85</f>
        <v>83.8481215003756</v>
      </c>
      <c r="DH81" s="115" t="n">
        <f aca="false">+DH31/DH35*DH85</f>
        <v>148.041845097338</v>
      </c>
      <c r="DI81" s="115" t="n">
        <f aca="false">+DI31/DI35*DI85</f>
        <v>88.7102695432003</v>
      </c>
      <c r="DJ81" s="115" t="n">
        <f aca="false">+DJ31/DJ35*DJ85</f>
        <v>84.1089265096621</v>
      </c>
      <c r="DK81" s="115" t="n">
        <f aca="false">+DK31/DK35*DK85</f>
        <v>96.2664773113632</v>
      </c>
      <c r="DL81" s="115" t="n">
        <f aca="false">+DL31/DL35*DL85</f>
        <v>96.0589205948351</v>
      </c>
      <c r="DM81" s="115" t="n">
        <f aca="false">+DM31/DM35*DM85</f>
        <v>92.1260491991323</v>
      </c>
      <c r="DN81" s="115" t="n">
        <f aca="false">+DN31/DN35*DN85</f>
        <v>95.7356711356957</v>
      </c>
      <c r="DO81" s="115" t="n">
        <f aca="false">+DO31/DO35*DO85</f>
        <v>80.8043389949134</v>
      </c>
      <c r="DP81" s="115" t="n">
        <f aca="false">+DP31/DP35*DP85</f>
        <v>134.020983992532</v>
      </c>
      <c r="DQ81" s="115" t="n">
        <f aca="false">+DQ31/DQ35*DQ85</f>
        <v>98.9407043829261</v>
      </c>
      <c r="DR81" s="115" t="n">
        <f aca="false">+DR31/DR35*DR85</f>
        <v>93.7331328513986</v>
      </c>
      <c r="DS81" s="114" t="n">
        <f aca="false">+DS31/DS35*DS85</f>
        <v>81.4849094997019</v>
      </c>
      <c r="DT81" s="115" t="n">
        <f aca="false">+DT31/DT35*DT85</f>
        <v>88.8412114058564</v>
      </c>
      <c r="DU81" s="115" t="n">
        <f aca="false">+DU31/DU35*DU85</f>
        <v>41.9007713052123</v>
      </c>
      <c r="DV81" s="115" t="n">
        <f aca="false">+DV31/DV35*DV85</f>
        <v>81.3015734294841</v>
      </c>
      <c r="DW81" s="115" t="n">
        <f aca="false">+DW31/DW35*DW85</f>
        <v>91.1599571509529</v>
      </c>
      <c r="DX81" s="115" t="n">
        <f aca="false">+DX31/DX35*DX85</f>
        <v>96.0438875750385</v>
      </c>
      <c r="DY81" s="115" t="n">
        <f aca="false">+DY31/DY35*DY85</f>
        <v>90.9624858458671</v>
      </c>
      <c r="DZ81" s="115" t="n">
        <f aca="false">+DZ31/DZ35*DZ85</f>
        <v>91.3956743849356</v>
      </c>
      <c r="EA81" s="116" t="n">
        <f aca="false">+EA31/EA35*EA85</f>
        <v>128.514992538171</v>
      </c>
      <c r="EB81" s="114" t="n">
        <f aca="false">+EB31/EB35*EB85</f>
        <v>65.450096518196</v>
      </c>
      <c r="EC81" s="115" t="n">
        <f aca="false">+EC31/EC35*EC85</f>
        <v>96.8307509050326</v>
      </c>
      <c r="ED81" s="115" t="n">
        <f aca="false">+ED31/ED35*ED85</f>
        <v>60.231054934622</v>
      </c>
      <c r="EE81" s="115" t="n">
        <f aca="false">+EE31/EE35*EE85</f>
        <v>65.7759016304556</v>
      </c>
      <c r="EF81" s="115" t="n">
        <f aca="false">+EF31/EF35*EF85</f>
        <v>86.1929103594952</v>
      </c>
      <c r="EG81" s="115" t="n">
        <f aca="false">+EG31/EG35*EG85</f>
        <v>86.3368256368459</v>
      </c>
      <c r="EH81" s="115" t="n">
        <f aca="false">+EH31/EH35*EH85</f>
        <v>89.5699416087306</v>
      </c>
      <c r="EI81" s="115" t="n">
        <f aca="false">+EI31/EI35*EI85</f>
        <v>83.5017993156221</v>
      </c>
      <c r="EJ81" s="116" t="n">
        <f aca="false">+EJ31/EJ35*EJ85</f>
        <v>93.505968574271</v>
      </c>
      <c r="EK81" s="31"/>
      <c r="EL81" s="31"/>
      <c r="EM81" s="31"/>
      <c r="EN81" s="31"/>
      <c r="EO81" s="31"/>
      <c r="EP81" s="31"/>
      <c r="EQ81" s="31"/>
      <c r="ER81" s="31"/>
      <c r="ES81" s="31"/>
      <c r="ET81" s="31"/>
      <c r="EU81" s="31"/>
      <c r="EV81" s="31"/>
      <c r="EW81" s="31"/>
      <c r="EX81" s="31"/>
      <c r="EY81" s="31"/>
    </row>
    <row r="82" s="88" customFormat="true" ht="12" hidden="false" customHeight="true" outlineLevel="0" collapsed="false">
      <c r="A82" s="117" t="s">
        <v>127</v>
      </c>
      <c r="B82" s="119" t="n">
        <f aca="false">+B32/B36*B86</f>
        <v>77.3770224765298</v>
      </c>
      <c r="C82" s="119" t="n">
        <f aca="false">+C32/C36*C86</f>
        <v>39.1095272336435</v>
      </c>
      <c r="D82" s="119" t="n">
        <f aca="false">+D32/D36*D86</f>
        <v>63.9234794878374</v>
      </c>
      <c r="E82" s="119" t="n">
        <f aca="false">+E32/E36*E86</f>
        <v>76.8384242948529</v>
      </c>
      <c r="F82" s="119" t="n">
        <f aca="false">+F32/F36*F86</f>
        <v>97.687777249354</v>
      </c>
      <c r="G82" s="119" t="n">
        <f aca="false">+G32/G36*G86</f>
        <v>94.1558060562102</v>
      </c>
      <c r="H82" s="119" t="n">
        <f aca="false">+H32/H36*H86</f>
        <v>94.7064842436077</v>
      </c>
      <c r="I82" s="119" t="n">
        <f aca="false">+I32/I36*I86</f>
        <v>91.3604528835552</v>
      </c>
      <c r="J82" s="119" t="n">
        <f aca="false">+J32/J36*J86</f>
        <v>74.6980599063956</v>
      </c>
      <c r="K82" s="118" t="n">
        <f aca="false">+K32/K36*K86</f>
        <v>83.7120807747381</v>
      </c>
      <c r="L82" s="119" t="n">
        <f aca="false">+L32/L36*L86</f>
        <v>114.691063900211</v>
      </c>
      <c r="M82" s="119" t="n">
        <f aca="false">+M32/M36*M86</f>
        <v>110.50852987311</v>
      </c>
      <c r="N82" s="119" t="n">
        <f aca="false">+N32/N36*N86</f>
        <v>83.8440271989835</v>
      </c>
      <c r="O82" s="119" t="n">
        <f aca="false">+O32/O36*O86</f>
        <v>84.1903002520617</v>
      </c>
      <c r="P82" s="119" t="n">
        <f aca="false">+P32/P36*P86</f>
        <v>94.2669801930721</v>
      </c>
      <c r="Q82" s="119" t="n">
        <f aca="false">+Q32/Q36*Q86</f>
        <v>113.820426758562</v>
      </c>
      <c r="R82" s="119" t="n">
        <f aca="false">+R32/R36*R86</f>
        <v>68.6641268621559</v>
      </c>
      <c r="S82" s="120" t="n">
        <f aca="false">+S32/S36*S86</f>
        <v>112.206570757885</v>
      </c>
      <c r="T82" s="119" t="n">
        <f aca="false">+T32/T36*T86</f>
        <v>84.7126570547366</v>
      </c>
      <c r="U82" s="119" t="n">
        <f aca="false">+U32/U36*U86</f>
        <v>123.903792733901</v>
      </c>
      <c r="V82" s="119" t="n">
        <f aca="false">+V32/V36*V86</f>
        <v>63.4996025067066</v>
      </c>
      <c r="W82" s="119" t="n">
        <f aca="false">+W32/W36*W86</f>
        <v>85.1683974238339</v>
      </c>
      <c r="X82" s="119" t="n">
        <f aca="false">+X32/X36*X86</f>
        <v>96.3229345150639</v>
      </c>
      <c r="Y82" s="119" t="n">
        <f aca="false">+Y32/Y36*Y86</f>
        <v>98.4909375554909</v>
      </c>
      <c r="Z82" s="119" t="n">
        <f aca="false">+Z32/Z36*Z86</f>
        <v>95.4599851498824</v>
      </c>
      <c r="AA82" s="119" t="n">
        <f aca="false">+AA32/AA36*AA86</f>
        <v>95.4517625794467</v>
      </c>
      <c r="AB82" s="119" t="n">
        <f aca="false">+AB32/AB36*AB86</f>
        <v>126.223468554595</v>
      </c>
      <c r="AC82" s="118" t="n">
        <f aca="false">+AC32/AC36*AC86</f>
        <v>47.7438606379801</v>
      </c>
      <c r="AD82" s="119" t="n">
        <f aca="false">+AD32/AD36*AD86</f>
        <v>48.4132100169881</v>
      </c>
      <c r="AE82" s="119" t="n">
        <f aca="false">+AE32/AE36*AE86</f>
        <v>114.330227679453</v>
      </c>
      <c r="AF82" s="119" t="n">
        <f aca="false">+AF32/AF36*AF86</f>
        <v>47.9557786913047</v>
      </c>
      <c r="AG82" s="119" t="n">
        <f aca="false">+AG32/AG36*AG86</f>
        <v>62.8239776606363</v>
      </c>
      <c r="AH82" s="119" t="n">
        <f aca="false">+AH32/AH36*AH86</f>
        <v>69.9097952860352</v>
      </c>
      <c r="AI82" s="119" t="n">
        <f aca="false">+AI32/AI36*AI86</f>
        <v>72.6727731969901</v>
      </c>
      <c r="AJ82" s="119" t="n">
        <f aca="false">+AJ32/AJ36*AJ86</f>
        <v>47.098884444991</v>
      </c>
      <c r="AK82" s="120" t="n">
        <f aca="false">+AK32/AK36*AK86</f>
        <v>118.336850084835</v>
      </c>
      <c r="AL82" s="119" t="n">
        <f aca="false">+AL32/AL36*AL86</f>
        <v>99.6501563641385</v>
      </c>
      <c r="AM82" s="119" t="n">
        <f aca="false">+AM32/AM36*AM86</f>
        <v>57.5408645277709</v>
      </c>
      <c r="AN82" s="119" t="n">
        <f aca="false">+AN32/AN36*AN86</f>
        <v>33.5618167795938</v>
      </c>
      <c r="AO82" s="119" t="n">
        <f aca="false">+AO32/AO36*AO86</f>
        <v>94.6890104613484</v>
      </c>
      <c r="AP82" s="119" t="n">
        <f aca="false">+AP32/AP36*AP86</f>
        <v>103.595594431189</v>
      </c>
      <c r="AQ82" s="119" t="n">
        <f aca="false">+AQ32/AQ36*AQ86</f>
        <v>106.642890387577</v>
      </c>
      <c r="AR82" s="119" t="n">
        <f aca="false">+AR32/AR36*AR86</f>
        <v>117.310461832167</v>
      </c>
      <c r="AS82" s="119" t="n">
        <f aca="false">+AS32/AS36*AS86</f>
        <v>51.301152560999</v>
      </c>
      <c r="AT82" s="119" t="n">
        <f aca="false">+AT32/AT36*AT86</f>
        <v>118.961267188287</v>
      </c>
      <c r="AU82" s="118" t="n">
        <f aca="false">+AU32/AU36*AU86</f>
        <v>109.674921935416</v>
      </c>
      <c r="AV82" s="119" t="n">
        <f aca="false">+AV32/AV36*AV86</f>
        <v>151.700263439543</v>
      </c>
      <c r="AW82" s="119" t="n">
        <f aca="false">+AW32/AW36*AW86</f>
        <v>210.00667441877</v>
      </c>
      <c r="AX82" s="119" t="n">
        <f aca="false">+AX32/AX36*AX86</f>
        <v>116.764682024522</v>
      </c>
      <c r="AY82" s="119" t="n">
        <f aca="false">+AY32/AY36*AY86</f>
        <v>112.8717717055</v>
      </c>
      <c r="AZ82" s="119" t="n">
        <f aca="false">+AZ32/AZ36*AZ86</f>
        <v>106.659518451813</v>
      </c>
      <c r="BA82" s="119" t="n">
        <f aca="false">+BA32/BA36*BA86</f>
        <v>119.465049572769</v>
      </c>
      <c r="BB82" s="119" t="n">
        <f aca="false">+BB32/BB36*BB86</f>
        <v>77.2985980685674</v>
      </c>
      <c r="BC82" s="120" t="n">
        <f aca="false">+BC32/BC36*BC86</f>
        <v>79.6393705405654</v>
      </c>
      <c r="BD82" s="119" t="n">
        <f aca="false">+BD32/BD36*BD86</f>
        <v>72.3082625992815</v>
      </c>
      <c r="BE82" s="119" t="n">
        <f aca="false">+BE32/BE36*BE86</f>
        <v>56.5069752444112</v>
      </c>
      <c r="BF82" s="119" t="n">
        <f aca="false">+BF32/BF36*BF86</f>
        <v>49.7222649871954</v>
      </c>
      <c r="BG82" s="119" t="n">
        <f aca="false">+BG32/BG36*BG86</f>
        <v>69.9715431463037</v>
      </c>
      <c r="BH82" s="119" t="n">
        <f aca="false">+BH32/BH36*BH86</f>
        <v>82.669130530368</v>
      </c>
      <c r="BI82" s="119" t="n">
        <f aca="false">+BI32/BI36*BI86</f>
        <v>83.6111238269381</v>
      </c>
      <c r="BJ82" s="119" t="n">
        <f aca="false">+BJ32/BJ36*BJ86</f>
        <v>72.4821660600506</v>
      </c>
      <c r="BK82" s="119" t="n">
        <f aca="false">+BK32/BK36*BK86</f>
        <v>127.776498986819</v>
      </c>
      <c r="BL82" s="119" t="n">
        <f aca="false">+BL32/BL36*BL86</f>
        <v>142.357301099402</v>
      </c>
      <c r="BM82" s="118" t="n">
        <f aca="false">+BM32/BM36*BM86</f>
        <v>91.4651824562092</v>
      </c>
      <c r="BN82" s="119" t="n">
        <f aca="false">+BN32/BN36*BN86</f>
        <v>24.7102214849982</v>
      </c>
      <c r="BO82" s="119" t="n">
        <f aca="false">+BO32/BO36*BO86</f>
        <v>79.3569399960165</v>
      </c>
      <c r="BP82" s="119" t="n">
        <f aca="false">+BP32/BP36*BP86</f>
        <v>89.1061851879115</v>
      </c>
      <c r="BQ82" s="119" t="n">
        <f aca="false">+BQ32/BQ36*BQ86</f>
        <v>99.716567947156</v>
      </c>
      <c r="BR82" s="119" t="n">
        <f aca="false">+BR32/BR36*BR86</f>
        <v>108.064986792386</v>
      </c>
      <c r="BS82" s="119" t="n">
        <f aca="false">+BS32/BS36*BS86</f>
        <v>103.762343803465</v>
      </c>
      <c r="BT82" s="119" t="n">
        <f aca="false">+BT32/BT36*BT86</f>
        <v>88.166239640279</v>
      </c>
      <c r="BU82" s="120" t="n">
        <f aca="false">+BU32/BU36*BU86</f>
        <v>281.812676881212</v>
      </c>
      <c r="BV82" s="119" t="n">
        <f aca="false">+BV32/BV36*BV86</f>
        <v>101.292200772166</v>
      </c>
      <c r="BW82" s="119" t="n">
        <f aca="false">+BW32/BW36*BW86</f>
        <v>1183.42110662828</v>
      </c>
      <c r="BX82" s="119" t="n">
        <f aca="false">+BX32/BX36*BX86</f>
        <v>323.865881473598</v>
      </c>
      <c r="BY82" s="119" t="n">
        <f aca="false">+BY32/BY36*BY86</f>
        <v>105.720274982526</v>
      </c>
      <c r="BZ82" s="119" t="n">
        <f aca="false">+BZ32/BZ36*BZ86</f>
        <v>101.178046618501</v>
      </c>
      <c r="CA82" s="119" t="n">
        <f aca="false">+CA32/CA36*CA86</f>
        <v>103.197291621388</v>
      </c>
      <c r="CB82" s="119" t="n">
        <f aca="false">+CB32/CB36*CB86</f>
        <v>106.524476753788</v>
      </c>
      <c r="CC82" s="119" t="n">
        <f aca="false">+CC32/CC36*CC86</f>
        <v>90.5111703385672</v>
      </c>
      <c r="CD82" s="119" t="n">
        <f aca="false">+CD32/CD36*CD86</f>
        <v>164.474093072891</v>
      </c>
      <c r="CE82" s="118" t="n">
        <f aca="false">+CE32/CE36*CE86</f>
        <v>146.052869938711</v>
      </c>
      <c r="CF82" s="119" t="n">
        <f aca="false">+CF32/CF36*CF86</f>
        <v>149.535758006741</v>
      </c>
      <c r="CG82" s="119" t="n">
        <f aca="false">+CG32/CG36*CG86</f>
        <v>149.377184103862</v>
      </c>
      <c r="CH82" s="119" t="n">
        <f aca="false">+CH32/CH36*CH86</f>
        <v>147.19751978171</v>
      </c>
      <c r="CI82" s="119" t="n">
        <f aca="false">+CI32/CI36*CI86</f>
        <v>82.6580931135662</v>
      </c>
      <c r="CJ82" s="119" t="n">
        <f aca="false">+CJ32/CJ36*CJ86</f>
        <v>94.5974101338133</v>
      </c>
      <c r="CK82" s="119" t="n">
        <f aca="false">+CK32/CK36*CK86</f>
        <v>90.8441342305811</v>
      </c>
      <c r="CL82" s="119" t="n">
        <f aca="false">+CL32/CL36*CL86</f>
        <v>76.8869460188987</v>
      </c>
      <c r="CM82" s="120" t="n">
        <f aca="false">+CM32/CM36*CM86</f>
        <v>331.177329315833</v>
      </c>
      <c r="CN82" s="119" t="n">
        <f aca="false">+CN32/CN36*CN86</f>
        <v>90.4212372484947</v>
      </c>
      <c r="CO82" s="119" t="n">
        <f aca="false">+CO32/CO36*CO86</f>
        <v>49.9905960322494</v>
      </c>
      <c r="CP82" s="119" t="n">
        <f aca="false">+CP32/CP36*CP86</f>
        <v>238.244971337607</v>
      </c>
      <c r="CQ82" s="119" t="n">
        <f aca="false">+CQ32/CQ36*CQ86</f>
        <v>90.0587423016217</v>
      </c>
      <c r="CR82" s="119" t="n">
        <f aca="false">+CR32/CR36*CR86</f>
        <v>105.430576006757</v>
      </c>
      <c r="CS82" s="119" t="n">
        <f aca="false">+CS32/CS36*CS86</f>
        <v>105.592713580008</v>
      </c>
      <c r="CT82" s="119" t="n">
        <f aca="false">+CT32/CT36*CT86</f>
        <v>98.8029402495542</v>
      </c>
      <c r="CU82" s="119" t="n">
        <f aca="false">+CU32/CU36*CU86</f>
        <v>89.9332143906977</v>
      </c>
      <c r="CV82" s="119" t="n">
        <f aca="false">+CV32/CV36*CV86</f>
        <v>196.368034882602</v>
      </c>
      <c r="CW82" s="119" t="n">
        <f aca="false">+CW32/CW36*CW86</f>
        <v>112.403249902826</v>
      </c>
      <c r="CX82" s="118" t="n">
        <f aca="false">+CX32/CX36*CX86</f>
        <v>77.1056729991506</v>
      </c>
      <c r="CY82" s="119" t="n">
        <f aca="false">+CY32/CY36*CY86</f>
        <v>61.69622976511</v>
      </c>
      <c r="CZ82" s="119" t="n">
        <f aca="false">+CZ32/CZ36*CZ86</f>
        <v>66.8123547016718</v>
      </c>
      <c r="DA82" s="119" t="n">
        <f aca="false">+DA32/DA36*DA86</f>
        <v>76.3242033337106</v>
      </c>
      <c r="DB82" s="119" t="n">
        <f aca="false">+DB32/DB36*DB86</f>
        <v>78.2539579058312</v>
      </c>
      <c r="DC82" s="119" t="n">
        <f aca="false">+DC32/DC36*DC86</f>
        <v>82.9861549123651</v>
      </c>
      <c r="DD82" s="119" t="n">
        <f aca="false">+DD32/DD36*DD86</f>
        <v>89.4537679913792</v>
      </c>
      <c r="DE82" s="119" t="n">
        <f aca="false">+DE32/DE36*DE86</f>
        <v>60.2161968978916</v>
      </c>
      <c r="DF82" s="120" t="n">
        <f aca="false">+DF32/DF36*DF86</f>
        <v>134.686341312677</v>
      </c>
      <c r="DG82" s="119" t="n">
        <f aca="false">+DG32/DG36*DG86</f>
        <v>85.4468647461179</v>
      </c>
      <c r="DH82" s="119" t="n">
        <f aca="false">+DH32/DH36*DH86</f>
        <v>123.56974422322</v>
      </c>
      <c r="DI82" s="119" t="n">
        <f aca="false">+DI32/DI36*DI86</f>
        <v>91.0744023451316</v>
      </c>
      <c r="DJ82" s="119" t="n">
        <f aca="false">+DJ32/DJ36*DJ86</f>
        <v>85.6975219245176</v>
      </c>
      <c r="DK82" s="119" t="n">
        <f aca="false">+DK32/DK36*DK86</f>
        <v>95.3120143318747</v>
      </c>
      <c r="DL82" s="119" t="n">
        <f aca="false">+DL32/DL36*DL86</f>
        <v>95.7457315267872</v>
      </c>
      <c r="DM82" s="119" t="n">
        <f aca="false">+DM32/DM36*DM86</f>
        <v>91.918639850539</v>
      </c>
      <c r="DN82" s="119" t="n">
        <f aca="false">+DN32/DN36*DN86</f>
        <v>93.8530362195751</v>
      </c>
      <c r="DO82" s="119" t="n">
        <f aca="false">+DO32/DO36*DO86</f>
        <v>122.881248567165</v>
      </c>
      <c r="DP82" s="119" t="n">
        <f aca="false">+DP32/DP36*DP86</f>
        <v>134.514305168815</v>
      </c>
      <c r="DQ82" s="119" t="n">
        <f aca="false">+DQ32/DQ36*DQ86</f>
        <v>96.3876529106103</v>
      </c>
      <c r="DR82" s="119" t="n">
        <f aca="false">+DR32/DR36*DR86</f>
        <v>94.3241932244343</v>
      </c>
      <c r="DS82" s="118" t="n">
        <f aca="false">+DS32/DS36*DS86</f>
        <v>82.3554458541312</v>
      </c>
      <c r="DT82" s="119" t="n">
        <f aca="false">+DT32/DT36*DT86</f>
        <v>100.643084474395</v>
      </c>
      <c r="DU82" s="119" t="n">
        <f aca="false">+DU32/DU36*DU86</f>
        <v>61.3905886879532</v>
      </c>
      <c r="DV82" s="119" t="n">
        <f aca="false">+DV32/DV36*DV86</f>
        <v>82.5809710972319</v>
      </c>
      <c r="DW82" s="119" t="n">
        <f aca="false">+DW32/DW36*DW86</f>
        <v>87.6241275452487</v>
      </c>
      <c r="DX82" s="119" t="n">
        <f aca="false">+DX32/DX36*DX86</f>
        <v>92.545696489623</v>
      </c>
      <c r="DY82" s="119" t="n">
        <f aca="false">+DY32/DY36*DY86</f>
        <v>87.3402487862211</v>
      </c>
      <c r="DZ82" s="119" t="n">
        <f aca="false">+DZ32/DZ36*DZ86</f>
        <v>90.6413748882414</v>
      </c>
      <c r="EA82" s="120" t="n">
        <f aca="false">+EA32/EA36*EA86</f>
        <v>125.277704976458</v>
      </c>
      <c r="EB82" s="118" t="n">
        <f aca="false">+EB32/EB36*EB86</f>
        <v>85.7761319533887</v>
      </c>
      <c r="EC82" s="119" t="n">
        <f aca="false">+EC32/EC36*EC86</f>
        <v>137.144838162995</v>
      </c>
      <c r="ED82" s="119" t="n">
        <f aca="false">+ED32/ED36*ED86</f>
        <v>68.1583849325094</v>
      </c>
      <c r="EE82" s="119" t="n">
        <f aca="false">+EE32/EE36*EE86</f>
        <v>85.595536436106</v>
      </c>
      <c r="EF82" s="119" t="n">
        <f aca="false">+EF32/EF36*EF86</f>
        <v>84.2114414382798</v>
      </c>
      <c r="EG82" s="119" t="n">
        <f aca="false">+EG32/EG36*EG86</f>
        <v>86.6657095602137</v>
      </c>
      <c r="EH82" s="119" t="n">
        <f aca="false">+EH32/EH36*EH86</f>
        <v>86.0343870503208</v>
      </c>
      <c r="EI82" s="119" t="n">
        <f aca="false">+EI32/EI36*EI86</f>
        <v>88.91470349712</v>
      </c>
      <c r="EJ82" s="120" t="n">
        <f aca="false">+EJ32/EJ36*EJ86</f>
        <v>105.006587959892</v>
      </c>
      <c r="EK82" s="31"/>
      <c r="EL82" s="31"/>
      <c r="EM82" s="31"/>
      <c r="EN82" s="31"/>
      <c r="EO82" s="31"/>
      <c r="EP82" s="31"/>
      <c r="EQ82" s="31"/>
      <c r="ER82" s="31"/>
      <c r="ES82" s="31"/>
      <c r="ET82" s="31"/>
      <c r="EU82" s="31"/>
      <c r="EV82" s="31"/>
      <c r="EW82" s="31"/>
      <c r="EX82" s="31"/>
      <c r="EY82" s="31"/>
    </row>
    <row r="83" s="50" customFormat="true" ht="12" hidden="false" customHeight="true" outlineLevel="0" collapsed="false">
      <c r="A83" s="113" t="s">
        <v>128</v>
      </c>
      <c r="B83" s="115" t="n">
        <f aca="false">+(B21/AVERAGE(B38:B40)*AVERAGE(B88:B90))</f>
        <v>78.2373826598668</v>
      </c>
      <c r="C83" s="115" t="n">
        <f aca="false">+(C21/AVERAGE(C38:C40)*AVERAGE(C88:C90))</f>
        <v>66.3010941501371</v>
      </c>
      <c r="D83" s="115" t="n">
        <f aca="false">+(D21/AVERAGE(D38:D40)*AVERAGE(D88:D90))</f>
        <v>70.5750303284525</v>
      </c>
      <c r="E83" s="115" t="n">
        <f aca="false">+(E21/AVERAGE(E38:E40)*AVERAGE(E88:E90))</f>
        <v>77.3141946739917</v>
      </c>
      <c r="F83" s="115" t="n">
        <f aca="false">+(F21/AVERAGE(F38:F40)*AVERAGE(F88:F90))</f>
        <v>88.0698176995053</v>
      </c>
      <c r="G83" s="115" t="n">
        <f aca="false">+(G21/AVERAGE(G38:G40)*AVERAGE(G88:G90))</f>
        <v>89.0683890666187</v>
      </c>
      <c r="H83" s="115" t="n">
        <f aca="false">+(H21/AVERAGE(H38:H40)*AVERAGE(H88:H90))</f>
        <v>105.210423360029</v>
      </c>
      <c r="I83" s="115" t="n">
        <f aca="false">+(I21/AVERAGE(I38:I40)*AVERAGE(I88:I90))</f>
        <v>36.3121849485008</v>
      </c>
      <c r="J83" s="115" t="n">
        <f aca="false">+(J21/AVERAGE(J38:J40)*AVERAGE(J88:J90))</f>
        <v>90.7360774857564</v>
      </c>
      <c r="K83" s="114" t="n">
        <f aca="false">+(K21/AVERAGE(K38:K40)*AVERAGE(K88:K90))</f>
        <v>83.9676307349661</v>
      </c>
      <c r="L83" s="115" t="n">
        <f aca="false">+(L21/AVERAGE(L38:L40)*AVERAGE(L88:L90))</f>
        <v>65.8551793213507</v>
      </c>
      <c r="M83" s="115" t="n">
        <f aca="false">+(M21/AVERAGE(M38:M40)*AVERAGE(M88:M90))</f>
        <v>83.7667502256133</v>
      </c>
      <c r="N83" s="115" t="n">
        <f aca="false">+(N21/AVERAGE(N38:N40)*AVERAGE(N88:N90))</f>
        <v>83.7141075535043</v>
      </c>
      <c r="O83" s="115" t="n">
        <f aca="false">+(O21/AVERAGE(O38:O40)*AVERAGE(O88:O90))</f>
        <v>89.5241478645424</v>
      </c>
      <c r="P83" s="115" t="n">
        <f aca="false">+(P21/AVERAGE(P38:P40)*AVERAGE(P88:P90))</f>
        <v>101.58406734007</v>
      </c>
      <c r="Q83" s="115" t="n">
        <f aca="false">+(Q21/AVERAGE(Q38:Q40)*AVERAGE(Q88:Q90))</f>
        <v>97.8402343935881</v>
      </c>
      <c r="R83" s="115" t="n">
        <f aca="false">+(R21/AVERAGE(R38:R40)*AVERAGE(R88:R90))</f>
        <v>82.5014865726484</v>
      </c>
      <c r="S83" s="116" t="n">
        <f aca="false">+(S21/AVERAGE(S38:S40)*AVERAGE(S88:S90))</f>
        <v>124.336548721002</v>
      </c>
      <c r="T83" s="115" t="n">
        <f aca="false">+(T21/AVERAGE(T38:T40)*AVERAGE(T88:T90))</f>
        <v>74.6774109928686</v>
      </c>
      <c r="U83" s="115" t="n">
        <f aca="false">+(U21/AVERAGE(U38:U40)*AVERAGE(U88:U90))</f>
        <v>90.4264828770636</v>
      </c>
      <c r="V83" s="115" t="n">
        <f aca="false">+(V21/AVERAGE(V38:V40)*AVERAGE(V88:V90))</f>
        <v>71.4129572665999</v>
      </c>
      <c r="W83" s="115" t="n">
        <f aca="false">+(W21/AVERAGE(W38:W40)*AVERAGE(W88:W90))</f>
        <v>74.8225775823954</v>
      </c>
      <c r="X83" s="115" t="n">
        <f aca="false">+(X21/AVERAGE(X38:X40)*AVERAGE(X88:X90))</f>
        <v>90.7782950947583</v>
      </c>
      <c r="Y83" s="115" t="n">
        <f aca="false">+(Y21/AVERAGE(Y38:Y40)*AVERAGE(Y88:Y90))</f>
        <v>94.167088964062</v>
      </c>
      <c r="Z83" s="115" t="n">
        <f aca="false">+(Z21/AVERAGE(Z38:Z40)*AVERAGE(Z88:Z90))</f>
        <v>89.4347894288304</v>
      </c>
      <c r="AA83" s="115" t="n">
        <f aca="false">+(AA21/AVERAGE(AA38:AA40)*AVERAGE(AA88:AA90))</f>
        <v>92.1924845091066</v>
      </c>
      <c r="AB83" s="115" t="n">
        <f aca="false">+(AB21/AVERAGE(AB38:AB40)*AVERAGE(AB88:AB90))</f>
        <v>149.826246187145</v>
      </c>
      <c r="AC83" s="114" t="n">
        <f aca="false">+(AC21/AVERAGE(AC38:AC40)*AVERAGE(AC88:AC90))</f>
        <v>65.9927157183445</v>
      </c>
      <c r="AD83" s="115" t="n">
        <f aca="false">+(AD21/AVERAGE(AD38:AD40)*AVERAGE(AD88:AD90))</f>
        <v>59.6400323785633</v>
      </c>
      <c r="AE83" s="115" t="n">
        <f aca="false">+(AE21/AVERAGE(AE38:AE40)*AVERAGE(AE88:AE90))</f>
        <v>83.5139777193698</v>
      </c>
      <c r="AF83" s="115" t="n">
        <f aca="false">+(AF21/AVERAGE(AF38:AF40)*AVERAGE(AF88:AF90))</f>
        <v>63.2565245127198</v>
      </c>
      <c r="AG83" s="115" t="n">
        <f aca="false">+(AG21/AVERAGE(AG38:AG40)*AVERAGE(AG88:AG90))</f>
        <v>62.0635276145555</v>
      </c>
      <c r="AH83" s="115" t="n">
        <f aca="false">+(AH21/AVERAGE(AH38:AH40)*AVERAGE(AH88:AH90))</f>
        <v>74.3979641966425</v>
      </c>
      <c r="AI83" s="115" t="n">
        <f aca="false">+(AI21/AVERAGE(AI38:AI40)*AVERAGE(AI88:AI90))</f>
        <v>72.9780734409173</v>
      </c>
      <c r="AJ83" s="115" t="n">
        <f aca="false">+(AJ21/AVERAGE(AJ38:AJ40)*AVERAGE(AJ88:AJ90))</f>
        <v>39.8403726328464</v>
      </c>
      <c r="AK83" s="116" t="n">
        <f aca="false">+(AK21/AVERAGE(AK38:AK40)*AVERAGE(AK88:AK90))</f>
        <v>185.688544375219</v>
      </c>
      <c r="AL83" s="115" t="n">
        <f aca="false">+(AL21/AVERAGE(AL38:AL40)*AVERAGE(AL88:AL90))</f>
        <v>98.2169550819668</v>
      </c>
      <c r="AM83" s="115" t="n">
        <f aca="false">+(AM21/AVERAGE(AM38:AM40)*AVERAGE(AM88:AM90))</f>
        <v>27.3968862884551</v>
      </c>
      <c r="AN83" s="115" t="n">
        <f aca="false">+(AN21/AVERAGE(AN38:AN40)*AVERAGE(AN88:AN90))</f>
        <v>157.924515713173</v>
      </c>
      <c r="AO83" s="115" t="n">
        <f aca="false">+(AO21/AVERAGE(AO38:AO40)*AVERAGE(AO88:AO90))</f>
        <v>99.5751330205252</v>
      </c>
      <c r="AP83" s="115" t="n">
        <f aca="false">+(AP21/AVERAGE(AP38:AP40)*AVERAGE(AP88:AP90))</f>
        <v>99.484925063211</v>
      </c>
      <c r="AQ83" s="115" t="n">
        <f aca="false">+(AQ21/AVERAGE(AQ38:AQ40)*AVERAGE(AQ88:AQ90))</f>
        <v>103.821793833348</v>
      </c>
      <c r="AR83" s="115" t="n">
        <f aca="false">+(AR21/AVERAGE(AR38:AR40)*AVERAGE(AR88:AR90))</f>
        <v>111.436008186311</v>
      </c>
      <c r="AS83" s="115" t="n">
        <f aca="false">+(AS21/AVERAGE(AS38:AS40)*AVERAGE(AS88:AS90))</f>
        <v>55.6925110642725</v>
      </c>
      <c r="AT83" s="115" t="n">
        <f aca="false">+(AT21/AVERAGE(AT38:AT40)*AVERAGE(AT88:AT90))</f>
        <v>118.207482607371</v>
      </c>
      <c r="AU83" s="114" t="n">
        <f aca="false">+(AU21/AVERAGE(AU38:AU40)*AVERAGE(AU88:AU90))</f>
        <v>91.1956947157547</v>
      </c>
      <c r="AV83" s="115" t="n">
        <f aca="false">+(AV21/AVERAGE(AV38:AV40)*AVERAGE(AV88:AV90))</f>
        <v>82.6366992089656</v>
      </c>
      <c r="AW83" s="115" t="n">
        <f aca="false">+(AW21/AVERAGE(AW38:AW40)*AVERAGE(AW88:AW90))</f>
        <v>176.311788588149</v>
      </c>
      <c r="AX83" s="115" t="n">
        <f aca="false">+(AX21/AVERAGE(AX38:AX40)*AVERAGE(AX88:AX90))</f>
        <v>90.870932788945</v>
      </c>
      <c r="AY83" s="115" t="n">
        <f aca="false">+(AY21/AVERAGE(AY38:AY40)*AVERAGE(AY88:AY90))</f>
        <v>113.953916542671</v>
      </c>
      <c r="AZ83" s="115" t="n">
        <f aca="false">+(AZ21/AVERAGE(AZ38:AZ40)*AVERAGE(AZ88:AZ90))</f>
        <v>108.328046018288</v>
      </c>
      <c r="BA83" s="115" t="n">
        <f aca="false">+(BA21/AVERAGE(BA38:BA40)*AVERAGE(BA88:BA90))</f>
        <v>120.085318954323</v>
      </c>
      <c r="BB83" s="115" t="n">
        <f aca="false">+(BB21/AVERAGE(BB38:BB40)*AVERAGE(BB88:BB90))</f>
        <v>79.7510161296388</v>
      </c>
      <c r="BC83" s="116" t="n">
        <f aca="false">+(BC21/AVERAGE(BC38:BC40)*AVERAGE(BC88:BC90))</f>
        <v>84.7227427477065</v>
      </c>
      <c r="BD83" s="115" t="n">
        <f aca="false">+(BD21/AVERAGE(BD38:BD40)*AVERAGE(BD88:BD90))</f>
        <v>65.3321765312706</v>
      </c>
      <c r="BE83" s="115" t="n">
        <f aca="false">+(BE21/AVERAGE(BE38:BE40)*AVERAGE(BE88:BE90))</f>
        <v>53.0354869590506</v>
      </c>
      <c r="BF83" s="115" t="n">
        <f aca="false">+(BF21/AVERAGE(BF38:BF40)*AVERAGE(BF88:BF90))</f>
        <v>34.4666606231752</v>
      </c>
      <c r="BG83" s="115" t="n">
        <f aca="false">+(BG21/AVERAGE(BG38:BG40)*AVERAGE(BG88:BG90))</f>
        <v>64.9953704760555</v>
      </c>
      <c r="BH83" s="115" t="n">
        <f aca="false">+(BH21/AVERAGE(BH38:BH40)*AVERAGE(BH88:BH90))</f>
        <v>83.8836914766536</v>
      </c>
      <c r="BI83" s="115" t="n">
        <f aca="false">+(BI21/AVERAGE(BI38:BI40)*AVERAGE(BI88:BI90))</f>
        <v>85.7844924002817</v>
      </c>
      <c r="BJ83" s="115" t="n">
        <f aca="false">+(BJ21/AVERAGE(BJ38:BJ40)*AVERAGE(BJ88:BJ90))</f>
        <v>80.8692541382217</v>
      </c>
      <c r="BK83" s="115" t="n">
        <f aca="false">+(BK21/AVERAGE(BK38:BK40)*AVERAGE(BK88:BK90))</f>
        <v>95.0159906554712</v>
      </c>
      <c r="BL83" s="115" t="n">
        <f aca="false">+(BL21/AVERAGE(BL38:BL40)*AVERAGE(BL88:BL90))</f>
        <v>135.081452888988</v>
      </c>
      <c r="BM83" s="114" t="n">
        <f aca="false">+(BM21/AVERAGE(BM38:BM40)*AVERAGE(BM88:BM90))</f>
        <v>86.5903879878949</v>
      </c>
      <c r="BN83" s="115" t="n">
        <f aca="false">+(BN21/AVERAGE(BN38:BN40)*AVERAGE(BN88:BN90))</f>
        <v>40.335799741605</v>
      </c>
      <c r="BO83" s="115" t="n">
        <f aca="false">+(BO21/AVERAGE(BO38:BO40)*AVERAGE(BO88:BO90))</f>
        <v>53.3131196633889</v>
      </c>
      <c r="BP83" s="115" t="n">
        <f aca="false">+(BP21/AVERAGE(BP38:BP40)*AVERAGE(BP88:BP90))</f>
        <v>84.7110860793265</v>
      </c>
      <c r="BQ83" s="115" t="n">
        <f aca="false">+(BQ21/AVERAGE(BQ38:BQ40)*AVERAGE(BQ88:BQ90))</f>
        <v>103.685283568367</v>
      </c>
      <c r="BR83" s="115" t="n">
        <f aca="false">+(BR21/AVERAGE(BR38:BR40)*AVERAGE(BR88:BR90))</f>
        <v>105.940480277023</v>
      </c>
      <c r="BS83" s="115" t="n">
        <f aca="false">+(BS21/AVERAGE(BS38:BS40)*AVERAGE(BS88:BS90))</f>
        <v>107.54680851843</v>
      </c>
      <c r="BT83" s="115" t="n">
        <f aca="false">+(BT21/AVERAGE(BT38:BT40)*AVERAGE(BT88:BT90))</f>
        <v>91.1715055063715</v>
      </c>
      <c r="BU83" s="116" t="n">
        <f aca="false">+(BU21/AVERAGE(BU38:BU40)*AVERAGE(BU88:BU90))</f>
        <v>127.456220250384</v>
      </c>
      <c r="BV83" s="115" t="n">
        <f aca="false">+(BV21/AVERAGE(BV38:BV40)*AVERAGE(BV88:BV90))</f>
        <v>66.5176577963827</v>
      </c>
      <c r="BW83" s="115" t="n">
        <f aca="false">+(BW21/AVERAGE(BW38:BW40)*AVERAGE(BW88:BW90))</f>
        <v>247.344678805799</v>
      </c>
      <c r="BX83" s="115" t="n">
        <f aca="false">+(BX21/AVERAGE(BX38:BX40)*AVERAGE(BX88:BX90))</f>
        <v>108.410111561083</v>
      </c>
      <c r="BY83" s="115" t="n">
        <f aca="false">+(BY21/AVERAGE(BY38:BY40)*AVERAGE(BY88:BY90))</f>
        <v>67.9370296429324</v>
      </c>
      <c r="BZ83" s="115" t="n">
        <f aca="false">+(BZ21/AVERAGE(BZ38:BZ40)*AVERAGE(BZ88:BZ90))</f>
        <v>95.5061776709931</v>
      </c>
      <c r="CA83" s="115" t="n">
        <f aca="false">+(CA21/AVERAGE(CA38:CA40)*AVERAGE(CA88:CA90))</f>
        <v>98.6096394705332</v>
      </c>
      <c r="CB83" s="115" t="n">
        <f aca="false">+(CB21/AVERAGE(CB38:CB40)*AVERAGE(CB88:CB90))</f>
        <v>99.9537606712059</v>
      </c>
      <c r="CC83" s="115" t="n">
        <f aca="false">+(CC21/AVERAGE(CC38:CC40)*AVERAGE(CC88:CC90))</f>
        <v>84.3818758757102</v>
      </c>
      <c r="CD83" s="115" t="n">
        <f aca="false">+(CD21/AVERAGE(CD38:CD40)*AVERAGE(CD88:CD90))</f>
        <v>238.101555861019</v>
      </c>
      <c r="CE83" s="114" t="n">
        <f aca="false">+(CE21/AVERAGE(CE38:CE40)*AVERAGE(CE88:CE90))</f>
        <v>69.4237016754903</v>
      </c>
      <c r="CF83" s="115" t="n">
        <f aca="false">+(CF21/AVERAGE(CF38:CF40)*AVERAGE(CF88:CF90))</f>
        <v>106.56963964052</v>
      </c>
      <c r="CG83" s="115" t="n">
        <f aca="false">+(CG21/AVERAGE(CG38:CG40)*AVERAGE(CG88:CG90))</f>
        <v>90.2023955587628</v>
      </c>
      <c r="CH83" s="115" t="n">
        <f aca="false">+(CH21/AVERAGE(CH38:CH40)*AVERAGE(CH88:CH90))</f>
        <v>69.4290515122113</v>
      </c>
      <c r="CI83" s="115" t="n">
        <f aca="false">+(CI21/AVERAGE(CI38:CI40)*AVERAGE(CI88:CI90))</f>
        <v>85.7652901323009</v>
      </c>
      <c r="CJ83" s="115" t="n">
        <f aca="false">+(CJ21/AVERAGE(CJ38:CJ40)*AVERAGE(CJ88:CJ90))</f>
        <v>93.0227486047251</v>
      </c>
      <c r="CK83" s="115" t="n">
        <f aca="false">+(CK21/AVERAGE(CK38:CK40)*AVERAGE(CK88:CK90))</f>
        <v>99.1749807286412</v>
      </c>
      <c r="CL83" s="115" t="n">
        <f aca="false">+(CL21/AVERAGE(CL38:CL40)*AVERAGE(CL88:CL90))</f>
        <v>67.4549564830393</v>
      </c>
      <c r="CM83" s="116" t="n">
        <f aca="false">+(CM21/AVERAGE(CM38:CM40)*AVERAGE(CM88:CM90))</f>
        <v>197.78278510395</v>
      </c>
      <c r="CN83" s="115" t="n">
        <f aca="false">+(CN21/AVERAGE(CN38:CN40)*AVERAGE(CN88:CN90))</f>
        <v>82.2250523946259</v>
      </c>
      <c r="CO83" s="115" t="n">
        <f aca="false">+(CO21/AVERAGE(CO38:CO40)*AVERAGE(CO88:CO90))</f>
        <v>69.4255447036502</v>
      </c>
      <c r="CP83" s="115" t="n">
        <f aca="false">+(CP21/AVERAGE(CP38:CP40)*AVERAGE(CP88:CP90))</f>
        <v>129.171184396117</v>
      </c>
      <c r="CQ83" s="115" t="n">
        <f aca="false">+(CQ21/AVERAGE(CQ38:CQ40)*AVERAGE(CQ88:CQ90))</f>
        <v>82.1543086230497</v>
      </c>
      <c r="CR83" s="115" t="n">
        <f aca="false">+(CR21/AVERAGE(CR38:CR40)*AVERAGE(CR88:CR90))</f>
        <v>104.748081441208</v>
      </c>
      <c r="CS83" s="115" t="n">
        <f aca="false">+(CS21/AVERAGE(CS38:CS40)*AVERAGE(CS88:CS90))</f>
        <v>105.024659977154</v>
      </c>
      <c r="CT83" s="115" t="n">
        <f aca="false">+(CT21/AVERAGE(CT38:CT40)*AVERAGE(CT88:CT90))</f>
        <v>97.4083505135735</v>
      </c>
      <c r="CU83" s="115" t="n">
        <f aca="false">+(CU21/AVERAGE(CU38:CU40)*AVERAGE(CU88:CU90))</f>
        <v>92.5600535262526</v>
      </c>
      <c r="CV83" s="115" t="n">
        <f aca="false">+(CV21/AVERAGE(CV38:CV40)*AVERAGE(CV88:CV90))</f>
        <v>159.338983591956</v>
      </c>
      <c r="CW83" s="115" t="n">
        <f aca="false">+(CW21/AVERAGE(CW38:CW40)*AVERAGE(CW88:CW90))</f>
        <v>160.093528659038</v>
      </c>
      <c r="CX83" s="114" t="n">
        <f aca="false">+(CX21/AVERAGE(CX38:CX40)*AVERAGE(CX88:CX90))</f>
        <v>65.3537888093177</v>
      </c>
      <c r="CY83" s="115" t="n">
        <f aca="false">+(CY21/AVERAGE(CY38:CY40)*AVERAGE(CY88:CY90))</f>
        <v>123.019439130247</v>
      </c>
      <c r="CZ83" s="115" t="n">
        <f aca="false">+(CZ21/AVERAGE(CZ38:CZ40)*AVERAGE(CZ88:CZ90))</f>
        <v>51.0302307161284</v>
      </c>
      <c r="DA83" s="115" t="n">
        <f aca="false">+(DA21/AVERAGE(DA38:DA40)*AVERAGE(DA88:DA90))</f>
        <v>65.52571785814</v>
      </c>
      <c r="DB83" s="115" t="n">
        <f aca="false">+(DB21/AVERAGE(DB38:DB40)*AVERAGE(DB88:DB90))</f>
        <v>75.1957245531421</v>
      </c>
      <c r="DC83" s="115" t="n">
        <f aca="false">+(DC21/AVERAGE(DC38:DC40)*AVERAGE(DC88:DC90))</f>
        <v>80.9284367702602</v>
      </c>
      <c r="DD83" s="115" t="n">
        <f aca="false">+(DD21/AVERAGE(DD38:DD40)*AVERAGE(DD88:DD90))</f>
        <v>87.4314817340895</v>
      </c>
      <c r="DE83" s="115" t="n">
        <f aca="false">+(DE21/AVERAGE(DE38:DE40)*AVERAGE(DE88:DE90))</f>
        <v>58.2921474350716</v>
      </c>
      <c r="DF83" s="116" t="n">
        <f aca="false">+(DF21/AVERAGE(DF38:DF40)*AVERAGE(DF88:DF90))</f>
        <v>150.093603372892</v>
      </c>
      <c r="DG83" s="115" t="n">
        <f aca="false">+(DG21/AVERAGE(DG38:DG40)*AVERAGE(DG88:DG90))</f>
        <v>80.6275968286801</v>
      </c>
      <c r="DH83" s="115" t="n">
        <f aca="false">+(DH21/AVERAGE(DH38:DH40)*AVERAGE(DH88:DH90))</f>
        <v>151.102545172235</v>
      </c>
      <c r="DI83" s="115" t="n">
        <f aca="false">+(DI21/AVERAGE(DI38:DI40)*AVERAGE(DI88:DI90))</f>
        <v>94.9257671279264</v>
      </c>
      <c r="DJ83" s="115" t="n">
        <f aca="false">+(DJ21/AVERAGE(DJ38:DJ40)*AVERAGE(DJ88:DJ90))</f>
        <v>81.3382245348485</v>
      </c>
      <c r="DK83" s="115" t="n">
        <f aca="false">+(DK21/AVERAGE(DK38:DK40)*AVERAGE(DK88:DK90))</f>
        <v>92.7514754954882</v>
      </c>
      <c r="DL83" s="115" t="n">
        <f aca="false">+(DL21/AVERAGE(DL38:DL40)*AVERAGE(DL88:DL90))</f>
        <v>92.8643401123756</v>
      </c>
      <c r="DM83" s="115" t="n">
        <f aca="false">+(DM21/AVERAGE(DM38:DM40)*AVERAGE(DM88:DM90))</f>
        <v>88.8380313875397</v>
      </c>
      <c r="DN83" s="115" t="n">
        <f aca="false">+(DN21/AVERAGE(DN38:DN40)*AVERAGE(DN88:DN90))</f>
        <v>91.9363432423487</v>
      </c>
      <c r="DO83" s="115" t="n">
        <f aca="false">+(DO21/AVERAGE(DO38:DO40)*AVERAGE(DO88:DO90))</f>
        <v>91.0460126860191</v>
      </c>
      <c r="DP83" s="115" t="n">
        <f aca="false">+(DP21/AVERAGE(DP38:DP40)*AVERAGE(DP88:DP90))</f>
        <v>121.222829206546</v>
      </c>
      <c r="DQ83" s="115" t="n">
        <f aca="false">+(DQ21/AVERAGE(DQ38:DQ40)*AVERAGE(DQ88:DQ90))</f>
        <v>92.9534758781163</v>
      </c>
      <c r="DR83" s="115" t="n">
        <f aca="false">+(DR21/AVERAGE(DR38:DR40)*AVERAGE(DR88:DR90))</f>
        <v>92.534993800863</v>
      </c>
      <c r="DS83" s="114" t="n">
        <f aca="false">+(DS21/AVERAGE(DS38:DS40)*AVERAGE(DS88:DS90))</f>
        <v>80.6723639954176</v>
      </c>
      <c r="DT83" s="115" t="n">
        <f aca="false">+(DT21/AVERAGE(DT38:DT40)*AVERAGE(DT88:DT90))</f>
        <v>56.0300325721294</v>
      </c>
      <c r="DU83" s="115" t="n">
        <f aca="false">+(DU21/AVERAGE(DU38:DU40)*AVERAGE(DU88:DU90))</f>
        <v>51.9051798469771</v>
      </c>
      <c r="DV83" s="115" t="n">
        <f aca="false">+(DV21/AVERAGE(DV38:DV40)*AVERAGE(DV88:DV90))</f>
        <v>79.997150607713</v>
      </c>
      <c r="DW83" s="115" t="n">
        <f aca="false">+(DW21/AVERAGE(DW38:DW40)*AVERAGE(DW88:DW90))</f>
        <v>87.756796905421</v>
      </c>
      <c r="DX83" s="115" t="n">
        <f aca="false">+(DX21/AVERAGE(DX38:DX40)*AVERAGE(DX88:DX90))</f>
        <v>91.6382895079512</v>
      </c>
      <c r="DY83" s="115" t="n">
        <f aca="false">+(DY21/AVERAGE(DY38:DY40)*AVERAGE(DY88:DY90))</f>
        <v>89.0557245943149</v>
      </c>
      <c r="DZ83" s="115" t="n">
        <f aca="false">+(DZ21/AVERAGE(DZ38:DZ40)*AVERAGE(DZ88:DZ90))</f>
        <v>83.3954627283453</v>
      </c>
      <c r="EA83" s="116" t="n">
        <f aca="false">+(EA21/AVERAGE(EA38:EA40)*AVERAGE(EA88:EA90))</f>
        <v>116.211162546995</v>
      </c>
      <c r="EB83" s="114" t="n">
        <f aca="false">+(EB21/AVERAGE(EB38:EB40)*AVERAGE(EB88:EB90))</f>
        <v>68.0193930476221</v>
      </c>
      <c r="EC83" s="115" t="n">
        <f aca="false">+(EC21/AVERAGE(EC38:EC40)*AVERAGE(EC88:EC90))</f>
        <v>110.519542852229</v>
      </c>
      <c r="ED83" s="115" t="n">
        <f aca="false">+(ED21/AVERAGE(ED38:ED40)*AVERAGE(ED88:ED90))</f>
        <v>57.1222483581651</v>
      </c>
      <c r="EE83" s="115" t="n">
        <f aca="false">+(EE21/AVERAGE(EE38:EE40)*AVERAGE(EE88:EE90))</f>
        <v>68.1419295563937</v>
      </c>
      <c r="EF83" s="115" t="n">
        <f aca="false">+(EF21/AVERAGE(EF38:EF40)*AVERAGE(EF88:EF90))</f>
        <v>85.8558050919068</v>
      </c>
      <c r="EG83" s="115" t="n">
        <f aca="false">+(EG21/AVERAGE(EG38:EG40)*AVERAGE(EG88:EG90))</f>
        <v>86.7345342302371</v>
      </c>
      <c r="EH83" s="115" t="n">
        <f aca="false">+(EH21/AVERAGE(EH38:EH40)*AVERAGE(EH88:EH90))</f>
        <v>91.0584897772341</v>
      </c>
      <c r="EI83" s="115" t="n">
        <f aca="false">+(EI21/AVERAGE(EI38:EI40)*AVERAGE(EI88:EI90))</f>
        <v>76.6226297216741</v>
      </c>
      <c r="EJ83" s="116" t="n">
        <f aca="false">+(EJ21/AVERAGE(EJ38:EJ40)*AVERAGE(EJ88:EJ90))</f>
        <v>95.1366162636653</v>
      </c>
      <c r="EK83" s="31"/>
      <c r="EL83" s="31"/>
      <c r="EM83" s="31"/>
      <c r="EN83" s="31"/>
      <c r="EO83" s="31"/>
      <c r="EP83" s="31"/>
      <c r="EQ83" s="31"/>
      <c r="ER83" s="31"/>
      <c r="ES83" s="31"/>
      <c r="ET83" s="31"/>
      <c r="EU83" s="31"/>
      <c r="EV83" s="31"/>
      <c r="EW83" s="31"/>
      <c r="EX83" s="31"/>
      <c r="EY83" s="31"/>
    </row>
    <row r="84" s="88" customFormat="true" ht="12" hidden="false" customHeight="true" outlineLevel="0" collapsed="false">
      <c r="A84" s="117" t="s">
        <v>129</v>
      </c>
      <c r="B84" s="119" t="n">
        <f aca="false">+(B22/AVERAGE(B41:B43)*AVERAGE(B91:B93))</f>
        <v>78.4487284475768</v>
      </c>
      <c r="C84" s="119" t="n">
        <f aca="false">+(C22/AVERAGE(C41:C43)*AVERAGE(C91:C93))</f>
        <v>77.8010242477017</v>
      </c>
      <c r="D84" s="119" t="n">
        <f aca="false">+(D22/AVERAGE(D41:D43)*AVERAGE(D91:D93))</f>
        <v>66.506915716843</v>
      </c>
      <c r="E84" s="119" t="n">
        <f aca="false">+(E22/AVERAGE(E41:E43)*AVERAGE(E91:E93))</f>
        <v>77.3872116875111</v>
      </c>
      <c r="F84" s="119" t="n">
        <f aca="false">+(F22/AVERAGE(F41:F43)*AVERAGE(F91:F93))</f>
        <v>91.1772119763578</v>
      </c>
      <c r="G84" s="119" t="n">
        <f aca="false">+(G22/AVERAGE(G41:G43)*AVERAGE(G91:G93))</f>
        <v>91.3114906987916</v>
      </c>
      <c r="H84" s="119" t="n">
        <f aca="false">+(H22/AVERAGE(H41:H43)*AVERAGE(H91:H93))</f>
        <v>108.156893677957</v>
      </c>
      <c r="I84" s="119" t="n">
        <f aca="false">+(I22/AVERAGE(I41:I43)*AVERAGE(I91:I93))</f>
        <v>40.0195893700778</v>
      </c>
      <c r="J84" s="119" t="n">
        <f aca="false">+(J22/AVERAGE(J41:J43)*AVERAGE(J91:J93))</f>
        <v>88.3437386054244</v>
      </c>
      <c r="K84" s="118" t="n">
        <f aca="false">+(K22/AVERAGE(K41:K43)*AVERAGE(K91:K93))</f>
        <v>100.574372346745</v>
      </c>
      <c r="L84" s="119" t="n">
        <f aca="false">+(L22/AVERAGE(L41:L43)*AVERAGE(L91:L93))</f>
        <v>82.7194974465663</v>
      </c>
      <c r="M84" s="119" t="n">
        <f aca="false">+(M22/AVERAGE(M41:M43)*AVERAGE(M91:M93))</f>
        <v>100.665233323031</v>
      </c>
      <c r="N84" s="119" t="n">
        <f aca="false">+(N22/AVERAGE(N41:N43)*AVERAGE(N91:N93))</f>
        <v>100.246409831341</v>
      </c>
      <c r="O84" s="119" t="n">
        <f aca="false">+(O22/AVERAGE(O41:O43)*AVERAGE(O91:O93))</f>
        <v>86.8922338510379</v>
      </c>
      <c r="P84" s="119" t="n">
        <f aca="false">+(P22/AVERAGE(P41:P43)*AVERAGE(P91:P93))</f>
        <v>100.254093119894</v>
      </c>
      <c r="Q84" s="119" t="n">
        <f aca="false">+(Q22/AVERAGE(Q41:Q43)*AVERAGE(Q91:Q93))</f>
        <v>94.1733842476415</v>
      </c>
      <c r="R84" s="119" t="n">
        <f aca="false">+(R22/AVERAGE(R41:R43)*AVERAGE(R91:R93))</f>
        <v>80.8140152412076</v>
      </c>
      <c r="S84" s="120" t="n">
        <f aca="false">+(S22/AVERAGE(S41:S43)*AVERAGE(S91:S93))</f>
        <v>125.010491143455</v>
      </c>
      <c r="T84" s="119" t="n">
        <f aca="false">+(T22/AVERAGE(T41:T43)*AVERAGE(T91:T93))</f>
        <v>81.147355619667</v>
      </c>
      <c r="U84" s="119" t="n">
        <f aca="false">+(U22/AVERAGE(U41:U43)*AVERAGE(U91:U93))</f>
        <v>101.606283697444</v>
      </c>
      <c r="V84" s="119" t="n">
        <f aca="false">+(V22/AVERAGE(V41:V43)*AVERAGE(V91:V93))</f>
        <v>61.5846264616244</v>
      </c>
      <c r="W84" s="119" t="n">
        <f aca="false">+(W22/AVERAGE(W41:W43)*AVERAGE(W91:W93))</f>
        <v>81.2363196224674</v>
      </c>
      <c r="X84" s="119" t="n">
        <f aca="false">+(X22/AVERAGE(X41:X43)*AVERAGE(X91:X93))</f>
        <v>90.6184037637135</v>
      </c>
      <c r="Y84" s="119" t="n">
        <f aca="false">+(Y22/AVERAGE(Y41:Y43)*AVERAGE(Y91:Y93))</f>
        <v>93.7285651274331</v>
      </c>
      <c r="Z84" s="119" t="n">
        <f aca="false">+(Z22/AVERAGE(Z41:Z43)*AVERAGE(Z91:Z93))</f>
        <v>89.7200208666271</v>
      </c>
      <c r="AA84" s="119" t="n">
        <f aca="false">+(AA22/AVERAGE(AA41:AA43)*AVERAGE(AA91:AA93))</f>
        <v>90.8110829635803</v>
      </c>
      <c r="AB84" s="119" t="n">
        <f aca="false">+(AB22/AVERAGE(AB41:AB43)*AVERAGE(AB91:AB93))</f>
        <v>148.077509545773</v>
      </c>
      <c r="AC84" s="118" t="n">
        <f aca="false">+(AC22/AVERAGE(AC41:AC43)*AVERAGE(AC91:AC93))</f>
        <v>89.204785127248</v>
      </c>
      <c r="AD84" s="119" t="n">
        <f aca="false">+(AD22/AVERAGE(AD41:AD43)*AVERAGE(AD91:AD93))</f>
        <v>67.8579613432933</v>
      </c>
      <c r="AE84" s="119" t="n">
        <f aca="false">+(AE22/AVERAGE(AE41:AE43)*AVERAGE(AE91:AE93))</f>
        <v>100.901447985526</v>
      </c>
      <c r="AF84" s="119" t="n">
        <f aca="false">+(AF22/AVERAGE(AF41:AF43)*AVERAGE(AF91:AF93))</f>
        <v>84.0525980156941</v>
      </c>
      <c r="AG84" s="119" t="n">
        <f aca="false">+(AG22/AVERAGE(AG41:AG43)*AVERAGE(AG91:AG93))</f>
        <v>62.1044364809915</v>
      </c>
      <c r="AH84" s="119" t="n">
        <f aca="false">+(AH22/AVERAGE(AH41:AH43)*AVERAGE(AH91:AH93))</f>
        <v>75.8985211066903</v>
      </c>
      <c r="AI84" s="119" t="n">
        <f aca="false">+(AI22/AVERAGE(AI41:AI43)*AVERAGE(AI91:AI93))</f>
        <v>73.5744563459788</v>
      </c>
      <c r="AJ84" s="119" t="n">
        <f aca="false">+(AJ22/AVERAGE(AJ41:AJ43)*AVERAGE(AJ91:AJ93))</f>
        <v>43.4550423646208</v>
      </c>
      <c r="AK84" s="120" t="n">
        <f aca="false">+(AK22/AVERAGE(AK41:AK43)*AVERAGE(AK91:AK93))</f>
        <v>195.565925117562</v>
      </c>
      <c r="AL84" s="119" t="n">
        <f aca="false">+(AL22/AVERAGE(AL41:AL43)*AVERAGE(AL91:AL93))</f>
        <v>124.238114663965</v>
      </c>
      <c r="AM84" s="119" t="n">
        <f aca="false">+(AM22/AVERAGE(AM41:AM43)*AVERAGE(AM91:AM93))</f>
        <v>14.3118443313781</v>
      </c>
      <c r="AN84" s="119" t="n">
        <f aca="false">+(AN22/AVERAGE(AN41:AN43)*AVERAGE(AN91:AN93))</f>
        <v>85.4355569725358</v>
      </c>
      <c r="AO84" s="119" t="n">
        <f aca="false">+(AO22/AVERAGE(AO41:AO43)*AVERAGE(AO91:AO93))</f>
        <v>123.455348550161</v>
      </c>
      <c r="AP84" s="119" t="n">
        <f aca="false">+(AP22/AVERAGE(AP41:AP43)*AVERAGE(AP91:AP93))</f>
        <v>100.182025458065</v>
      </c>
      <c r="AQ84" s="119" t="n">
        <f aca="false">+(AQ22/AVERAGE(AQ41:AQ43)*AVERAGE(AQ91:AQ93))</f>
        <v>104.328554743594</v>
      </c>
      <c r="AR84" s="119" t="n">
        <f aca="false">+(AR22/AVERAGE(AR41:AR43)*AVERAGE(AR91:AR93))</f>
        <v>113.105848103224</v>
      </c>
      <c r="AS84" s="119" t="n">
        <f aca="false">+(AS22/AVERAGE(AS41:AS43)*AVERAGE(AS91:AS93))</f>
        <v>52.4582975213636</v>
      </c>
      <c r="AT84" s="119" t="n">
        <f aca="false">+(AT22/AVERAGE(AT41:AT43)*AVERAGE(AT91:AT93))</f>
        <v>120.212680268817</v>
      </c>
      <c r="AU84" s="118" t="n">
        <f aca="false">+(AU22/AVERAGE(AU41:AU43)*AVERAGE(AU91:AU93))</f>
        <v>92.3792849722159</v>
      </c>
      <c r="AV84" s="119" t="n">
        <f aca="false">+(AV22/AVERAGE(AV41:AV43)*AVERAGE(AV91:AV93))</f>
        <v>81.7784919501843</v>
      </c>
      <c r="AW84" s="119" t="n">
        <f aca="false">+(AW22/AVERAGE(AW41:AW43)*AVERAGE(AW91:AW93))</f>
        <v>186.987987834584</v>
      </c>
      <c r="AX84" s="119" t="n">
        <f aca="false">+(AX22/AVERAGE(AX41:AX43)*AVERAGE(AX91:AX93))</f>
        <v>91.8870805998229</v>
      </c>
      <c r="AY84" s="119" t="n">
        <f aca="false">+(AY22/AVERAGE(AY41:AY43)*AVERAGE(AY91:AY93))</f>
        <v>114.77269937171</v>
      </c>
      <c r="AZ84" s="119" t="n">
        <f aca="false">+(AZ22/AVERAGE(AZ41:AZ43)*AVERAGE(AZ91:AZ93))</f>
        <v>108.858902692421</v>
      </c>
      <c r="BA84" s="119" t="n">
        <f aca="false">+(BA22/AVERAGE(BA41:BA43)*AVERAGE(BA91:BA93))</f>
        <v>120.076156491428</v>
      </c>
      <c r="BB84" s="119" t="n">
        <f aca="false">+(BB22/AVERAGE(BB41:BB43)*AVERAGE(BB91:BB93))</f>
        <v>83.5763520439319</v>
      </c>
      <c r="BC84" s="120" t="n">
        <f aca="false">+(BC22/AVERAGE(BC41:BC43)*AVERAGE(BC91:BC93))</f>
        <v>83.1563874321699</v>
      </c>
      <c r="BD84" s="119" t="n">
        <f aca="false">+(BD22/AVERAGE(BD41:BD43)*AVERAGE(BD91:BD93))</f>
        <v>73.6786719229425</v>
      </c>
      <c r="BE84" s="119" t="n">
        <f aca="false">+(BE22/AVERAGE(BE41:BE43)*AVERAGE(BE91:BE93))</f>
        <v>49.6394334911033</v>
      </c>
      <c r="BF84" s="119" t="n">
        <f aca="false">+(BF22/AVERAGE(BF41:BF43)*AVERAGE(BF91:BF93))</f>
        <v>41.0149876720582</v>
      </c>
      <c r="BG84" s="119" t="n">
        <f aca="false">+(BG22/AVERAGE(BG41:BG43)*AVERAGE(BG91:BG93))</f>
        <v>72.2520487549488</v>
      </c>
      <c r="BH84" s="119" t="n">
        <f aca="false">+(BH22/AVERAGE(BH41:BH43)*AVERAGE(BH91:BH93))</f>
        <v>83.8879316879896</v>
      </c>
      <c r="BI84" s="119" t="n">
        <f aca="false">+(BI22/AVERAGE(BI41:BI43)*AVERAGE(BI91:BI93))</f>
        <v>85.5352481148359</v>
      </c>
      <c r="BJ84" s="119" t="n">
        <f aca="false">+(BJ22/AVERAGE(BJ41:BJ43)*AVERAGE(BJ91:BJ93))</f>
        <v>78.8188910601069</v>
      </c>
      <c r="BK84" s="119" t="n">
        <f aca="false">+(BK22/AVERAGE(BK41:BK43)*AVERAGE(BK91:BK93))</f>
        <v>103.888725574246</v>
      </c>
      <c r="BL84" s="119" t="n">
        <f aca="false">+(BL22/AVERAGE(BL41:BL43)*AVERAGE(BL91:BL93))</f>
        <v>138.860126850809</v>
      </c>
      <c r="BM84" s="118" t="n">
        <f aca="false">+(BM22/AVERAGE(BM41:BM43)*AVERAGE(BM91:BM93))</f>
        <v>91.4583569814653</v>
      </c>
      <c r="BN84" s="119" t="n">
        <f aca="false">+(BN22/AVERAGE(BN41:BN43)*AVERAGE(BN91:BN93))</f>
        <v>39.8092611522723</v>
      </c>
      <c r="BO84" s="119" t="n">
        <f aca="false">+(BO22/AVERAGE(BO41:BO43)*AVERAGE(BO91:BO93))</f>
        <v>62.4944129281291</v>
      </c>
      <c r="BP84" s="119" t="n">
        <f aca="false">+(BP22/AVERAGE(BP41:BP43)*AVERAGE(BP91:BP93))</f>
        <v>90.0902237153646</v>
      </c>
      <c r="BQ84" s="119" t="n">
        <f aca="false">+(BQ22/AVERAGE(BQ41:BQ43)*AVERAGE(BQ91:BQ93))</f>
        <v>103.058513764649</v>
      </c>
      <c r="BR84" s="119" t="n">
        <f aca="false">+(BR22/AVERAGE(BR41:BR43)*AVERAGE(BR91:BR93))</f>
        <v>106.514325172271</v>
      </c>
      <c r="BS84" s="119" t="n">
        <f aca="false">+(BS22/AVERAGE(BS41:BS43)*AVERAGE(BS91:BS93))</f>
        <v>109.400647682715</v>
      </c>
      <c r="BT84" s="119" t="n">
        <f aca="false">+(BT22/AVERAGE(BT41:BT43)*AVERAGE(BT91:BT93))</f>
        <v>84.3280966950526</v>
      </c>
      <c r="BU84" s="120" t="n">
        <f aca="false">+(BU22/AVERAGE(BU41:BU43)*AVERAGE(BU91:BU93))</f>
        <v>150.127289749727</v>
      </c>
      <c r="BV84" s="119" t="n">
        <f aca="false">+(BV22/AVERAGE(BV41:BV43)*AVERAGE(BV91:BV93))</f>
        <v>85.2831785110852</v>
      </c>
      <c r="BW84" s="119" t="n">
        <f aca="false">+(BW22/AVERAGE(BW41:BW43)*AVERAGE(BW91:BW93))</f>
        <v>456.166254370612</v>
      </c>
      <c r="BX84" s="119" t="n">
        <f aca="false">+(BX22/AVERAGE(BX41:BX43)*AVERAGE(BX91:BX93))</f>
        <v>149.445807694413</v>
      </c>
      <c r="BY84" s="119" t="n">
        <f aca="false">+(BY22/AVERAGE(BY41:BY43)*AVERAGE(BY91:BY93))</f>
        <v>87.8302574769072</v>
      </c>
      <c r="BZ84" s="119" t="n">
        <f aca="false">+(BZ22/AVERAGE(BZ41:BZ43)*AVERAGE(BZ91:BZ93))</f>
        <v>100.034392826536</v>
      </c>
      <c r="CA84" s="119" t="n">
        <f aca="false">+(CA22/AVERAGE(CA41:CA43)*AVERAGE(CA91:CA93))</f>
        <v>103.239417088124</v>
      </c>
      <c r="CB84" s="119" t="n">
        <f aca="false">+(CB22/AVERAGE(CB41:CB43)*AVERAGE(CB91:CB93))</f>
        <v>102.905573131381</v>
      </c>
      <c r="CC84" s="119" t="n">
        <f aca="false">+(CC22/AVERAGE(CC41:CC43)*AVERAGE(CC91:CC93))</f>
        <v>92.1071000796237</v>
      </c>
      <c r="CD84" s="119" t="n">
        <f aca="false">+(CD22/AVERAGE(CD41:CD43)*AVERAGE(CD91:CD93))</f>
        <v>234.47805107161</v>
      </c>
      <c r="CE84" s="118" t="n">
        <f aca="false">+(CE22/AVERAGE(CE41:CE43)*AVERAGE(CE91:CE93))</f>
        <v>84.7287324692127</v>
      </c>
      <c r="CF84" s="119" t="n">
        <f aca="false">+(CF22/AVERAGE(CF41:CF43)*AVERAGE(CF91:CF93))</f>
        <v>144.128197011067</v>
      </c>
      <c r="CG84" s="119" t="n">
        <f aca="false">+(CG22/AVERAGE(CG41:CG43)*AVERAGE(CG91:CG93))</f>
        <v>90.6508520350424</v>
      </c>
      <c r="CH84" s="119" t="n">
        <f aca="false">+(CH22/AVERAGE(CH41:CH43)*AVERAGE(CH91:CH93))</f>
        <v>84.8297101294258</v>
      </c>
      <c r="CI84" s="119" t="n">
        <f aca="false">+(CI22/AVERAGE(CI41:CI43)*AVERAGE(CI91:CI93))</f>
        <v>85.4815867418855</v>
      </c>
      <c r="CJ84" s="119" t="n">
        <f aca="false">+(CJ22/AVERAGE(CJ41:CJ43)*AVERAGE(CJ91:CJ93))</f>
        <v>92.9792691320624</v>
      </c>
      <c r="CK84" s="119" t="n">
        <f aca="false">+(CK22/AVERAGE(CK41:CK43)*AVERAGE(CK91:CK93))</f>
        <v>100.888809433056</v>
      </c>
      <c r="CL84" s="119" t="n">
        <f aca="false">+(CL22/AVERAGE(CL41:CL43)*AVERAGE(CL91:CL93))</f>
        <v>68.2849170455966</v>
      </c>
      <c r="CM84" s="120" t="n">
        <f aca="false">+(CM22/AVERAGE(CM41:CM43)*AVERAGE(CM91:CM93))</f>
        <v>190.224453510151</v>
      </c>
      <c r="CN84" s="119" t="n">
        <f aca="false">+(CN22/AVERAGE(CN41:CN43)*AVERAGE(CN91:CN93))</f>
        <v>86.861269751386</v>
      </c>
      <c r="CO84" s="119" t="n">
        <f aca="false">+(CO22/AVERAGE(CO41:CO43)*AVERAGE(CO91:CO93))</f>
        <v>90.8068148010703</v>
      </c>
      <c r="CP84" s="119" t="n">
        <f aca="false">+(CP22/AVERAGE(CP41:CP43)*AVERAGE(CP91:CP93))</f>
        <v>354.500052641179</v>
      </c>
      <c r="CQ84" s="119" t="n">
        <f aca="false">+(CQ22/AVERAGE(CQ41:CQ43)*AVERAGE(CQ91:CQ93))</f>
        <v>86.9847021128057</v>
      </c>
      <c r="CR84" s="119" t="n">
        <f aca="false">+(CR22/AVERAGE(CR41:CR43)*AVERAGE(CR91:CR93))</f>
        <v>104.471501207073</v>
      </c>
      <c r="CS84" s="119" t="n">
        <f aca="false">+(CS22/AVERAGE(CS41:CS43)*AVERAGE(CS91:CS93))</f>
        <v>104.648471298128</v>
      </c>
      <c r="CT84" s="119" t="n">
        <f aca="false">+(CT22/AVERAGE(CT41:CT43)*AVERAGE(CT91:CT93))</f>
        <v>99.741138892418</v>
      </c>
      <c r="CU84" s="119" t="n">
        <f aca="false">+(CU22/AVERAGE(CU41:CU43)*AVERAGE(CU91:CU93))</f>
        <v>91.9856805688351</v>
      </c>
      <c r="CV84" s="119" t="n">
        <f aca="false">+(CV22/AVERAGE(CV41:CV43)*AVERAGE(CV91:CV93))</f>
        <v>180.644485758733</v>
      </c>
      <c r="CW84" s="119" t="n">
        <f aca="false">+(CW22/AVERAGE(CW41:CW43)*AVERAGE(CW91:CW93))</f>
        <v>117.205285456756</v>
      </c>
      <c r="CX84" s="118" t="n">
        <f aca="false">+(CX22/AVERAGE(CX41:CX43)*AVERAGE(CX91:CX93))</f>
        <v>78.4044058089201</v>
      </c>
      <c r="CY84" s="119" t="n">
        <f aca="false">+(CY22/AVERAGE(CY41:CY43)*AVERAGE(CY91:CY93))</f>
        <v>129.29023731722</v>
      </c>
      <c r="CZ84" s="119" t="n">
        <f aca="false">+(CZ22/AVERAGE(CZ41:CZ43)*AVERAGE(CZ91:CZ93))</f>
        <v>66.9057823272467</v>
      </c>
      <c r="DA84" s="119" t="n">
        <f aca="false">+(DA22/AVERAGE(DA41:DA43)*AVERAGE(DA91:DA93))</f>
        <v>77.9902179881978</v>
      </c>
      <c r="DB84" s="119" t="n">
        <f aca="false">+(DB22/AVERAGE(DB41:DB43)*AVERAGE(DB91:DB93))</f>
        <v>77.6144306682478</v>
      </c>
      <c r="DC84" s="119" t="n">
        <f aca="false">+(DC22/AVERAGE(DC41:DC43)*AVERAGE(DC91:DC93))</f>
        <v>82.6537114709523</v>
      </c>
      <c r="DD84" s="119" t="n">
        <f aca="false">+(DD22/AVERAGE(DD41:DD43)*AVERAGE(DD91:DD93))</f>
        <v>88.1956242458017</v>
      </c>
      <c r="DE84" s="119" t="n">
        <f aca="false">+(DE22/AVERAGE(DE41:DE43)*AVERAGE(DE91:DE93))</f>
        <v>62.1197618976677</v>
      </c>
      <c r="DF84" s="120" t="n">
        <f aca="false">+(DF22/AVERAGE(DF41:DF43)*AVERAGE(DF91:DF93))</f>
        <v>128.812770130363</v>
      </c>
      <c r="DG84" s="119" t="n">
        <f aca="false">+(DG22/AVERAGE(DG41:DG43)*AVERAGE(DG91:DG93))</f>
        <v>89.2172950069467</v>
      </c>
      <c r="DH84" s="119" t="n">
        <f aca="false">+(DH22/AVERAGE(DH41:DH43)*AVERAGE(DH91:DH93))</f>
        <v>188.84123206653</v>
      </c>
      <c r="DI84" s="119" t="n">
        <f aca="false">+(DI22/AVERAGE(DI41:DI43)*AVERAGE(DI91:DI93))</f>
        <v>77.9171625130475</v>
      </c>
      <c r="DJ84" s="119" t="n">
        <f aca="false">+(DJ22/AVERAGE(DJ41:DJ43)*AVERAGE(DJ91:DJ93))</f>
        <v>89.3496783749637</v>
      </c>
      <c r="DK84" s="119" t="n">
        <f aca="false">+(DK22/AVERAGE(DK41:DK43)*AVERAGE(DK91:DK93))</f>
        <v>94.0717719406507</v>
      </c>
      <c r="DL84" s="119" t="n">
        <f aca="false">+(DL22/AVERAGE(DL41:DL43)*AVERAGE(DL91:DL93))</f>
        <v>93.9643419333639</v>
      </c>
      <c r="DM84" s="119" t="n">
        <f aca="false">+(DM22/AVERAGE(DM41:DM43)*AVERAGE(DM91:DM93))</f>
        <v>89.9231240319532</v>
      </c>
      <c r="DN84" s="119" t="n">
        <f aca="false">+(DN22/AVERAGE(DN41:DN43)*AVERAGE(DN91:DN93))</f>
        <v>93.9551068161102</v>
      </c>
      <c r="DO84" s="119" t="n">
        <f aca="false">+(DO22/AVERAGE(DO41:DO43)*AVERAGE(DO91:DO93))</f>
        <v>81.9151361427305</v>
      </c>
      <c r="DP84" s="119" t="n">
        <f aca="false">+(DP22/AVERAGE(DP41:DP43)*AVERAGE(DP91:DP93))</f>
        <v>124.739512333097</v>
      </c>
      <c r="DQ84" s="119" t="n">
        <f aca="false">+(DQ22/AVERAGE(DQ41:DQ43)*AVERAGE(DQ91:DQ93))</f>
        <v>95.6309709136106</v>
      </c>
      <c r="DR84" s="119" t="n">
        <f aca="false">+(DR22/AVERAGE(DR41:DR43)*AVERAGE(DR91:DR93))</f>
        <v>92.5886782592239</v>
      </c>
      <c r="DS84" s="118" t="n">
        <f aca="false">+(DS22/AVERAGE(DS41:DS43)*AVERAGE(DS91:DS93))</f>
        <v>88.5850506746323</v>
      </c>
      <c r="DT84" s="119" t="n">
        <f aca="false">+(DT22/AVERAGE(DT41:DT43)*AVERAGE(DT91:DT93))</f>
        <v>70.1018973097058</v>
      </c>
      <c r="DU84" s="119" t="n">
        <f aca="false">+(DU22/AVERAGE(DU41:DU43)*AVERAGE(DU91:DU93))</f>
        <v>48.1773260848538</v>
      </c>
      <c r="DV84" s="119" t="n">
        <f aca="false">+(DV22/AVERAGE(DV41:DV43)*AVERAGE(DV91:DV93))</f>
        <v>87.8920352923607</v>
      </c>
      <c r="DW84" s="119" t="n">
        <f aca="false">+(DW22/AVERAGE(DW41:DW43)*AVERAGE(DW91:DW93))</f>
        <v>91.4607803221696</v>
      </c>
      <c r="DX84" s="119" t="n">
        <f aca="false">+(DX22/AVERAGE(DX41:DX43)*AVERAGE(DX91:DX93))</f>
        <v>95.7511225902881</v>
      </c>
      <c r="DY84" s="119" t="n">
        <f aca="false">+(DY22/AVERAGE(DY41:DY43)*AVERAGE(DY91:DY93))</f>
        <v>90.3942792443965</v>
      </c>
      <c r="DZ84" s="119" t="n">
        <f aca="false">+(DZ22/AVERAGE(DZ41:DZ43)*AVERAGE(DZ91:DZ93))</f>
        <v>95.1389537948283</v>
      </c>
      <c r="EA84" s="120" t="n">
        <f aca="false">+(EA22/AVERAGE(EA41:EA43)*AVERAGE(EA91:EA93))</f>
        <v>122.810158212481</v>
      </c>
      <c r="EB84" s="118" t="n">
        <f aca="false">+(EB22/AVERAGE(EB41:EB43)*AVERAGE(EB91:EB93))</f>
        <v>72.6450251019439</v>
      </c>
      <c r="EC84" s="119" t="n">
        <f aca="false">+(EC22/AVERAGE(EC41:EC43)*AVERAGE(EC91:EC93))</f>
        <v>85.8008290139233</v>
      </c>
      <c r="ED84" s="119" t="n">
        <f aca="false">+(ED22/AVERAGE(ED41:ED43)*AVERAGE(ED91:ED93))</f>
        <v>66.8501967702513</v>
      </c>
      <c r="EE84" s="119" t="n">
        <f aca="false">+(EE22/AVERAGE(EE41:EE43)*AVERAGE(EE91:EE93))</f>
        <v>72.4137159687692</v>
      </c>
      <c r="EF84" s="119" t="n">
        <f aca="false">+(EF22/AVERAGE(EF41:EF43)*AVERAGE(EF91:EF93))</f>
        <v>86.1074810163533</v>
      </c>
      <c r="EG84" s="119" t="n">
        <f aca="false">+(EG22/AVERAGE(EG41:EG43)*AVERAGE(EG91:EG93))</f>
        <v>86.8806475013992</v>
      </c>
      <c r="EH84" s="119" t="n">
        <f aca="false">+(EH22/AVERAGE(EH41:EH43)*AVERAGE(EH91:EH93))</f>
        <v>88.0736487381669</v>
      </c>
      <c r="EI84" s="119" t="n">
        <f aca="false">+(EI22/AVERAGE(EI41:EI43)*AVERAGE(EI91:EI93))</f>
        <v>89.0345561628716</v>
      </c>
      <c r="EJ84" s="120" t="n">
        <f aca="false">+(EJ22/AVERAGE(EJ41:EJ43)*AVERAGE(EJ91:EJ93))</f>
        <v>94.6349411589567</v>
      </c>
      <c r="EK84" s="31"/>
      <c r="EL84" s="31"/>
      <c r="EM84" s="31"/>
      <c r="EN84" s="31"/>
      <c r="EO84" s="31"/>
      <c r="EP84" s="31"/>
      <c r="EQ84" s="31"/>
      <c r="ER84" s="31"/>
      <c r="ES84" s="31"/>
      <c r="ET84" s="31"/>
      <c r="EU84" s="31"/>
      <c r="EV84" s="31"/>
      <c r="EW84" s="31"/>
      <c r="EX84" s="31"/>
      <c r="EY84" s="31"/>
    </row>
    <row r="85" s="50" customFormat="true" ht="12" hidden="false" customHeight="true" outlineLevel="0" collapsed="false">
      <c r="A85" s="113" t="s">
        <v>130</v>
      </c>
      <c r="B85" s="115" t="n">
        <f aca="false">+(B23/AVERAGE(B44:B46)*AVERAGE(B94:B96))</f>
        <v>76.4897981481331</v>
      </c>
      <c r="C85" s="115" t="n">
        <f aca="false">+(C23/AVERAGE(C44:C46)*AVERAGE(C94:C96))</f>
        <v>156.633029073</v>
      </c>
      <c r="D85" s="115" t="n">
        <f aca="false">+(D23/AVERAGE(D44:D46)*AVERAGE(D94:D96))</f>
        <v>74.8562762611668</v>
      </c>
      <c r="E85" s="115" t="n">
        <f aca="false">+(E23/AVERAGE(E44:E46)*AVERAGE(E94:E96))</f>
        <v>75.9775951893957</v>
      </c>
      <c r="F85" s="115" t="n">
        <f aca="false">+(F23/AVERAGE(F44:F46)*AVERAGE(F94:F96))</f>
        <v>90.9780081204784</v>
      </c>
      <c r="G85" s="115" t="n">
        <f aca="false">+(G23/AVERAGE(G44:G46)*AVERAGE(G94:G96))</f>
        <v>91.0584531558828</v>
      </c>
      <c r="H85" s="115" t="n">
        <f aca="false">+(H23/AVERAGE(H44:H46)*AVERAGE(H94:H96))</f>
        <v>95.0278652749905</v>
      </c>
      <c r="I85" s="115" t="n">
        <f aca="false">+(I23/AVERAGE(I44:I46)*AVERAGE(I94:I96))</f>
        <v>64.8542575666739</v>
      </c>
      <c r="J85" s="115" t="n">
        <f aca="false">+(J23/AVERAGE(J44:J46)*AVERAGE(J94:J96))</f>
        <v>87.9154549799143</v>
      </c>
      <c r="K85" s="114" t="n">
        <f aca="false">+(K23/AVERAGE(K44:K46)*AVERAGE(K94:K96))</f>
        <v>83.7648469962468</v>
      </c>
      <c r="L85" s="115" t="n">
        <f aca="false">+(L23/AVERAGE(L44:L46)*AVERAGE(L94:L96))</f>
        <v>127.143402873017</v>
      </c>
      <c r="M85" s="115" t="n">
        <f aca="false">+(M23/AVERAGE(M44:M46)*AVERAGE(M94:M96))</f>
        <v>106.247259831291</v>
      </c>
      <c r="N85" s="115" t="n">
        <f aca="false">+(N23/AVERAGE(N44:N46)*AVERAGE(N94:N96))</f>
        <v>84.1380171653415</v>
      </c>
      <c r="O85" s="115" t="n">
        <f aca="false">+(O23/AVERAGE(O44:O46)*AVERAGE(O94:O96))</f>
        <v>88.4423113721836</v>
      </c>
      <c r="P85" s="115" t="n">
        <f aca="false">+(P23/AVERAGE(P44:P46)*AVERAGE(P94:P96))</f>
        <v>98.1753709144545</v>
      </c>
      <c r="Q85" s="115" t="n">
        <f aca="false">+(Q23/AVERAGE(Q44:Q46)*AVERAGE(Q94:Q96))</f>
        <v>90.0551021662871</v>
      </c>
      <c r="R85" s="115" t="n">
        <f aca="false">+(R23/AVERAGE(R44:R46)*AVERAGE(R94:R96))</f>
        <v>87.0569631113723</v>
      </c>
      <c r="S85" s="116" t="n">
        <f aca="false">+(S23/AVERAGE(S44:S46)*AVERAGE(S94:S96))</f>
        <v>112.180243580861</v>
      </c>
      <c r="T85" s="115" t="n">
        <f aca="false">+(T23/AVERAGE(T44:T46)*AVERAGE(T94:T96))</f>
        <v>84.2762463807641</v>
      </c>
      <c r="U85" s="115" t="n">
        <f aca="false">+(U23/AVERAGE(U44:U46)*AVERAGE(U94:U96))</f>
        <v>107.284965850383</v>
      </c>
      <c r="V85" s="115" t="n">
        <f aca="false">+(V23/AVERAGE(V44:V46)*AVERAGE(V94:V96))</f>
        <v>58.347489136552</v>
      </c>
      <c r="W85" s="115" t="n">
        <f aca="false">+(W23/AVERAGE(W44:W46)*AVERAGE(W94:W96))</f>
        <v>84.4002107246565</v>
      </c>
      <c r="X85" s="115" t="n">
        <f aca="false">+(X23/AVERAGE(X44:X46)*AVERAGE(X94:X96))</f>
        <v>92.7147885151645</v>
      </c>
      <c r="Y85" s="115" t="n">
        <f aca="false">+(Y23/AVERAGE(Y44:Y46)*AVERAGE(Y94:Y96))</f>
        <v>95.7945228744301</v>
      </c>
      <c r="Z85" s="115" t="n">
        <f aca="false">+(Z23/AVERAGE(Z44:Z46)*AVERAGE(Z94:Z96))</f>
        <v>91.6630427021132</v>
      </c>
      <c r="AA85" s="115" t="n">
        <f aca="false">+(AA23/AVERAGE(AA44:AA46)*AVERAGE(AA94:AA96))</f>
        <v>92.7599370504445</v>
      </c>
      <c r="AB85" s="115" t="n">
        <f aca="false">+(AB23/AVERAGE(AB44:AB46)*AVERAGE(AB94:AB96))</f>
        <v>148.058932421385</v>
      </c>
      <c r="AC85" s="114" t="n">
        <f aca="false">+(AC23/AVERAGE(AC44:AC46)*AVERAGE(AC94:AC96))</f>
        <v>64.9703973141346</v>
      </c>
      <c r="AD85" s="115" t="n">
        <f aca="false">+(AD23/AVERAGE(AD44:AD46)*AVERAGE(AD94:AD96))</f>
        <v>60.3694186708055</v>
      </c>
      <c r="AE85" s="115" t="n">
        <f aca="false">+(AE23/AVERAGE(AE44:AE46)*AVERAGE(AE94:AE96))</f>
        <v>110.68646993852</v>
      </c>
      <c r="AF85" s="115" t="n">
        <f aca="false">+(AF23/AVERAGE(AF44:AF46)*AVERAGE(AF94:AF96))</f>
        <v>64.0266519338911</v>
      </c>
      <c r="AG85" s="115" t="n">
        <f aca="false">+(AG23/AVERAGE(AG44:AG46)*AVERAGE(AG94:AG96))</f>
        <v>67.9282190439486</v>
      </c>
      <c r="AH85" s="115" t="n">
        <f aca="false">+(AH23/AVERAGE(AH44:AH46)*AVERAGE(AH94:AH96))</f>
        <v>77.5474395597321</v>
      </c>
      <c r="AI85" s="115" t="n">
        <f aca="false">+(AI23/AVERAGE(AI44:AI46)*AVERAGE(AI94:AI96))</f>
        <v>77.3190738773741</v>
      </c>
      <c r="AJ85" s="115" t="n">
        <f aca="false">+(AJ23/AVERAGE(AJ44:AJ46)*AVERAGE(AJ94:AJ96))</f>
        <v>55.5108295925649</v>
      </c>
      <c r="AK85" s="116" t="n">
        <f aca="false">+(AK23/AVERAGE(AK44:AK46)*AVERAGE(AK94:AK96))</f>
        <v>156.940164328714</v>
      </c>
      <c r="AL85" s="115" t="n">
        <f aca="false">+(AL23/AVERAGE(AL44:AL46)*AVERAGE(AL94:AL96))</f>
        <v>109.826982792774</v>
      </c>
      <c r="AM85" s="115" t="n">
        <f aca="false">+(AM23/AVERAGE(AM44:AM46)*AVERAGE(AM94:AM96))</f>
        <v>46.3211890978943</v>
      </c>
      <c r="AN85" s="115" t="n">
        <f aca="false">+(AN23/AVERAGE(AN44:AN46)*AVERAGE(AN94:AN96))</f>
        <v>40.4082423569396</v>
      </c>
      <c r="AO85" s="115" t="n">
        <f aca="false">+(AO23/AVERAGE(AO44:AO46)*AVERAGE(AO94:AO96))</f>
        <v>106.730865610025</v>
      </c>
      <c r="AP85" s="115" t="n">
        <f aca="false">+(AP23/AVERAGE(AP44:AP46)*AVERAGE(AP94:AP96))</f>
        <v>99.6144241871024</v>
      </c>
      <c r="AQ85" s="115" t="n">
        <f aca="false">+(AQ23/AVERAGE(AQ44:AQ46)*AVERAGE(AQ94:AQ96))</f>
        <v>104.020311867768</v>
      </c>
      <c r="AR85" s="115" t="n">
        <f aca="false">+(AR23/AVERAGE(AR44:AR46)*AVERAGE(AR94:AR96))</f>
        <v>113.697199152495</v>
      </c>
      <c r="AS85" s="115" t="n">
        <f aca="false">+(AS23/AVERAGE(AS44:AS46)*AVERAGE(AS94:AS96))</f>
        <v>46.5347887713328</v>
      </c>
      <c r="AT85" s="115" t="n">
        <f aca="false">+(AT23/AVERAGE(AT44:AT46)*AVERAGE(AT94:AT96))</f>
        <v>127.767009204248</v>
      </c>
      <c r="AU85" s="114" t="n">
        <f aca="false">+(AU23/AVERAGE(AU44:AU46)*AVERAGE(AU94:AU96))</f>
        <v>95.6697858372105</v>
      </c>
      <c r="AV85" s="115" t="n">
        <f aca="false">+(AV23/AVERAGE(AV44:AV46)*AVERAGE(AV94:AV96))</f>
        <v>78.4268446889875</v>
      </c>
      <c r="AW85" s="115" t="n">
        <f aca="false">+(AW23/AVERAGE(AW44:AW46)*AVERAGE(AW94:AW96))</f>
        <v>158.70834847676</v>
      </c>
      <c r="AX85" s="115" t="n">
        <f aca="false">+(AX23/AVERAGE(AX44:AX46)*AVERAGE(AX94:AX96))</f>
        <v>93.9114828733588</v>
      </c>
      <c r="AY85" s="115" t="n">
        <f aca="false">+(AY23/AVERAGE(AY44:AY46)*AVERAGE(AY94:AY96))</f>
        <v>112.662248977564</v>
      </c>
      <c r="AZ85" s="115" t="n">
        <f aca="false">+(AZ23/AVERAGE(AZ44:AZ46)*AVERAGE(AZ94:AZ96))</f>
        <v>105.646492139655</v>
      </c>
      <c r="BA85" s="115" t="n">
        <f aca="false">+(BA23/AVERAGE(BA44:BA46)*AVERAGE(BA94:BA96))</f>
        <v>117.25873669586</v>
      </c>
      <c r="BB85" s="115" t="n">
        <f aca="false">+(BB23/AVERAGE(BB44:BB46)*AVERAGE(BB94:BB96))</f>
        <v>83.891230117393</v>
      </c>
      <c r="BC85" s="116" t="n">
        <f aca="false">+(BC23/AVERAGE(BC44:BC46)*AVERAGE(BC94:BC96))</f>
        <v>75.5897778000932</v>
      </c>
      <c r="BD85" s="115" t="n">
        <f aca="false">+(BD23/AVERAGE(BD44:BD46)*AVERAGE(BD94:BD96))</f>
        <v>70.7535862610323</v>
      </c>
      <c r="BE85" s="115" t="n">
        <f aca="false">+(BE23/AVERAGE(BE44:BE46)*AVERAGE(BE94:BE96))</f>
        <v>52.6846560125127</v>
      </c>
      <c r="BF85" s="115" t="n">
        <f aca="false">+(BF23/AVERAGE(BF44:BF46)*AVERAGE(BF94:BF96))</f>
        <v>39.4404477370781</v>
      </c>
      <c r="BG85" s="115" t="n">
        <f aca="false">+(BG23/AVERAGE(BG44:BG46)*AVERAGE(BG94:BG96))</f>
        <v>69.4791653251651</v>
      </c>
      <c r="BH85" s="115" t="n">
        <f aca="false">+(BH23/AVERAGE(BH44:BH46)*AVERAGE(BH94:BH96))</f>
        <v>85.6364768779267</v>
      </c>
      <c r="BI85" s="115" t="n">
        <f aca="false">+(BI23/AVERAGE(BI44:BI46)*AVERAGE(BI94:BI96))</f>
        <v>86.8635830989497</v>
      </c>
      <c r="BJ85" s="115" t="n">
        <f aca="false">+(BJ23/AVERAGE(BJ44:BJ46)*AVERAGE(BJ94:BJ96))</f>
        <v>80.4900759063826</v>
      </c>
      <c r="BK85" s="115" t="n">
        <f aca="false">+(BK23/AVERAGE(BK44:BK46)*AVERAGE(BK94:BK96))</f>
        <v>105.962322187267</v>
      </c>
      <c r="BL85" s="115" t="n">
        <f aca="false">+(BL23/AVERAGE(BL44:BL46)*AVERAGE(BL94:BL96))</f>
        <v>143.314349068906</v>
      </c>
      <c r="BM85" s="114" t="n">
        <f aca="false">+(BM23/AVERAGE(BM44:BM46)*AVERAGE(BM94:BM96))</f>
        <v>91.7393527971012</v>
      </c>
      <c r="BN85" s="115" t="n">
        <f aca="false">+(BN23/AVERAGE(BN44:BN46)*AVERAGE(BN94:BN96))</f>
        <v>63.8658956349197</v>
      </c>
      <c r="BO85" s="115" t="n">
        <f aca="false">+(BO23/AVERAGE(BO44:BO46)*AVERAGE(BO94:BO96))</f>
        <v>68.4995047518554</v>
      </c>
      <c r="BP85" s="115" t="n">
        <f aca="false">+(BP23/AVERAGE(BP44:BP46)*AVERAGE(BP94:BP96))</f>
        <v>90.749638467612</v>
      </c>
      <c r="BQ85" s="115" t="n">
        <f aca="false">+(BQ23/AVERAGE(BQ44:BQ46)*AVERAGE(BQ94:BQ96))</f>
        <v>104.025807357106</v>
      </c>
      <c r="BR85" s="115" t="n">
        <f aca="false">+(BR23/AVERAGE(BR44:BR46)*AVERAGE(BR94:BR96))</f>
        <v>108.527656697537</v>
      </c>
      <c r="BS85" s="115" t="n">
        <f aca="false">+(BS23/AVERAGE(BS44:BS46)*AVERAGE(BS94:BS96))</f>
        <v>110.07740496437</v>
      </c>
      <c r="BT85" s="115" t="n">
        <f aca="false">+(BT23/AVERAGE(BT44:BT46)*AVERAGE(BT94:BT96))</f>
        <v>85.9991384977202</v>
      </c>
      <c r="BU85" s="116" t="n">
        <f aca="false">+(BU23/AVERAGE(BU44:BU46)*AVERAGE(BU94:BU96))</f>
        <v>173.629394994205</v>
      </c>
      <c r="BV85" s="115" t="n">
        <f aca="false">+(BV23/AVERAGE(BV44:BV46)*AVERAGE(BV94:BV96))</f>
        <v>92.8283701658607</v>
      </c>
      <c r="BW85" s="115" t="n">
        <f aca="false">+(BW23/AVERAGE(BW44:BW46)*AVERAGE(BW94:BW96))</f>
        <v>239.356705637942</v>
      </c>
      <c r="BX85" s="115" t="n">
        <f aca="false">+(BX23/AVERAGE(BX44:BX46)*AVERAGE(BX94:BX96))</f>
        <v>128.022718763878</v>
      </c>
      <c r="BY85" s="115" t="n">
        <f aca="false">+(BY23/AVERAGE(BY44:BY46)*AVERAGE(BY94:BY96))</f>
        <v>94.179317841111</v>
      </c>
      <c r="BZ85" s="115" t="n">
        <f aca="false">+(BZ23/AVERAGE(BZ44:BZ46)*AVERAGE(BZ94:BZ96))</f>
        <v>102.289149404848</v>
      </c>
      <c r="CA85" s="115" t="n">
        <f aca="false">+(CA23/AVERAGE(CA44:CA46)*AVERAGE(CA94:CA96))</f>
        <v>105.290045401139</v>
      </c>
      <c r="CB85" s="115" t="n">
        <f aca="false">+(CB23/AVERAGE(CB44:CB46)*AVERAGE(CB94:CB96))</f>
        <v>106.745505655881</v>
      </c>
      <c r="CC85" s="115" t="n">
        <f aca="false">+(CC23/AVERAGE(CC44:CC46)*AVERAGE(CC94:CC96))</f>
        <v>91.8360043642736</v>
      </c>
      <c r="CD85" s="115" t="n">
        <f aca="false">+(CD23/AVERAGE(CD44:CD46)*AVERAGE(CD94:CD96))</f>
        <v>217.414716022195</v>
      </c>
      <c r="CE85" s="114" t="n">
        <f aca="false">+(CE23/AVERAGE(CE44:CE46)*AVERAGE(CE94:CE96))</f>
        <v>89.6974815262287</v>
      </c>
      <c r="CF85" s="115" t="n">
        <f aca="false">+(CF23/AVERAGE(CF44:CF46)*AVERAGE(CF94:CF96))</f>
        <v>121.860179512658</v>
      </c>
      <c r="CG85" s="115" t="n">
        <f aca="false">+(CG23/AVERAGE(CG44:CG46)*AVERAGE(CG94:CG96))</f>
        <v>117.372316242951</v>
      </c>
      <c r="CH85" s="115" t="n">
        <f aca="false">+(CH23/AVERAGE(CH44:CH46)*AVERAGE(CH94:CH96))</f>
        <v>89.9466765244991</v>
      </c>
      <c r="CI85" s="115" t="n">
        <f aca="false">+(CI23/AVERAGE(CI44:CI46)*AVERAGE(CI94:CI96))</f>
        <v>80.3110104670869</v>
      </c>
      <c r="CJ85" s="115" t="n">
        <f aca="false">+(CJ23/AVERAGE(CJ44:CJ46)*AVERAGE(CJ94:CJ96))</f>
        <v>89.9752238327228</v>
      </c>
      <c r="CK85" s="115" t="n">
        <f aca="false">+(CK23/AVERAGE(CK44:CK46)*AVERAGE(CK94:CK96))</f>
        <v>97.1499483063842</v>
      </c>
      <c r="CL85" s="115" t="n">
        <f aca="false">+(CL23/AVERAGE(CL44:CL46)*AVERAGE(CL94:CL96))</f>
        <v>62.0229908750252</v>
      </c>
      <c r="CM85" s="116" t="n">
        <f aca="false">+(CM23/AVERAGE(CM44:CM46)*AVERAGE(CM94:CM96))</f>
        <v>267.086599466773</v>
      </c>
      <c r="CN85" s="115" t="n">
        <f aca="false">+(CN23/AVERAGE(CN44:CN46)*AVERAGE(CN94:CN96))</f>
        <v>85.4681302314231</v>
      </c>
      <c r="CO85" s="115" t="n">
        <f aca="false">+(CO23/AVERAGE(CO44:CO46)*AVERAGE(CO94:CO96))</f>
        <v>106.648290785477</v>
      </c>
      <c r="CP85" s="115" t="n">
        <f aca="false">+(CP23/AVERAGE(CP44:CP46)*AVERAGE(CP94:CP96))</f>
        <v>328.28950468015</v>
      </c>
      <c r="CQ85" s="115" t="n">
        <f aca="false">+(CQ23/AVERAGE(CQ44:CQ46)*AVERAGE(CQ94:CQ96))</f>
        <v>85.7278571543804</v>
      </c>
      <c r="CR85" s="115" t="n">
        <f aca="false">+(CR23/AVERAGE(CR44:CR46)*AVERAGE(CR94:CR96))</f>
        <v>101.581788264433</v>
      </c>
      <c r="CS85" s="115" t="n">
        <f aca="false">+(CS23/AVERAGE(CS44:CS46)*AVERAGE(CS94:CS96))</f>
        <v>101.700709528633</v>
      </c>
      <c r="CT85" s="115" t="n">
        <f aca="false">+(CT23/AVERAGE(CT44:CT46)*AVERAGE(CT94:CT96))</f>
        <v>100.396771413534</v>
      </c>
      <c r="CU85" s="115" t="n">
        <f aca="false">+(CU23/AVERAGE(CU44:CU46)*AVERAGE(CU94:CU96))</f>
        <v>89.0470682349968</v>
      </c>
      <c r="CV85" s="115" t="n">
        <f aca="false">+(CV23/AVERAGE(CV44:CV46)*AVERAGE(CV94:CV96))</f>
        <v>181.41473476371</v>
      </c>
      <c r="CW85" s="115" t="n">
        <f aca="false">+(CW23/AVERAGE(CW44:CW46)*AVERAGE(CW94:CW96))</f>
        <v>93.4503106044543</v>
      </c>
      <c r="CX85" s="114" t="n">
        <f aca="false">+(CX23/AVERAGE(CX44:CX46)*AVERAGE(CX94:CX96))</f>
        <v>74.6576374504865</v>
      </c>
      <c r="CY85" s="115" t="n">
        <f aca="false">+(CY23/AVERAGE(CY44:CY46)*AVERAGE(CY94:CY96))</f>
        <v>136.586543164277</v>
      </c>
      <c r="CZ85" s="115" t="n">
        <f aca="false">+(CZ23/AVERAGE(CZ44:CZ46)*AVERAGE(CZ94:CZ96))</f>
        <v>61.0823212154487</v>
      </c>
      <c r="DA85" s="115" t="n">
        <f aca="false">+(DA23/AVERAGE(DA44:DA46)*AVERAGE(DA94:DA96))</f>
        <v>74.6214902411485</v>
      </c>
      <c r="DB85" s="115" t="n">
        <f aca="false">+(DB23/AVERAGE(DB44:DB46)*AVERAGE(DB94:DB96))</f>
        <v>82.1911218518241</v>
      </c>
      <c r="DC85" s="115" t="n">
        <f aca="false">+(DC23/AVERAGE(DC44:DC46)*AVERAGE(DC94:DC96))</f>
        <v>86.5678555238081</v>
      </c>
      <c r="DD85" s="115" t="n">
        <f aca="false">+(DD23/AVERAGE(DD44:DD46)*AVERAGE(DD94:DD96))</f>
        <v>94.60454777303</v>
      </c>
      <c r="DE85" s="115" t="n">
        <f aca="false">+(DE23/AVERAGE(DE44:DE46)*AVERAGE(DE94:DE96))</f>
        <v>64.8421916477687</v>
      </c>
      <c r="DF85" s="116" t="n">
        <f aca="false">+(DF23/AVERAGE(DF44:DF46)*AVERAGE(DF94:DF96))</f>
        <v>114.694688138287</v>
      </c>
      <c r="DG85" s="115" t="n">
        <f aca="false">+(DG23/AVERAGE(DG44:DG46)*AVERAGE(DG94:DG96))</f>
        <v>87.8674452627821</v>
      </c>
      <c r="DH85" s="115" t="n">
        <f aca="false">+(DH23/AVERAGE(DH44:DH46)*AVERAGE(DH94:DH96))</f>
        <v>163.956923687693</v>
      </c>
      <c r="DI85" s="115" t="n">
        <f aca="false">+(DI23/AVERAGE(DI44:DI46)*AVERAGE(DI94:DI96))</f>
        <v>85.861219176906</v>
      </c>
      <c r="DJ85" s="115" t="n">
        <f aca="false">+(DJ23/AVERAGE(DJ44:DJ46)*AVERAGE(DJ94:DJ96))</f>
        <v>87.8890072149179</v>
      </c>
      <c r="DK85" s="115" t="n">
        <f aca="false">+(DK23/AVERAGE(DK44:DK46)*AVERAGE(DK94:DK96))</f>
        <v>95.0334781533098</v>
      </c>
      <c r="DL85" s="115" t="n">
        <f aca="false">+(DL23/AVERAGE(DL44:DL46)*AVERAGE(DL94:DL96))</f>
        <v>95.3051794849106</v>
      </c>
      <c r="DM85" s="115" t="n">
        <f aca="false">+(DM23/AVERAGE(DM44:DM46)*AVERAGE(DM94:DM96))</f>
        <v>90.6254294245827</v>
      </c>
      <c r="DN85" s="115" t="n">
        <f aca="false">+(DN23/AVERAGE(DN44:DN46)*AVERAGE(DN94:DN96))</f>
        <v>95.3232424073873</v>
      </c>
      <c r="DO85" s="115" t="n">
        <f aca="false">+(DO23/AVERAGE(DO44:DO46)*AVERAGE(DO94:DO96))</f>
        <v>125.042157495293</v>
      </c>
      <c r="DP85" s="115" t="n">
        <f aca="false">+(DP23/AVERAGE(DP44:DP46)*AVERAGE(DP94:DP96))</f>
        <v>124.140721201168</v>
      </c>
      <c r="DQ85" s="115" t="n">
        <f aca="false">+(DQ23/AVERAGE(DQ44:DQ46)*AVERAGE(DQ94:DQ96))</f>
        <v>97.8474369311808</v>
      </c>
      <c r="DR85" s="115" t="n">
        <f aca="false">+(DR23/AVERAGE(DR44:DR46)*AVERAGE(DR94:DR96))</f>
        <v>92.4021945863646</v>
      </c>
      <c r="DS85" s="114" t="n">
        <f aca="false">+(DS23/AVERAGE(DS44:DS46)*AVERAGE(DS94:DS96))</f>
        <v>88.0175131421874</v>
      </c>
      <c r="DT85" s="115" t="n">
        <f aca="false">+(DT23/AVERAGE(DT44:DT46)*AVERAGE(DT94:DT96))</f>
        <v>86.3429427776963</v>
      </c>
      <c r="DU85" s="115" t="n">
        <f aca="false">+(DU23/AVERAGE(DU44:DU46)*AVERAGE(DU94:DU96))</f>
        <v>47.262637596228</v>
      </c>
      <c r="DV85" s="115" t="n">
        <f aca="false">+(DV23/AVERAGE(DV44:DV46)*AVERAGE(DV94:DV96))</f>
        <v>87.6369435193575</v>
      </c>
      <c r="DW85" s="115" t="n">
        <f aca="false">+(DW23/AVERAGE(DW44:DW46)*AVERAGE(DW94:DW96))</f>
        <v>91.5315705708192</v>
      </c>
      <c r="DX85" s="115" t="n">
        <f aca="false">+(DX23/AVERAGE(DX44:DX46)*AVERAGE(DX94:DX96))</f>
        <v>95.3325218169822</v>
      </c>
      <c r="DY85" s="115" t="n">
        <f aca="false">+(DY23/AVERAGE(DY44:DY46)*AVERAGE(DY94:DY96))</f>
        <v>91.232987966523</v>
      </c>
      <c r="DZ85" s="115" t="n">
        <f aca="false">+(DZ23/AVERAGE(DZ44:DZ46)*AVERAGE(DZ94:DZ96))</f>
        <v>92.1163707175004</v>
      </c>
      <c r="EA85" s="116" t="n">
        <f aca="false">+(EA23/AVERAGE(EA44:EA46)*AVERAGE(EA94:EA96))</f>
        <v>119.189757155742</v>
      </c>
      <c r="EB85" s="114" t="n">
        <f aca="false">+(EB23/AVERAGE(EB44:EB46)*AVERAGE(EB94:EB96))</f>
        <v>70.7376652802932</v>
      </c>
      <c r="EC85" s="115" t="n">
        <f aca="false">+(EC23/AVERAGE(EC44:EC46)*AVERAGE(EC94:EC96))</f>
        <v>92.4529377068752</v>
      </c>
      <c r="ED85" s="115" t="n">
        <f aca="false">+(ED23/AVERAGE(ED44:ED46)*AVERAGE(ED94:ED96))</f>
        <v>72.1978397579285</v>
      </c>
      <c r="EE85" s="115" t="n">
        <f aca="false">+(EE23/AVERAGE(EE44:EE46)*AVERAGE(EE94:EE96))</f>
        <v>71.4112197130051</v>
      </c>
      <c r="EF85" s="115" t="n">
        <f aca="false">+(EF23/AVERAGE(EF44:EF46)*AVERAGE(EF94:EF96))</f>
        <v>87.6096036937563</v>
      </c>
      <c r="EG85" s="115" t="n">
        <f aca="false">+(EG23/AVERAGE(EG44:EG46)*AVERAGE(EG94:EG96))</f>
        <v>86.5904083643137</v>
      </c>
      <c r="EH85" s="115" t="n">
        <f aca="false">+(EH23/AVERAGE(EH44:EH46)*AVERAGE(EH94:EH96))</f>
        <v>90.204785356616</v>
      </c>
      <c r="EI85" s="115" t="n">
        <f aca="false">+(EI23/AVERAGE(EI44:EI46)*AVERAGE(EI94:EI96))</f>
        <v>88.4838394428566</v>
      </c>
      <c r="EJ85" s="116" t="n">
        <f aca="false">+(EJ23/AVERAGE(EJ44:EJ46)*AVERAGE(EJ94:EJ96))</f>
        <v>87.3246416490322</v>
      </c>
      <c r="EK85" s="31"/>
      <c r="EL85" s="31"/>
      <c r="EM85" s="31"/>
      <c r="EN85" s="31"/>
      <c r="EO85" s="31"/>
      <c r="EP85" s="31"/>
      <c r="EQ85" s="31"/>
      <c r="ER85" s="31"/>
      <c r="ES85" s="31"/>
      <c r="ET85" s="31"/>
      <c r="EU85" s="31"/>
      <c r="EV85" s="31"/>
      <c r="EW85" s="31"/>
      <c r="EX85" s="31"/>
      <c r="EY85" s="31"/>
    </row>
    <row r="86" s="88" customFormat="true" ht="12" hidden="false" customHeight="true" outlineLevel="0" collapsed="false">
      <c r="A86" s="117" t="s">
        <v>131</v>
      </c>
      <c r="B86" s="119" t="n">
        <f aca="false">+(B24/AVERAGE(B47:B49)*AVERAGE(B97:B99))</f>
        <v>81.3750967184728</v>
      </c>
      <c r="C86" s="119" t="n">
        <f aca="false">+(C24/AVERAGE(C47:C49)*AVERAGE(C97:C99))</f>
        <v>40.4250075305618</v>
      </c>
      <c r="D86" s="119" t="n">
        <f aca="false">+(D24/AVERAGE(D47:D49)*AVERAGE(D97:D99))</f>
        <v>65.8894033967208</v>
      </c>
      <c r="E86" s="119" t="n">
        <f aca="false">+(E24/AVERAGE(E47:E49)*AVERAGE(E97:E99))</f>
        <v>80.7165783478414</v>
      </c>
      <c r="F86" s="119" t="n">
        <f aca="false">+(F24/AVERAGE(F47:F49)*AVERAGE(F97:F99))</f>
        <v>94.3205091699259</v>
      </c>
      <c r="G86" s="119" t="n">
        <f aca="false">+(G24/AVERAGE(G47:G49)*AVERAGE(G97:G99))</f>
        <v>93.3660595861214</v>
      </c>
      <c r="H86" s="119" t="n">
        <f aca="false">+(H24/AVERAGE(H47:H49)*AVERAGE(H97:H99))</f>
        <v>93.5123562310959</v>
      </c>
      <c r="I86" s="119" t="n">
        <f aca="false">+(I24/AVERAGE(I47:I49)*AVERAGE(I97:I99))</f>
        <v>80.3580117609276</v>
      </c>
      <c r="J86" s="119" t="n">
        <f aca="false">+(J24/AVERAGE(J47:J49)*AVERAGE(J97:J99))</f>
        <v>84.4863795875056</v>
      </c>
      <c r="K86" s="118" t="n">
        <f aca="false">+(K24/AVERAGE(K47:K49)*AVERAGE(K97:K99))</f>
        <v>94.0929145565056</v>
      </c>
      <c r="L86" s="119" t="n">
        <f aca="false">+(L24/AVERAGE(L47:L49)*AVERAGE(L97:L99))</f>
        <v>148.496619208525</v>
      </c>
      <c r="M86" s="119" t="n">
        <f aca="false">+(M24/AVERAGE(M47:M49)*AVERAGE(M97:M99))</f>
        <v>114.298587563432</v>
      </c>
      <c r="N86" s="119" t="n">
        <f aca="false">+(N24/AVERAGE(N47:N49)*AVERAGE(N97:N99))</f>
        <v>94.2861472532995</v>
      </c>
      <c r="O86" s="119" t="n">
        <f aca="false">+(O24/AVERAGE(O47:O49)*AVERAGE(O97:O99))</f>
        <v>90.1188352364713</v>
      </c>
      <c r="P86" s="119" t="n">
        <f aca="false">+(P24/AVERAGE(P47:P49)*AVERAGE(P97:P99))</f>
        <v>96.8474919657824</v>
      </c>
      <c r="Q86" s="119" t="n">
        <f aca="false">+(Q24/AVERAGE(Q47:Q49)*AVERAGE(Q97:Q99))</f>
        <v>87.8105857570864</v>
      </c>
      <c r="R86" s="119" t="n">
        <f aca="false">+(R24/AVERAGE(R47:R49)*AVERAGE(R97:R99))</f>
        <v>91.8941743791229</v>
      </c>
      <c r="S86" s="120" t="n">
        <f aca="false">+(S24/AVERAGE(S47:S49)*AVERAGE(S97:S99))</f>
        <v>103.166365665154</v>
      </c>
      <c r="T86" s="119" t="n">
        <f aca="false">+(T24/AVERAGE(T47:T49)*AVERAGE(T97:T99))</f>
        <v>86.265587310742</v>
      </c>
      <c r="U86" s="119" t="n">
        <f aca="false">+(U24/AVERAGE(U47:U49)*AVERAGE(U97:U99))</f>
        <v>124.49102983235</v>
      </c>
      <c r="V86" s="119" t="n">
        <f aca="false">+(V24/AVERAGE(V47:V49)*AVERAGE(V97:V99))</f>
        <v>66.7047959715824</v>
      </c>
      <c r="W86" s="119" t="n">
        <f aca="false">+(W24/AVERAGE(W47:W49)*AVERAGE(W97:W99))</f>
        <v>86.7477690906602</v>
      </c>
      <c r="X86" s="119" t="n">
        <f aca="false">+(X24/AVERAGE(X47:X49)*AVERAGE(X97:X99))</f>
        <v>93.2946786582987</v>
      </c>
      <c r="Y86" s="119" t="n">
        <f aca="false">+(Y24/AVERAGE(Y47:Y49)*AVERAGE(Y97:Y99))</f>
        <v>96.0552385779911</v>
      </c>
      <c r="Z86" s="119" t="n">
        <f aca="false">+(Z24/AVERAGE(Z47:Z49)*AVERAGE(Z97:Z99))</f>
        <v>93.3420312183514</v>
      </c>
      <c r="AA86" s="119" t="n">
        <f aca="false">+(AA24/AVERAGE(AA47:AA49)*AVERAGE(AA97:AA99))</f>
        <v>90.7759856900346</v>
      </c>
      <c r="AB86" s="119" t="n">
        <f aca="false">+(AB24/AVERAGE(AB47:AB49)*AVERAGE(AB97:AB99))</f>
        <v>143.112524206267</v>
      </c>
      <c r="AC86" s="118" t="n">
        <f aca="false">+(AC24/AVERAGE(AC47:AC49)*AVERAGE(AC97:AC99))</f>
        <v>54.3250086778906</v>
      </c>
      <c r="AD86" s="119" t="n">
        <f aca="false">+(AD24/AVERAGE(AD47:AD49)*AVERAGE(AD97:AD99))</f>
        <v>54.6219869276836</v>
      </c>
      <c r="AE86" s="119" t="n">
        <f aca="false">+(AE24/AVERAGE(AE47:AE49)*AVERAGE(AE97:AE99))</f>
        <v>125.600028232646</v>
      </c>
      <c r="AF86" s="119" t="n">
        <f aca="false">+(AF24/AVERAGE(AF47:AF49)*AVERAGE(AF97:AF99))</f>
        <v>54.4001407104829</v>
      </c>
      <c r="AG86" s="119" t="n">
        <f aca="false">+(AG24/AVERAGE(AG47:AG49)*AVERAGE(AG97:AG99))</f>
        <v>64.4830971994999</v>
      </c>
      <c r="AH86" s="119" t="n">
        <f aca="false">+(AH24/AVERAGE(AH47:AH49)*AVERAGE(AH97:AH99))</f>
        <v>72.1304127199647</v>
      </c>
      <c r="AI86" s="119" t="n">
        <f aca="false">+(AI24/AVERAGE(AI47:AI49)*AVERAGE(AI97:AI99))</f>
        <v>74.8805536485442</v>
      </c>
      <c r="AJ86" s="119" t="n">
        <f aca="false">+(AJ24/AVERAGE(AJ47:AJ49)*AVERAGE(AJ97:AJ99))</f>
        <v>47.7396855939024</v>
      </c>
      <c r="AK86" s="120" t="n">
        <f aca="false">+(AK24/AVERAGE(AK47:AK49)*AVERAGE(AK97:AK99))</f>
        <v>126.769404722709</v>
      </c>
      <c r="AL86" s="119" t="n">
        <f aca="false">+(AL24/AVERAGE(AL47:AL49)*AVERAGE(AL97:AL99))</f>
        <v>114.996857572879</v>
      </c>
      <c r="AM86" s="119" t="n">
        <f aca="false">+(AM24/AVERAGE(AM47:AM49)*AVERAGE(AM97:AM99))</f>
        <v>56.2679821225581</v>
      </c>
      <c r="AN86" s="119" t="n">
        <f aca="false">+(AN24/AVERAGE(AN47:AN49)*AVERAGE(AN97:AN99))</f>
        <v>42.3093445722448</v>
      </c>
      <c r="AO86" s="119" t="n">
        <f aca="false">+(AO24/AVERAGE(AO47:AO49)*AVERAGE(AO97:AO99))</f>
        <v>109.467513302638</v>
      </c>
      <c r="AP86" s="119" t="n">
        <f aca="false">+(AP24/AVERAGE(AP47:AP49)*AVERAGE(AP97:AP99))</f>
        <v>98.5650937935908</v>
      </c>
      <c r="AQ86" s="119" t="n">
        <f aca="false">+(AQ24/AVERAGE(AQ47:AQ49)*AVERAGE(AQ97:AQ99))</f>
        <v>105.417557158611</v>
      </c>
      <c r="AR86" s="119" t="n">
        <f aca="false">+(AR24/AVERAGE(AR47:AR49)*AVERAGE(AR97:AR99))</f>
        <v>111.84739540901</v>
      </c>
      <c r="AS86" s="119" t="n">
        <f aca="false">+(AS24/AVERAGE(AS47:AS49)*AVERAGE(AS97:AS99))</f>
        <v>48.552239027807</v>
      </c>
      <c r="AT86" s="119" t="n">
        <f aca="false">+(AT24/AVERAGE(AT47:AT49)*AVERAGE(AT97:AT99))</f>
        <v>171.167290918399</v>
      </c>
      <c r="AU86" s="118" t="n">
        <f aca="false">+(AU24/AVERAGE(AU47:AU49)*AVERAGE(AU97:AU99))</f>
        <v>112.505772868752</v>
      </c>
      <c r="AV86" s="119" t="n">
        <f aca="false">+(AV24/AVERAGE(AV47:AV49)*AVERAGE(AV97:AV99))</f>
        <v>140.98923361485</v>
      </c>
      <c r="AW86" s="119" t="n">
        <f aca="false">+(AW24/AVERAGE(AW47:AW49)*AVERAGE(AW97:AW99))</f>
        <v>228.394640843387</v>
      </c>
      <c r="AX86" s="119" t="n">
        <f aca="false">+(AX24/AVERAGE(AX47:AX49)*AVERAGE(AX97:AX99))</f>
        <v>118.242171646729</v>
      </c>
      <c r="AY86" s="119" t="n">
        <f aca="false">+(AY24/AVERAGE(AY47:AY49)*AVERAGE(AY97:AY99))</f>
        <v>110.359603322662</v>
      </c>
      <c r="AZ86" s="119" t="n">
        <f aca="false">+(AZ24/AVERAGE(AZ47:AZ49)*AVERAGE(AZ97:AZ99))</f>
        <v>103.873594146805</v>
      </c>
      <c r="BA86" s="119" t="n">
        <f aca="false">+(BA24/AVERAGE(BA47:BA49)*AVERAGE(BA97:BA99))</f>
        <v>114.789076831287</v>
      </c>
      <c r="BB86" s="119" t="n">
        <f aca="false">+(BB24/AVERAGE(BB47:BB49)*AVERAGE(BB97:BB99))</f>
        <v>82.9325453849597</v>
      </c>
      <c r="BC86" s="120" t="n">
        <f aca="false">+(BC24/AVERAGE(BC47:BC49)*AVERAGE(BC97:BC99))</f>
        <v>75.8801071884269</v>
      </c>
      <c r="BD86" s="119" t="n">
        <f aca="false">+(BD24/AVERAGE(BD47:BD49)*AVERAGE(BD97:BD99))</f>
        <v>85.8132636689667</v>
      </c>
      <c r="BE86" s="119" t="n">
        <f aca="false">+(BE24/AVERAGE(BE47:BE49)*AVERAGE(BE97:BE99))</f>
        <v>86.8928824339695</v>
      </c>
      <c r="BF86" s="119" t="n">
        <f aca="false">+(BF24/AVERAGE(BF47:BF49)*AVERAGE(BF97:BF99))</f>
        <v>38.7927459929928</v>
      </c>
      <c r="BG86" s="119" t="n">
        <f aca="false">+(BG24/AVERAGE(BG47:BG49)*AVERAGE(BG97:BG99))</f>
        <v>85.7692278657738</v>
      </c>
      <c r="BH86" s="119" t="n">
        <f aca="false">+(BH24/AVERAGE(BH47:BH49)*AVERAGE(BH97:BH99))</f>
        <v>87.4880734111864</v>
      </c>
      <c r="BI86" s="119" t="n">
        <f aca="false">+(BI24/AVERAGE(BI47:BI49)*AVERAGE(BI97:BI99))</f>
        <v>88.1999809615813</v>
      </c>
      <c r="BJ86" s="119" t="n">
        <f aca="false">+(BJ24/AVERAGE(BJ47:BJ49)*AVERAGE(BJ97:BJ99))</f>
        <v>78.7296103415505</v>
      </c>
      <c r="BK86" s="119" t="n">
        <f aca="false">+(BK24/AVERAGE(BK47:BK49)*AVERAGE(BK97:BK99))</f>
        <v>125.25235895365</v>
      </c>
      <c r="BL86" s="119" t="n">
        <f aca="false">+(BL24/AVERAGE(BL47:BL49)*AVERAGE(BL97:BL99))</f>
        <v>137.733730636345</v>
      </c>
      <c r="BM86" s="118" t="n">
        <f aca="false">+(BM24/AVERAGE(BM47:BM49)*AVERAGE(BM97:BM99))</f>
        <v>101.518881805043</v>
      </c>
      <c r="BN86" s="119" t="n">
        <f aca="false">+(BN24/AVERAGE(BN47:BN49)*AVERAGE(BN97:BN99))</f>
        <v>47.9933006259653</v>
      </c>
      <c r="BO86" s="119" t="n">
        <f aca="false">+(BO24/AVERAGE(BO47:BO49)*AVERAGE(BO97:BO99))</f>
        <v>104.124955417324</v>
      </c>
      <c r="BP86" s="119" t="n">
        <f aca="false">+(BP24/AVERAGE(BP47:BP49)*AVERAGE(BP97:BP99))</f>
        <v>99.78603967368</v>
      </c>
      <c r="BQ86" s="119" t="n">
        <f aca="false">+(BQ24/AVERAGE(BQ47:BQ49)*AVERAGE(BQ97:BQ99))</f>
        <v>102.942049037551</v>
      </c>
      <c r="BR86" s="119" t="n">
        <f aca="false">+(BR24/AVERAGE(BR47:BR49)*AVERAGE(BR97:BR99))</f>
        <v>109.59575557663</v>
      </c>
      <c r="BS86" s="119" t="n">
        <f aca="false">+(BS24/AVERAGE(BS47:BS49)*AVERAGE(BS97:BS99))</f>
        <v>109.218459634686</v>
      </c>
      <c r="BT86" s="119" t="n">
        <f aca="false">+(BT24/AVERAGE(BT47:BT49)*AVERAGE(BT97:BT99))</f>
        <v>84.349519309531</v>
      </c>
      <c r="BU86" s="120" t="n">
        <f aca="false">+(BU24/AVERAGE(BU47:BU49)*AVERAGE(BU97:BU99))</f>
        <v>224.588705374764</v>
      </c>
      <c r="BV86" s="119" t="n">
        <f aca="false">+(BV24/AVERAGE(BV47:BV49)*AVERAGE(BV97:BV99))</f>
        <v>114.212790743901</v>
      </c>
      <c r="BW86" s="119" t="n">
        <f aca="false">+(BW24/AVERAGE(BW47:BW49)*AVERAGE(BW97:BW99))</f>
        <v>748.872139122889</v>
      </c>
      <c r="BX86" s="119" t="n">
        <f aca="false">+(BX24/AVERAGE(BX47:BX49)*AVERAGE(BX97:BX99))</f>
        <v>194.402286524535</v>
      </c>
      <c r="BY86" s="119" t="n">
        <f aca="false">+(BY24/AVERAGE(BY47:BY49)*AVERAGE(BY97:BY99))</f>
        <v>118.502980628236</v>
      </c>
      <c r="BZ86" s="119" t="n">
        <f aca="false">+(BZ24/AVERAGE(BZ47:BZ49)*AVERAGE(BZ97:BZ99))</f>
        <v>101.689759001372</v>
      </c>
      <c r="CA86" s="119" t="n">
        <f aca="false">+(CA24/AVERAGE(CA47:CA49)*AVERAGE(CA97:CA99))</f>
        <v>103.945015987071</v>
      </c>
      <c r="CB86" s="119" t="n">
        <f aca="false">+(CB24/AVERAGE(CB47:CB49)*AVERAGE(CB97:CB99))</f>
        <v>109.159309058887</v>
      </c>
      <c r="CC86" s="119" t="n">
        <f aca="false">+(CC24/AVERAGE(CC47:CC49)*AVERAGE(CC97:CC99))</f>
        <v>86.9239996905902</v>
      </c>
      <c r="CD86" s="119" t="n">
        <f aca="false">+(CD24/AVERAGE(CD47:CD49)*AVERAGE(CD97:CD99))</f>
        <v>180.812579139735</v>
      </c>
      <c r="CE86" s="118" t="n">
        <f aca="false">+(CE24/AVERAGE(CE47:CE49)*AVERAGE(CE97:CE99))</f>
        <v>140.224050264401</v>
      </c>
      <c r="CF86" s="119" t="n">
        <f aca="false">+(CF24/AVERAGE(CF47:CF49)*AVERAGE(CF97:CF99))</f>
        <v>121.011792546549</v>
      </c>
      <c r="CG86" s="119" t="n">
        <f aca="false">+(CG24/AVERAGE(CG47:CG49)*AVERAGE(CG97:CG99))</f>
        <v>89.1148752232361</v>
      </c>
      <c r="CH86" s="119" t="n">
        <f aca="false">+(CH24/AVERAGE(CH47:CH49)*AVERAGE(CH97:CH99))</f>
        <v>140.487993383197</v>
      </c>
      <c r="CI86" s="119" t="n">
        <f aca="false">+(CI24/AVERAGE(CI47:CI49)*AVERAGE(CI97:CI99))</f>
        <v>87.0066481841908</v>
      </c>
      <c r="CJ86" s="119" t="n">
        <f aca="false">+(CJ24/AVERAGE(CJ47:CJ49)*AVERAGE(CJ97:CJ99))</f>
        <v>95.5542853451541</v>
      </c>
      <c r="CK86" s="119" t="n">
        <f aca="false">+(CK24/AVERAGE(CK47:CK49)*AVERAGE(CK97:CK99))</f>
        <v>95.253871026272</v>
      </c>
      <c r="CL86" s="119" t="n">
        <f aca="false">+(CL24/AVERAGE(CL47:CL49)*AVERAGE(CL97:CL99))</f>
        <v>81.7876137083732</v>
      </c>
      <c r="CM86" s="120" t="n">
        <f aca="false">+(CM24/AVERAGE(CM47:CM49)*AVERAGE(CM97:CM99))</f>
        <v>216.813935019718</v>
      </c>
      <c r="CN86" s="119" t="n">
        <f aca="false">+(CN24/AVERAGE(CN47:CN49)*AVERAGE(CN97:CN99))</f>
        <v>93.6699130632209</v>
      </c>
      <c r="CO86" s="119" t="n">
        <f aca="false">+(CO24/AVERAGE(CO47:CO49)*AVERAGE(CO97:CO99))</f>
        <v>85.8657101346193</v>
      </c>
      <c r="CP86" s="119" t="n">
        <f aca="false">+(CP24/AVERAGE(CP47:CP49)*AVERAGE(CP97:CP99))</f>
        <v>345.638697918049</v>
      </c>
      <c r="CQ86" s="119" t="n">
        <f aca="false">+(CQ24/AVERAGE(CQ47:CQ49)*AVERAGE(CQ97:CQ99))</f>
        <v>93.7339316977244</v>
      </c>
      <c r="CR86" s="119" t="n">
        <f aca="false">+(CR24/AVERAGE(CR47:CR49)*AVERAGE(CR97:CR99))</f>
        <v>103.24800827908</v>
      </c>
      <c r="CS86" s="119" t="n">
        <f aca="false">+(CS24/AVERAGE(CS47:CS49)*AVERAGE(CS97:CS99))</f>
        <v>103.400438210221</v>
      </c>
      <c r="CT86" s="119" t="n">
        <f aca="false">+(CT24/AVERAGE(CT47:CT49)*AVERAGE(CT97:CT99))</f>
        <v>96.8843993765247</v>
      </c>
      <c r="CU86" s="119" t="n">
        <f aca="false">+(CU24/AVERAGE(CU47:CU49)*AVERAGE(CU97:CU99))</f>
        <v>91.2388591073922</v>
      </c>
      <c r="CV86" s="119" t="n">
        <f aca="false">+(CV24/AVERAGE(CV47:CV49)*AVERAGE(CV97:CV99))</f>
        <v>185.139652193659</v>
      </c>
      <c r="CW86" s="119" t="n">
        <f aca="false">+(CW24/AVERAGE(CW47:CW49)*AVERAGE(CW97:CW99))</f>
        <v>107.301491854528</v>
      </c>
      <c r="CX86" s="118" t="n">
        <f aca="false">+(CX24/AVERAGE(CX47:CX49)*AVERAGE(CX97:CX99))</f>
        <v>84.1067858242975</v>
      </c>
      <c r="CY86" s="119" t="n">
        <f aca="false">+(CY24/AVERAGE(CY47:CY49)*AVERAGE(CY97:CY99))</f>
        <v>70.3903600222236</v>
      </c>
      <c r="CZ86" s="119" t="n">
        <f aca="false">+(CZ24/AVERAGE(CZ47:CZ49)*AVERAGE(CZ97:CZ99))</f>
        <v>79.7916862522534</v>
      </c>
      <c r="DA86" s="119" t="n">
        <f aca="false">+(DA24/AVERAGE(DA47:DA49)*AVERAGE(DA97:DA99))</f>
        <v>83.8082689262704</v>
      </c>
      <c r="DB86" s="119" t="n">
        <f aca="false">+(DB24/AVERAGE(DB47:DB49)*AVERAGE(DB97:DB99))</f>
        <v>86.1687486211754</v>
      </c>
      <c r="DC86" s="119" t="n">
        <f aca="false">+(DC24/AVERAGE(DC47:DC49)*AVERAGE(DC97:DC99))</f>
        <v>90.1877225395515</v>
      </c>
      <c r="DD86" s="119" t="n">
        <f aca="false">+(DD24/AVERAGE(DD47:DD49)*AVERAGE(DD97:DD99))</f>
        <v>103.090486455786</v>
      </c>
      <c r="DE86" s="119" t="n">
        <f aca="false">+(DE24/AVERAGE(DE47:DE49)*AVERAGE(DE97:DE99))</f>
        <v>63.189103827388</v>
      </c>
      <c r="DF86" s="120" t="n">
        <f aca="false">+(DF24/AVERAGE(DF47:DF49)*AVERAGE(DF97:DF99))</f>
        <v>110.097826686112</v>
      </c>
      <c r="DG86" s="119" t="n">
        <f aca="false">+(DG24/AVERAGE(DG47:DG49)*AVERAGE(DG97:DG99))</f>
        <v>88.3089520565219</v>
      </c>
      <c r="DH86" s="119" t="n">
        <f aca="false">+(DH24/AVERAGE(DH47:DH49)*AVERAGE(DH97:DH99))</f>
        <v>150.022557006003</v>
      </c>
      <c r="DI86" s="119" t="n">
        <f aca="false">+(DI24/AVERAGE(DI47:DI49)*AVERAGE(DI97:DI99))</f>
        <v>89.1603494481461</v>
      </c>
      <c r="DJ86" s="119" t="n">
        <f aca="false">+(DJ24/AVERAGE(DJ47:DJ49)*AVERAGE(DJ97:DJ99))</f>
        <v>88.4166421596824</v>
      </c>
      <c r="DK86" s="119" t="n">
        <f aca="false">+(DK24/AVERAGE(DK47:DK49)*AVERAGE(DK97:DK99))</f>
        <v>94.0809296958501</v>
      </c>
      <c r="DL86" s="119" t="n">
        <f aca="false">+(DL24/AVERAGE(DL47:DL49)*AVERAGE(DL97:DL99))</f>
        <v>95.068624257879</v>
      </c>
      <c r="DM86" s="119" t="n">
        <f aca="false">+(DM24/AVERAGE(DM47:DM49)*AVERAGE(DM97:DM99))</f>
        <v>91.6517342771595</v>
      </c>
      <c r="DN86" s="119" t="n">
        <f aca="false">+(DN24/AVERAGE(DN47:DN49)*AVERAGE(DN97:DN99))</f>
        <v>92.5814446290717</v>
      </c>
      <c r="DO86" s="119" t="n">
        <f aca="false">+(DO24/AVERAGE(DO47:DO49)*AVERAGE(DO97:DO99))</f>
        <v>213.785964049936</v>
      </c>
      <c r="DP86" s="119" t="n">
        <f aca="false">+(DP24/AVERAGE(DP47:DP49)*AVERAGE(DP97:DP99))</f>
        <v>120.824796235705</v>
      </c>
      <c r="DQ86" s="119" t="n">
        <f aca="false">+(DQ24/AVERAGE(DQ47:DQ49)*AVERAGE(DQ97:DQ99))</f>
        <v>95.4354597333721</v>
      </c>
      <c r="DR86" s="119" t="n">
        <f aca="false">+(DR24/AVERAGE(DR47:DR49)*AVERAGE(DR97:DR99))</f>
        <v>92.8252244551579</v>
      </c>
      <c r="DS86" s="118" t="n">
        <f aca="false">+(DS24/AVERAGE(DS47:DS49)*AVERAGE(DS97:DS99))</f>
        <v>84.6815460949474</v>
      </c>
      <c r="DT86" s="119" t="n">
        <f aca="false">+(DT24/AVERAGE(DT47:DT49)*AVERAGE(DT97:DT99))</f>
        <v>92.0165310597688</v>
      </c>
      <c r="DU86" s="119" t="n">
        <f aca="false">+(DU24/AVERAGE(DU47:DU49)*AVERAGE(DU97:DU99))</f>
        <v>59.1549934473976</v>
      </c>
      <c r="DV86" s="119" t="n">
        <f aca="false">+(DV24/AVERAGE(DV47:DV49)*AVERAGE(DV97:DV99))</f>
        <v>84.6929972791814</v>
      </c>
      <c r="DW86" s="119" t="n">
        <f aca="false">+(DW24/AVERAGE(DW47:DW49)*AVERAGE(DW97:DW99))</f>
        <v>91.4696611456575</v>
      </c>
      <c r="DX86" s="119" t="n">
        <f aca="false">+(DX24/AVERAGE(DX47:DX49)*AVERAGE(DX97:DX99))</f>
        <v>95.0958579244856</v>
      </c>
      <c r="DY86" s="119" t="n">
        <f aca="false">+(DY24/AVERAGE(DY47:DY49)*AVERAGE(DY97:DY99))</f>
        <v>91.1883577106527</v>
      </c>
      <c r="DZ86" s="119" t="n">
        <f aca="false">+(DZ24/AVERAGE(DZ47:DZ49)*AVERAGE(DZ97:DZ99))</f>
        <v>94.5649916732893</v>
      </c>
      <c r="EA86" s="120" t="n">
        <f aca="false">+(EA24/AVERAGE(EA47:EA49)*AVERAGE(EA97:EA99))</f>
        <v>117.23651483563</v>
      </c>
      <c r="EB86" s="118" t="n">
        <f aca="false">+(EB24/AVERAGE(EB47:EB49)*AVERAGE(EB97:EB99))</f>
        <v>85.3002177824601</v>
      </c>
      <c r="EC86" s="119" t="n">
        <f aca="false">+(EC24/AVERAGE(EC47:EC49)*AVERAGE(EC97:EC99))</f>
        <v>131.355203206935</v>
      </c>
      <c r="ED86" s="119" t="n">
        <f aca="false">+(ED24/AVERAGE(ED47:ED49)*AVERAGE(ED97:ED99))</f>
        <v>83.9044190957687</v>
      </c>
      <c r="EE86" s="119" t="n">
        <f aca="false">+(EE24/AVERAGE(EE47:EE49)*AVERAGE(EE97:EE99))</f>
        <v>86.7321075139643</v>
      </c>
      <c r="EF86" s="119" t="n">
        <f aca="false">+(EF24/AVERAGE(EF47:EF49)*AVERAGE(EF97:EF99))</f>
        <v>89.3375732359064</v>
      </c>
      <c r="EG86" s="119" t="n">
        <f aca="false">+(EG24/AVERAGE(EG47:EG49)*AVERAGE(EG97:EG99))</f>
        <v>89.6026316972555</v>
      </c>
      <c r="EH86" s="119" t="n">
        <f aca="false">+(EH24/AVERAGE(EH47:EH49)*AVERAGE(EH97:EH99))</f>
        <v>91.2307793810452</v>
      </c>
      <c r="EI86" s="119" t="n">
        <f aca="false">+(EI24/AVERAGE(EI47:EI49)*AVERAGE(EI97:EI99))</f>
        <v>94.5147762488685</v>
      </c>
      <c r="EJ86" s="120" t="n">
        <f aca="false">+(EJ24/AVERAGE(EJ47:EJ49)*AVERAGE(EJ97:EJ99))</f>
        <v>95.4802170934279</v>
      </c>
      <c r="EK86" s="31"/>
      <c r="EL86" s="31"/>
      <c r="EM86" s="31"/>
      <c r="EN86" s="31"/>
      <c r="EO86" s="31"/>
      <c r="EP86" s="31"/>
      <c r="EQ86" s="31"/>
      <c r="ER86" s="31"/>
      <c r="ES86" s="31"/>
      <c r="ET86" s="31"/>
      <c r="EU86" s="31"/>
      <c r="EV86" s="31"/>
      <c r="EW86" s="31"/>
      <c r="EX86" s="31"/>
      <c r="EY86" s="31"/>
    </row>
    <row r="87" s="112" customFormat="true" ht="12" hidden="false" customHeight="true" outlineLevel="0" collapsed="false">
      <c r="A87" s="113" t="s">
        <v>233</v>
      </c>
      <c r="B87" s="123"/>
      <c r="C87" s="123"/>
      <c r="D87" s="123"/>
      <c r="E87" s="123"/>
      <c r="F87" s="123"/>
      <c r="G87" s="123"/>
      <c r="H87" s="123"/>
      <c r="I87" s="123"/>
      <c r="J87" s="123"/>
      <c r="K87" s="122"/>
      <c r="L87" s="123"/>
      <c r="M87" s="123"/>
      <c r="N87" s="123"/>
      <c r="O87" s="123"/>
      <c r="P87" s="123"/>
      <c r="Q87" s="123"/>
      <c r="R87" s="123"/>
      <c r="S87" s="124"/>
      <c r="T87" s="123"/>
      <c r="U87" s="123"/>
      <c r="V87" s="123"/>
      <c r="W87" s="123"/>
      <c r="X87" s="123"/>
      <c r="Y87" s="123"/>
      <c r="Z87" s="123"/>
      <c r="AA87" s="123"/>
      <c r="AB87" s="123"/>
      <c r="AC87" s="122"/>
      <c r="AD87" s="123"/>
      <c r="AE87" s="123"/>
      <c r="AF87" s="123"/>
      <c r="AG87" s="123"/>
      <c r="AH87" s="123"/>
      <c r="AI87" s="123"/>
      <c r="AJ87" s="123"/>
      <c r="AK87" s="124"/>
      <c r="AL87" s="123"/>
      <c r="AM87" s="123"/>
      <c r="AN87" s="123"/>
      <c r="AO87" s="123"/>
      <c r="AP87" s="123"/>
      <c r="AQ87" s="123"/>
      <c r="AR87" s="123"/>
      <c r="AS87" s="123"/>
      <c r="AT87" s="123"/>
      <c r="AU87" s="122"/>
      <c r="AV87" s="123"/>
      <c r="AW87" s="123"/>
      <c r="AX87" s="123"/>
      <c r="AY87" s="123"/>
      <c r="AZ87" s="123"/>
      <c r="BA87" s="123"/>
      <c r="BB87" s="123"/>
      <c r="BC87" s="124"/>
      <c r="BD87" s="123"/>
      <c r="BE87" s="123"/>
      <c r="BF87" s="123"/>
      <c r="BG87" s="123"/>
      <c r="BH87" s="123"/>
      <c r="BI87" s="123"/>
      <c r="BJ87" s="123"/>
      <c r="BK87" s="123"/>
      <c r="BL87" s="123"/>
      <c r="BM87" s="122"/>
      <c r="BN87" s="123"/>
      <c r="BO87" s="123"/>
      <c r="BP87" s="123"/>
      <c r="BQ87" s="123"/>
      <c r="BR87" s="123"/>
      <c r="BS87" s="123"/>
      <c r="BT87" s="123"/>
      <c r="BU87" s="124"/>
      <c r="BV87" s="123"/>
      <c r="BW87" s="123"/>
      <c r="BX87" s="123"/>
      <c r="BY87" s="123"/>
      <c r="BZ87" s="123"/>
      <c r="CA87" s="123"/>
      <c r="CB87" s="123"/>
      <c r="CC87" s="123"/>
      <c r="CD87" s="123"/>
      <c r="CE87" s="122"/>
      <c r="CF87" s="123"/>
      <c r="CG87" s="123"/>
      <c r="CH87" s="123"/>
      <c r="CI87" s="123"/>
      <c r="CJ87" s="123"/>
      <c r="CK87" s="123"/>
      <c r="CL87" s="123"/>
      <c r="CM87" s="124"/>
      <c r="CN87" s="123"/>
      <c r="CO87" s="123"/>
      <c r="CP87" s="123"/>
      <c r="CQ87" s="123"/>
      <c r="CR87" s="123"/>
      <c r="CS87" s="123"/>
      <c r="CT87" s="123"/>
      <c r="CU87" s="123"/>
      <c r="CV87" s="123"/>
      <c r="CW87" s="123"/>
      <c r="CX87" s="122"/>
      <c r="CY87" s="123"/>
      <c r="CZ87" s="123"/>
      <c r="DA87" s="123"/>
      <c r="DB87" s="123"/>
      <c r="DC87" s="123"/>
      <c r="DD87" s="123"/>
      <c r="DE87" s="123"/>
      <c r="DF87" s="124"/>
      <c r="DG87" s="123" t="n">
        <f aca="false">+DG86/DG82*100-100</f>
        <v>3.34955216778047</v>
      </c>
      <c r="DH87" s="123" t="n">
        <f aca="false">+DH86/DH82*100-100</f>
        <v>21.4071923099536</v>
      </c>
      <c r="DI87" s="123" t="n">
        <f aca="false">+DI86/DI82*100-100</f>
        <v>-2.10163651662748</v>
      </c>
      <c r="DJ87" s="123" t="n">
        <f aca="false">+DJ86/DJ82*100-100</f>
        <v>3.17292749440277</v>
      </c>
      <c r="DK87" s="123" t="n">
        <f aca="false">+DK86/DK82*100-100</f>
        <v>-1.29163636363622</v>
      </c>
      <c r="DL87" s="123" t="n">
        <f aca="false">+DL86/DL82*100-100</f>
        <v>-0.707193164761378</v>
      </c>
      <c r="DM87" s="123"/>
      <c r="DN87" s="123"/>
      <c r="DO87" s="123"/>
      <c r="DP87" s="123"/>
      <c r="DQ87" s="123"/>
      <c r="DR87" s="123"/>
      <c r="DS87" s="122"/>
      <c r="DT87" s="123"/>
      <c r="DU87" s="123"/>
      <c r="DV87" s="123"/>
      <c r="DW87" s="123"/>
      <c r="DX87" s="123"/>
      <c r="DY87" s="123"/>
      <c r="DZ87" s="123"/>
      <c r="EA87" s="124"/>
      <c r="EB87" s="122"/>
      <c r="EC87" s="123"/>
      <c r="ED87" s="123"/>
      <c r="EE87" s="123"/>
      <c r="EF87" s="123"/>
      <c r="EG87" s="123"/>
      <c r="EH87" s="123"/>
      <c r="EI87" s="123"/>
      <c r="EJ87" s="124"/>
      <c r="EK87" s="31"/>
      <c r="EL87" s="31"/>
      <c r="EM87" s="31"/>
      <c r="EN87" s="31"/>
      <c r="EO87" s="31"/>
      <c r="EP87" s="31"/>
      <c r="EQ87" s="31"/>
      <c r="ER87" s="31"/>
      <c r="ES87" s="31"/>
      <c r="ET87" s="31"/>
      <c r="EU87" s="31"/>
      <c r="EV87" s="31"/>
      <c r="EW87" s="31"/>
      <c r="EX87" s="31"/>
      <c r="EY87" s="31"/>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row>
    <row r="88" s="50" customFormat="true" ht="12" hidden="false" customHeight="true" outlineLevel="0" collapsed="false">
      <c r="A88" s="113" t="s">
        <v>133</v>
      </c>
      <c r="B88" s="115" t="n">
        <f aca="false">+'A5-Índices antigua desag.'!B47</f>
        <v>94.7489670625311</v>
      </c>
      <c r="C88" s="115" t="n">
        <f aca="false">+'A5-Índices antigua desag.'!C47</f>
        <v>143.782158045052</v>
      </c>
      <c r="D88" s="115" t="n">
        <f aca="false">+'A5-Índices antigua desag.'!D47</f>
        <v>80.0587791129951</v>
      </c>
      <c r="E88" s="115" t="n">
        <f aca="false">+'A5-Índices antigua desag.'!E47</f>
        <v>93.4381171795415</v>
      </c>
      <c r="F88" s="115" t="n">
        <f aca="false">+'A5-Índices antigua desag.'!F47</f>
        <v>97.6090164797375</v>
      </c>
      <c r="G88" s="115" t="n">
        <f aca="false">+'A5-Índices antigua desag.'!G47</f>
        <v>96.7705690310625</v>
      </c>
      <c r="H88" s="115" t="n">
        <f aca="false">+'A5-Índices antigua desag.'!H47</f>
        <v>105.403949027113</v>
      </c>
      <c r="I88" s="115" t="n">
        <f aca="false">+'A5-Índices antigua desag.'!I47</f>
        <v>71.1946281986372</v>
      </c>
      <c r="J88" s="115" t="n">
        <f aca="false">+'A5-Índices antigua desag.'!J47</f>
        <v>91.6822569352784</v>
      </c>
      <c r="K88" s="114" t="n">
        <f aca="false">+'A5-Índices antigua desag.'!K47</f>
        <v>82.0854937186736</v>
      </c>
      <c r="L88" s="115" t="n">
        <f aca="false">+'A5-Índices antigua desag.'!L47</f>
        <v>68.3215229423937</v>
      </c>
      <c r="M88" s="115" t="n">
        <f aca="false">+'A5-Índices antigua desag.'!M47</f>
        <v>61.2824135539424</v>
      </c>
      <c r="N88" s="115" t="n">
        <f aca="false">+'A5-Índices antigua desag.'!N47</f>
        <v>81.5933802309541</v>
      </c>
      <c r="O88" s="115" t="n">
        <f aca="false">+'A5-Índices antigua desag.'!O47</f>
        <v>101.112459776764</v>
      </c>
      <c r="P88" s="115" t="n">
        <f aca="false">+'A5-Índices antigua desag.'!P47</f>
        <v>103.042867401417</v>
      </c>
      <c r="Q88" s="115" t="n">
        <f aca="false">+'A5-Índices antigua desag.'!Q47</f>
        <v>107.712368525336</v>
      </c>
      <c r="R88" s="115" t="n">
        <f aca="false">+'A5-Índices antigua desag.'!R47</f>
        <v>95.3386580727129</v>
      </c>
      <c r="S88" s="116" t="n">
        <f aca="false">+'A5-Índices antigua desag.'!S47</f>
        <v>109.010778443114</v>
      </c>
      <c r="T88" s="115" t="n">
        <f aca="false">+'A5-Índices antigua desag.'!T47</f>
        <v>87.0597043734448</v>
      </c>
      <c r="U88" s="115" t="n">
        <f aca="false">+'A5-Índices antigua desag.'!U47</f>
        <v>77.784997953106</v>
      </c>
      <c r="V88" s="115" t="n">
        <f aca="false">+'A5-Índices antigua desag.'!V47</f>
        <v>94.7416061031468</v>
      </c>
      <c r="W88" s="115" t="n">
        <f aca="false">+'A5-Índices antigua desag.'!W47</f>
        <v>86.856743800948</v>
      </c>
      <c r="X88" s="115" t="n">
        <f aca="false">+'A5-Índices antigua desag.'!X47</f>
        <v>100.157710070809</v>
      </c>
      <c r="Y88" s="115" t="n">
        <f aca="false">+'A5-Índices antigua desag.'!Y47</f>
        <v>99.6964865305629</v>
      </c>
      <c r="Z88" s="115" t="n">
        <f aca="false">+'A5-Índices antigua desag.'!Z47</f>
        <v>98.045527125993</v>
      </c>
      <c r="AA88" s="115" t="n">
        <f aca="false">+'A5-Índices antigua desag.'!AA47</f>
        <v>104.32101206072</v>
      </c>
      <c r="AB88" s="115" t="n">
        <f aca="false">+'A5-Índices antigua desag.'!AB47</f>
        <v>88.6838352487207</v>
      </c>
      <c r="AC88" s="114" t="n">
        <f aca="false">+'A5-Índices antigua desag.'!AC47</f>
        <v>76.1777724691361</v>
      </c>
      <c r="AD88" s="115" t="n">
        <f aca="false">+'A5-Índices antigua desag.'!AD47</f>
        <v>113.741369686653</v>
      </c>
      <c r="AE88" s="115" t="n">
        <f aca="false">+'A5-Índices antigua desag.'!AE47</f>
        <v>78.2268427461657</v>
      </c>
      <c r="AF88" s="115" t="n">
        <f aca="false">+'A5-Índices antigua desag.'!AF47</f>
        <v>83.7406532214207</v>
      </c>
      <c r="AG88" s="115" t="n">
        <f aca="false">+'A5-Índices antigua desag.'!AG47</f>
        <v>95.440212222834</v>
      </c>
      <c r="AH88" s="115" t="n">
        <f aca="false">+'A5-Índices antigua desag.'!AH47</f>
        <v>100.377808709485</v>
      </c>
      <c r="AI88" s="115" t="n">
        <f aca="false">+'A5-Índices antigua desag.'!AI47</f>
        <v>96.8111740677296</v>
      </c>
      <c r="AJ88" s="115" t="n">
        <f aca="false">+'A5-Índices antigua desag.'!AJ47</f>
        <v>91.1060195792543</v>
      </c>
      <c r="AK88" s="116" t="n">
        <f aca="false">+'A5-Índices antigua desag.'!AK47</f>
        <v>137.582500471431</v>
      </c>
      <c r="AL88" s="115" t="n">
        <f aca="false">+'A5-Índices antigua desag.'!AL47</f>
        <v>56.2230296669192</v>
      </c>
      <c r="AM88" s="115" t="n">
        <f aca="false">+'A5-Índices antigua desag.'!AM47</f>
        <v>53.5217447490135</v>
      </c>
      <c r="AN88" s="115" t="n">
        <f aca="false">+'A5-Índices antigua desag.'!AN47</f>
        <v>103.671155072668</v>
      </c>
      <c r="AO88" s="115" t="n">
        <f aca="false">+'A5-Índices antigua desag.'!AO47</f>
        <v>57.6900815981459</v>
      </c>
      <c r="AP88" s="115" t="n">
        <f aca="false">+'A5-Índices antigua desag.'!AP47</f>
        <v>102.011053829362</v>
      </c>
      <c r="AQ88" s="115" t="n">
        <f aca="false">+'A5-Índices antigua desag.'!AQ47</f>
        <v>101.242157564529</v>
      </c>
      <c r="AR88" s="115" t="n">
        <f aca="false">+'A5-Índices antigua desag.'!AR47</f>
        <v>102.083289180884</v>
      </c>
      <c r="AS88" s="115" t="n">
        <f aca="false">+'A5-Índices antigua desag.'!AS47</f>
        <v>101.815257352941</v>
      </c>
      <c r="AT88" s="115" t="n">
        <f aca="false">+'A5-Índices antigua desag.'!AT47</f>
        <v>93.7781785392245</v>
      </c>
      <c r="AU88" s="114" t="n">
        <f aca="false">+'A5-Índices antigua desag.'!AU47</f>
        <v>92.4616390327253</v>
      </c>
      <c r="AV88" s="115" t="n">
        <f aca="false">+'A5-Índices antigua desag.'!AV47</f>
        <v>74.9785677673302</v>
      </c>
      <c r="AW88" s="115" t="n">
        <f aca="false">+'A5-Índices antigua desag.'!AW47</f>
        <v>81.3254464658441</v>
      </c>
      <c r="AX88" s="115" t="n">
        <f aca="false">+'A5-Índices antigua desag.'!AX47</f>
        <v>90.0024277978243</v>
      </c>
      <c r="AY88" s="115" t="n">
        <f aca="false">+'A5-Índices antigua desag.'!AY47</f>
        <v>98.8169660840064</v>
      </c>
      <c r="AZ88" s="115" t="n">
        <f aca="false">+'A5-Índices antigua desag.'!AZ47</f>
        <v>98.47853223848</v>
      </c>
      <c r="BA88" s="115" t="n">
        <f aca="false">+'A5-Índices antigua desag.'!BA47</f>
        <v>100.153025635644</v>
      </c>
      <c r="BB88" s="115" t="n">
        <f aca="false">+'A5-Índices antigua desag.'!BB47</f>
        <v>91.9045426937963</v>
      </c>
      <c r="BC88" s="116" t="n">
        <f aca="false">+'A5-Índices antigua desag.'!BC47</f>
        <v>96.7645421316357</v>
      </c>
      <c r="BD88" s="115" t="n">
        <f aca="false">+'A5-Índices antigua desag.'!BD47</f>
        <v>79.0114548029872</v>
      </c>
      <c r="BE88" s="115" t="n">
        <f aca="false">+'A5-Índices antigua desag.'!BE47</f>
        <v>68.6170425197104</v>
      </c>
      <c r="BF88" s="115" t="n">
        <f aca="false">+'A5-Índices antigua desag.'!BF47</f>
        <v>92.084769487761</v>
      </c>
      <c r="BG88" s="115" t="n">
        <f aca="false">+'A5-Índices antigua desag.'!BG47</f>
        <v>78.2416517574194</v>
      </c>
      <c r="BH88" s="115" t="n">
        <f aca="false">+'A5-Índices antigua desag.'!BH47</f>
        <v>97.186817587081</v>
      </c>
      <c r="BI88" s="115" t="n">
        <f aca="false">+'A5-Índices antigua desag.'!BI47</f>
        <v>96.9742768645058</v>
      </c>
      <c r="BJ88" s="115" t="n">
        <f aca="false">+'A5-Índices antigua desag.'!BJ47</f>
        <v>96.4012094177334</v>
      </c>
      <c r="BK88" s="115" t="n">
        <f aca="false">+'A5-Índices antigua desag.'!BK47</f>
        <v>99.8864802939908</v>
      </c>
      <c r="BL88" s="115" t="n">
        <f aca="false">+'A5-Índices antigua desag.'!BL47</f>
        <v>90.6873795653565</v>
      </c>
      <c r="BM88" s="114" t="n">
        <f aca="false">+'A5-Índices antigua desag.'!BM47</f>
        <v>97.4976504768661</v>
      </c>
      <c r="BN88" s="115" t="n">
        <f aca="false">+'A5-Índices antigua desag.'!BN47</f>
        <v>241.642153299137</v>
      </c>
      <c r="BO88" s="115" t="n">
        <f aca="false">+'A5-Índices antigua desag.'!BO47</f>
        <v>69.9844486084166</v>
      </c>
      <c r="BP88" s="115" t="n">
        <f aca="false">+'A5-Índices antigua desag.'!BP47</f>
        <v>100.798871820735</v>
      </c>
      <c r="BQ88" s="115" t="n">
        <f aca="false">+'A5-Índices antigua desag.'!BQ47</f>
        <v>96.9841440649022</v>
      </c>
      <c r="BR88" s="115" t="n">
        <f aca="false">+'A5-Índices antigua desag.'!BR47</f>
        <v>96.4968473248505</v>
      </c>
      <c r="BS88" s="115" t="n">
        <f aca="false">+'A5-Índices antigua desag.'!BS47</f>
        <v>98.0996461664957</v>
      </c>
      <c r="BT88" s="115" t="n">
        <f aca="false">+'A5-Índices antigua desag.'!BT47</f>
        <v>93.4585624604604</v>
      </c>
      <c r="BU88" s="116" t="n">
        <f aca="false">+'A5-Índices antigua desag.'!BU47</f>
        <v>90.5028415221926</v>
      </c>
      <c r="BV88" s="115" t="n">
        <f aca="false">+'A5-Índices antigua desag.'!BV47</f>
        <v>68.8863629548041</v>
      </c>
      <c r="BW88" s="115" t="n">
        <f aca="false">+'A5-Índices antigua desag.'!BW47</f>
        <v>87.0515824029251</v>
      </c>
      <c r="BX88" s="115" t="n">
        <f aca="false">+'A5-Índices antigua desag.'!BX47</f>
        <v>68.3725847422609</v>
      </c>
      <c r="BY88" s="115" t="n">
        <f aca="false">+'A5-Índices antigua desag.'!BY47</f>
        <v>69.0273423574376</v>
      </c>
      <c r="BZ88" s="115" t="n">
        <f aca="false">+'A5-Índices antigua desag.'!BZ47</f>
        <v>96.6478361144159</v>
      </c>
      <c r="CA88" s="115" t="n">
        <f aca="false">+'A5-Índices antigua desag.'!CA47</f>
        <v>96.5853367871273</v>
      </c>
      <c r="CB88" s="115" t="n">
        <f aca="false">+'A5-Índices antigua desag.'!CB47</f>
        <v>95.9309955934224</v>
      </c>
      <c r="CC88" s="115" t="n">
        <f aca="false">+'A5-Índices antigua desag.'!CC47</f>
        <v>98.0265278490926</v>
      </c>
      <c r="CD88" s="115" t="n">
        <f aca="false">+'A5-Índices antigua desag.'!CD47</f>
        <v>92.8378454062733</v>
      </c>
      <c r="CE88" s="114" t="n">
        <f aca="false">+'A5-Índices antigua desag.'!CE47</f>
        <v>60.432754414772</v>
      </c>
      <c r="CF88" s="115" t="n">
        <f aca="false">+'A5-Índices antigua desag.'!CF47</f>
        <v>94.6573270801824</v>
      </c>
      <c r="CG88" s="115" t="n">
        <f aca="false">+'A5-Índices antigua desag.'!CG47</f>
        <v>79.7244711654977</v>
      </c>
      <c r="CH88" s="115" t="n">
        <f aca="false">+'A5-Índices antigua desag.'!CH47</f>
        <v>60.6478500452992</v>
      </c>
      <c r="CI88" s="115" t="n">
        <f aca="false">+'A5-Índices antigua desag.'!CI47</f>
        <v>101.009705496553</v>
      </c>
      <c r="CJ88" s="115" t="n">
        <f aca="false">+'A5-Índices antigua desag.'!CJ47</f>
        <v>96.8272707695226</v>
      </c>
      <c r="CK88" s="115" t="n">
        <f aca="false">+'A5-Índices antigua desag.'!CK47</f>
        <v>98.6531304261264</v>
      </c>
      <c r="CL88" s="115" t="n">
        <f aca="false">+'A5-Índices antigua desag.'!CL47</f>
        <v>102.83494998877</v>
      </c>
      <c r="CM88" s="116" t="n">
        <f aca="false">+'A5-Índices antigua desag.'!CM47</f>
        <v>51.2321837444981</v>
      </c>
      <c r="CN88" s="115" t="n">
        <f aca="false">+'A5-Índices antigua desag.'!CN47</f>
        <v>89.9257060676577</v>
      </c>
      <c r="CO88" s="115" t="n">
        <f aca="false">+'A5-Índices antigua desag.'!CO47</f>
        <v>64.4907011077239</v>
      </c>
      <c r="CP88" s="115" t="n">
        <f aca="false">+'A5-Índices antigua desag.'!CP47</f>
        <v>81.3663955527298</v>
      </c>
      <c r="CQ88" s="115" t="n">
        <f aca="false">+'A5-Índices antigua desag.'!CQ47</f>
        <v>89.766834939171</v>
      </c>
      <c r="CR88" s="115" t="n">
        <f aca="false">+'A5-Índices antigua desag.'!CR47</f>
        <v>98.6732232599984</v>
      </c>
      <c r="CS88" s="115" t="n">
        <f aca="false">+'A5-Índices antigua desag.'!CS47</f>
        <v>98.6498265234155</v>
      </c>
      <c r="CT88" s="115" t="n">
        <f aca="false">+'A5-Índices antigua desag.'!CT47</f>
        <v>95.4708367098927</v>
      </c>
      <c r="CU88" s="115" t="n">
        <f aca="false">+'A5-Índices antigua desag.'!CU47</f>
        <v>99.4950413248125</v>
      </c>
      <c r="CV88" s="115" t="n">
        <f aca="false">+'A5-Índices antigua desag.'!CV47</f>
        <v>85.4272603249411</v>
      </c>
      <c r="CW88" s="115" t="n">
        <f aca="false">+'A5-Índices antigua desag.'!CW47</f>
        <v>99.3035831859313</v>
      </c>
      <c r="CX88" s="114" t="n">
        <f aca="false">+'A5-Índices antigua desag.'!CX47</f>
        <v>73.5157523799589</v>
      </c>
      <c r="CY88" s="115" t="n">
        <f aca="false">+'A5-Índices antigua desag.'!CY47</f>
        <v>93.2464743004534</v>
      </c>
      <c r="CZ88" s="115" t="n">
        <f aca="false">+'A5-Índices antigua desag.'!CZ47</f>
        <v>63.1322753032202</v>
      </c>
      <c r="DA88" s="115" t="n">
        <f aca="false">+'A5-Índices antigua desag.'!DA47</f>
        <v>73.4482818336842</v>
      </c>
      <c r="DB88" s="115" t="n">
        <f aca="false">+'A5-Índices antigua desag.'!DB47</f>
        <v>93.1506487307484</v>
      </c>
      <c r="DC88" s="115" t="n">
        <f aca="false">+'A5-Índices antigua desag.'!DC47</f>
        <v>93.1462271334172</v>
      </c>
      <c r="DD88" s="115" t="n">
        <f aca="false">+'A5-Índices antigua desag.'!DD47</f>
        <v>94.9965964155115</v>
      </c>
      <c r="DE88" s="115" t="n">
        <f aca="false">+'A5-Índices antigua desag.'!DE47</f>
        <v>90.5368215092594</v>
      </c>
      <c r="DF88" s="116" t="n">
        <f aca="false">+'A5-Índices antigua desag.'!DF47</f>
        <v>93.0347424063416</v>
      </c>
      <c r="DG88" s="115" t="n">
        <f aca="false">+'A5-Índices antigua desag.'!DG47</f>
        <v>63.2884021201487</v>
      </c>
      <c r="DH88" s="115" t="n">
        <f aca="false">+'A5-Índices antigua desag.'!DH47</f>
        <v>112.30049247819</v>
      </c>
      <c r="DI88" s="115" t="n">
        <f aca="false">+'A5-Índices antigua desag.'!DI47</f>
        <v>65.4274191444738</v>
      </c>
      <c r="DJ88" s="115" t="n">
        <f aca="false">+'A5-Índices antigua desag.'!DJ47</f>
        <v>63.4401267214921</v>
      </c>
      <c r="DK88" s="115" t="n">
        <f aca="false">+'A5-Índices antigua desag.'!DK47</f>
        <v>87.2345978815198</v>
      </c>
      <c r="DL88" s="115" t="n">
        <f aca="false">+'A5-Índices antigua desag.'!DL47</f>
        <v>87.4498343943818</v>
      </c>
      <c r="DM88" s="115" t="n">
        <f aca="false">+'A5-Índices antigua desag.'!DM47</f>
        <v>98.9047771576984</v>
      </c>
      <c r="DN88" s="115" t="n">
        <f aca="false">+'A5-Índices antigua desag.'!DN47</f>
        <v>81.7496067975042</v>
      </c>
      <c r="DO88" s="115" t="n">
        <f aca="false">+'A5-Índices antigua desag.'!DO47</f>
        <v>103.175077509245</v>
      </c>
      <c r="DP88" s="115" t="n">
        <f aca="false">+'A5-Índices antigua desag.'!DP47</f>
        <v>38.0109477920857</v>
      </c>
      <c r="DQ88" s="115" t="n">
        <f aca="false">+'A5-Índices antigua desag.'!DQ47</f>
        <v>76.570037560716</v>
      </c>
      <c r="DR88" s="115" t="n">
        <f aca="false">+'A5-Índices antigua desag.'!DR47</f>
        <v>97.3278702350793</v>
      </c>
      <c r="DS88" s="114" t="n">
        <f aca="false">+'A5-Índices antigua desag.'!DS47</f>
        <v>92.2474262477104</v>
      </c>
      <c r="DT88" s="115" t="n">
        <f aca="false">+'A5-Índices antigua desag.'!DT47</f>
        <v>87.1750729798449</v>
      </c>
      <c r="DU88" s="115" t="n">
        <f aca="false">+'A5-Índices antigua desag.'!DU47</f>
        <v>109.61351451395</v>
      </c>
      <c r="DV88" s="115" t="n">
        <f aca="false">+'A5-Índices antigua desag.'!DV47</f>
        <v>92.26944863744</v>
      </c>
      <c r="DW88" s="115" t="n">
        <f aca="false">+'A5-Índices antigua desag.'!DW47</f>
        <v>97.0465262770786</v>
      </c>
      <c r="DX88" s="115" t="n">
        <f aca="false">+'A5-Índices antigua desag.'!DX47</f>
        <v>97.6019300031403</v>
      </c>
      <c r="DY88" s="115" t="n">
        <f aca="false">+'A5-Índices antigua desag.'!DY47</f>
        <v>97.4244783749821</v>
      </c>
      <c r="DZ88" s="115" t="n">
        <f aca="false">+'A5-Índices antigua desag.'!DZ47</f>
        <v>94.5777362482662</v>
      </c>
      <c r="EA88" s="116" t="n">
        <f aca="false">+'A5-Índices antigua desag.'!EA47</f>
        <v>101.489091358325</v>
      </c>
      <c r="EB88" s="114" t="n">
        <f aca="false">+'A5-Índices antigua desag.'!EB47</f>
        <v>84.7697979177213</v>
      </c>
      <c r="EC88" s="115" t="n">
        <f aca="false">+'A5-Índices antigua desag.'!EC47</f>
        <v>67.1189818923753</v>
      </c>
      <c r="ED88" s="115" t="n">
        <f aca="false">+'A5-Índices antigua desag.'!ED47</f>
        <v>72.7964755320519</v>
      </c>
      <c r="EE88" s="115" t="n">
        <f aca="false">+'A5-Índices antigua desag.'!EE47</f>
        <v>83.1249662889662</v>
      </c>
      <c r="EF88" s="115" t="n">
        <f aca="false">+'A5-Índices antigua desag.'!EF47</f>
        <v>93.8943167929808</v>
      </c>
      <c r="EG88" s="115" t="n">
        <f aca="false">+'A5-Índices antigua desag.'!EG47</f>
        <v>94.8599258815532</v>
      </c>
      <c r="EH88" s="115" t="n">
        <f aca="false">+'A5-Índices antigua desag.'!EH47</f>
        <v>97.9100311568386</v>
      </c>
      <c r="EI88" s="115" t="n">
        <f aca="false">+'A5-Índices antigua desag.'!EI47</f>
        <v>79.776723714147</v>
      </c>
      <c r="EJ88" s="116" t="n">
        <f aca="false">+'A5-Índices antigua desag.'!EJ47</f>
        <v>101.107580494471</v>
      </c>
      <c r="EK88" s="31"/>
      <c r="EL88" s="31"/>
      <c r="EM88" s="31"/>
      <c r="EN88" s="31"/>
      <c r="EO88" s="31"/>
      <c r="EP88" s="31"/>
      <c r="EQ88" s="31"/>
      <c r="ER88" s="31"/>
      <c r="ES88" s="31"/>
      <c r="ET88" s="31"/>
      <c r="EU88" s="31"/>
      <c r="EV88" s="31"/>
      <c r="EW88" s="31"/>
      <c r="EX88" s="31"/>
      <c r="EY88" s="31"/>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row>
    <row r="89" s="88" customFormat="true" ht="12" hidden="false" customHeight="true" outlineLevel="0" collapsed="false">
      <c r="A89" s="117" t="s">
        <v>134</v>
      </c>
      <c r="B89" s="119" t="n">
        <f aca="false">+'A5-Índices antigua desag.'!B48</f>
        <v>93.8640142290089</v>
      </c>
      <c r="C89" s="119" t="n">
        <f aca="false">+'A5-Índices antigua desag.'!C48</f>
        <v>26.1113483816829</v>
      </c>
      <c r="D89" s="119" t="n">
        <f aca="false">+'A5-Índices antigua desag.'!D48</f>
        <v>94.8019543248071</v>
      </c>
      <c r="E89" s="119" t="n">
        <f aca="false">+'A5-Índices antigua desag.'!E48</f>
        <v>93.8296497967969</v>
      </c>
      <c r="F89" s="119" t="n">
        <f aca="false">+'A5-Índices antigua desag.'!F48</f>
        <v>97.4910023697385</v>
      </c>
      <c r="G89" s="119" t="n">
        <f aca="false">+'A5-Índices antigua desag.'!G48</f>
        <v>97.3453588160413</v>
      </c>
      <c r="H89" s="119" t="n">
        <f aca="false">+'A5-Índices antigua desag.'!H48</f>
        <v>105.510741275367</v>
      </c>
      <c r="I89" s="119" t="n">
        <f aca="false">+'A5-Índices antigua desag.'!I48</f>
        <v>70.314821424125</v>
      </c>
      <c r="J89" s="119" t="n">
        <f aca="false">+'A5-Índices antigua desag.'!J48</f>
        <v>96.4614872542381</v>
      </c>
      <c r="K89" s="118" t="n">
        <f aca="false">+'A5-Índices antigua desag.'!K48</f>
        <v>102.112674268196</v>
      </c>
      <c r="L89" s="119" t="n">
        <f aca="false">+'A5-Índices antigua desag.'!L48</f>
        <v>48.7385694207282</v>
      </c>
      <c r="M89" s="119" t="n">
        <f aca="false">+'A5-Índices antigua desag.'!M48</f>
        <v>68.6330944065087</v>
      </c>
      <c r="N89" s="119" t="n">
        <f aca="false">+'A5-Índices antigua desag.'!N48</f>
        <v>101.247074933478</v>
      </c>
      <c r="O89" s="119" t="n">
        <f aca="false">+'A5-Índices antigua desag.'!O48</f>
        <v>100.482730479786</v>
      </c>
      <c r="P89" s="119" t="n">
        <f aca="false">+'A5-Índices antigua desag.'!P48</f>
        <v>102.009741172063</v>
      </c>
      <c r="Q89" s="119" t="n">
        <f aca="false">+'A5-Índices antigua desag.'!Q48</f>
        <v>106.546115478533</v>
      </c>
      <c r="R89" s="119" t="n">
        <f aca="false">+'A5-Índices antigua desag.'!R48</f>
        <v>95.1782961350449</v>
      </c>
      <c r="S89" s="120" t="n">
        <f aca="false">+'A5-Índices antigua desag.'!S48</f>
        <v>106.730538922156</v>
      </c>
      <c r="T89" s="119" t="n">
        <f aca="false">+'A5-Índices antigua desag.'!T48</f>
        <v>87.3288135976694</v>
      </c>
      <c r="U89" s="119" t="n">
        <f aca="false">+'A5-Índices antigua desag.'!U48</f>
        <v>87.2277579409602</v>
      </c>
      <c r="V89" s="119" t="n">
        <f aca="false">+'A5-Índices antigua desag.'!V48</f>
        <v>89.9579739050929</v>
      </c>
      <c r="W89" s="119" t="n">
        <f aca="false">+'A5-Índices antigua desag.'!W48</f>
        <v>87.3734601658594</v>
      </c>
      <c r="X89" s="119" t="n">
        <f aca="false">+'A5-Índices antigua desag.'!X48</f>
        <v>98.7901300311219</v>
      </c>
      <c r="Y89" s="119" t="n">
        <f aca="false">+'A5-Índices antigua desag.'!Y48</f>
        <v>98.0995523198806</v>
      </c>
      <c r="Z89" s="119" t="n">
        <f aca="false">+'A5-Índices antigua desag.'!Z48</f>
        <v>98.0664399844611</v>
      </c>
      <c r="AA89" s="119" t="n">
        <f aca="false">+'A5-Índices antigua desag.'!AA48</f>
        <v>100.216588008513</v>
      </c>
      <c r="AB89" s="119" t="n">
        <f aca="false">+'A5-Índices antigua desag.'!AB48</f>
        <v>81.6106031373207</v>
      </c>
      <c r="AC89" s="118" t="n">
        <f aca="false">+'A5-Índices antigua desag.'!AC48</f>
        <v>60.5380461339072</v>
      </c>
      <c r="AD89" s="119" t="n">
        <f aca="false">+'A5-Índices antigua desag.'!AD48</f>
        <v>56.7185632272901</v>
      </c>
      <c r="AE89" s="119" t="n">
        <f aca="false">+'A5-Índices antigua desag.'!AE48</f>
        <v>64.5963826899659</v>
      </c>
      <c r="AF89" s="119" t="n">
        <f aca="false">+'A5-Índices antigua desag.'!AF48</f>
        <v>59.8580424154492</v>
      </c>
      <c r="AG89" s="119" t="n">
        <f aca="false">+'A5-Índices antigua desag.'!AG48</f>
        <v>95.5903698883828</v>
      </c>
      <c r="AH89" s="119" t="n">
        <f aca="false">+'A5-Índices antigua desag.'!AH48</f>
        <v>93.0867634387221</v>
      </c>
      <c r="AI89" s="119" t="n">
        <f aca="false">+'A5-Índices antigua desag.'!AI48</f>
        <v>97.9971010673343</v>
      </c>
      <c r="AJ89" s="119" t="n">
        <f aca="false">+'A5-Índices antigua desag.'!AJ48</f>
        <v>87.9816704853156</v>
      </c>
      <c r="AK89" s="120" t="n">
        <f aca="false">+'A5-Índices antigua desag.'!AK48</f>
        <v>74.2221384122195</v>
      </c>
      <c r="AL89" s="119" t="n">
        <f aca="false">+'A5-Índices antigua desag.'!AL48</f>
        <v>79.8573581711526</v>
      </c>
      <c r="AM89" s="119" t="n">
        <f aca="false">+'A5-Índices antigua desag.'!AM48</f>
        <v>14.4037361719264</v>
      </c>
      <c r="AN89" s="119" t="n">
        <f aca="false">+'A5-Índices antigua desag.'!AN48</f>
        <v>232.837252045182</v>
      </c>
      <c r="AO89" s="119" t="n">
        <f aca="false">+'A5-Índices antigua desag.'!AO48</f>
        <v>84.5768299697336</v>
      </c>
      <c r="AP89" s="119" t="n">
        <f aca="false">+'A5-Índices antigua desag.'!AP48</f>
        <v>101.75096372672</v>
      </c>
      <c r="AQ89" s="119" t="n">
        <f aca="false">+'A5-Índices antigua desag.'!AQ48</f>
        <v>101.646385110952</v>
      </c>
      <c r="AR89" s="119" t="n">
        <f aca="false">+'A5-Índices antigua desag.'!AR48</f>
        <v>101.676380205574</v>
      </c>
      <c r="AS89" s="119" t="n">
        <f aca="false">+'A5-Índices antigua desag.'!AS48</f>
        <v>101.953125</v>
      </c>
      <c r="AT89" s="119" t="n">
        <f aca="false">+'A5-Índices antigua desag.'!AT48</f>
        <v>100.631199278629</v>
      </c>
      <c r="AU89" s="118" t="n">
        <f aca="false">+'A5-Índices antigua desag.'!AU48</f>
        <v>93.2583448227137</v>
      </c>
      <c r="AV89" s="119" t="n">
        <f aca="false">+'A5-Índices antigua desag.'!AV48</f>
        <v>68.7854307506473</v>
      </c>
      <c r="AW89" s="119" t="n">
        <f aca="false">+'A5-Índices antigua desag.'!AW48</f>
        <v>78.9528725708095</v>
      </c>
      <c r="AX89" s="119" t="n">
        <f aca="false">+'A5-Índices antigua desag.'!AX48</f>
        <v>89.8195492177271</v>
      </c>
      <c r="AY89" s="119" t="n">
        <f aca="false">+'A5-Índices antigua desag.'!AY48</f>
        <v>99.4887785040225</v>
      </c>
      <c r="AZ89" s="119" t="n">
        <f aca="false">+'A5-Índices antigua desag.'!AZ48</f>
        <v>99.7671451301075</v>
      </c>
      <c r="BA89" s="119" t="n">
        <f aca="false">+'A5-Índices antigua desag.'!BA48</f>
        <v>100.013061077362</v>
      </c>
      <c r="BB89" s="119" t="n">
        <f aca="false">+'A5-Índices antigua desag.'!BB48</f>
        <v>96.7762773145429</v>
      </c>
      <c r="BC89" s="120" t="n">
        <f aca="false">+'A5-Índices antigua desag.'!BC48</f>
        <v>101.176926242405</v>
      </c>
      <c r="BD89" s="119" t="n">
        <f aca="false">+'A5-Índices antigua desag.'!BD48</f>
        <v>83.2250014122507</v>
      </c>
      <c r="BE89" s="119" t="n">
        <f aca="false">+'A5-Índices antigua desag.'!BE48</f>
        <v>68.2181079472514</v>
      </c>
      <c r="BF89" s="119" t="n">
        <f aca="false">+'A5-Índices antigua desag.'!BF48</f>
        <v>103.149334327055</v>
      </c>
      <c r="BG89" s="119" t="n">
        <f aca="false">+'A5-Índices antigua desag.'!BG48</f>
        <v>82.124549662612</v>
      </c>
      <c r="BH89" s="119" t="n">
        <f aca="false">+'A5-Índices antigua desag.'!BH48</f>
        <v>96.1653330087012</v>
      </c>
      <c r="BI89" s="119" t="n">
        <f aca="false">+'A5-Índices antigua desag.'!BI48</f>
        <v>96.0037136960302</v>
      </c>
      <c r="BJ89" s="119" t="n">
        <f aca="false">+'A5-Índices antigua desag.'!BJ48</f>
        <v>97.1326010469296</v>
      </c>
      <c r="BK89" s="119" t="n">
        <f aca="false">+'A5-Índices antigua desag.'!BK48</f>
        <v>92.8414146072932</v>
      </c>
      <c r="BL89" s="119" t="n">
        <f aca="false">+'A5-Índices antigua desag.'!BL48</f>
        <v>91.2230579797484</v>
      </c>
      <c r="BM89" s="118" t="n">
        <f aca="false">+'A5-Índices antigua desag.'!BM48</f>
        <v>94.1102888419849</v>
      </c>
      <c r="BN89" s="119" t="n">
        <f aca="false">+'A5-Índices antigua desag.'!BN48</f>
        <v>81.3049896273331</v>
      </c>
      <c r="BO89" s="119" t="n">
        <f aca="false">+'A5-Índices antigua desag.'!BO48</f>
        <v>104.461054145595</v>
      </c>
      <c r="BP89" s="119" t="n">
        <f aca="false">+'A5-Índices antigua desag.'!BP48</f>
        <v>93.976554193577</v>
      </c>
      <c r="BQ89" s="119" t="n">
        <f aca="false">+'A5-Índices antigua desag.'!BQ48</f>
        <v>98.5695036423268</v>
      </c>
      <c r="BR89" s="119" t="n">
        <f aca="false">+'A5-Índices antigua desag.'!BR48</f>
        <v>97.8254167599651</v>
      </c>
      <c r="BS89" s="119" t="n">
        <f aca="false">+'A5-Índices antigua desag.'!BS48</f>
        <v>98.4442411980451</v>
      </c>
      <c r="BT89" s="119" t="n">
        <f aca="false">+'A5-Índices antigua desag.'!BT48</f>
        <v>98.9653997761448</v>
      </c>
      <c r="BU89" s="120" t="n">
        <f aca="false">+'A5-Índices antigua desag.'!BU48</f>
        <v>88.6727573555859</v>
      </c>
      <c r="BV89" s="119" t="n">
        <f aca="false">+'A5-Índices antigua desag.'!BV48</f>
        <v>81.8384296309445</v>
      </c>
      <c r="BW89" s="119" t="n">
        <f aca="false">+'A5-Índices antigua desag.'!BW48</f>
        <v>85.5176527145748</v>
      </c>
      <c r="BX89" s="119" t="n">
        <f aca="false">+'A5-Índices antigua desag.'!BX48</f>
        <v>93.2829195816063</v>
      </c>
      <c r="BY89" s="119" t="n">
        <f aca="false">+'A5-Índices antigua desag.'!BY48</f>
        <v>81.9043613895179</v>
      </c>
      <c r="BZ89" s="119" t="n">
        <f aca="false">+'A5-Índices antigua desag.'!BZ48</f>
        <v>98.8197011984195</v>
      </c>
      <c r="CA89" s="119" t="n">
        <f aca="false">+'A5-Índices antigua desag.'!CA48</f>
        <v>98.7791396364154</v>
      </c>
      <c r="CB89" s="119" t="n">
        <f aca="false">+'A5-Índices antigua desag.'!CB48</f>
        <v>96.9669784192554</v>
      </c>
      <c r="CC89" s="119" t="n">
        <f aca="false">+'A5-Índices antigua desag.'!CC48</f>
        <v>102.383023175169</v>
      </c>
      <c r="CD89" s="119" t="n">
        <f aca="false">+'A5-Índices antigua desag.'!CD48</f>
        <v>96.3470477948138</v>
      </c>
      <c r="CE89" s="118" t="n">
        <f aca="false">+'A5-Índices antigua desag.'!CE48</f>
        <v>75.068634610964</v>
      </c>
      <c r="CF89" s="119" t="n">
        <f aca="false">+'A5-Índices antigua desag.'!CF48</f>
        <v>97.5725145519331</v>
      </c>
      <c r="CG89" s="119" t="n">
        <f aca="false">+'A5-Índices antigua desag.'!CG48</f>
        <v>138.489971732256</v>
      </c>
      <c r="CH89" s="119" t="n">
        <f aca="false">+'A5-Índices antigua desag.'!CH48</f>
        <v>75.5917366475293</v>
      </c>
      <c r="CI89" s="119" t="n">
        <f aca="false">+'A5-Índices antigua desag.'!CI48</f>
        <v>106.33304516008</v>
      </c>
      <c r="CJ89" s="119" t="n">
        <f aca="false">+'A5-Índices antigua desag.'!CJ48</f>
        <v>102.961277919729</v>
      </c>
      <c r="CK89" s="119" t="n">
        <f aca="false">+'A5-Índices antigua desag.'!CK48</f>
        <v>100.390671262861</v>
      </c>
      <c r="CL89" s="119" t="n">
        <f aca="false">+'A5-Índices antigua desag.'!CL48</f>
        <v>110.935608160389</v>
      </c>
      <c r="CM89" s="120" t="n">
        <f aca="false">+'A5-Índices antigua desag.'!CM48</f>
        <v>66.2037357736744</v>
      </c>
      <c r="CN89" s="119" t="n">
        <f aca="false">+'A5-Índices antigua desag.'!CN48</f>
        <v>95.3058972106982</v>
      </c>
      <c r="CO89" s="119" t="n">
        <f aca="false">+'A5-Índices antigua desag.'!CO48</f>
        <v>82.4459007312555</v>
      </c>
      <c r="CP89" s="119" t="n">
        <f aca="false">+'A5-Índices antigua desag.'!CP48</f>
        <v>125.598694403743</v>
      </c>
      <c r="CQ89" s="119" t="n">
        <f aca="false">+'A5-Índices antigua desag.'!CQ48</f>
        <v>95.234366036645</v>
      </c>
      <c r="CR89" s="119" t="n">
        <f aca="false">+'A5-Índices antigua desag.'!CR48</f>
        <v>100.335233790044</v>
      </c>
      <c r="CS89" s="119" t="n">
        <f aca="false">+'A5-Índices antigua desag.'!CS48</f>
        <v>100.289448329236</v>
      </c>
      <c r="CT89" s="119" t="n">
        <f aca="false">+'A5-Índices antigua desag.'!CT48</f>
        <v>103.032420817121</v>
      </c>
      <c r="CU89" s="119" t="n">
        <f aca="false">+'A5-Índices antigua desag.'!CU48</f>
        <v>100.862213050927</v>
      </c>
      <c r="CV89" s="119" t="n">
        <f aca="false">+'A5-Índices antigua desag.'!CV48</f>
        <v>74.4139898300881</v>
      </c>
      <c r="CW89" s="119" t="n">
        <f aca="false">+'A5-Índices antigua desag.'!CW48</f>
        <v>98.9435678743044</v>
      </c>
      <c r="CX89" s="118" t="n">
        <f aca="false">+'A5-Índices antigua desag.'!CX48</f>
        <v>87.2928570276735</v>
      </c>
      <c r="CY89" s="119" t="n">
        <f aca="false">+'A5-Índices antigua desag.'!CY48</f>
        <v>76.4554094696068</v>
      </c>
      <c r="CZ89" s="119" t="n">
        <f aca="false">+'A5-Índices antigua desag.'!CZ48</f>
        <v>67.9621102196339</v>
      </c>
      <c r="DA89" s="119" t="n">
        <f aca="false">+'A5-Índices antigua desag.'!DA48</f>
        <v>86.982680172935</v>
      </c>
      <c r="DB89" s="119" t="n">
        <f aca="false">+'A5-Índices antigua desag.'!DB48</f>
        <v>93.029660256323</v>
      </c>
      <c r="DC89" s="119" t="n">
        <f aca="false">+'A5-Índices antigua desag.'!DC48</f>
        <v>93.4311487697908</v>
      </c>
      <c r="DD89" s="119" t="n">
        <f aca="false">+'A5-Índices antigua desag.'!DD48</f>
        <v>93.4785042649206</v>
      </c>
      <c r="DE89" s="119" t="n">
        <f aca="false">+'A5-Índices antigua desag.'!DE48</f>
        <v>92.3941055775211</v>
      </c>
      <c r="DF89" s="120" t="n">
        <f aca="false">+'A5-Índices antigua desag.'!DF48</f>
        <v>103.554150480674</v>
      </c>
      <c r="DG89" s="119" t="n">
        <f aca="false">+'A5-Índices antigua desag.'!DG48</f>
        <v>107.207709300428</v>
      </c>
      <c r="DH89" s="119" t="n">
        <f aca="false">+'A5-Índices antigua desag.'!DH48</f>
        <v>128.112804973144</v>
      </c>
      <c r="DI89" s="119" t="n">
        <f aca="false">+'A5-Índices antigua desag.'!DI48</f>
        <v>83.4987742826125</v>
      </c>
      <c r="DJ89" s="119" t="n">
        <f aca="false">+'A5-Índices antigua desag.'!DJ48</f>
        <v>106.480259389931</v>
      </c>
      <c r="DK89" s="119" t="n">
        <f aca="false">+'A5-Índices antigua desag.'!DK48</f>
        <v>103.112834371059</v>
      </c>
      <c r="DL89" s="119" t="n">
        <f aca="false">+'A5-Índices antigua desag.'!DL48</f>
        <v>103.162397032739</v>
      </c>
      <c r="DM89" s="119" t="n">
        <f aca="false">+'A5-Índices antigua desag.'!DM48</f>
        <v>100.532029864506</v>
      </c>
      <c r="DN89" s="119" t="n">
        <f aca="false">+'A5-Índices antigua desag.'!DN48</f>
        <v>102.6938612579</v>
      </c>
      <c r="DO89" s="119" t="n">
        <f aca="false">+'A5-Índices antigua desag.'!DO48</f>
        <v>106.783459713869</v>
      </c>
      <c r="DP89" s="119" t="n">
        <f aca="false">+'A5-Índices antigua desag.'!DP48</f>
        <v>131.40366031566</v>
      </c>
      <c r="DQ89" s="119" t="n">
        <f aca="false">+'A5-Índices antigua desag.'!DQ48</f>
        <v>107.252747613835</v>
      </c>
      <c r="DR89" s="119" t="n">
        <f aca="false">+'A5-Índices antigua desag.'!DR48</f>
        <v>99.1946914169665</v>
      </c>
      <c r="DS89" s="118" t="n">
        <f aca="false">+'A5-Índices antigua desag.'!DS48</f>
        <v>93.7933754545894</v>
      </c>
      <c r="DT89" s="119" t="n">
        <f aca="false">+'A5-Índices antigua desag.'!DT48</f>
        <v>85.4846011428502</v>
      </c>
      <c r="DU89" s="119" t="n">
        <f aca="false">+'A5-Índices antigua desag.'!DU48</f>
        <v>141.828673157801</v>
      </c>
      <c r="DV89" s="119" t="n">
        <f aca="false">+'A5-Índices antigua desag.'!DV48</f>
        <v>93.9815238192163</v>
      </c>
      <c r="DW89" s="119" t="n">
        <f aca="false">+'A5-Índices antigua desag.'!DW48</f>
        <v>97.6475924796359</v>
      </c>
      <c r="DX89" s="119" t="n">
        <f aca="false">+'A5-Índices antigua desag.'!DX48</f>
        <v>97.8563334815892</v>
      </c>
      <c r="DY89" s="119" t="n">
        <f aca="false">+'A5-Índices antigua desag.'!DY48</f>
        <v>97.6001148804945</v>
      </c>
      <c r="DZ89" s="119" t="n">
        <f aca="false">+'A5-Índices antigua desag.'!DZ48</f>
        <v>97.037128908594</v>
      </c>
      <c r="EA89" s="120" t="n">
        <f aca="false">+'A5-Índices antigua desag.'!EA48</f>
        <v>99.3172706664893</v>
      </c>
      <c r="EB89" s="118" t="n">
        <f aca="false">+'A5-Índices antigua desag.'!EB48</f>
        <v>87.2239268043948</v>
      </c>
      <c r="EC89" s="119" t="n">
        <f aca="false">+'A5-Índices antigua desag.'!EC48</f>
        <v>43.7138564086897</v>
      </c>
      <c r="ED89" s="119" t="n">
        <f aca="false">+'A5-Índices antigua desag.'!ED48</f>
        <v>93.5437756834107</v>
      </c>
      <c r="EE89" s="119" t="n">
        <f aca="false">+'A5-Índices antigua desag.'!EE48</f>
        <v>85.7029552912406</v>
      </c>
      <c r="EF89" s="119" t="n">
        <f aca="false">+'A5-Índices antigua desag.'!EF48</f>
        <v>96.5469666409109</v>
      </c>
      <c r="EG89" s="119" t="n">
        <f aca="false">+'A5-Índices antigua desag.'!EG48</f>
        <v>96.4626462713019</v>
      </c>
      <c r="EH89" s="119" t="n">
        <f aca="false">+'A5-Índices antigua desag.'!EH48</f>
        <v>97.1672393942064</v>
      </c>
      <c r="EI89" s="119" t="n">
        <f aca="false">+'A5-Índices antigua desag.'!EI48</f>
        <v>94.3663438337395</v>
      </c>
      <c r="EJ89" s="120" t="n">
        <f aca="false">+'A5-Índices antigua desag.'!EJ48</f>
        <v>95.917079175481</v>
      </c>
      <c r="EK89" s="31"/>
      <c r="EL89" s="31"/>
      <c r="EM89" s="31"/>
      <c r="EN89" s="31"/>
      <c r="EO89" s="31"/>
      <c r="EP89" s="31"/>
      <c r="EQ89" s="31"/>
      <c r="ER89" s="31"/>
      <c r="ES89" s="31"/>
      <c r="ET89" s="31"/>
      <c r="EU89" s="31"/>
      <c r="EV89" s="31"/>
      <c r="EW89" s="31"/>
      <c r="EX89" s="31"/>
      <c r="EY89" s="31"/>
    </row>
    <row r="90" s="50" customFormat="true" ht="12" hidden="false" customHeight="true" outlineLevel="0" collapsed="false">
      <c r="A90" s="113" t="s">
        <v>135</v>
      </c>
      <c r="B90" s="115" t="n">
        <f aca="false">+'A5-Índices antigua desag.'!B49</f>
        <v>92.645363770588</v>
      </c>
      <c r="C90" s="115" t="n">
        <f aca="false">+'A5-Índices antigua desag.'!C49</f>
        <v>78.1419491238631</v>
      </c>
      <c r="D90" s="115" t="n">
        <f aca="false">+'A5-Índices antigua desag.'!D49</f>
        <v>98.5478728659253</v>
      </c>
      <c r="E90" s="115" t="n">
        <f aca="false">+'A5-Índices antigua desag.'!E49</f>
        <v>93.1815590392562</v>
      </c>
      <c r="F90" s="115" t="n">
        <f aca="false">+'A5-Índices antigua desag.'!F49</f>
        <v>98.4842877955633</v>
      </c>
      <c r="G90" s="115" t="n">
        <f aca="false">+'A5-Índices antigua desag.'!G49</f>
        <v>97.9065095213766</v>
      </c>
      <c r="H90" s="115" t="n">
        <f aca="false">+'A5-Índices antigua desag.'!H49</f>
        <v>105.867368599813</v>
      </c>
      <c r="I90" s="115" t="n">
        <f aca="false">+'A5-Índices antigua desag.'!I49</f>
        <v>73.4655256845478</v>
      </c>
      <c r="J90" s="115" t="n">
        <f aca="false">+'A5-Índices antigua desag.'!J49</f>
        <v>94.4001285479817</v>
      </c>
      <c r="K90" s="114" t="n">
        <f aca="false">+'A5-Índices antigua desag.'!K49</f>
        <v>90.6600148015374</v>
      </c>
      <c r="L90" s="115" t="n">
        <f aca="false">+'A5-Índices antigua desag.'!L49</f>
        <v>50.5931797594705</v>
      </c>
      <c r="M90" s="115" t="n">
        <f aca="false">+'A5-Índices antigua desag.'!M49</f>
        <v>97.4613262854834</v>
      </c>
      <c r="N90" s="115" t="n">
        <f aca="false">+'A5-Índices antigua desag.'!N49</f>
        <v>90.7158319335648</v>
      </c>
      <c r="O90" s="115" t="n">
        <f aca="false">+'A5-Índices antigua desag.'!O49</f>
        <v>99.2183133874292</v>
      </c>
      <c r="P90" s="115" t="n">
        <f aca="false">+'A5-Índices antigua desag.'!P49</f>
        <v>100.728402385338</v>
      </c>
      <c r="Q90" s="115" t="n">
        <f aca="false">+'A5-Índices antigua desag.'!Q49</f>
        <v>106.020106131684</v>
      </c>
      <c r="R90" s="115" t="n">
        <f aca="false">+'A5-Índices antigua desag.'!R49</f>
        <v>93.2678973993477</v>
      </c>
      <c r="S90" s="116" t="n">
        <f aca="false">+'A5-Índices antigua desag.'!S49</f>
        <v>105.396886227545</v>
      </c>
      <c r="T90" s="115" t="n">
        <f aca="false">+'A5-Índices antigua desag.'!T49</f>
        <v>101.498157647937</v>
      </c>
      <c r="U90" s="115" t="n">
        <f aca="false">+'A5-Índices antigua desag.'!U49</f>
        <v>98.0639577727927</v>
      </c>
      <c r="V90" s="115" t="n">
        <f aca="false">+'A5-Índices antigua desag.'!V49</f>
        <v>94.4776727756143</v>
      </c>
      <c r="W90" s="115" t="n">
        <f aca="false">+'A5-Índices antigua desag.'!W49</f>
        <v>101.241408525845</v>
      </c>
      <c r="X90" s="115" t="n">
        <f aca="false">+'A5-Índices antigua desag.'!X49</f>
        <v>100.096004933004</v>
      </c>
      <c r="Y90" s="115" t="n">
        <f aca="false">+'A5-Índices antigua desag.'!Y49</f>
        <v>100.04001450168</v>
      </c>
      <c r="Z90" s="115" t="n">
        <f aca="false">+'A5-Índices antigua desag.'!Z49</f>
        <v>98.8386366921686</v>
      </c>
      <c r="AA90" s="115" t="n">
        <f aca="false">+'A5-Índices antigua desag.'!AA49</f>
        <v>102.574390487613</v>
      </c>
      <c r="AB90" s="115" t="n">
        <f aca="false">+'A5-Índices antigua desag.'!AB49</f>
        <v>98.7031289321366</v>
      </c>
      <c r="AC90" s="114" t="n">
        <f aca="false">+'A5-Índices antigua desag.'!AC49</f>
        <v>90.4428020643604</v>
      </c>
      <c r="AD90" s="115" t="n">
        <f aca="false">+'A5-Índices antigua desag.'!AD49</f>
        <v>93.6400562131383</v>
      </c>
      <c r="AE90" s="115" t="n">
        <f aca="false">+'A5-Índices antigua desag.'!AE49</f>
        <v>78.0990921458209</v>
      </c>
      <c r="AF90" s="115" t="n">
        <f aca="false">+'A5-Índices antigua desag.'!AF49</f>
        <v>90.8254232282238</v>
      </c>
      <c r="AG90" s="115" t="n">
        <f aca="false">+'A5-Índices antigua desag.'!AG49</f>
        <v>95.0798338255168</v>
      </c>
      <c r="AH90" s="115" t="n">
        <f aca="false">+'A5-Índices antigua desag.'!AH49</f>
        <v>92.2383508981242</v>
      </c>
      <c r="AI90" s="115" t="n">
        <f aca="false">+'A5-Índices antigua desag.'!AI49</f>
        <v>98.1947555672684</v>
      </c>
      <c r="AJ90" s="115" t="n">
        <f aca="false">+'A5-Índices antigua desag.'!AJ49</f>
        <v>85.2322432826495</v>
      </c>
      <c r="AK90" s="116" t="n">
        <f aca="false">+'A5-Índices antigua desag.'!AK49</f>
        <v>70.8278333019046</v>
      </c>
      <c r="AL90" s="115" t="n">
        <f aca="false">+'A5-Índices antigua desag.'!AL49</f>
        <v>96.3569627143209</v>
      </c>
      <c r="AM90" s="115" t="n">
        <f aca="false">+'A5-Índices antigua desag.'!AM49</f>
        <v>78.5966515100061</v>
      </c>
      <c r="AN90" s="115" t="n">
        <f aca="false">+'A5-Índices antigua desag.'!AN49</f>
        <v>57.7886935592582</v>
      </c>
      <c r="AO90" s="115" t="n">
        <f aca="false">+'A5-Índices antigua desag.'!AO49</f>
        <v>95.1607664506545</v>
      </c>
      <c r="AP90" s="115" t="n">
        <f aca="false">+'A5-Índices antigua desag.'!AP49</f>
        <v>100.617713993776</v>
      </c>
      <c r="AQ90" s="115" t="n">
        <f aca="false">+'A5-Índices antigua desag.'!AQ49</f>
        <v>100.298959956209</v>
      </c>
      <c r="AR90" s="115" t="n">
        <f aca="false">+'A5-Índices antigua desag.'!AR49</f>
        <v>100.099607926248</v>
      </c>
      <c r="AS90" s="115" t="n">
        <f aca="false">+'A5-Índices antigua desag.'!AS49</f>
        <v>102.022058823529</v>
      </c>
      <c r="AT90" s="115" t="n">
        <f aca="false">+'A5-Índices antigua desag.'!AT49</f>
        <v>97.204688908927</v>
      </c>
      <c r="AU90" s="114" t="n">
        <f aca="false">+'A5-Índices antigua desag.'!AU49</f>
        <v>98.5335714769035</v>
      </c>
      <c r="AV90" s="115" t="n">
        <f aca="false">+'A5-Índices antigua desag.'!AV49</f>
        <v>83.7933295633114</v>
      </c>
      <c r="AW90" s="115" t="n">
        <f aca="false">+'A5-Índices antigua desag.'!AW49</f>
        <v>85.9591479034231</v>
      </c>
      <c r="AX90" s="115" t="n">
        <f aca="false">+'A5-Índices antigua desag.'!AX49</f>
        <v>96.4511764700655</v>
      </c>
      <c r="AY90" s="115" t="n">
        <f aca="false">+'A5-Índices antigua desag.'!AY49</f>
        <v>100.1690240472</v>
      </c>
      <c r="AZ90" s="115" t="n">
        <f aca="false">+'A5-Índices antigua desag.'!AZ49</f>
        <v>100.72607384941</v>
      </c>
      <c r="BA90" s="115" t="n">
        <f aca="false">+'A5-Índices antigua desag.'!BA49</f>
        <v>101.211486219423</v>
      </c>
      <c r="BB90" s="115" t="n">
        <f aca="false">+'A5-Índices antigua desag.'!BB49</f>
        <v>94.7755968651204</v>
      </c>
      <c r="BC90" s="116" t="n">
        <f aca="false">+'A5-Índices antigua desag.'!BC49</f>
        <v>103.547239234102</v>
      </c>
      <c r="BD90" s="115" t="n">
        <f aca="false">+'A5-Índices antigua desag.'!BD49</f>
        <v>95.0208336821106</v>
      </c>
      <c r="BE90" s="115" t="n">
        <f aca="false">+'A5-Índices antigua desag.'!BE49</f>
        <v>72.4765939659102</v>
      </c>
      <c r="BF90" s="115" t="n">
        <f aca="false">+'A5-Índices antigua desag.'!BF49</f>
        <v>159.97713316059</v>
      </c>
      <c r="BG90" s="115" t="n">
        <f aca="false">+'A5-Índices antigua desag.'!BG49</f>
        <v>93.7329534318773</v>
      </c>
      <c r="BH90" s="115" t="n">
        <f aca="false">+'A5-Índices antigua desag.'!BH49</f>
        <v>96.4073985947922</v>
      </c>
      <c r="BI90" s="115" t="n">
        <f aca="false">+'A5-Índices antigua desag.'!BI49</f>
        <v>96.1902743692447</v>
      </c>
      <c r="BJ90" s="115" t="n">
        <f aca="false">+'A5-Índices antigua desag.'!BJ49</f>
        <v>97.5431726931539</v>
      </c>
      <c r="BK90" s="115" t="n">
        <f aca="false">+'A5-Índices antigua desag.'!BK49</f>
        <v>92.5044262270692</v>
      </c>
      <c r="BL90" s="115" t="n">
        <f aca="false">+'A5-Índices antigua desag.'!BL49</f>
        <v>89.7677982873171</v>
      </c>
      <c r="BM90" s="114" t="n">
        <f aca="false">+'A5-Índices antigua desag.'!BM49</f>
        <v>97.2164895901995</v>
      </c>
      <c r="BN90" s="115" t="n">
        <f aca="false">+'A5-Índices antigua desag.'!BN49</f>
        <v>86.8458100837801</v>
      </c>
      <c r="BO90" s="115" t="n">
        <f aca="false">+'A5-Índices antigua desag.'!BO49</f>
        <v>98.7689785134951</v>
      </c>
      <c r="BP90" s="115" t="n">
        <f aca="false">+'A5-Índices antigua desag.'!BP49</f>
        <v>96.9703630713255</v>
      </c>
      <c r="BQ90" s="115" t="n">
        <f aca="false">+'A5-Índices antigua desag.'!BQ49</f>
        <v>99.531667423048</v>
      </c>
      <c r="BR90" s="115" t="n">
        <f aca="false">+'A5-Índices antigua desag.'!BR49</f>
        <v>99.4356662804924</v>
      </c>
      <c r="BS90" s="115" t="n">
        <f aca="false">+'A5-Índices antigua desag.'!BS49</f>
        <v>99.0549042432305</v>
      </c>
      <c r="BT90" s="115" t="n">
        <f aca="false">+'A5-Índices antigua desag.'!BT49</f>
        <v>101.038493357341</v>
      </c>
      <c r="BU90" s="116" t="n">
        <f aca="false">+'A5-Índices antigua desag.'!BU49</f>
        <v>98.2548018128192</v>
      </c>
      <c r="BV90" s="115" t="n">
        <f aca="false">+'A5-Índices antigua desag.'!BV49</f>
        <v>93.3128285363231</v>
      </c>
      <c r="BW90" s="115" t="n">
        <f aca="false">+'A5-Índices antigua desag.'!BW49</f>
        <v>78.5997927999577</v>
      </c>
      <c r="BX90" s="115" t="n">
        <f aca="false">+'A5-Índices antigua desag.'!BX49</f>
        <v>121.20839545756</v>
      </c>
      <c r="BY90" s="115" t="n">
        <f aca="false">+'A5-Índices antigua desag.'!BY49</f>
        <v>93.2875799568268</v>
      </c>
      <c r="BZ90" s="115" t="n">
        <f aca="false">+'A5-Índices antigua desag.'!BZ49</f>
        <v>98.6552007391313</v>
      </c>
      <c r="CA90" s="115" t="n">
        <f aca="false">+'A5-Índices antigua desag.'!CA49</f>
        <v>98.813762740911</v>
      </c>
      <c r="CB90" s="115" t="n">
        <f aca="false">+'A5-Índices antigua desag.'!CB49</f>
        <v>97.3388208062724</v>
      </c>
      <c r="CC90" s="115" t="n">
        <f aca="false">+'A5-Índices antigua desag.'!CC49</f>
        <v>101.186980235373</v>
      </c>
      <c r="CD90" s="115" t="n">
        <f aca="false">+'A5-Índices antigua desag.'!CD49</f>
        <v>108.321220833322</v>
      </c>
      <c r="CE90" s="114" t="n">
        <f aca="false">+'A5-Índices antigua desag.'!CE49</f>
        <v>95.020808073589</v>
      </c>
      <c r="CF90" s="115" t="n">
        <f aca="false">+'A5-Índices antigua desag.'!CF49</f>
        <v>126.611621813436</v>
      </c>
      <c r="CG90" s="115" t="n">
        <f aca="false">+'A5-Índices antigua desag.'!CG49</f>
        <v>126.398068430053</v>
      </c>
      <c r="CH90" s="115" t="n">
        <f aca="false">+'A5-Índices antigua desag.'!CH49</f>
        <v>95.3214336567405</v>
      </c>
      <c r="CI90" s="115" t="n">
        <f aca="false">+'A5-Índices antigua desag.'!CI49</f>
        <v>105.682646028104</v>
      </c>
      <c r="CJ90" s="115" t="n">
        <f aca="false">+'A5-Índices antigua desag.'!CJ49</f>
        <v>105.436400300204</v>
      </c>
      <c r="CK90" s="115" t="n">
        <f aca="false">+'A5-Índices antigua desag.'!CK49</f>
        <v>99.4383289075094</v>
      </c>
      <c r="CL90" s="115" t="n">
        <f aca="false">+'A5-Índices antigua desag.'!CL49</f>
        <v>110.519073933606</v>
      </c>
      <c r="CM90" s="116" t="n">
        <f aca="false">+'A5-Índices antigua desag.'!CM49</f>
        <v>102.751936315487</v>
      </c>
      <c r="CN90" s="115" t="n">
        <f aca="false">+'A5-Índices antigua desag.'!CN49</f>
        <v>97.814772434095</v>
      </c>
      <c r="CO90" s="115" t="n">
        <f aca="false">+'A5-Índices antigua desag.'!CO49</f>
        <v>77.963134479535</v>
      </c>
      <c r="CP90" s="115" t="n">
        <f aca="false">+'A5-Índices antigua desag.'!CP49</f>
        <v>88.2711632832652</v>
      </c>
      <c r="CQ90" s="115" t="n">
        <f aca="false">+'A5-Índices antigua desag.'!CQ49</f>
        <v>97.6900485911987</v>
      </c>
      <c r="CR90" s="115" t="n">
        <f aca="false">+'A5-Índices antigua desag.'!CR49</f>
        <v>99.4730880472686</v>
      </c>
      <c r="CS90" s="115" t="n">
        <f aca="false">+'A5-Índices antigua desag.'!CS49</f>
        <v>99.4714118613827</v>
      </c>
      <c r="CT90" s="115" t="n">
        <f aca="false">+'A5-Índices antigua desag.'!CT49</f>
        <v>100.076359473868</v>
      </c>
      <c r="CU90" s="115" t="n">
        <f aca="false">+'A5-Índices antigua desag.'!CU49</f>
        <v>101.575080643524</v>
      </c>
      <c r="CV90" s="115" t="n">
        <f aca="false">+'A5-Índices antigua desag.'!CV49</f>
        <v>98.5241225350366</v>
      </c>
      <c r="CW90" s="115" t="n">
        <f aca="false">+'A5-Índices antigua desag.'!CW49</f>
        <v>97.7610785580667</v>
      </c>
      <c r="CX90" s="114" t="n">
        <f aca="false">+'A5-Índices antigua desag.'!CX49</f>
        <v>92.038368029893</v>
      </c>
      <c r="CY90" s="115" t="n">
        <f aca="false">+'A5-Índices antigua desag.'!CY49</f>
        <v>95.8593313218243</v>
      </c>
      <c r="CZ90" s="115" t="n">
        <f aca="false">+'A5-Índices antigua desag.'!CZ49</f>
        <v>76.4302019240173</v>
      </c>
      <c r="DA90" s="115" t="n">
        <f aca="false">+'A5-Índices antigua desag.'!DA49</f>
        <v>91.8366992130073</v>
      </c>
      <c r="DB90" s="115" t="n">
        <f aca="false">+'A5-Índices antigua desag.'!DB49</f>
        <v>96.5007363580499</v>
      </c>
      <c r="DC90" s="115" t="n">
        <f aca="false">+'A5-Índices antigua desag.'!DC49</f>
        <v>96.4506776793911</v>
      </c>
      <c r="DD90" s="115" t="n">
        <f aca="false">+'A5-Índices antigua desag.'!DD49</f>
        <v>96.2040676053893</v>
      </c>
      <c r="DE90" s="115" t="n">
        <f aca="false">+'A5-Índices antigua desag.'!DE49</f>
        <v>96.9208137350364</v>
      </c>
      <c r="DF90" s="116" t="n">
        <f aca="false">+'A5-Índices antigua desag.'!DF49</f>
        <v>95.1885143230101</v>
      </c>
      <c r="DG90" s="115" t="n">
        <f aca="false">+'A5-Índices antigua desag.'!DG49</f>
        <v>109.302341165996</v>
      </c>
      <c r="DH90" s="115" t="n">
        <f aca="false">+'A5-Índices antigua desag.'!DH49</f>
        <v>108.73114378293</v>
      </c>
      <c r="DI90" s="115" t="n">
        <f aca="false">+'A5-Índices antigua desag.'!DI49</f>
        <v>104.330436933082</v>
      </c>
      <c r="DJ90" s="115" t="n">
        <f aca="false">+'A5-Índices antigua desag.'!DJ49</f>
        <v>109.141409026389</v>
      </c>
      <c r="DK90" s="115" t="n">
        <f aca="false">+'A5-Índices antigua desag.'!DK49</f>
        <v>104.466048955596</v>
      </c>
      <c r="DL90" s="115" t="n">
        <f aca="false">+'A5-Índices antigua desag.'!DL49</f>
        <v>104.769700074171</v>
      </c>
      <c r="DM90" s="115" t="n">
        <f aca="false">+'A5-Índices antigua desag.'!DM49</f>
        <v>101.207896159993</v>
      </c>
      <c r="DN90" s="115" t="n">
        <f aca="false">+'A5-Índices antigua desag.'!DN49</f>
        <v>104.11588883673</v>
      </c>
      <c r="DO90" s="115" t="n">
        <f aca="false">+'A5-Índices antigua desag.'!DO49</f>
        <v>126.954540360838</v>
      </c>
      <c r="DP90" s="115" t="n">
        <f aca="false">+'A5-Índices antigua desag.'!DP49</f>
        <v>138.275290654262</v>
      </c>
      <c r="DQ90" s="115" t="n">
        <f aca="false">+'A5-Índices antigua desag.'!DQ49</f>
        <v>107.757302240688</v>
      </c>
      <c r="DR90" s="115" t="n">
        <f aca="false">+'A5-Índices antigua desag.'!DR49</f>
        <v>101.351104242294</v>
      </c>
      <c r="DS90" s="114" t="n">
        <f aca="false">+'A5-Índices antigua desag.'!DS49</f>
        <v>98.6141535169717</v>
      </c>
      <c r="DT90" s="115" t="n">
        <f aca="false">+'A5-Índices antigua desag.'!DT49</f>
        <v>92.3644719453977</v>
      </c>
      <c r="DU90" s="115" t="n">
        <f aca="false">+'A5-Índices antigua desag.'!DU49</f>
        <v>75.25249062344</v>
      </c>
      <c r="DV90" s="115" t="n">
        <f aca="false">+'A5-Índices antigua desag.'!DV49</f>
        <v>98.2938107998795</v>
      </c>
      <c r="DW90" s="115" t="n">
        <f aca="false">+'A5-Índices antigua desag.'!DW49</f>
        <v>98.748673793625</v>
      </c>
      <c r="DX90" s="115" t="n">
        <f aca="false">+'A5-Índices antigua desag.'!DX49</f>
        <v>98.8714626268628</v>
      </c>
      <c r="DY90" s="115" t="n">
        <f aca="false">+'A5-Índices antigua desag.'!DY49</f>
        <v>98.2791659938395</v>
      </c>
      <c r="DZ90" s="115" t="n">
        <f aca="false">+'A5-Índices antigua desag.'!DZ49</f>
        <v>99.7508363099049</v>
      </c>
      <c r="EA90" s="116" t="n">
        <f aca="false">+'A5-Índices antigua desag.'!EA49</f>
        <v>99.7308375014149</v>
      </c>
      <c r="EB90" s="114" t="n">
        <f aca="false">+'A5-Índices antigua desag.'!EB49</f>
        <v>98.2464065872336</v>
      </c>
      <c r="EC90" s="115" t="n">
        <f aca="false">+'A5-Índices antigua desag.'!EC49</f>
        <v>99.8887726842789</v>
      </c>
      <c r="ED90" s="115" t="n">
        <f aca="false">+'A5-Índices antigua desag.'!ED49</f>
        <v>94.4733003991265</v>
      </c>
      <c r="EE90" s="115" t="n">
        <f aca="false">+'A5-Índices antigua desag.'!EE49</f>
        <v>98.0539152136207</v>
      </c>
      <c r="EF90" s="115" t="n">
        <f aca="false">+'A5-Índices antigua desag.'!EF49</f>
        <v>98.9361906541992</v>
      </c>
      <c r="EG90" s="115" t="n">
        <f aca="false">+'A5-Índices antigua desag.'!EG49</f>
        <v>99.1421094036175</v>
      </c>
      <c r="EH90" s="115" t="n">
        <f aca="false">+'A5-Índices antigua desag.'!EH49</f>
        <v>98.514041145403</v>
      </c>
      <c r="EI90" s="115" t="n">
        <f aca="false">+'A5-Índices antigua desag.'!EI49</f>
        <v>100.420293965245</v>
      </c>
      <c r="EJ90" s="116" t="n">
        <f aca="false">+'A5-Índices antigua desag.'!EJ49</f>
        <v>100.474438645248</v>
      </c>
      <c r="EK90" s="31"/>
      <c r="EL90" s="31"/>
      <c r="EM90" s="31"/>
      <c r="EN90" s="31"/>
      <c r="EO90" s="31"/>
      <c r="EP90" s="31"/>
      <c r="EQ90" s="31"/>
      <c r="ER90" s="31"/>
      <c r="ES90" s="31"/>
      <c r="ET90" s="31"/>
      <c r="EU90" s="31"/>
      <c r="EV90" s="31"/>
      <c r="EW90" s="31"/>
      <c r="EX90" s="31"/>
      <c r="EY90" s="31"/>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row>
    <row r="91" s="88" customFormat="true" ht="12" hidden="false" customHeight="true" outlineLevel="0" collapsed="false">
      <c r="A91" s="117" t="s">
        <v>136</v>
      </c>
      <c r="B91" s="119" t="n">
        <f aca="false">+'A5-Índices antigua desag.'!B50</f>
        <v>98.3264937584471</v>
      </c>
      <c r="C91" s="119" t="n">
        <f aca="false">+'A5-Índices antigua desag.'!C50</f>
        <v>14.1467020970482</v>
      </c>
      <c r="D91" s="119" t="n">
        <f aca="false">+'A5-Índices antigua desag.'!D50</f>
        <v>91.8129060314341</v>
      </c>
      <c r="E91" s="119" t="n">
        <f aca="false">+'A5-Índices antigua desag.'!E50</f>
        <v>97.551756751196</v>
      </c>
      <c r="F91" s="119" t="n">
        <f aca="false">+'A5-Índices antigua desag.'!F50</f>
        <v>98.3352571566543</v>
      </c>
      <c r="G91" s="119" t="n">
        <f aca="false">+'A5-Índices antigua desag.'!G50</f>
        <v>97.8142833637867</v>
      </c>
      <c r="H91" s="119" t="n">
        <f aca="false">+'A5-Índices antigua desag.'!H50</f>
        <v>105.743920679813</v>
      </c>
      <c r="I91" s="119" t="n">
        <f aca="false">+'A5-Índices antigua desag.'!I50</f>
        <v>73.2298038694898</v>
      </c>
      <c r="J91" s="119" t="n">
        <f aca="false">+'A5-Índices antigua desag.'!J50</f>
        <v>94.6526335119997</v>
      </c>
      <c r="K91" s="118" t="n">
        <f aca="false">+'A5-Índices antigua desag.'!K50</f>
        <v>118.047068755396</v>
      </c>
      <c r="L91" s="119" t="n">
        <f aca="false">+'A5-Índices antigua desag.'!L50</f>
        <v>61.5602901441372</v>
      </c>
      <c r="M91" s="119" t="n">
        <f aca="false">+'A5-Índices antigua desag.'!M50</f>
        <v>89.153083322283</v>
      </c>
      <c r="N91" s="119" t="n">
        <f aca="false">+'A5-Índices antigua desag.'!N50</f>
        <v>117.275453621698</v>
      </c>
      <c r="O91" s="119" t="n">
        <f aca="false">+'A5-Índices antigua desag.'!O50</f>
        <v>95.4672093467695</v>
      </c>
      <c r="P91" s="119" t="n">
        <f aca="false">+'A5-Índices antigua desag.'!P50</f>
        <v>97.5775078834806</v>
      </c>
      <c r="Q91" s="119" t="n">
        <f aca="false">+'A5-Índices antigua desag.'!Q50</f>
        <v>104.26142841646</v>
      </c>
      <c r="R91" s="119" t="n">
        <f aca="false">+'A5-Índices antigua desag.'!R50</f>
        <v>87.7737579696784</v>
      </c>
      <c r="S91" s="120" t="n">
        <f aca="false">+'A5-Índices antigua desag.'!S50</f>
        <v>104.101556886228</v>
      </c>
      <c r="T91" s="119" t="n">
        <f aca="false">+'A5-Índices antigua desag.'!T50</f>
        <v>93.3146005039873</v>
      </c>
      <c r="U91" s="119" t="n">
        <f aca="false">+'A5-Índices antigua desag.'!U50</f>
        <v>86.6837060952784</v>
      </c>
      <c r="V91" s="119" t="n">
        <f aca="false">+'A5-Índices antigua desag.'!V50</f>
        <v>90.4186455673874</v>
      </c>
      <c r="W91" s="119" t="n">
        <f aca="false">+'A5-Índices antigua desag.'!W50</f>
        <v>93.0150834180599</v>
      </c>
      <c r="X91" s="119" t="n">
        <f aca="false">+'A5-Índices antigua desag.'!X50</f>
        <v>99.593599912446</v>
      </c>
      <c r="Y91" s="119" t="n">
        <f aca="false">+'A5-Índices antigua desag.'!Y50</f>
        <v>99.6778485195656</v>
      </c>
      <c r="Z91" s="119" t="n">
        <f aca="false">+'A5-Índices antigua desag.'!Z50</f>
        <v>98.6159513373574</v>
      </c>
      <c r="AA91" s="119" t="n">
        <f aca="false">+'A5-Índices antigua desag.'!AA50</f>
        <v>101.520632922579</v>
      </c>
      <c r="AB91" s="119" t="n">
        <f aca="false">+'A5-Índices antigua desag.'!AB50</f>
        <v>101.689455582585</v>
      </c>
      <c r="AC91" s="118" t="n">
        <f aca="false">+'A5-Índices antigua desag.'!AC50</f>
        <v>111.412892108905</v>
      </c>
      <c r="AD91" s="119" t="n">
        <f aca="false">+'A5-Índices antigua desag.'!AD50</f>
        <v>124.400424197986</v>
      </c>
      <c r="AE91" s="119" t="n">
        <f aca="false">+'A5-Índices antigua desag.'!AE50</f>
        <v>90.396045102468</v>
      </c>
      <c r="AF91" s="119" t="n">
        <f aca="false">+'A5-Índices antigua desag.'!AF50</f>
        <v>113.574601665324</v>
      </c>
      <c r="AG91" s="119" t="n">
        <f aca="false">+'A5-Índices antigua desag.'!AG50</f>
        <v>100.575604384604</v>
      </c>
      <c r="AH91" s="119" t="n">
        <f aca="false">+'A5-Índices antigua desag.'!AH50</f>
        <v>105.176642142242</v>
      </c>
      <c r="AI91" s="119" t="n">
        <f aca="false">+'A5-Índices antigua desag.'!AI50</f>
        <v>101.317696666227</v>
      </c>
      <c r="AJ91" s="119" t="n">
        <f aca="false">+'A5-Índices antigua desag.'!AJ50</f>
        <v>98.2295355134347</v>
      </c>
      <c r="AK91" s="120" t="n">
        <f aca="false">+'A5-Índices antigua desag.'!AK50</f>
        <v>139.845370544975</v>
      </c>
      <c r="AL91" s="119" t="n">
        <f aca="false">+'A5-Índices antigua desag.'!AL50</f>
        <v>98.1762614063818</v>
      </c>
      <c r="AM91" s="119" t="n">
        <f aca="false">+'A5-Índices antigua desag.'!AM50</f>
        <v>20.9961321965337</v>
      </c>
      <c r="AN91" s="119" t="n">
        <f aca="false">+'A5-Índices antigua desag.'!AN50</f>
        <v>47.6613669837545</v>
      </c>
      <c r="AO91" s="119" t="n">
        <f aca="false">+'A5-Índices antigua desag.'!AO50</f>
        <v>96.5995399043868</v>
      </c>
      <c r="AP91" s="119" t="n">
        <f aca="false">+'A5-Índices antigua desag.'!AP50</f>
        <v>100.543402535879</v>
      </c>
      <c r="AQ91" s="119" t="n">
        <f aca="false">+'A5-Índices antigua desag.'!AQ50</f>
        <v>100.50107372942</v>
      </c>
      <c r="AR91" s="119" t="n">
        <f aca="false">+'A5-Índices antigua desag.'!AR50</f>
        <v>100.582812334428</v>
      </c>
      <c r="AS91" s="119" t="n">
        <f aca="false">+'A5-Índices antigua desag.'!AS50</f>
        <v>100.436580882353</v>
      </c>
      <c r="AT91" s="119" t="n">
        <f aca="false">+'A5-Índices antigua desag.'!AT50</f>
        <v>100.090171325519</v>
      </c>
      <c r="AU91" s="118" t="n">
        <f aca="false">+'A5-Índices antigua desag.'!AU50</f>
        <v>94.2482533891448</v>
      </c>
      <c r="AV91" s="119" t="n">
        <f aca="false">+'A5-Índices antigua desag.'!AV50</f>
        <v>69.1663816723269</v>
      </c>
      <c r="AW91" s="119" t="n">
        <f aca="false">+'A5-Índices antigua desag.'!AW50</f>
        <v>106.205958423253</v>
      </c>
      <c r="AX91" s="119" t="n">
        <f aca="false">+'A5-Índices antigua desag.'!AX50</f>
        <v>90.7990748979356</v>
      </c>
      <c r="AY91" s="119" t="n">
        <f aca="false">+'A5-Índices antigua desag.'!AY50</f>
        <v>100.823459262011</v>
      </c>
      <c r="AZ91" s="119" t="n">
        <f aca="false">+'A5-Índices antigua desag.'!AZ50</f>
        <v>101.764274648156</v>
      </c>
      <c r="BA91" s="119" t="n">
        <f aca="false">+'A5-Índices antigua desag.'!BA50</f>
        <v>101.618033640544</v>
      </c>
      <c r="BB91" s="119" t="n">
        <f aca="false">+'A5-Índices antigua desag.'!BB50</f>
        <v>96.7125388223489</v>
      </c>
      <c r="BC91" s="120" t="n">
        <f aca="false">+'A5-Índices antigua desag.'!BC50</f>
        <v>106.529011643388</v>
      </c>
      <c r="BD91" s="119" t="n">
        <f aca="false">+'A5-Índices antigua desag.'!BD50</f>
        <v>87.759296673758</v>
      </c>
      <c r="BE91" s="119" t="n">
        <f aca="false">+'A5-Índices antigua desag.'!BE50</f>
        <v>57.5388135450326</v>
      </c>
      <c r="BF91" s="119" t="n">
        <f aca="false">+'A5-Índices antigua desag.'!BF50</f>
        <v>174.308705835484</v>
      </c>
      <c r="BG91" s="119" t="n">
        <f aca="false">+'A5-Índices antigua desag.'!BG50</f>
        <v>86.0274290566287</v>
      </c>
      <c r="BH91" s="119" t="n">
        <f aca="false">+'A5-Índices antigua desag.'!BH50</f>
        <v>97.1363117997918</v>
      </c>
      <c r="BI91" s="119" t="n">
        <f aca="false">+'A5-Índices antigua desag.'!BI50</f>
        <v>97.0096036899502</v>
      </c>
      <c r="BJ91" s="119" t="n">
        <f aca="false">+'A5-Índices antigua desag.'!BJ50</f>
        <v>97.552004984183</v>
      </c>
      <c r="BK91" s="119" t="n">
        <f aca="false">+'A5-Índices antigua desag.'!BK50</f>
        <v>95.7078243792124</v>
      </c>
      <c r="BL91" s="119" t="n">
        <f aca="false">+'A5-Índices antigua desag.'!BL50</f>
        <v>93.2616119456286</v>
      </c>
      <c r="BM91" s="118" t="n">
        <f aca="false">+'A5-Índices antigua desag.'!BM50</f>
        <v>95.6478708119429</v>
      </c>
      <c r="BN91" s="119" t="n">
        <f aca="false">+'A5-Índices antigua desag.'!BN50</f>
        <v>86.6107553148372</v>
      </c>
      <c r="BO91" s="119" t="n">
        <f aca="false">+'A5-Índices antigua desag.'!BO50</f>
        <v>85.2891244398855</v>
      </c>
      <c r="BP91" s="119" t="n">
        <f aca="false">+'A5-Índices antigua desag.'!BP50</f>
        <v>95.1970839147662</v>
      </c>
      <c r="BQ91" s="119" t="n">
        <f aca="false">+'A5-Índices antigua desag.'!BQ50</f>
        <v>99.6523765188058</v>
      </c>
      <c r="BR91" s="119" t="n">
        <f aca="false">+'A5-Índices antigua desag.'!BR50</f>
        <v>99.2253797651152</v>
      </c>
      <c r="BS91" s="119" t="n">
        <f aca="false">+'A5-Índices antigua desag.'!BS50</f>
        <v>99.3505353694927</v>
      </c>
      <c r="BT91" s="119" t="n">
        <f aca="false">+'A5-Índices antigua desag.'!BT50</f>
        <v>100.606355540416</v>
      </c>
      <c r="BU91" s="120" t="n">
        <f aca="false">+'A5-Índices antigua desag.'!BU50</f>
        <v>93.9730954607582</v>
      </c>
      <c r="BV91" s="119" t="n">
        <f aca="false">+'A5-Índices antigua desag.'!BV50</f>
        <v>89.2843863347761</v>
      </c>
      <c r="BW91" s="119" t="n">
        <f aca="false">+'A5-Índices antigua desag.'!BW50</f>
        <v>64.0911558550307</v>
      </c>
      <c r="BX91" s="119" t="n">
        <f aca="false">+'A5-Índices antigua desag.'!BX50</f>
        <v>92.12854014715</v>
      </c>
      <c r="BY91" s="119" t="n">
        <f aca="false">+'A5-Índices antigua desag.'!BY50</f>
        <v>89.0957619002645</v>
      </c>
      <c r="BZ91" s="119" t="n">
        <f aca="false">+'A5-Índices antigua desag.'!BZ50</f>
        <v>100.222945625713</v>
      </c>
      <c r="CA91" s="119" t="n">
        <f aca="false">+'A5-Índices antigua desag.'!CA50</f>
        <v>100.254572128821</v>
      </c>
      <c r="CB91" s="119" t="n">
        <f aca="false">+'A5-Índices antigua desag.'!CB50</f>
        <v>99.639278676338</v>
      </c>
      <c r="CC91" s="119" t="n">
        <f aca="false">+'A5-Índices antigua desag.'!CC50</f>
        <v>101.345506049323</v>
      </c>
      <c r="CD91" s="119" t="n">
        <f aca="false">+'A5-Índices antigua desag.'!CD50</f>
        <v>102.150913304726</v>
      </c>
      <c r="CE91" s="118" t="n">
        <f aca="false">+'A5-Índices antigua desag.'!CE50</f>
        <v>97.7179241618949</v>
      </c>
      <c r="CF91" s="119" t="n">
        <f aca="false">+'A5-Índices antigua desag.'!CF50</f>
        <v>143.154653967848</v>
      </c>
      <c r="CG91" s="119" t="n">
        <f aca="false">+'A5-Índices antigua desag.'!CG50</f>
        <v>140.675504602601</v>
      </c>
      <c r="CH91" s="119" t="n">
        <f aca="false">+'A5-Índices antigua desag.'!CH50</f>
        <v>98.1339716653824</v>
      </c>
      <c r="CI91" s="119" t="n">
        <f aca="false">+'A5-Índices antigua desag.'!CI50</f>
        <v>100.015353211449</v>
      </c>
      <c r="CJ91" s="119" t="n">
        <f aca="false">+'A5-Índices antigua desag.'!CJ50</f>
        <v>99.9070161659105</v>
      </c>
      <c r="CK91" s="119" t="n">
        <f aca="false">+'A5-Índices antigua desag.'!CK50</f>
        <v>99.7296502923641</v>
      </c>
      <c r="CL91" s="119" t="n">
        <f aca="false">+'A5-Índices antigua desag.'!CL50</f>
        <v>100.236639469635</v>
      </c>
      <c r="CM91" s="120" t="n">
        <f aca="false">+'A5-Índices antigua desag.'!CM50</f>
        <v>98.725972744616</v>
      </c>
      <c r="CN91" s="119" t="n">
        <f aca="false">+'A5-Índices antigua desag.'!CN50</f>
        <v>99.6659429731051</v>
      </c>
      <c r="CO91" s="119" t="n">
        <f aca="false">+'A5-Índices antigua desag.'!CO50</f>
        <v>112.212649882198</v>
      </c>
      <c r="CP91" s="119" t="n">
        <f aca="false">+'A5-Índices antigua desag.'!CP50</f>
        <v>93.69795040913</v>
      </c>
      <c r="CQ91" s="119" t="n">
        <f aca="false">+'A5-Índices antigua desag.'!CQ50</f>
        <v>99.7417231674311</v>
      </c>
      <c r="CR91" s="119" t="n">
        <f aca="false">+'A5-Índices antigua desag.'!CR50</f>
        <v>101.282878688088</v>
      </c>
      <c r="CS91" s="119" t="n">
        <f aca="false">+'A5-Índices antigua desag.'!CS50</f>
        <v>101.282211883684</v>
      </c>
      <c r="CT91" s="119" t="n">
        <f aca="false">+'A5-Índices antigua desag.'!CT50</f>
        <v>103.973414724292</v>
      </c>
      <c r="CU91" s="119" t="n">
        <f aca="false">+'A5-Índices antigua desag.'!CU50</f>
        <v>101.951985737466</v>
      </c>
      <c r="CV91" s="119" t="n">
        <f aca="false">+'A5-Índices antigua desag.'!CV50</f>
        <v>100.905370209599</v>
      </c>
      <c r="CW91" s="119" t="n">
        <f aca="false">+'A5-Índices antigua desag.'!CW50</f>
        <v>99.7933906030455</v>
      </c>
      <c r="CX91" s="118" t="n">
        <f aca="false">+'A5-Índices antigua desag.'!CX50</f>
        <v>95.8865828773951</v>
      </c>
      <c r="CY91" s="119" t="n">
        <f aca="false">+'A5-Índices antigua desag.'!CY50</f>
        <v>129.001761864237</v>
      </c>
      <c r="CZ91" s="119" t="n">
        <f aca="false">+'A5-Índices antigua desag.'!CZ50</f>
        <v>82.7029152698169</v>
      </c>
      <c r="DA91" s="119" t="n">
        <f aca="false">+'A5-Índices antigua desag.'!DA50</f>
        <v>95.8322030438261</v>
      </c>
      <c r="DB91" s="119" t="n">
        <f aca="false">+'A5-Índices antigua desag.'!DB50</f>
        <v>97.9333565106435</v>
      </c>
      <c r="DC91" s="119" t="n">
        <f aca="false">+'A5-Índices antigua desag.'!DC50</f>
        <v>97.9636443139893</v>
      </c>
      <c r="DD91" s="119" t="n">
        <f aca="false">+'A5-Índices antigua desag.'!DD50</f>
        <v>96.5948871176905</v>
      </c>
      <c r="DE91" s="119" t="n">
        <f aca="false">+'A5-Índices antigua desag.'!DE50</f>
        <v>99.8286040105094</v>
      </c>
      <c r="DF91" s="120" t="n">
        <f aca="false">+'A5-Índices antigua desag.'!DF50</f>
        <v>98.7273112055776</v>
      </c>
      <c r="DG91" s="119" t="n">
        <f aca="false">+'A5-Índices antigua desag.'!DG50</f>
        <v>110.348931837697</v>
      </c>
      <c r="DH91" s="119" t="n">
        <f aca="false">+'A5-Índices antigua desag.'!DH50</f>
        <v>69.6483018028778</v>
      </c>
      <c r="DI91" s="119" t="n">
        <f aca="false">+'A5-Índices antigua desag.'!DI50</f>
        <v>71.9349024595497</v>
      </c>
      <c r="DJ91" s="119" t="n">
        <f aca="false">+'A5-Índices antigua desag.'!DJ50</f>
        <v>109.044154451162</v>
      </c>
      <c r="DK91" s="119" t="n">
        <f aca="false">+'A5-Índices antigua desag.'!DK50</f>
        <v>103.795017626041</v>
      </c>
      <c r="DL91" s="119" t="n">
        <f aca="false">+'A5-Índices antigua desag.'!DL50</f>
        <v>103.612790249398</v>
      </c>
      <c r="DM91" s="119" t="n">
        <f aca="false">+'A5-Índices antigua desag.'!DM50</f>
        <v>99.3618940228454</v>
      </c>
      <c r="DN91" s="119" t="n">
        <f aca="false">+'A5-Índices antigua desag.'!DN50</f>
        <v>105.077830992233</v>
      </c>
      <c r="DO91" s="119" t="n">
        <f aca="false">+'A5-Índices antigua desag.'!DO50</f>
        <v>90.29920436293</v>
      </c>
      <c r="DP91" s="119" t="n">
        <f aca="false">+'A5-Índices antigua desag.'!DP50</f>
        <v>131.033799629133</v>
      </c>
      <c r="DQ91" s="119" t="n">
        <f aca="false">+'A5-Índices antigua desag.'!DQ50</f>
        <v>107.265870477678</v>
      </c>
      <c r="DR91" s="119" t="n">
        <f aca="false">+'A5-Índices antigua desag.'!DR50</f>
        <v>100.510094283973</v>
      </c>
      <c r="DS91" s="118" t="n">
        <f aca="false">+'A5-Índices antigua desag.'!DS50</f>
        <v>99.0564928207193</v>
      </c>
      <c r="DT91" s="119" t="n">
        <f aca="false">+'A5-Índices antigua desag.'!DT50</f>
        <v>89.4137252514341</v>
      </c>
      <c r="DU91" s="119" t="n">
        <f aca="false">+'A5-Índices antigua desag.'!DU50</f>
        <v>92.0276357313782</v>
      </c>
      <c r="DV91" s="119" t="n">
        <f aca="false">+'A5-Índices antigua desag.'!DV50</f>
        <v>98.7874935705365</v>
      </c>
      <c r="DW91" s="119" t="n">
        <f aca="false">+'A5-Índices antigua desag.'!DW50</f>
        <v>99.5038115248139</v>
      </c>
      <c r="DX91" s="119" t="n">
        <f aca="false">+'A5-Índices antigua desag.'!DX50</f>
        <v>99.6361523519651</v>
      </c>
      <c r="DY91" s="119" t="n">
        <f aca="false">+'A5-Índices antigua desag.'!DY50</f>
        <v>99.1962097685001</v>
      </c>
      <c r="DZ91" s="119" t="n">
        <f aca="false">+'A5-Índices antigua desag.'!DZ50</f>
        <v>100.221468429477</v>
      </c>
      <c r="EA91" s="120" t="n">
        <f aca="false">+'A5-Índices antigua desag.'!EA50</f>
        <v>100.56237975174</v>
      </c>
      <c r="EB91" s="118" t="n">
        <f aca="false">+'A5-Índices antigua desag.'!EB50</f>
        <v>91.1289453596438</v>
      </c>
      <c r="EC91" s="119" t="n">
        <f aca="false">+'A5-Índices antigua desag.'!EC50</f>
        <v>60.6393119513233</v>
      </c>
      <c r="ED91" s="119" t="n">
        <f aca="false">+'A5-Índices antigua desag.'!ED50</f>
        <v>90.2570166956161</v>
      </c>
      <c r="EE91" s="119" t="n">
        <f aca="false">+'A5-Índices antigua desag.'!EE50</f>
        <v>89.688361446483</v>
      </c>
      <c r="EF91" s="119" t="n">
        <f aca="false">+'A5-Índices antigua desag.'!EF50</f>
        <v>98.8526417656709</v>
      </c>
      <c r="EG91" s="119" t="n">
        <f aca="false">+'A5-Índices antigua desag.'!EG50</f>
        <v>99.6756714304243</v>
      </c>
      <c r="EH91" s="119" t="n">
        <f aca="false">+'A5-Índices antigua desag.'!EH50</f>
        <v>97.4756700266649</v>
      </c>
      <c r="EI91" s="119" t="n">
        <f aca="false">+'A5-Índices antigua desag.'!EI50</f>
        <v>103.693505664583</v>
      </c>
      <c r="EJ91" s="120" t="n">
        <f aca="false">+'A5-Índices antigua desag.'!EJ50</f>
        <v>105.00081298348</v>
      </c>
      <c r="EK91" s="31"/>
      <c r="EL91" s="31"/>
      <c r="EM91" s="31"/>
      <c r="EN91" s="31"/>
      <c r="EO91" s="31"/>
      <c r="EP91" s="31"/>
      <c r="EQ91" s="31"/>
      <c r="ER91" s="31"/>
      <c r="ES91" s="31"/>
      <c r="ET91" s="31"/>
      <c r="EU91" s="31"/>
      <c r="EV91" s="31"/>
      <c r="EW91" s="31"/>
      <c r="EX91" s="31"/>
      <c r="EY91" s="31"/>
    </row>
    <row r="92" s="50" customFormat="true" ht="12" hidden="false" customHeight="true" outlineLevel="0" collapsed="false">
      <c r="A92" s="113" t="s">
        <v>137</v>
      </c>
      <c r="B92" s="115" t="n">
        <f aca="false">+'A5-Índices antigua desag.'!B51</f>
        <v>103.185311177393</v>
      </c>
      <c r="C92" s="115" t="n">
        <f aca="false">+'A5-Índices antigua desag.'!C51</f>
        <v>150.644859189816</v>
      </c>
      <c r="D92" s="115" t="n">
        <f aca="false">+'A5-Índices antigua desag.'!D51</f>
        <v>98.3862110655162</v>
      </c>
      <c r="E92" s="115" t="n">
        <f aca="false">+'A5-Índices antigua desag.'!E51</f>
        <v>102.814513414011</v>
      </c>
      <c r="F92" s="115" t="n">
        <f aca="false">+'A5-Índices antigua desag.'!F51</f>
        <v>99.2127979745955</v>
      </c>
      <c r="G92" s="115" t="n">
        <f aca="false">+'A5-Índices antigua desag.'!G51</f>
        <v>98.5176701854049</v>
      </c>
      <c r="H92" s="115" t="n">
        <f aca="false">+'A5-Índices antigua desag.'!H51</f>
        <v>106.031965826481</v>
      </c>
      <c r="I92" s="115" t="n">
        <f aca="false">+'A5-Índices antigua desag.'!I51</f>
        <v>76.1049460080843</v>
      </c>
      <c r="J92" s="115" t="n">
        <f aca="false">+'A5-Índices antigua desag.'!J51</f>
        <v>94.2991265623745</v>
      </c>
      <c r="K92" s="114" t="n">
        <f aca="false">+'A5-Índices antigua desag.'!K51</f>
        <v>108.813743551514</v>
      </c>
      <c r="L92" s="115" t="n">
        <f aca="false">+'A5-Índices antigua desag.'!L51</f>
        <v>55.4118110985153</v>
      </c>
      <c r="M92" s="115" t="n">
        <f aca="false">+'A5-Índices antigua desag.'!M51</f>
        <v>116.545697263161</v>
      </c>
      <c r="N92" s="115" t="n">
        <f aca="false">+'A5-Índices antigua desag.'!N51</f>
        <v>108.858684441003</v>
      </c>
      <c r="O92" s="115" t="n">
        <f aca="false">+'A5-Índices antigua desag.'!O51</f>
        <v>99.9323371572309</v>
      </c>
      <c r="P92" s="115" t="n">
        <f aca="false">+'A5-Índices antigua desag.'!P51</f>
        <v>100.364981735302</v>
      </c>
      <c r="Q92" s="115" t="n">
        <f aca="false">+'A5-Índices antigua desag.'!Q51</f>
        <v>102.040500063095</v>
      </c>
      <c r="R92" s="115" t="n">
        <f aca="false">+'A5-Índices antigua desag.'!R51</f>
        <v>98.0880518736007</v>
      </c>
      <c r="S92" s="116" t="n">
        <f aca="false">+'A5-Índices antigua desag.'!S51</f>
        <v>101.70251497006</v>
      </c>
      <c r="T92" s="115" t="n">
        <f aca="false">+'A5-Índices antigua desag.'!T51</f>
        <v>103.324275810467</v>
      </c>
      <c r="U92" s="115" t="n">
        <f aca="false">+'A5-Índices antigua desag.'!U51</f>
        <v>105.476091874609</v>
      </c>
      <c r="V92" s="115" t="n">
        <f aca="false">+'A5-Índices antigua desag.'!V51</f>
        <v>90.279818952627</v>
      </c>
      <c r="W92" s="115" t="n">
        <f aca="false">+'A5-Índices antigua desag.'!W51</f>
        <v>103.164045051023</v>
      </c>
      <c r="X92" s="115" t="n">
        <f aca="false">+'A5-Índices antigua desag.'!X51</f>
        <v>99.608138307233</v>
      </c>
      <c r="Y92" s="115" t="n">
        <f aca="false">+'A5-Índices antigua desag.'!Y51</f>
        <v>99.768414538793</v>
      </c>
      <c r="Z92" s="115" t="n">
        <f aca="false">+'A5-Índices antigua desag.'!Z51</f>
        <v>99.2231174768591</v>
      </c>
      <c r="AA92" s="115" t="n">
        <f aca="false">+'A5-Índices antigua desag.'!AA51</f>
        <v>100.367048889854</v>
      </c>
      <c r="AB92" s="115" t="n">
        <f aca="false">+'A5-Índices antigua desag.'!AB51</f>
        <v>103.595335961748</v>
      </c>
      <c r="AC92" s="114" t="n">
        <f aca="false">+'A5-Índices antigua desag.'!AC51</f>
        <v>117.301714259417</v>
      </c>
      <c r="AD92" s="115" t="n">
        <f aca="false">+'A5-Índices antigua desag.'!AD51</f>
        <v>107.323228649163</v>
      </c>
      <c r="AE92" s="115" t="n">
        <f aca="false">+'A5-Índices antigua desag.'!AE51</f>
        <v>104.808027512895</v>
      </c>
      <c r="AF92" s="115" t="n">
        <f aca="false">+'A5-Índices antigua desag.'!AF51</f>
        <v>115.043455828086</v>
      </c>
      <c r="AG92" s="115" t="n">
        <f aca="false">+'A5-Índices antigua desag.'!AG51</f>
        <v>102.707843235397</v>
      </c>
      <c r="AH92" s="115" t="n">
        <f aca="false">+'A5-Índices antigua desag.'!AH51</f>
        <v>104.699410088155</v>
      </c>
      <c r="AI92" s="115" t="n">
        <f aca="false">+'A5-Índices antigua desag.'!AI51</f>
        <v>100.685202266438</v>
      </c>
      <c r="AJ92" s="115" t="n">
        <f aca="false">+'A5-Índices antigua desag.'!AJ51</f>
        <v>109.102270360342</v>
      </c>
      <c r="AK92" s="116" t="n">
        <f aca="false">+'A5-Índices antigua desag.'!AK51</f>
        <v>119.705826890439</v>
      </c>
      <c r="AL92" s="115" t="n">
        <f aca="false">+'A5-Índices antigua desag.'!AL51</f>
        <v>105.639322809856</v>
      </c>
      <c r="AM92" s="115" t="n">
        <f aca="false">+'A5-Índices antigua desag.'!AM51</f>
        <v>43.3085797918539</v>
      </c>
      <c r="AN92" s="115" t="n">
        <f aca="false">+'A5-Índices antigua desag.'!AN51</f>
        <v>68.2345622886421</v>
      </c>
      <c r="AO92" s="115" t="n">
        <f aca="false">+'A5-Índices antigua desag.'!AO51</f>
        <v>104.470846995014</v>
      </c>
      <c r="AP92" s="115" t="n">
        <f aca="false">+'A5-Índices antigua desag.'!AP51</f>
        <v>99.5030421253077</v>
      </c>
      <c r="AQ92" s="115" t="n">
        <f aca="false">+'A5-Índices antigua desag.'!AQ51</f>
        <v>98.6652069560824</v>
      </c>
      <c r="AR92" s="115" t="n">
        <f aca="false">+'A5-Índices antigua desag.'!AR51</f>
        <v>99.7944261947653</v>
      </c>
      <c r="AS92" s="115" t="n">
        <f aca="false">+'A5-Índices antigua desag.'!AS51</f>
        <v>98.7132352941176</v>
      </c>
      <c r="AT92" s="115" t="n">
        <f aca="false">+'A5-Índices antigua desag.'!AT51</f>
        <v>90.5320108205591</v>
      </c>
      <c r="AU92" s="114" t="n">
        <f aca="false">+'A5-Índices antigua desag.'!AU51</f>
        <v>98.3764661685922</v>
      </c>
      <c r="AV92" s="115" t="n">
        <f aca="false">+'A5-Índices antigua desag.'!AV51</f>
        <v>92.1469284756521</v>
      </c>
      <c r="AW92" s="115" t="n">
        <f aca="false">+'A5-Índices antigua desag.'!AW51</f>
        <v>96.2294012735598</v>
      </c>
      <c r="AX92" s="115" t="n">
        <f aca="false">+'A5-Índices antigua desag.'!AX51</f>
        <v>97.5053474977135</v>
      </c>
      <c r="AY92" s="115" t="n">
        <f aca="false">+'A5-Índices antigua desag.'!AY51</f>
        <v>101.282022762661</v>
      </c>
      <c r="AZ92" s="115" t="n">
        <f aca="false">+'A5-Índices antigua desag.'!AZ51</f>
        <v>101.399527285644</v>
      </c>
      <c r="BA92" s="115" t="n">
        <f aca="false">+'A5-Índices antigua desag.'!BA51</f>
        <v>101.631722105902</v>
      </c>
      <c r="BB92" s="115" t="n">
        <f aca="false">+'A5-Índices antigua desag.'!BB51</f>
        <v>99.4727696370831</v>
      </c>
      <c r="BC92" s="116" t="n">
        <f aca="false">+'A5-Índices antigua desag.'!BC51</f>
        <v>101.994626128634</v>
      </c>
      <c r="BD92" s="115" t="n">
        <f aca="false">+'A5-Índices antigua desag.'!BD51</f>
        <v>98.5022971855222</v>
      </c>
      <c r="BE92" s="115" t="n">
        <f aca="false">+'A5-Índices antigua desag.'!BE51</f>
        <v>87.8457491750171</v>
      </c>
      <c r="BF92" s="115" t="n">
        <f aca="false">+'A5-Índices antigua desag.'!BF51</f>
        <v>98.6195448412889</v>
      </c>
      <c r="BG92" s="115" t="n">
        <f aca="false">+'A5-Índices antigua desag.'!BG51</f>
        <v>97.5745196752855</v>
      </c>
      <c r="BH92" s="115" t="n">
        <f aca="false">+'A5-Índices antigua desag.'!BH51</f>
        <v>97.3268655072134</v>
      </c>
      <c r="BI92" s="115" t="n">
        <f aca="false">+'A5-Índices antigua desag.'!BI51</f>
        <v>97.2529987049264</v>
      </c>
      <c r="BJ92" s="115" t="n">
        <f aca="false">+'A5-Índices antigua desag.'!BJ51</f>
        <v>97.1933879910716</v>
      </c>
      <c r="BK92" s="115" t="n">
        <f aca="false">+'A5-Índices antigua desag.'!BK51</f>
        <v>97.7855474387395</v>
      </c>
      <c r="BL92" s="115" t="n">
        <f aca="false">+'A5-Índices antigua desag.'!BL51</f>
        <v>95.0680385986057</v>
      </c>
      <c r="BM92" s="114" t="n">
        <f aca="false">+'A5-Índices antigua desag.'!BM51</f>
        <v>98.8072235352722</v>
      </c>
      <c r="BN92" s="115" t="n">
        <f aca="false">+'A5-Índices antigua desag.'!BN51</f>
        <v>90.8042905254289</v>
      </c>
      <c r="BO92" s="115" t="n">
        <f aca="false">+'A5-Índices antigua desag.'!BO51</f>
        <v>69.6754006304067</v>
      </c>
      <c r="BP92" s="115" t="n">
        <f aca="false">+'A5-Índices antigua desag.'!BP51</f>
        <v>98.0053125955223</v>
      </c>
      <c r="BQ92" s="115" t="n">
        <f aca="false">+'A5-Índices antigua desag.'!BQ51</f>
        <v>100.144336263726</v>
      </c>
      <c r="BR92" s="115" t="n">
        <f aca="false">+'A5-Índices antigua desag.'!BR51</f>
        <v>100.095732287093</v>
      </c>
      <c r="BS92" s="115" t="n">
        <f aca="false">+'A5-Índices antigua desag.'!BS51</f>
        <v>99.654481121181</v>
      </c>
      <c r="BT92" s="115" t="n">
        <f aca="false">+'A5-Índices antigua desag.'!BT51</f>
        <v>101.692539782958</v>
      </c>
      <c r="BU92" s="116" t="n">
        <f aca="false">+'A5-Índices antigua desag.'!BU51</f>
        <v>99.4978778505143</v>
      </c>
      <c r="BV92" s="115" t="n">
        <f aca="false">+'A5-Índices antigua desag.'!BV51</f>
        <v>99.3196587461219</v>
      </c>
      <c r="BW92" s="115" t="n">
        <f aca="false">+'A5-Índices antigua desag.'!BW51</f>
        <v>122.585047926862</v>
      </c>
      <c r="BX92" s="115" t="n">
        <f aca="false">+'A5-Índices antigua desag.'!BX51</f>
        <v>106.929569604752</v>
      </c>
      <c r="BY92" s="115" t="n">
        <f aca="false">+'A5-Índices antigua desag.'!BY51</f>
        <v>99.5269799386167</v>
      </c>
      <c r="BZ92" s="115" t="n">
        <f aca="false">+'A5-Índices antigua desag.'!BZ51</f>
        <v>99.9185237017834</v>
      </c>
      <c r="CA92" s="115" t="n">
        <f aca="false">+'A5-Índices antigua desag.'!CA51</f>
        <v>99.9406279819171</v>
      </c>
      <c r="CB92" s="115" t="n">
        <f aca="false">+'A5-Índices antigua desag.'!CB51</f>
        <v>99.6097487038553</v>
      </c>
      <c r="CC92" s="115" t="n">
        <f aca="false">+'A5-Índices antigua desag.'!CC51</f>
        <v>100.512387364692</v>
      </c>
      <c r="CD92" s="115" t="n">
        <f aca="false">+'A5-Índices antigua desag.'!CD51</f>
        <v>101.266011836024</v>
      </c>
      <c r="CE92" s="114" t="n">
        <f aca="false">+'A5-Índices antigua desag.'!CE51</f>
        <v>91.9811154357644</v>
      </c>
      <c r="CF92" s="115" t="n">
        <f aca="false">+'A5-Índices antigua desag.'!CF51</f>
        <v>127.318948824</v>
      </c>
      <c r="CG92" s="115" t="n">
        <f aca="false">+'A5-Índices antigua desag.'!CG51</f>
        <v>92.3612654481514</v>
      </c>
      <c r="CH92" s="115" t="n">
        <f aca="false">+'A5-Índices antigua desag.'!CH51</f>
        <v>92.0562230594932</v>
      </c>
      <c r="CI92" s="115" t="n">
        <f aca="false">+'A5-Índices antigua desag.'!CI51</f>
        <v>97.7676018386759</v>
      </c>
      <c r="CJ92" s="115" t="n">
        <f aca="false">+'A5-Índices antigua desag.'!CJ51</f>
        <v>98.2092392676505</v>
      </c>
      <c r="CK92" s="115" t="n">
        <f aca="false">+'A5-Índices antigua desag.'!CK51</f>
        <v>99.1706154144582</v>
      </c>
      <c r="CL92" s="115" t="n">
        <f aca="false">+'A5-Índices antigua desag.'!CL51</f>
        <v>96.6809219217746</v>
      </c>
      <c r="CM92" s="116" t="n">
        <f aca="false">+'A5-Índices antigua desag.'!CM51</f>
        <v>103.023778721779</v>
      </c>
      <c r="CN92" s="115" t="n">
        <f aca="false">+'A5-Índices antigua desag.'!CN51</f>
        <v>98.5956273216874</v>
      </c>
      <c r="CO92" s="115" t="n">
        <f aca="false">+'A5-Índices antigua desag.'!CO51</f>
        <v>102.163998127088</v>
      </c>
      <c r="CP92" s="115" t="n">
        <f aca="false">+'A5-Índices antigua desag.'!CP51</f>
        <v>85.6542656088678</v>
      </c>
      <c r="CQ92" s="115" t="n">
        <f aca="false">+'A5-Índices antigua desag.'!CQ51</f>
        <v>98.6143234793331</v>
      </c>
      <c r="CR92" s="115" t="n">
        <f aca="false">+'A5-Índices antigua desag.'!CR51</f>
        <v>99.5017925891296</v>
      </c>
      <c r="CS92" s="115" t="n">
        <f aca="false">+'A5-Índices antigua desag.'!CS51</f>
        <v>99.4987513052229</v>
      </c>
      <c r="CT92" s="115" t="n">
        <f aca="false">+'A5-Índices antigua desag.'!CT51</f>
        <v>101.54555849787</v>
      </c>
      <c r="CU92" s="115" t="n">
        <f aca="false">+'A5-Índices antigua desag.'!CU51</f>
        <v>101.322428552364</v>
      </c>
      <c r="CV92" s="115" t="n">
        <f aca="false">+'A5-Índices antigua desag.'!CV51</f>
        <v>97.7799826367357</v>
      </c>
      <c r="CW92" s="115" t="n">
        <f aca="false">+'A5-Índices antigua desag.'!CW51</f>
        <v>97.4438699450785</v>
      </c>
      <c r="CX92" s="114" t="n">
        <f aca="false">+'A5-Índices antigua desag.'!CX51</f>
        <v>104.537250682537</v>
      </c>
      <c r="CY92" s="115" t="n">
        <f aca="false">+'A5-Índices antigua desag.'!CY51</f>
        <v>124.221794449466</v>
      </c>
      <c r="CZ92" s="115" t="n">
        <f aca="false">+'A5-Índices antigua desag.'!CZ51</f>
        <v>126.392513856937</v>
      </c>
      <c r="DA92" s="115" t="n">
        <f aca="false">+'A5-Índices antigua desag.'!DA51</f>
        <v>104.916770196742</v>
      </c>
      <c r="DB92" s="115" t="n">
        <f aca="false">+'A5-Índices antigua desag.'!DB51</f>
        <v>99.3371519703406</v>
      </c>
      <c r="DC92" s="115" t="n">
        <f aca="false">+'A5-Índices antigua desag.'!DC51</f>
        <v>99.1987901911444</v>
      </c>
      <c r="DD92" s="115" t="n">
        <f aca="false">+'A5-Índices antigua desag.'!DD51</f>
        <v>98.6764390800096</v>
      </c>
      <c r="DE92" s="115" t="n">
        <f aca="false">+'A5-Índices antigua desag.'!DE51</f>
        <v>100.272709002964</v>
      </c>
      <c r="DF92" s="116" t="n">
        <f aca="false">+'A5-Índices antigua desag.'!DF51</f>
        <v>95.7101809768327</v>
      </c>
      <c r="DG92" s="115" t="n">
        <f aca="false">+'A5-Índices antigua desag.'!DG51</f>
        <v>115.927328271357</v>
      </c>
      <c r="DH92" s="115" t="n">
        <f aca="false">+'A5-Índices antigua desag.'!DH51</f>
        <v>96.8814323276981</v>
      </c>
      <c r="DI92" s="115" t="n">
        <f aca="false">+'A5-Índices antigua desag.'!DI51</f>
        <v>67.7691785042342</v>
      </c>
      <c r="DJ92" s="115" t="n">
        <f aca="false">+'A5-Índices antigua desag.'!DJ51</f>
        <v>114.345672688456</v>
      </c>
      <c r="DK92" s="115" t="n">
        <f aca="false">+'A5-Índices antigua desag.'!DK51</f>
        <v>104.476103607663</v>
      </c>
      <c r="DL92" s="115" t="n">
        <f aca="false">+'A5-Índices antigua desag.'!DL51</f>
        <v>104.166051838413</v>
      </c>
      <c r="DM92" s="115" t="n">
        <f aca="false">+'A5-Índices antigua desag.'!DM51</f>
        <v>100.219530678306</v>
      </c>
      <c r="DN92" s="115" t="n">
        <f aca="false">+'A5-Índices antigua desag.'!DN51</f>
        <v>105.779979647756</v>
      </c>
      <c r="DO92" s="115" t="n">
        <f aca="false">+'A5-Índices antigua desag.'!DO51</f>
        <v>81.5135781255837</v>
      </c>
      <c r="DP92" s="115" t="n">
        <f aca="false">+'A5-Índices antigua desag.'!DP51</f>
        <v>129.860578664608</v>
      </c>
      <c r="DQ92" s="115" t="n">
        <f aca="false">+'A5-Índices antigua desag.'!DQ51</f>
        <v>107.620888455897</v>
      </c>
      <c r="DR92" s="115" t="n">
        <f aca="false">+'A5-Índices antigua desag.'!DR51</f>
        <v>101.499781189132</v>
      </c>
      <c r="DS92" s="114" t="n">
        <f aca="false">+'A5-Índices antigua desag.'!DS51</f>
        <v>104.154818611943</v>
      </c>
      <c r="DT92" s="115" t="n">
        <f aca="false">+'A5-Índices antigua desag.'!DT51</f>
        <v>106.932826416384</v>
      </c>
      <c r="DU92" s="115" t="n">
        <f aca="false">+'A5-Índices antigua desag.'!DU51</f>
        <v>91.0620350654391</v>
      </c>
      <c r="DV92" s="115" t="n">
        <f aca="false">+'A5-Índices antigua desag.'!DV51</f>
        <v>104.114950760358</v>
      </c>
      <c r="DW92" s="115" t="n">
        <f aca="false">+'A5-Índices antigua desag.'!DW51</f>
        <v>99.744597668935</v>
      </c>
      <c r="DX92" s="115" t="n">
        <f aca="false">+'A5-Índices antigua desag.'!DX51</f>
        <v>99.8908406407981</v>
      </c>
      <c r="DY92" s="115" t="n">
        <f aca="false">+'A5-Índices antigua desag.'!DY51</f>
        <v>99.073897674002</v>
      </c>
      <c r="DZ92" s="115" t="n">
        <f aca="false">+'A5-Índices antigua desag.'!DZ51</f>
        <v>101.768389218222</v>
      </c>
      <c r="EA92" s="116" t="n">
        <f aca="false">+'A5-Índices antigua desag.'!EA51</f>
        <v>100.914366414967</v>
      </c>
      <c r="EB92" s="114" t="n">
        <f aca="false">+'A5-Índices antigua desag.'!EB51</f>
        <v>95.8219105889025</v>
      </c>
      <c r="EC92" s="115" t="n">
        <f aca="false">+'A5-Índices antigua desag.'!EC51</f>
        <v>111.637748337962</v>
      </c>
      <c r="ED92" s="115" t="n">
        <f aca="false">+'A5-Índices antigua desag.'!ED51</f>
        <v>95.7544925433245</v>
      </c>
      <c r="EE92" s="115" t="n">
        <f aca="false">+'A5-Índices antigua desag.'!EE51</f>
        <v>96.5324371563124</v>
      </c>
      <c r="EF92" s="115" t="n">
        <f aca="false">+'A5-Índices antigua desag.'!EF51</f>
        <v>99.1045040278431</v>
      </c>
      <c r="EG92" s="115" t="n">
        <f aca="false">+'A5-Índices antigua desag.'!EG51</f>
        <v>99.8327515079884</v>
      </c>
      <c r="EH92" s="115" t="n">
        <f aca="false">+'A5-Índices antigua desag.'!EH51</f>
        <v>97.5287566074852</v>
      </c>
      <c r="EI92" s="115" t="n">
        <f aca="false">+'A5-Índices antigua desag.'!EI51</f>
        <v>104.644181121376</v>
      </c>
      <c r="EJ92" s="116" t="n">
        <f aca="false">+'A5-Índices antigua desag.'!EJ51</f>
        <v>104.544636247394</v>
      </c>
      <c r="EK92" s="31"/>
      <c r="EL92" s="31"/>
      <c r="EM92" s="31"/>
      <c r="EN92" s="31"/>
      <c r="EO92" s="31"/>
      <c r="EP92" s="31"/>
      <c r="EQ92" s="31"/>
      <c r="ER92" s="31"/>
      <c r="ES92" s="31"/>
      <c r="ET92" s="31"/>
      <c r="EU92" s="31"/>
      <c r="EV92" s="31"/>
      <c r="EW92" s="31"/>
      <c r="EX92" s="31"/>
      <c r="EY92" s="31"/>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row>
    <row r="93" s="88" customFormat="true" ht="12" hidden="false" customHeight="true" outlineLevel="0" collapsed="false">
      <c r="A93" s="117" t="s">
        <v>138</v>
      </c>
      <c r="B93" s="119" t="n">
        <f aca="false">+'A5-Índices antigua desag.'!B52</f>
        <v>95.5999543821577</v>
      </c>
      <c r="C93" s="119" t="n">
        <f aca="false">+'A5-Índices antigua desag.'!C52</f>
        <v>118.609531802584</v>
      </c>
      <c r="D93" s="119" t="n">
        <f aca="false">+'A5-Índices antigua desag.'!D52</f>
        <v>99.4678300397471</v>
      </c>
      <c r="E93" s="119" t="n">
        <f aca="false">+'A5-Índices antigua desag.'!E52</f>
        <v>96.0107195598384</v>
      </c>
      <c r="F93" s="119" t="n">
        <f aca="false">+'A5-Índices antigua desag.'!F52</f>
        <v>98.9306232115851</v>
      </c>
      <c r="G93" s="119" t="n">
        <f aca="false">+'A5-Índices antigua desag.'!G52</f>
        <v>99.6730950752098</v>
      </c>
      <c r="H93" s="119" t="n">
        <f aca="false">+'A5-Índices antigua desag.'!H52</f>
        <v>105.84973318267</v>
      </c>
      <c r="I93" s="119" t="n">
        <f aca="false">+'A5-Índices antigua desag.'!I52</f>
        <v>75.4841012275795</v>
      </c>
      <c r="J93" s="119" t="n">
        <f aca="false">+'A5-Índices antigua desag.'!J52</f>
        <v>104.178957154499</v>
      </c>
      <c r="K93" s="118" t="n">
        <f aca="false">+'A5-Índices antigua desag.'!K52</f>
        <v>90.0744361970596</v>
      </c>
      <c r="L93" s="119" t="n">
        <f aca="false">+'A5-Índices antigua desag.'!L52</f>
        <v>76.0415344214487</v>
      </c>
      <c r="M93" s="119" t="n">
        <f aca="false">+'A5-Índices antigua desag.'!M52</f>
        <v>92.9501934254012</v>
      </c>
      <c r="N93" s="119" t="n">
        <f aca="false">+'A5-Índices antigua desag.'!N52</f>
        <v>90.1048938316654</v>
      </c>
      <c r="O93" s="119" t="n">
        <f aca="false">+'A5-Índices antigua desag.'!O52</f>
        <v>101.193035375787</v>
      </c>
      <c r="P93" s="119" t="n">
        <f aca="false">+'A5-Índices antigua desag.'!P52</f>
        <v>100.707796059821</v>
      </c>
      <c r="Q93" s="119" t="n">
        <f aca="false">+'A5-Índices antigua desag.'!Q52</f>
        <v>103.09783198252</v>
      </c>
      <c r="R93" s="119" t="n">
        <f aca="false">+'A5-Índices antigua desag.'!R52</f>
        <v>99.5266611405065</v>
      </c>
      <c r="S93" s="120" t="n">
        <f aca="false">+'A5-Índices antigua desag.'!S52</f>
        <v>99.2076646706587</v>
      </c>
      <c r="T93" s="119" t="n">
        <f aca="false">+'A5-Índices antigua desag.'!T52</f>
        <v>102.797973056247</v>
      </c>
      <c r="U93" s="119" t="n">
        <f aca="false">+'A5-Índices antigua desag.'!U52</f>
        <v>86.9132786517492</v>
      </c>
      <c r="V93" s="119" t="n">
        <f aca="false">+'A5-Índices antigua desag.'!V52</f>
        <v>99.0311548329012</v>
      </c>
      <c r="W93" s="119" t="n">
        <f aca="false">+'A5-Índices antigua desag.'!W52</f>
        <v>102.138828442945</v>
      </c>
      <c r="X93" s="119" t="n">
        <f aca="false">+'A5-Índices antigua desag.'!X52</f>
        <v>99.4705217969992</v>
      </c>
      <c r="Y93" s="119" t="n">
        <f aca="false">+'A5-Índices antigua desag.'!Y52</f>
        <v>99.6430739148366</v>
      </c>
      <c r="Z93" s="119" t="n">
        <f aca="false">+'A5-Índices antigua desag.'!Z52</f>
        <v>99.1074612816848</v>
      </c>
      <c r="AA93" s="119" t="n">
        <f aca="false">+'A5-Índices antigua desag.'!AA52</f>
        <v>100.186146629392</v>
      </c>
      <c r="AB93" s="119" t="n">
        <f aca="false">+'A5-Índices antigua desag.'!AB52</f>
        <v>103.763107121886</v>
      </c>
      <c r="AC93" s="118" t="n">
        <f aca="false">+'A5-Índices antigua desag.'!AC52</f>
        <v>149.648465675255</v>
      </c>
      <c r="AD93" s="119" t="n">
        <f aca="false">+'A5-Índices antigua desag.'!AD52</f>
        <v>127.471756648323</v>
      </c>
      <c r="AE93" s="119" t="n">
        <f aca="false">+'A5-Índices antigua desag.'!AE52</f>
        <v>100.266831136528</v>
      </c>
      <c r="AF93" s="119" t="n">
        <f aca="false">+'A5-Índices antigua desag.'!AF52</f>
        <v>144.178754399234</v>
      </c>
      <c r="AG93" s="119" t="n">
        <f aca="false">+'A5-Índices antigua desag.'!AG52</f>
        <v>104.359577556434</v>
      </c>
      <c r="AH93" s="119" t="n">
        <f aca="false">+'A5-Índices antigua desag.'!AH52</f>
        <v>104.460794061112</v>
      </c>
      <c r="AI93" s="119" t="n">
        <f aca="false">+'A5-Índices antigua desag.'!AI52</f>
        <v>101.396758466201</v>
      </c>
      <c r="AJ93" s="119" t="n">
        <f aca="false">+'A5-Índices antigua desag.'!AJ52</f>
        <v>113.726307019371</v>
      </c>
      <c r="AK93" s="120" t="n">
        <f aca="false">+'A5-Índices antigua desag.'!AK52</f>
        <v>105.223458419762</v>
      </c>
      <c r="AL93" s="119" t="n">
        <f aca="false">+'A5-Índices antigua desag.'!AL52</f>
        <v>120.170063860226</v>
      </c>
      <c r="AM93" s="119" t="n">
        <f aca="false">+'A5-Índices antigua desag.'!AM52</f>
        <v>20.1702795216786</v>
      </c>
      <c r="AN93" s="119" t="n">
        <f aca="false">+'A5-Índices antigua desag.'!AN52</f>
        <v>63.6340610226641</v>
      </c>
      <c r="AO93" s="119" t="n">
        <f aca="false">+'A5-Índices antigua desag.'!AO52</f>
        <v>118.402879363101</v>
      </c>
      <c r="AP93" s="119" t="n">
        <f aca="false">+'A5-Índices antigua desag.'!AP52</f>
        <v>99.8188658213738</v>
      </c>
      <c r="AQ93" s="119" t="n">
        <f aca="false">+'A5-Índices antigua desag.'!AQ52</f>
        <v>98.7999494715567</v>
      </c>
      <c r="AR93" s="119" t="n">
        <f aca="false">+'A5-Índices antigua desag.'!AR52</f>
        <v>99.8961534385928</v>
      </c>
      <c r="AS93" s="119" t="n">
        <f aca="false">+'A5-Índices antigua desag.'!AS52</f>
        <v>99.609375</v>
      </c>
      <c r="AT93" s="119" t="n">
        <f aca="false">+'A5-Índices antigua desag.'!AT52</f>
        <v>88.9089269612263</v>
      </c>
      <c r="AU93" s="118" t="n">
        <f aca="false">+'A5-Índices antigua desag.'!AU52</f>
        <v>100.990379585798</v>
      </c>
      <c r="AV93" s="119" t="n">
        <f aca="false">+'A5-Índices antigua desag.'!AV52</f>
        <v>87.8303736595907</v>
      </c>
      <c r="AW93" s="119" t="n">
        <f aca="false">+'A5-Índices antigua desag.'!AW52</f>
        <v>114.132012747146</v>
      </c>
      <c r="AX93" s="119" t="n">
        <f aca="false">+'A5-Índices antigua desag.'!AX52</f>
        <v>99.2000551130002</v>
      </c>
      <c r="AY93" s="119" t="n">
        <f aca="false">+'A5-Índices antigua desag.'!AY52</f>
        <v>101.389852578949</v>
      </c>
      <c r="AZ93" s="119" t="n">
        <f aca="false">+'A5-Índices antigua desag.'!AZ52</f>
        <v>100.938503862902</v>
      </c>
      <c r="BA93" s="119" t="n">
        <f aca="false">+'A5-Índices antigua desag.'!BA52</f>
        <v>101.503734954808</v>
      </c>
      <c r="BB93" s="119" t="n">
        <f aca="false">+'A5-Índices antigua desag.'!BB52</f>
        <v>100.800654891125</v>
      </c>
      <c r="BC93" s="120" t="n">
        <f aca="false">+'A5-Índices antigua desag.'!BC52</f>
        <v>98.652659098061</v>
      </c>
      <c r="BD93" s="119" t="n">
        <f aca="false">+'A5-Índices antigua desag.'!BD52</f>
        <v>102.541609124658</v>
      </c>
      <c r="BE93" s="119" t="n">
        <f aca="false">+'A5-Índices antigua desag.'!BE52</f>
        <v>70.8565397013495</v>
      </c>
      <c r="BF93" s="119" t="n">
        <f aca="false">+'A5-Índices antigua desag.'!BF52</f>
        <v>70.1319992792609</v>
      </c>
      <c r="BG93" s="119" t="n">
        <f aca="false">+'A5-Índices antigua desag.'!BG52</f>
        <v>99.4414076243513</v>
      </c>
      <c r="BH93" s="119" t="n">
        <f aca="false">+'A5-Índices antigua desag.'!BH52</f>
        <v>98.7807681608297</v>
      </c>
      <c r="BI93" s="119" t="n">
        <f aca="false">+'A5-Índices antigua desag.'!BI52</f>
        <v>98.6803776272197</v>
      </c>
      <c r="BJ93" s="119" t="n">
        <f aca="false">+'A5-Índices antigua desag.'!BJ52</f>
        <v>98.9819269244815</v>
      </c>
      <c r="BK93" s="119" t="n">
        <f aca="false">+'A5-Índices antigua desag.'!BK52</f>
        <v>98.0895064942794</v>
      </c>
      <c r="BL93" s="119" t="n">
        <f aca="false">+'A5-Índices antigua desag.'!BL52</f>
        <v>95.710852695876</v>
      </c>
      <c r="BM93" s="118" t="n">
        <f aca="false">+'A5-Índices antigua desag.'!BM52</f>
        <v>101.150722127372</v>
      </c>
      <c r="BN93" s="119" t="n">
        <f aca="false">+'A5-Índices antigua desag.'!BN52</f>
        <v>96.378277311125</v>
      </c>
      <c r="BO93" s="119" t="n">
        <f aca="false">+'A5-Índices antigua desag.'!BO52</f>
        <v>69.9657140500996</v>
      </c>
      <c r="BP93" s="119" t="n">
        <f aca="false">+'A5-Índices antigua desag.'!BP52</f>
        <v>100.393810020327</v>
      </c>
      <c r="BQ93" s="119" t="n">
        <f aca="false">+'A5-Índices antigua desag.'!BQ52</f>
        <v>100.885433967914</v>
      </c>
      <c r="BR93" s="119" t="n">
        <f aca="false">+'A5-Índices antigua desag.'!BR52</f>
        <v>100.742168612141</v>
      </c>
      <c r="BS93" s="119" t="n">
        <f aca="false">+'A5-Índices antigua desag.'!BS52</f>
        <v>100.933085742265</v>
      </c>
      <c r="BT93" s="119" t="n">
        <f aca="false">+'A5-Índices antigua desag.'!BT52</f>
        <v>100.734828945448</v>
      </c>
      <c r="BU93" s="120" t="n">
        <f aca="false">+'A5-Índices antigua desag.'!BU52</f>
        <v>98.9799295014747</v>
      </c>
      <c r="BV93" s="119" t="n">
        <f aca="false">+'A5-Índices antigua desag.'!BV52</f>
        <v>96.1453046094702</v>
      </c>
      <c r="BW93" s="119" t="n">
        <f aca="false">+'A5-Índices antigua desag.'!BW52</f>
        <v>102.74403785019</v>
      </c>
      <c r="BX93" s="119" t="n">
        <f aca="false">+'A5-Índices antigua desag.'!BX52</f>
        <v>105.985025825134</v>
      </c>
      <c r="BY93" s="119" t="n">
        <f aca="false">+'A5-Índices antigua desag.'!BY52</f>
        <v>96.2289678865099</v>
      </c>
      <c r="BZ93" s="119" t="n">
        <f aca="false">+'A5-Índices antigua desag.'!BZ52</f>
        <v>100.070934818428</v>
      </c>
      <c r="CA93" s="119" t="n">
        <f aca="false">+'A5-Índices antigua desag.'!CA52</f>
        <v>100.088307728613</v>
      </c>
      <c r="CB93" s="119" t="n">
        <f aca="false">+'A5-Índices antigua desag.'!CB52</f>
        <v>99.1751551253127</v>
      </c>
      <c r="CC93" s="119" t="n">
        <f aca="false">+'A5-Índices antigua desag.'!CC52</f>
        <v>101.793778355895</v>
      </c>
      <c r="CD93" s="119" t="n">
        <f aca="false">+'A5-Índices antigua desag.'!CD52</f>
        <v>101.129996239569</v>
      </c>
      <c r="CE93" s="118" t="n">
        <f aca="false">+'A5-Índices antigua desag.'!CE52</f>
        <v>95.3233314769935</v>
      </c>
      <c r="CF93" s="119" t="n">
        <f aca="false">+'A5-Índices antigua desag.'!CF52</f>
        <v>133.668714676115</v>
      </c>
      <c r="CG93" s="119" t="n">
        <f aca="false">+'A5-Índices antigua desag.'!CG52</f>
        <v>98.0383182303748</v>
      </c>
      <c r="CH93" s="119" t="n">
        <f aca="false">+'A5-Índices antigua desag.'!CH52</f>
        <v>95.4221520429364</v>
      </c>
      <c r="CI93" s="119" t="n">
        <f aca="false">+'A5-Índices antigua desag.'!CI52</f>
        <v>97.1369867107136</v>
      </c>
      <c r="CJ93" s="119" t="n">
        <f aca="false">+'A5-Índices antigua desag.'!CJ52</f>
        <v>98.2817260731799</v>
      </c>
      <c r="CK93" s="119" t="n">
        <f aca="false">+'A5-Índices antigua desag.'!CK52</f>
        <v>99.6852674557736</v>
      </c>
      <c r="CL93" s="119" t="n">
        <f aca="false">+'A5-Índices antigua desag.'!CL52</f>
        <v>95.1632599014495</v>
      </c>
      <c r="CM93" s="120" t="n">
        <f aca="false">+'A5-Índices antigua desag.'!CM52</f>
        <v>110.761177459547</v>
      </c>
      <c r="CN93" s="119" t="n">
        <f aca="false">+'A5-Índices antigua desag.'!CN52</f>
        <v>100.696221037378</v>
      </c>
      <c r="CO93" s="119" t="n">
        <f aca="false">+'A5-Índices antigua desag.'!CO52</f>
        <v>97.5682426894797</v>
      </c>
      <c r="CP93" s="119" t="n">
        <f aca="false">+'A5-Índices antigua desag.'!CP52</f>
        <v>122.217797171495</v>
      </c>
      <c r="CQ93" s="119" t="n">
        <f aca="false">+'A5-Índices antigua desag.'!CQ52</f>
        <v>100.682417580105</v>
      </c>
      <c r="CR93" s="119" t="n">
        <f aca="false">+'A5-Índices antigua desag.'!CR52</f>
        <v>97.5734530682386</v>
      </c>
      <c r="CS93" s="119" t="n">
        <f aca="false">+'A5-Índices antigua desag.'!CS52</f>
        <v>97.5840701589715</v>
      </c>
      <c r="CT93" s="119" t="n">
        <f aca="false">+'A5-Índices antigua desag.'!CT52</f>
        <v>101.617421493609</v>
      </c>
      <c r="CU93" s="119" t="n">
        <f aca="false">+'A5-Índices antigua desag.'!CU52</f>
        <v>98.3542199593424</v>
      </c>
      <c r="CV93" s="119" t="n">
        <f aca="false">+'A5-Índices antigua desag.'!CV52</f>
        <v>103.584273843483</v>
      </c>
      <c r="CW93" s="119" t="n">
        <f aca="false">+'A5-Índices antigua desag.'!CW52</f>
        <v>95.4935126051855</v>
      </c>
      <c r="CX93" s="118" t="n">
        <f aca="false">+'A5-Índices antigua desag.'!CX52</f>
        <v>98.3128983678264</v>
      </c>
      <c r="CY93" s="119" t="n">
        <f aca="false">+'A5-Índices antigua desag.'!CY52</f>
        <v>109.765312056062</v>
      </c>
      <c r="CZ93" s="119" t="n">
        <f aca="false">+'A5-Índices antigua desag.'!CZ52</f>
        <v>109.789912017932</v>
      </c>
      <c r="DA93" s="119" t="n">
        <f aca="false">+'A5-Índices antigua desag.'!DA52</f>
        <v>98.5165256151967</v>
      </c>
      <c r="DB93" s="119" t="n">
        <f aca="false">+'A5-Índices antigua desag.'!DB52</f>
        <v>99.6291888997095</v>
      </c>
      <c r="DC93" s="119" t="n">
        <f aca="false">+'A5-Índices antigua desag.'!DC52</f>
        <v>99.473978648245</v>
      </c>
      <c r="DD93" s="119" t="n">
        <f aca="false">+'A5-Índices antigua desag.'!DD52</f>
        <v>99.9786947525268</v>
      </c>
      <c r="DE93" s="119" t="n">
        <f aca="false">+'A5-Índices antigua desag.'!DE52</f>
        <v>99.1342951821334</v>
      </c>
      <c r="DF93" s="120" t="n">
        <f aca="false">+'A5-Índices antigua desag.'!DF52</f>
        <v>95.5605574956681</v>
      </c>
      <c r="DG93" s="119" t="n">
        <f aca="false">+'A5-Índices antigua desag.'!DG52</f>
        <v>87.4281268027798</v>
      </c>
      <c r="DH93" s="119" t="n">
        <f aca="false">+'A5-Índices antigua desag.'!DH52</f>
        <v>77.4611661757532</v>
      </c>
      <c r="DI93" s="119" t="n">
        <f aca="false">+'A5-Índices antigua desag.'!DI52</f>
        <v>86.8961244844656</v>
      </c>
      <c r="DJ93" s="119" t="n">
        <f aca="false">+'A5-Índices antigua desag.'!DJ52</f>
        <v>87.3941510649149</v>
      </c>
      <c r="DK93" s="119" t="n">
        <f aca="false">+'A5-Índices antigua desag.'!DK52</f>
        <v>96.8882415172703</v>
      </c>
      <c r="DL93" s="119" t="n">
        <f aca="false">+'A5-Índices antigua desag.'!DL52</f>
        <v>96.7954901846385</v>
      </c>
      <c r="DM93" s="119" t="n">
        <f aca="false">+'A5-Índices antigua desag.'!DM52</f>
        <v>99.9032120576075</v>
      </c>
      <c r="DN93" s="119" t="n">
        <f aca="false">+'A5-Índices antigua desag.'!DN52</f>
        <v>97.9250202501946</v>
      </c>
      <c r="DO93" s="119" t="n">
        <f aca="false">+'A5-Índices antigua desag.'!DO52</f>
        <v>90.0190504650555</v>
      </c>
      <c r="DP93" s="119" t="n">
        <f aca="false">+'A5-Índices antigua desag.'!DP52</f>
        <v>58.0007290994799</v>
      </c>
      <c r="DQ93" s="119" t="n">
        <f aca="false">+'A5-Índices antigua desag.'!DQ52</f>
        <v>93.804264465668</v>
      </c>
      <c r="DR93" s="119" t="n">
        <f aca="false">+'A5-Índices antigua desag.'!DR52</f>
        <v>99.8070135413948</v>
      </c>
      <c r="DS93" s="118" t="n">
        <f aca="false">+'A5-Índices antigua desag.'!DS52</f>
        <v>99.0593858622335</v>
      </c>
      <c r="DT93" s="119" t="n">
        <f aca="false">+'A5-Índices antigua desag.'!DT52</f>
        <v>101.622121550046</v>
      </c>
      <c r="DU93" s="119" t="n">
        <f aca="false">+'A5-Índices antigua desag.'!DU52</f>
        <v>120.728906405258</v>
      </c>
      <c r="DV93" s="119" t="n">
        <f aca="false">+'A5-Índices antigua desag.'!DV52</f>
        <v>99.2846031581117</v>
      </c>
      <c r="DW93" s="119" t="n">
        <f aca="false">+'A5-Índices antigua desag.'!DW52</f>
        <v>100.184661446317</v>
      </c>
      <c r="DX93" s="119" t="n">
        <f aca="false">+'A5-Índices antigua desag.'!DX52</f>
        <v>100.101399536536</v>
      </c>
      <c r="DY93" s="119" t="n">
        <f aca="false">+'A5-Índices antigua desag.'!DY52</f>
        <v>99.8565045460916</v>
      </c>
      <c r="DZ93" s="119" t="n">
        <f aca="false">+'A5-Índices antigua desag.'!DZ52</f>
        <v>101.068542023812</v>
      </c>
      <c r="EA93" s="120" t="n">
        <f aca="false">+'A5-Índices antigua desag.'!EA52</f>
        <v>99.5186658189285</v>
      </c>
      <c r="EB93" s="118" t="n">
        <f aca="false">+'A5-Índices antigua desag.'!EB52</f>
        <v>101.380776117429</v>
      </c>
      <c r="EC93" s="119" t="n">
        <f aca="false">+'A5-Índices antigua desag.'!EC52</f>
        <v>96.1850441120351</v>
      </c>
      <c r="ED93" s="119" t="n">
        <f aca="false">+'A5-Índices antigua desag.'!ED52</f>
        <v>113.149958967637</v>
      </c>
      <c r="EE93" s="119" t="n">
        <f aca="false">+'A5-Índices antigua desag.'!EE52</f>
        <v>101.977907628436</v>
      </c>
      <c r="EF93" s="119" t="n">
        <f aca="false">+'A5-Índices antigua desag.'!EF52</f>
        <v>99.3221893244225</v>
      </c>
      <c r="EG93" s="119" t="n">
        <f aca="false">+'A5-Índices antigua desag.'!EG52</f>
        <v>100.334524965348</v>
      </c>
      <c r="EH93" s="119" t="n">
        <f aca="false">+'A5-Índices antigua desag.'!EH52</f>
        <v>98.0848445468476</v>
      </c>
      <c r="EI93" s="119" t="n">
        <f aca="false">+'A5-Índices antigua desag.'!EI52</f>
        <v>103.672182497553</v>
      </c>
      <c r="EJ93" s="120" t="n">
        <f aca="false">+'A5-Índices antigua desag.'!EJ52</f>
        <v>106.884508298869</v>
      </c>
      <c r="EK93" s="31"/>
      <c r="EL93" s="31"/>
      <c r="EM93" s="31"/>
      <c r="EN93" s="31"/>
      <c r="EO93" s="31"/>
      <c r="EP93" s="31"/>
      <c r="EQ93" s="31"/>
      <c r="ER93" s="31"/>
      <c r="ES93" s="31"/>
      <c r="ET93" s="31"/>
      <c r="EU93" s="31"/>
      <c r="EV93" s="31"/>
      <c r="EW93" s="31"/>
      <c r="EX93" s="31"/>
      <c r="EY93" s="31"/>
    </row>
    <row r="94" s="50" customFormat="true" ht="12" hidden="false" customHeight="true" outlineLevel="0" collapsed="false">
      <c r="A94" s="113" t="s">
        <v>139</v>
      </c>
      <c r="B94" s="115" t="n">
        <f aca="false">+'A5-Índices antigua desag.'!B53</f>
        <v>102.007510624124</v>
      </c>
      <c r="C94" s="115" t="n">
        <f aca="false">+'A5-Índices antigua desag.'!C53</f>
        <v>158.39263269286</v>
      </c>
      <c r="D94" s="115" t="n">
        <f aca="false">+'A5-Índices antigua desag.'!D53</f>
        <v>108.354433899932</v>
      </c>
      <c r="E94" s="115" t="n">
        <f aca="false">+'A5-Índices antigua desag.'!E53</f>
        <v>102.71558051363</v>
      </c>
      <c r="F94" s="115" t="n">
        <f aca="false">+'A5-Índices antigua desag.'!F53</f>
        <v>99.3134125683767</v>
      </c>
      <c r="G94" s="115" t="n">
        <f aca="false">+'A5-Índices antigua desag.'!G53</f>
        <v>100.462862734571</v>
      </c>
      <c r="H94" s="115" t="n">
        <f aca="false">+'A5-Índices antigua desag.'!H53</f>
        <v>95.8484921718343</v>
      </c>
      <c r="I94" s="115" t="n">
        <f aca="false">+'A5-Índices antigua desag.'!I53</f>
        <v>111.054855122384</v>
      </c>
      <c r="J94" s="115" t="n">
        <f aca="false">+'A5-Índices antigua desag.'!J53</f>
        <v>107.438566690004</v>
      </c>
      <c r="K94" s="114" t="n">
        <f aca="false">+'A5-Índices antigua desag.'!K53</f>
        <v>96.9348777494154</v>
      </c>
      <c r="L94" s="115" t="n">
        <f aca="false">+'A5-Índices antigua desag.'!L53</f>
        <v>52.4207865601983</v>
      </c>
      <c r="M94" s="115" t="n">
        <f aca="false">+'A5-Índices antigua desag.'!M53</f>
        <v>103.849649376561</v>
      </c>
      <c r="N94" s="115" t="n">
        <f aca="false">+'A5-Índices antigua desag.'!N53</f>
        <v>96.9827167698107</v>
      </c>
      <c r="O94" s="115" t="n">
        <f aca="false">+'A5-Índices antigua desag.'!O53</f>
        <v>98.8687392501304</v>
      </c>
      <c r="P94" s="115" t="n">
        <f aca="false">+'A5-Índices antigua desag.'!P53</f>
        <v>98.7670548565363</v>
      </c>
      <c r="Q94" s="115" t="n">
        <f aca="false">+'A5-Índices antigua desag.'!Q53</f>
        <v>98.1990378633748</v>
      </c>
      <c r="R94" s="115" t="n">
        <f aca="false">+'A5-Índices antigua desag.'!R53</f>
        <v>99.4546144728586</v>
      </c>
      <c r="S94" s="116" t="n">
        <f aca="false">+'A5-Índices antigua desag.'!S53</f>
        <v>98.4526946107784</v>
      </c>
      <c r="T94" s="115" t="n">
        <f aca="false">+'A5-Índices antigua desag.'!T53</f>
        <v>102.48155659368</v>
      </c>
      <c r="U94" s="115" t="n">
        <f aca="false">+'A5-Índices antigua desag.'!U53</f>
        <v>103.837189891523</v>
      </c>
      <c r="V94" s="115" t="n">
        <f aca="false">+'A5-Índices antigua desag.'!V53</f>
        <v>92.2975991679476</v>
      </c>
      <c r="W94" s="115" t="n">
        <f aca="false">+'A5-Índices antigua desag.'!W53</f>
        <v>102.344420718246</v>
      </c>
      <c r="X94" s="115" t="n">
        <f aca="false">+'A5-Índices antigua desag.'!X53</f>
        <v>99.7888334354122</v>
      </c>
      <c r="Y94" s="115" t="n">
        <f aca="false">+'A5-Índices antigua desag.'!Y53</f>
        <v>99.9013820330391</v>
      </c>
      <c r="Z94" s="115" t="n">
        <f aca="false">+'A5-Índices antigua desag.'!Z53</f>
        <v>99.6680260238635</v>
      </c>
      <c r="AA94" s="115" t="n">
        <f aca="false">+'A5-Índices antigua desag.'!AA53</f>
        <v>100.026955676732</v>
      </c>
      <c r="AB94" s="115" t="n">
        <f aca="false">+'A5-Índices antigua desag.'!AB53</f>
        <v>102.588709000923</v>
      </c>
      <c r="AC94" s="114" t="n">
        <f aca="false">+'A5-Índices antigua desag.'!AC53</f>
        <v>119.761614606253</v>
      </c>
      <c r="AD94" s="115" t="n">
        <f aca="false">+'A5-Índices antigua desag.'!AD53</f>
        <v>142.507869457147</v>
      </c>
      <c r="AE94" s="115" t="n">
        <f aca="false">+'A5-Índices antigua desag.'!AE53</f>
        <v>103.181381125259</v>
      </c>
      <c r="AF94" s="115" t="n">
        <f aca="false">+'A5-Índices antigua desag.'!AF53</f>
        <v>123.969534563321</v>
      </c>
      <c r="AG94" s="115" t="n">
        <f aca="false">+'A5-Índices antigua desag.'!AG53</f>
        <v>104.329546023325</v>
      </c>
      <c r="AH94" s="115" t="n">
        <f aca="false">+'A5-Índices antigua desag.'!AH53</f>
        <v>104.540332736793</v>
      </c>
      <c r="AI94" s="115" t="n">
        <f aca="false">+'A5-Índices antigua desag.'!AI53</f>
        <v>102.464092765845</v>
      </c>
      <c r="AJ94" s="115" t="n">
        <f aca="false">+'A5-Índices antigua desag.'!AJ53</f>
        <v>110.22703603416</v>
      </c>
      <c r="AK94" s="116" t="n">
        <f aca="false">+'A5-Índices antigua desag.'!AK53</f>
        <v>106.12860644918</v>
      </c>
      <c r="AL94" s="115" t="n">
        <f aca="false">+'A5-Índices antigua desag.'!AL53</f>
        <v>107.249078766738</v>
      </c>
      <c r="AM94" s="115" t="n">
        <f aca="false">+'A5-Índices antigua desag.'!AM53</f>
        <v>4.54759922704036</v>
      </c>
      <c r="AN94" s="115" t="n">
        <f aca="false">+'A5-Índices antigua desag.'!AN53</f>
        <v>85.2664900844564</v>
      </c>
      <c r="AO94" s="115" t="n">
        <f aca="false">+'A5-Índices antigua desag.'!AO53</f>
        <v>106.550117484047</v>
      </c>
      <c r="AP94" s="115" t="n">
        <f aca="false">+'A5-Índices antigua desag.'!AP53</f>
        <v>98.35121452789</v>
      </c>
      <c r="AQ94" s="115" t="n">
        <f aca="false">+'A5-Índices antigua desag.'!AQ53</f>
        <v>96.8798686260474</v>
      </c>
      <c r="AR94" s="115" t="n">
        <f aca="false">+'A5-Índices antigua desag.'!AR53</f>
        <v>99.3875172194553</v>
      </c>
      <c r="AS94" s="115" t="n">
        <f aca="false">+'A5-Índices antigua desag.'!AS53</f>
        <v>95.5422794117647</v>
      </c>
      <c r="AT94" s="115" t="n">
        <f aca="false">+'A5-Índices antigua desag.'!AT53</f>
        <v>82.5969341749324</v>
      </c>
      <c r="AU94" s="114" t="n">
        <f aca="false">+'A5-Índices antigua desag.'!AU53</f>
        <v>92.5296189310162</v>
      </c>
      <c r="AV94" s="115" t="n">
        <f aca="false">+'A5-Índices antigua desag.'!AV53</f>
        <v>94.7787637280777</v>
      </c>
      <c r="AW94" s="115" t="n">
        <f aca="false">+'A5-Índices antigua desag.'!AW53</f>
        <v>127.197240313797</v>
      </c>
      <c r="AX94" s="115" t="n">
        <f aca="false">+'A5-Índices antigua desag.'!AX53</f>
        <v>92.9398596127009</v>
      </c>
      <c r="AY94" s="115" t="n">
        <f aca="false">+'A5-Índices antigua desag.'!AY53</f>
        <v>100.645941559133</v>
      </c>
      <c r="AZ94" s="115" t="n">
        <f aca="false">+'A5-Índices antigua desag.'!AZ53</f>
        <v>99.9505965284556</v>
      </c>
      <c r="BA94" s="115" t="n">
        <f aca="false">+'A5-Índices antigua desag.'!BA53</f>
        <v>99.7899390920327</v>
      </c>
      <c r="BB94" s="115" t="n">
        <f aca="false">+'A5-Índices antigua desag.'!BB53</f>
        <v>105.074674895466</v>
      </c>
      <c r="BC94" s="116" t="n">
        <f aca="false">+'A5-Índices antigua desag.'!BC53</f>
        <v>96.4290382706785</v>
      </c>
      <c r="BD94" s="115" t="n">
        <f aca="false">+'A5-Índices antigua desag.'!BD53</f>
        <v>94.9428835705165</v>
      </c>
      <c r="BE94" s="115" t="n">
        <f aca="false">+'A5-Índices antigua desag.'!BE53</f>
        <v>103.353603698346</v>
      </c>
      <c r="BF94" s="115" t="n">
        <f aca="false">+'A5-Índices antigua desag.'!BF53</f>
        <v>103.481102408457</v>
      </c>
      <c r="BG94" s="115" t="n">
        <f aca="false">+'A5-Índices antigua desag.'!BG53</f>
        <v>95.765147963338</v>
      </c>
      <c r="BH94" s="115" t="n">
        <f aca="false">+'A5-Índices antigua desag.'!BH53</f>
        <v>100.602095386518</v>
      </c>
      <c r="BI94" s="115" t="n">
        <f aca="false">+'A5-Índices antigua desag.'!BI53</f>
        <v>100.518443060189</v>
      </c>
      <c r="BJ94" s="115" t="n">
        <f aca="false">+'A5-Índices antigua desag.'!BJ53</f>
        <v>100.595508563534</v>
      </c>
      <c r="BK94" s="115" t="n">
        <f aca="false">+'A5-Índices antigua desag.'!BK53</f>
        <v>100.624730334905</v>
      </c>
      <c r="BL94" s="115" t="n">
        <f aca="false">+'A5-Índices antigua desag.'!BL53</f>
        <v>98.0440297896718</v>
      </c>
      <c r="BM94" s="114" t="n">
        <f aca="false">+'A5-Índices antigua desag.'!BM53</f>
        <v>99.437039290273</v>
      </c>
      <c r="BN94" s="115" t="n">
        <f aca="false">+'A5-Índices antigua desag.'!BN53</f>
        <v>123.439654247168</v>
      </c>
      <c r="BO94" s="115" t="n">
        <f aca="false">+'A5-Índices antigua desag.'!BO53</f>
        <v>80.1407871301189</v>
      </c>
      <c r="BP94" s="115" t="n">
        <f aca="false">+'A5-Índices antigua desag.'!BP53</f>
        <v>99.6898443166682</v>
      </c>
      <c r="BQ94" s="115" t="n">
        <f aca="false">+'A5-Índices antigua desag.'!BQ53</f>
        <v>101.232823516752</v>
      </c>
      <c r="BR94" s="115" t="n">
        <f aca="false">+'A5-Índices antigua desag.'!BR53</f>
        <v>101.11925646842</v>
      </c>
      <c r="BS94" s="115" t="n">
        <f aca="false">+'A5-Índices antigua desag.'!BS53</f>
        <v>100.778803248247</v>
      </c>
      <c r="BT94" s="115" t="n">
        <f aca="false">+'A5-Índices antigua desag.'!BT53</f>
        <v>102.667769721154</v>
      </c>
      <c r="BU94" s="116" t="n">
        <f aca="false">+'A5-Índices antigua desag.'!BU53</f>
        <v>99.7223221350982</v>
      </c>
      <c r="BV94" s="115" t="n">
        <f aca="false">+'A5-Índices antigua desag.'!BV53</f>
        <v>98.6553421227874</v>
      </c>
      <c r="BW94" s="115" t="n">
        <f aca="false">+'A5-Índices antigua desag.'!BW53</f>
        <v>184.061658037086</v>
      </c>
      <c r="BX94" s="115" t="n">
        <f aca="false">+'A5-Índices antigua desag.'!BX53</f>
        <v>97.5190428118136</v>
      </c>
      <c r="BY94" s="115" t="n">
        <f aca="false">+'A5-Índices antigua desag.'!BY53</f>
        <v>99.3223169940477</v>
      </c>
      <c r="BZ94" s="115" t="n">
        <f aca="false">+'A5-Índices antigua desag.'!BZ53</f>
        <v>102.080247615357</v>
      </c>
      <c r="CA94" s="115" t="n">
        <f aca="false">+'A5-Índices antigua desag.'!CA53</f>
        <v>102.078834367732</v>
      </c>
      <c r="CB94" s="115" t="n">
        <f aca="false">+'A5-Índices antigua desag.'!CB53</f>
        <v>101.121577830779</v>
      </c>
      <c r="CC94" s="115" t="n">
        <f aca="false">+'A5-Índices antigua desag.'!CC53</f>
        <v>103.924046995518</v>
      </c>
      <c r="CD94" s="115" t="n">
        <f aca="false">+'A5-Índices antigua desag.'!CD53</f>
        <v>101.99409532293</v>
      </c>
      <c r="CE94" s="114" t="n">
        <f aca="false">+'A5-Índices antigua desag.'!CE53</f>
        <v>98.7912149467335</v>
      </c>
      <c r="CF94" s="115" t="n">
        <f aca="false">+'A5-Índices antigua desag.'!CF53</f>
        <v>148.926356224194</v>
      </c>
      <c r="CG94" s="115" t="n">
        <f aca="false">+'A5-Índices antigua desag.'!CG53</f>
        <v>109.115825764318</v>
      </c>
      <c r="CH94" s="115" t="n">
        <f aca="false">+'A5-Índices antigua desag.'!CH53</f>
        <v>98.9713836965519</v>
      </c>
      <c r="CI94" s="115" t="n">
        <f aca="false">+'A5-Índices antigua desag.'!CI53</f>
        <v>94.8494612465365</v>
      </c>
      <c r="CJ94" s="115" t="n">
        <f aca="false">+'A5-Índices antigua desag.'!CJ53</f>
        <v>95.8936256128856</v>
      </c>
      <c r="CK94" s="115" t="n">
        <f aca="false">+'A5-Índices antigua desag.'!CK53</f>
        <v>99.6725191941997</v>
      </c>
      <c r="CL94" s="115" t="n">
        <f aca="false">+'A5-Índices antigua desag.'!CL53</f>
        <v>91.1138450698688</v>
      </c>
      <c r="CM94" s="116" t="n">
        <f aca="false">+'A5-Índices antigua desag.'!CM53</f>
        <v>107.276652069803</v>
      </c>
      <c r="CN94" s="115" t="n">
        <f aca="false">+'A5-Índices antigua desag.'!CN53</f>
        <v>98.7969028562514</v>
      </c>
      <c r="CO94" s="115" t="n">
        <f aca="false">+'A5-Índices antigua desag.'!CO53</f>
        <v>122.609723491486</v>
      </c>
      <c r="CP94" s="115" t="n">
        <f aca="false">+'A5-Índices antigua desag.'!CP53</f>
        <v>90.6729370960664</v>
      </c>
      <c r="CQ94" s="115" t="n">
        <f aca="false">+'A5-Índices antigua desag.'!CQ53</f>
        <v>98.9415422700261</v>
      </c>
      <c r="CR94" s="115" t="n">
        <f aca="false">+'A5-Índices antigua desag.'!CR53</f>
        <v>97.691124133574</v>
      </c>
      <c r="CS94" s="115" t="n">
        <f aca="false">+'A5-Índices antigua desag.'!CS53</f>
        <v>97.7036364125611</v>
      </c>
      <c r="CT94" s="115" t="n">
        <f aca="false">+'A5-Índices antigua desag.'!CT53</f>
        <v>100.764744062683</v>
      </c>
      <c r="CU94" s="115" t="n">
        <f aca="false">+'A5-Índices antigua desag.'!CU53</f>
        <v>99.5827569482564</v>
      </c>
      <c r="CV94" s="115" t="n">
        <f aca="false">+'A5-Índices antigua desag.'!CV53</f>
        <v>104.774897680764</v>
      </c>
      <c r="CW94" s="115" t="n">
        <f aca="false">+'A5-Índices antigua desag.'!CW53</f>
        <v>95.1937742474109</v>
      </c>
      <c r="CX94" s="114" t="n">
        <f aca="false">+'A5-Índices antigua desag.'!CX53</f>
        <v>100.893080973099</v>
      </c>
      <c r="CY94" s="115" t="n">
        <f aca="false">+'A5-Índices antigua desag.'!CY53</f>
        <v>107.308276222028</v>
      </c>
      <c r="CZ94" s="115" t="n">
        <f aca="false">+'A5-Índices antigua desag.'!CZ53</f>
        <v>90.2000931884897</v>
      </c>
      <c r="DA94" s="115" t="n">
        <f aca="false">+'A5-Índices antigua desag.'!DA53</f>
        <v>100.769653877062</v>
      </c>
      <c r="DB94" s="115" t="n">
        <f aca="false">+'A5-Índices antigua desag.'!DB53</f>
        <v>100.150788880825</v>
      </c>
      <c r="DC94" s="115" t="n">
        <f aca="false">+'A5-Índices antigua desag.'!DC53</f>
        <v>100.143632237068</v>
      </c>
      <c r="DD94" s="115" t="n">
        <f aca="false">+'A5-Índices antigua desag.'!DD53</f>
        <v>100.218311593436</v>
      </c>
      <c r="DE94" s="115" t="n">
        <f aca="false">+'A5-Índices antigua desag.'!DE53</f>
        <v>100.055177989061</v>
      </c>
      <c r="DF94" s="116" t="n">
        <f aca="false">+'A5-Índices antigua desag.'!DF53</f>
        <v>99.9631869327246</v>
      </c>
      <c r="DG94" s="115" t="n">
        <f aca="false">+'A5-Índices antigua desag.'!DG53</f>
        <v>77.994910099775</v>
      </c>
      <c r="DH94" s="115" t="n">
        <f aca="false">+'A5-Índices antigua desag.'!DH53</f>
        <v>137.991378376995</v>
      </c>
      <c r="DI94" s="115" t="n">
        <f aca="false">+'A5-Índices antigua desag.'!DI53</f>
        <v>123.485364643646</v>
      </c>
      <c r="DJ94" s="115" t="n">
        <f aca="false">+'A5-Índices antigua desag.'!DJ53</f>
        <v>79.5600031580917</v>
      </c>
      <c r="DK94" s="115" t="n">
        <f aca="false">+'A5-Índices antigua desag.'!DK53</f>
        <v>95.5813852574001</v>
      </c>
      <c r="DL94" s="115" t="n">
        <f aca="false">+'A5-Índices antigua desag.'!DL53</f>
        <v>95.5242858056492</v>
      </c>
      <c r="DM94" s="115" t="n">
        <f aca="false">+'A5-Índices antigua desag.'!DM53</f>
        <v>99.5263033169184</v>
      </c>
      <c r="DN94" s="115" t="n">
        <f aca="false">+'A5-Índices antigua desag.'!DN53</f>
        <v>96.6325137800868</v>
      </c>
      <c r="DO94" s="115" t="n">
        <f aca="false">+'A5-Índices antigua desag.'!DO53</f>
        <v>91.3525830189384</v>
      </c>
      <c r="DP94" s="115" t="n">
        <f aca="false">+'A5-Índices antigua desag.'!DP53</f>
        <v>47.9568611432737</v>
      </c>
      <c r="DQ94" s="115" t="n">
        <f aca="false">+'A5-Índices antigua desag.'!DQ53</f>
        <v>90.8339429831812</v>
      </c>
      <c r="DR94" s="115" t="n">
        <f aca="false">+'A5-Índices antigua desag.'!DR53</f>
        <v>100.074512626469</v>
      </c>
      <c r="DS94" s="114" t="n">
        <f aca="false">+'A5-Índices antigua desag.'!DS53</f>
        <v>105.120602912412</v>
      </c>
      <c r="DT94" s="115" t="n">
        <f aca="false">+'A5-Índices antigua desag.'!DT53</f>
        <v>119.424788372931</v>
      </c>
      <c r="DU94" s="115" t="n">
        <f aca="false">+'A5-Índices antigua desag.'!DU53</f>
        <v>91.4627895464945</v>
      </c>
      <c r="DV94" s="115" t="n">
        <f aca="false">+'A5-Índices antigua desag.'!DV53</f>
        <v>105.332662694878</v>
      </c>
      <c r="DW94" s="115" t="n">
        <f aca="false">+'A5-Índices antigua desag.'!DW53</f>
        <v>100.654954585618</v>
      </c>
      <c r="DX94" s="115" t="n">
        <f aca="false">+'A5-Índices antigua desag.'!DX53</f>
        <v>100.583558809617</v>
      </c>
      <c r="DY94" s="115" t="n">
        <f aca="false">+'A5-Índices antigua desag.'!DY53</f>
        <v>100.286762021134</v>
      </c>
      <c r="DZ94" s="115" t="n">
        <f aca="false">+'A5-Índices antigua desag.'!DZ53</f>
        <v>101.159682176146</v>
      </c>
      <c r="EA94" s="116" t="n">
        <f aca="false">+'A5-Índices antigua desag.'!EA53</f>
        <v>100.08387382666</v>
      </c>
      <c r="EB94" s="114" t="n">
        <f aca="false">+'A5-Índices antigua desag.'!EB53</f>
        <v>102.991722656754</v>
      </c>
      <c r="EC94" s="115" t="n">
        <f aca="false">+'A5-Índices antigua desag.'!EC53</f>
        <v>106.380446158365</v>
      </c>
      <c r="ED94" s="115" t="n">
        <f aca="false">+'A5-Índices antigua desag.'!ED53</f>
        <v>103.020256144219</v>
      </c>
      <c r="EE94" s="115" t="n">
        <f aca="false">+'A5-Índices antigua desag.'!EE53</f>
        <v>103.14699978313</v>
      </c>
      <c r="EF94" s="115" t="n">
        <f aca="false">+'A5-Índices antigua desag.'!EF53</f>
        <v>99.8300281756782</v>
      </c>
      <c r="EG94" s="115" t="n">
        <f aca="false">+'A5-Índices antigua desag.'!EG53</f>
        <v>99.3524808918735</v>
      </c>
      <c r="EH94" s="115" t="n">
        <f aca="false">+'A5-Índices antigua desag.'!EH53</f>
        <v>98.7662024042996</v>
      </c>
      <c r="EI94" s="115" t="n">
        <f aca="false">+'A5-Índices antigua desag.'!EI53</f>
        <v>103.570000192182</v>
      </c>
      <c r="EJ94" s="116" t="n">
        <f aca="false">+'A5-Índices antigua desag.'!EJ53</f>
        <v>96.2626689525933</v>
      </c>
      <c r="EK94" s="31"/>
      <c r="EL94" s="31"/>
      <c r="EM94" s="31"/>
      <c r="EN94" s="31"/>
      <c r="EO94" s="31"/>
      <c r="EP94" s="31"/>
      <c r="EQ94" s="31"/>
      <c r="ER94" s="31"/>
      <c r="ES94" s="31"/>
      <c r="ET94" s="31"/>
      <c r="EU94" s="31"/>
      <c r="EV94" s="31"/>
      <c r="EW94" s="31"/>
      <c r="EX94" s="31"/>
      <c r="EY94" s="31"/>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row>
    <row r="95" s="88" customFormat="true" ht="12" hidden="false" customHeight="true" outlineLevel="0" collapsed="false">
      <c r="A95" s="117" t="s">
        <v>140</v>
      </c>
      <c r="B95" s="119" t="n">
        <f aca="false">+'A5-Índices antigua desag.'!B54</f>
        <v>104.505711679276</v>
      </c>
      <c r="C95" s="119" t="n">
        <f aca="false">+'A5-Índices antigua desag.'!C54</f>
        <v>80.4539566278778</v>
      </c>
      <c r="D95" s="119" t="n">
        <f aca="false">+'A5-Índices antigua desag.'!D54</f>
        <v>98.2090699442305</v>
      </c>
      <c r="E95" s="119" t="n">
        <f aca="false">+'A5-Índices antigua desag.'!E54</f>
        <v>103.861505880142</v>
      </c>
      <c r="F95" s="119" t="n">
        <f aca="false">+'A5-Índices antigua desag.'!F54</f>
        <v>100.165232362344</v>
      </c>
      <c r="G95" s="119" t="n">
        <f aca="false">+'A5-Índices antigua desag.'!G54</f>
        <v>100.732396927527</v>
      </c>
      <c r="H95" s="119" t="n">
        <f aca="false">+'A5-Índices antigua desag.'!H54</f>
        <v>94.4690106530983</v>
      </c>
      <c r="I95" s="119" t="n">
        <f aca="false">+'A5-Índices antigua desag.'!I54</f>
        <v>119.467799902059</v>
      </c>
      <c r="J95" s="119" t="n">
        <f aca="false">+'A5-Índices antigua desag.'!J54</f>
        <v>104.174366155153</v>
      </c>
      <c r="K95" s="118" t="n">
        <f aca="false">+'A5-Índices antigua desag.'!K54</f>
        <v>98.9270631509597</v>
      </c>
      <c r="L95" s="119" t="n">
        <f aca="false">+'A5-Índices antigua desag.'!L54</f>
        <v>333.140933975431</v>
      </c>
      <c r="M95" s="119" t="n">
        <f aca="false">+'A5-Índices antigua desag.'!M54</f>
        <v>98.3462218718648</v>
      </c>
      <c r="N95" s="119" t="n">
        <f aca="false">+'A5-Índices antigua desag.'!N54</f>
        <v>99.4664254806696</v>
      </c>
      <c r="O95" s="119" t="n">
        <f aca="false">+'A5-Índices antigua desag.'!O54</f>
        <v>101.290965719215</v>
      </c>
      <c r="P95" s="119" t="n">
        <f aca="false">+'A5-Índices antigua desag.'!P54</f>
        <v>100.166411689406</v>
      </c>
      <c r="Q95" s="119" t="n">
        <f aca="false">+'A5-Índices antigua desag.'!Q54</f>
        <v>97.2160911041104</v>
      </c>
      <c r="R95" s="119" t="n">
        <f aca="false">+'A5-Índices antigua desag.'!R54</f>
        <v>104.855790460401</v>
      </c>
      <c r="S95" s="120" t="n">
        <f aca="false">+'A5-Índices antigua desag.'!S54</f>
        <v>96.6898203592814</v>
      </c>
      <c r="T95" s="119" t="n">
        <f aca="false">+'A5-Índices antigua desag.'!T54</f>
        <v>103.630381919751</v>
      </c>
      <c r="U95" s="119" t="n">
        <f aca="false">+'A5-Índices antigua desag.'!U54</f>
        <v>96.2522666960442</v>
      </c>
      <c r="V95" s="119" t="n">
        <f aca="false">+'A5-Índices antigua desag.'!V54</f>
        <v>104.346283995266</v>
      </c>
      <c r="W95" s="119" t="n">
        <f aca="false">+'A5-Índices antigua desag.'!W54</f>
        <v>103.369609024282</v>
      </c>
      <c r="X95" s="119" t="n">
        <f aca="false">+'A5-Índices antigua desag.'!X54</f>
        <v>100.644324708277</v>
      </c>
      <c r="Y95" s="119" t="n">
        <f aca="false">+'A5-Índices antigua desag.'!Y54</f>
        <v>100.642095827988</v>
      </c>
      <c r="Z95" s="119" t="n">
        <f aca="false">+'A5-Índices antigua desag.'!Z54</f>
        <v>101.309165480663</v>
      </c>
      <c r="AA95" s="119" t="n">
        <f aca="false">+'A5-Índices antigua desag.'!AA54</f>
        <v>99.333863927668</v>
      </c>
      <c r="AB95" s="119" t="n">
        <f aca="false">+'A5-Índices antigua desag.'!AB54</f>
        <v>100.588876772083</v>
      </c>
      <c r="AC95" s="118" t="n">
        <f aca="false">+'A5-Índices antigua desag.'!AC54</f>
        <v>116.791939392128</v>
      </c>
      <c r="AD95" s="119" t="n">
        <f aca="false">+'A5-Índices antigua desag.'!AD54</f>
        <v>91.2837897492131</v>
      </c>
      <c r="AE95" s="119" t="n">
        <f aca="false">+'A5-Índices antigua desag.'!AE54</f>
        <v>91.5718249020234</v>
      </c>
      <c r="AF95" s="119" t="n">
        <f aca="false">+'A5-Índices antigua desag.'!AF54</f>
        <v>111.15923551275</v>
      </c>
      <c r="AG95" s="119" t="n">
        <f aca="false">+'A5-Índices antigua desag.'!AG54</f>
        <v>102.707843235397</v>
      </c>
      <c r="AH95" s="119" t="n">
        <f aca="false">+'A5-Índices antigua desag.'!AH54</f>
        <v>99.8475508716113</v>
      </c>
      <c r="AI95" s="119" t="n">
        <f aca="false">+'A5-Índices antigua desag.'!AI54</f>
        <v>100.487547766504</v>
      </c>
      <c r="AJ95" s="119" t="n">
        <f aca="false">+'A5-Índices antigua desag.'!AJ54</f>
        <v>109.727140179129</v>
      </c>
      <c r="AK95" s="120" t="n">
        <f aca="false">+'A5-Índices antigua desag.'!AK54</f>
        <v>78.2953045445974</v>
      </c>
      <c r="AL95" s="119" t="n">
        <f aca="false">+'A5-Índices antigua desag.'!AL54</f>
        <v>98.8282371072609</v>
      </c>
      <c r="AM95" s="119" t="n">
        <f aca="false">+'A5-Índices antigua desag.'!AM54</f>
        <v>186.437142934422</v>
      </c>
      <c r="AN95" s="119" t="n">
        <f aca="false">+'A5-Índices antigua desag.'!AN54</f>
        <v>72.7207733113576</v>
      </c>
      <c r="AO95" s="119" t="n">
        <f aca="false">+'A5-Índices antigua desag.'!AO54</f>
        <v>98.0369916796276</v>
      </c>
      <c r="AP95" s="119" t="n">
        <f aca="false">+'A5-Índices antigua desag.'!AP54</f>
        <v>98.7970832752775</v>
      </c>
      <c r="AQ95" s="119" t="n">
        <f aca="false">+'A5-Índices antigua desag.'!AQ54</f>
        <v>98.9178491725967</v>
      </c>
      <c r="AR95" s="119" t="n">
        <f aca="false">+'A5-Índices antigua desag.'!AR54</f>
        <v>99.5146762742397</v>
      </c>
      <c r="AS95" s="119" t="n">
        <f aca="false">+'A5-Índices antigua desag.'!AS54</f>
        <v>96.8520220588235</v>
      </c>
      <c r="AT95" s="119" t="n">
        <f aca="false">+'A5-Índices antigua desag.'!AT54</f>
        <v>100.090171325519</v>
      </c>
      <c r="AU95" s="118" t="n">
        <f aca="false">+'A5-Índices antigua desag.'!AU54</f>
        <v>96.3517224660372</v>
      </c>
      <c r="AV95" s="119" t="n">
        <f aca="false">+'A5-Índices antigua desag.'!AV54</f>
        <v>87.2291193845036</v>
      </c>
      <c r="AW95" s="119" t="n">
        <f aca="false">+'A5-Índices antigua desag.'!AW54</f>
        <v>92.3666835013079</v>
      </c>
      <c r="AX95" s="119" t="n">
        <f aca="false">+'A5-Índices antigua desag.'!AX54</f>
        <v>95.0736718154579</v>
      </c>
      <c r="AY95" s="119" t="n">
        <f aca="false">+'A5-Índices antigua desag.'!AY54</f>
        <v>99.7365576563436</v>
      </c>
      <c r="AZ95" s="119" t="n">
        <f aca="false">+'A5-Índices antigua desag.'!AZ54</f>
        <v>99.287441277769</v>
      </c>
      <c r="BA95" s="119" t="n">
        <f aca="false">+'A5-Índices antigua desag.'!BA54</f>
        <v>98.8998466321527</v>
      </c>
      <c r="BB95" s="119" t="n">
        <f aca="false">+'A5-Índices antigua desag.'!BB54</f>
        <v>104.065482102395</v>
      </c>
      <c r="BC95" s="120" t="n">
        <f aca="false">+'A5-Índices antigua desag.'!BC54</f>
        <v>97.0129021326039</v>
      </c>
      <c r="BD95" s="119" t="n">
        <f aca="false">+'A5-Índices antigua desag.'!BD54</f>
        <v>96.3176709187452</v>
      </c>
      <c r="BE95" s="119" t="n">
        <f aca="false">+'A5-Índices antigua desag.'!BE54</f>
        <v>70.0452440836085</v>
      </c>
      <c r="BF95" s="119" t="n">
        <f aca="false">+'A5-Índices antigua desag.'!BF54</f>
        <v>61.5389904667814</v>
      </c>
      <c r="BG95" s="119" t="n">
        <f aca="false">+'A5-Índices antigua desag.'!BG54</f>
        <v>93.6646168429336</v>
      </c>
      <c r="BH95" s="119" t="n">
        <f aca="false">+'A5-Índices antigua desag.'!BH54</f>
        <v>102.579266167008</v>
      </c>
      <c r="BI95" s="119" t="n">
        <f aca="false">+'A5-Índices antigua desag.'!BI54</f>
        <v>102.465019265528</v>
      </c>
      <c r="BJ95" s="119" t="n">
        <f aca="false">+'A5-Índices antigua desag.'!BJ54</f>
        <v>102.517441068811</v>
      </c>
      <c r="BK95" s="119" t="n">
        <f aca="false">+'A5-Índices antigua desag.'!BK54</f>
        <v>102.791721839525</v>
      </c>
      <c r="BL95" s="119" t="n">
        <f aca="false">+'A5-Índices antigua desag.'!BL54</f>
        <v>99.0856267065449</v>
      </c>
      <c r="BM95" s="118" t="n">
        <f aca="false">+'A5-Índices antigua desag.'!BM54</f>
        <v>93.3840522269392</v>
      </c>
      <c r="BN95" s="119" t="n">
        <f aca="false">+'A5-Índices antigua desag.'!BN54</f>
        <v>69.3225939316962</v>
      </c>
      <c r="BO95" s="119" t="n">
        <f aca="false">+'A5-Índices antigua desag.'!BO54</f>
        <v>80.3546576641082</v>
      </c>
      <c r="BP95" s="119" t="n">
        <f aca="false">+'A5-Índices antigua desag.'!BP54</f>
        <v>92.4774251845077</v>
      </c>
      <c r="BQ95" s="119" t="n">
        <f aca="false">+'A5-Índices antigua desag.'!BQ54</f>
        <v>101.881284007916</v>
      </c>
      <c r="BR95" s="119" t="n">
        <f aca="false">+'A5-Índices antigua desag.'!BR54</f>
        <v>101.994152217582</v>
      </c>
      <c r="BS95" s="119" t="n">
        <f aca="false">+'A5-Índices antigua desag.'!BS54</f>
        <v>101.163123712388</v>
      </c>
      <c r="BT95" s="119" t="n">
        <f aca="false">+'A5-Índices antigua desag.'!BT54</f>
        <v>104.15105357925</v>
      </c>
      <c r="BU95" s="120" t="n">
        <f aca="false">+'A5-Índices antigua desag.'!BU54</f>
        <v>103.382490468312</v>
      </c>
      <c r="BV95" s="119" t="n">
        <f aca="false">+'A5-Índices antigua desag.'!BV54</f>
        <v>96.639201259633</v>
      </c>
      <c r="BW95" s="119" t="n">
        <f aca="false">+'A5-Índices antigua desag.'!BW54</f>
        <v>86.6606076296453</v>
      </c>
      <c r="BX95" s="119" t="n">
        <f aca="false">+'A5-Índices antigua desag.'!BX54</f>
        <v>96.7490003128704</v>
      </c>
      <c r="BY95" s="119" t="n">
        <f aca="false">+'A5-Índices antigua desag.'!BY54</f>
        <v>96.561199785741</v>
      </c>
      <c r="BZ95" s="119" t="n">
        <f aca="false">+'A5-Índices antigua desag.'!BZ54</f>
        <v>101.938057731015</v>
      </c>
      <c r="CA95" s="119" t="n">
        <f aca="false">+'A5-Índices antigua desag.'!CA54</f>
        <v>101.936168277563</v>
      </c>
      <c r="CB95" s="119" t="n">
        <f aca="false">+'A5-Índices antigua desag.'!CB54</f>
        <v>101.399435401529</v>
      </c>
      <c r="CC95" s="119" t="n">
        <f aca="false">+'A5-Índices antigua desag.'!CC54</f>
        <v>102.973984317231</v>
      </c>
      <c r="CD95" s="119" t="n">
        <f aca="false">+'A5-Índices antigua desag.'!CD54</f>
        <v>101.822875689746</v>
      </c>
      <c r="CE95" s="118" t="n">
        <f aca="false">+'A5-Índices antigua desag.'!CE54</f>
        <v>87.8946225837198</v>
      </c>
      <c r="CF95" s="119" t="n">
        <f aca="false">+'A5-Índices antigua desag.'!CF54</f>
        <v>143.310515667487</v>
      </c>
      <c r="CG95" s="119" t="n">
        <f aca="false">+'A5-Índices antigua desag.'!CG54</f>
        <v>78.5126039954704</v>
      </c>
      <c r="CH95" s="119" t="n">
        <f aca="false">+'A5-Índices antigua desag.'!CH54</f>
        <v>87.9373427933895</v>
      </c>
      <c r="CI95" s="119" t="n">
        <f aca="false">+'A5-Índices antigua desag.'!CI54</f>
        <v>97.3465735032422</v>
      </c>
      <c r="CJ95" s="119" t="n">
        <f aca="false">+'A5-Índices antigua desag.'!CJ54</f>
        <v>97.7577068748733</v>
      </c>
      <c r="CK95" s="119" t="n">
        <f aca="false">+'A5-Índices antigua desag.'!CK54</f>
        <v>101.584286272444</v>
      </c>
      <c r="CL95" s="119" t="n">
        <f aca="false">+'A5-Índices antigua desag.'!CL54</f>
        <v>94.0643263180575</v>
      </c>
      <c r="CM95" s="120" t="n">
        <f aca="false">+'A5-Índices antigua desag.'!CM54</f>
        <v>102.2397043433</v>
      </c>
      <c r="CN95" s="119" t="n">
        <f aca="false">+'A5-Índices antigua desag.'!CN54</f>
        <v>99.3286361404054</v>
      </c>
      <c r="CO95" s="119" t="n">
        <f aca="false">+'A5-Índices antigua desag.'!CO54</f>
        <v>117.587940661513</v>
      </c>
      <c r="CP95" s="119" t="n">
        <f aca="false">+'A5-Índices antigua desag.'!CP54</f>
        <v>87.0211431492161</v>
      </c>
      <c r="CQ95" s="119" t="n">
        <f aca="false">+'A5-Índices antigua desag.'!CQ54</f>
        <v>99.4379994159459</v>
      </c>
      <c r="CR95" s="119" t="n">
        <f aca="false">+'A5-Índices antigua desag.'!CR54</f>
        <v>99.7090446482543</v>
      </c>
      <c r="CS95" s="119" t="n">
        <f aca="false">+'A5-Índices antigua desag.'!CS54</f>
        <v>99.7250903547077</v>
      </c>
      <c r="CT95" s="119" t="n">
        <f aca="false">+'A5-Índices antigua desag.'!CT54</f>
        <v>99.9803001832668</v>
      </c>
      <c r="CU95" s="119" t="n">
        <f aca="false">+'A5-Índices antigua desag.'!CU54</f>
        <v>99.437384821958</v>
      </c>
      <c r="CV95" s="119" t="n">
        <f aca="false">+'A5-Índices antigua desag.'!CV54</f>
        <v>108.793253131589</v>
      </c>
      <c r="CW95" s="119" t="n">
        <f aca="false">+'A5-Índices antigua desag.'!CW54</f>
        <v>99.798238370199</v>
      </c>
      <c r="CX95" s="118" t="n">
        <f aca="false">+'A5-Índices antigua desag.'!CX54</f>
        <v>104.514643962931</v>
      </c>
      <c r="CY95" s="119" t="n">
        <f aca="false">+'A5-Índices antigua desag.'!CY54</f>
        <v>114.754725578781</v>
      </c>
      <c r="CZ95" s="119" t="n">
        <f aca="false">+'A5-Índices antigua desag.'!CZ54</f>
        <v>100.437267131183</v>
      </c>
      <c r="DA95" s="119" t="n">
        <f aca="false">+'A5-Índices antigua desag.'!DA54</f>
        <v>104.497819399673</v>
      </c>
      <c r="DB95" s="119" t="n">
        <f aca="false">+'A5-Índices antigua desag.'!DB54</f>
        <v>101.956775797753</v>
      </c>
      <c r="DC95" s="119" t="n">
        <f aca="false">+'A5-Índices antigua desag.'!DC54</f>
        <v>101.974003637007</v>
      </c>
      <c r="DD95" s="119" t="n">
        <f aca="false">+'A5-Índices antigua desag.'!DD54</f>
        <v>102.668587548742</v>
      </c>
      <c r="DE95" s="119" t="n">
        <f aca="false">+'A5-Índices antigua desag.'!DE54</f>
        <v>100.948863738996</v>
      </c>
      <c r="DF95" s="120" t="n">
        <f aca="false">+'A5-Índices antigua desag.'!DF54</f>
        <v>102.408380811915</v>
      </c>
      <c r="DG95" s="119" t="n">
        <f aca="false">+'A5-Índices antigua desag.'!DG54</f>
        <v>110.865869056395</v>
      </c>
      <c r="DH95" s="119" t="n">
        <f aca="false">+'A5-Índices antigua desag.'!DH54</f>
        <v>122.712796242942</v>
      </c>
      <c r="DI95" s="119" t="n">
        <f aca="false">+'A5-Índices antigua desag.'!DI54</f>
        <v>125.249392327562</v>
      </c>
      <c r="DJ95" s="119" t="n">
        <f aca="false">+'A5-Índices antigua desag.'!DJ54</f>
        <v>111.348683348637</v>
      </c>
      <c r="DK95" s="119" t="n">
        <f aca="false">+'A5-Índices antigua desag.'!DK54</f>
        <v>103.498141764245</v>
      </c>
      <c r="DL95" s="119" t="n">
        <f aca="false">+'A5-Índices antigua desag.'!DL54</f>
        <v>103.403900701977</v>
      </c>
      <c r="DM95" s="119" t="n">
        <f aca="false">+'A5-Índices antigua desag.'!DM54</f>
        <v>99.7686637968825</v>
      </c>
      <c r="DN95" s="119" t="n">
        <f aca="false">+'A5-Índices antigua desag.'!DN54</f>
        <v>105.135980260302</v>
      </c>
      <c r="DO95" s="119" t="n">
        <f aca="false">+'A5-Índices antigua desag.'!DO54</f>
        <v>96.5186208957454</v>
      </c>
      <c r="DP95" s="119" t="n">
        <f aca="false">+'A5-Índices antigua desag.'!DP54</f>
        <v>120.455411098209</v>
      </c>
      <c r="DQ95" s="119" t="n">
        <f aca="false">+'A5-Índices antigua desag.'!DQ54</f>
        <v>106.05123591391</v>
      </c>
      <c r="DR95" s="119" t="n">
        <f aca="false">+'A5-Índices antigua desag.'!DR54</f>
        <v>101.081813868703</v>
      </c>
      <c r="DS95" s="118" t="n">
        <f aca="false">+'A5-Índices antigua desag.'!DS54</f>
        <v>103.957975233541</v>
      </c>
      <c r="DT95" s="119" t="n">
        <f aca="false">+'A5-Índices antigua desag.'!DT54</f>
        <v>110.684900621983</v>
      </c>
      <c r="DU95" s="119" t="n">
        <f aca="false">+'A5-Índices antigua desag.'!DU54</f>
        <v>92.691978388684</v>
      </c>
      <c r="DV95" s="119" t="n">
        <f aca="false">+'A5-Índices antigua desag.'!DV54</f>
        <v>104.020103709319</v>
      </c>
      <c r="DW95" s="119" t="n">
        <f aca="false">+'A5-Índices antigua desag.'!DW54</f>
        <v>101.407929188286</v>
      </c>
      <c r="DX95" s="119" t="n">
        <f aca="false">+'A5-Índices antigua desag.'!DX54</f>
        <v>101.203099276411</v>
      </c>
      <c r="DY95" s="119" t="n">
        <f aca="false">+'A5-Índices antigua desag.'!DY54</f>
        <v>101.291822004601</v>
      </c>
      <c r="DZ95" s="119" t="n">
        <f aca="false">+'A5-Índices antigua desag.'!DZ54</f>
        <v>100.548834437598</v>
      </c>
      <c r="EA95" s="120" t="n">
        <f aca="false">+'A5-Índices antigua desag.'!EA54</f>
        <v>99.7695350411296</v>
      </c>
      <c r="EB95" s="118" t="n">
        <f aca="false">+'A5-Índices antigua desag.'!EB54</f>
        <v>99.9975541198121</v>
      </c>
      <c r="EC95" s="119" t="n">
        <f aca="false">+'A5-Índices antigua desag.'!EC54</f>
        <v>101.048592385676</v>
      </c>
      <c r="ED95" s="119" t="n">
        <f aca="false">+'A5-Índices antigua desag.'!ED54</f>
        <v>108.901707325157</v>
      </c>
      <c r="EE95" s="119" t="n">
        <f aca="false">+'A5-Índices antigua desag.'!EE54</f>
        <v>100.674638500452</v>
      </c>
      <c r="EF95" s="119" t="n">
        <f aca="false">+'A5-Índices antigua desag.'!EF54</f>
        <v>100.23098803467</v>
      </c>
      <c r="EG95" s="119" t="n">
        <f aca="false">+'A5-Índices antigua desag.'!EG54</f>
        <v>99.5502584373293</v>
      </c>
      <c r="EH95" s="119" t="n">
        <f aca="false">+'A5-Índices antigua desag.'!EH54</f>
        <v>99.7773096003088</v>
      </c>
      <c r="EI95" s="119" t="n">
        <f aca="false">+'A5-Índices antigua desag.'!EI54</f>
        <v>101.8259340255</v>
      </c>
      <c r="EJ95" s="120" t="n">
        <f aca="false">+'A5-Índices antigua desag.'!EJ54</f>
        <v>95.1458224607968</v>
      </c>
      <c r="EK95" s="31"/>
      <c r="EL95" s="31"/>
      <c r="EM95" s="31"/>
      <c r="EN95" s="31"/>
      <c r="EO95" s="31"/>
      <c r="EP95" s="31"/>
      <c r="EQ95" s="31"/>
      <c r="ER95" s="31"/>
      <c r="ES95" s="31"/>
      <c r="ET95" s="31"/>
      <c r="EU95" s="31"/>
      <c r="EV95" s="31"/>
      <c r="EW95" s="31"/>
      <c r="EX95" s="31"/>
      <c r="EY95" s="31"/>
    </row>
    <row r="96" s="50" customFormat="true" ht="12" hidden="false" customHeight="true" outlineLevel="0" collapsed="false">
      <c r="A96" s="113" t="s">
        <v>141</v>
      </c>
      <c r="B96" s="115" t="n">
        <f aca="false">+'A5-Índices antigua desag.'!B55</f>
        <v>100.812850652266</v>
      </c>
      <c r="C96" s="115" t="n">
        <f aca="false">+'A5-Índices antigua desag.'!C55</f>
        <v>226.576437339105</v>
      </c>
      <c r="D96" s="115" t="n">
        <f aca="false">+'A5-Índices antigua desag.'!D55</f>
        <v>100.491301601977</v>
      </c>
      <c r="E96" s="115" t="n">
        <f aca="false">+'A5-Índices antigua desag.'!E55</f>
        <v>101.011957963115</v>
      </c>
      <c r="F96" s="115" t="n">
        <f aca="false">+'A5-Índices antigua desag.'!F55</f>
        <v>100.001071709332</v>
      </c>
      <c r="G96" s="115" t="n">
        <f aca="false">+'A5-Índices antigua desag.'!G55</f>
        <v>99.6802393550231</v>
      </c>
      <c r="H96" s="115" t="n">
        <f aca="false">+'A5-Índices antigua desag.'!H55</f>
        <v>93.8605887616672</v>
      </c>
      <c r="I96" s="115" t="n">
        <f aca="false">+'A5-Índices antigua desag.'!I55</f>
        <v>120.809090229995</v>
      </c>
      <c r="J96" s="115" t="n">
        <f aca="false">+'A5-Índices antigua desag.'!J55</f>
        <v>97.7331940730199</v>
      </c>
      <c r="K96" s="114" t="n">
        <f aca="false">+'A5-Índices antigua desag.'!K55</f>
        <v>93.338150684351</v>
      </c>
      <c r="L96" s="115" t="n">
        <f aca="false">+'A5-Índices antigua desag.'!L55</f>
        <v>60.1385936688031</v>
      </c>
      <c r="M96" s="115" t="n">
        <f aca="false">+'A5-Índices antigua desag.'!M55</f>
        <v>130.321713961695</v>
      </c>
      <c r="N96" s="115" t="n">
        <f aca="false">+'A5-Índices antigua desag.'!N55</f>
        <v>94.0770624688059</v>
      </c>
      <c r="O96" s="115" t="n">
        <f aca="false">+'A5-Índices antigua desag.'!O55</f>
        <v>100.510002220994</v>
      </c>
      <c r="P96" s="115" t="n">
        <f aca="false">+'A5-Índices antigua desag.'!P55</f>
        <v>99.247556901558</v>
      </c>
      <c r="Q96" s="115" t="n">
        <f aca="false">+'A5-Índices antigua desag.'!Q55</f>
        <v>96.1295364431939</v>
      </c>
      <c r="R96" s="115" t="n">
        <f aca="false">+'A5-Índices antigua desag.'!R55</f>
        <v>104.342167442653</v>
      </c>
      <c r="S96" s="116" t="n">
        <f aca="false">+'A5-Índices antigua desag.'!S55</f>
        <v>95.3446706586826</v>
      </c>
      <c r="T96" s="115" t="n">
        <f aca="false">+'A5-Índices antigua desag.'!T55</f>
        <v>99.8274930022359</v>
      </c>
      <c r="U96" s="115" t="n">
        <f aca="false">+'A5-Índices antigua desag.'!U55</f>
        <v>108.435243504901</v>
      </c>
      <c r="V96" s="115" t="n">
        <f aca="false">+'A5-Índices antigua desag.'!V55</f>
        <v>100.696181899206</v>
      </c>
      <c r="W96" s="115" t="n">
        <f aca="false">+'A5-Índices antigua desag.'!W55</f>
        <v>100.163092508809</v>
      </c>
      <c r="X96" s="115" t="n">
        <f aca="false">+'A5-Índices antigua desag.'!X55</f>
        <v>101.296610614284</v>
      </c>
      <c r="Y96" s="115" t="n">
        <f aca="false">+'A5-Índices antigua desag.'!Y55</f>
        <v>101.281109844508</v>
      </c>
      <c r="Z96" s="115" t="n">
        <f aca="false">+'A5-Índices antigua desag.'!Z55</f>
        <v>101.749144293075</v>
      </c>
      <c r="AA96" s="115" t="n">
        <f aca="false">+'A5-Índices antigua desag.'!AA55</f>
        <v>100.404626153358</v>
      </c>
      <c r="AB96" s="115" t="n">
        <f aca="false">+'A5-Índices antigua desag.'!AB55</f>
        <v>100.910997399547</v>
      </c>
      <c r="AC96" s="114" t="n">
        <f aca="false">+'A5-Índices antigua desag.'!AC55</f>
        <v>90.9152334832317</v>
      </c>
      <c r="AD96" s="115" t="n">
        <f aca="false">+'A5-Índices antigua desag.'!AD55</f>
        <v>70.4875744963346</v>
      </c>
      <c r="AE96" s="115" t="n">
        <f aca="false">+'A5-Índices antigua desag.'!AE55</f>
        <v>94.0720519061046</v>
      </c>
      <c r="AF96" s="115" t="n">
        <f aca="false">+'A5-Índices antigua desag.'!AF55</f>
        <v>86.8915092451961</v>
      </c>
      <c r="AG96" s="115" t="n">
        <f aca="false">+'A5-Índices antigua desag.'!AG55</f>
        <v>103.038190099605</v>
      </c>
      <c r="AH96" s="115" t="n">
        <f aca="false">+'A5-Índices antigua desag.'!AH55</f>
        <v>98.3098031417777</v>
      </c>
      <c r="AI96" s="115" t="n">
        <f aca="false">+'A5-Índices antigua desag.'!AI55</f>
        <v>100.329424166557</v>
      </c>
      <c r="AJ96" s="115" t="n">
        <f aca="false">+'A5-Índices antigua desag.'!AJ55</f>
        <v>111.601749635493</v>
      </c>
      <c r="AK96" s="116" t="n">
        <f aca="false">+'A5-Índices antigua desag.'!AK55</f>
        <v>62.6815010371488</v>
      </c>
      <c r="AL96" s="115" t="n">
        <f aca="false">+'A5-Índices antigua desag.'!AL55</f>
        <v>106.210490081778</v>
      </c>
      <c r="AM96" s="115" t="n">
        <f aca="false">+'A5-Índices antigua desag.'!AM55</f>
        <v>208.965971143241</v>
      </c>
      <c r="AN96" s="115" t="n">
        <f aca="false">+'A5-Índices antigua desag.'!AN55</f>
        <v>83.1903651054263</v>
      </c>
      <c r="AO96" s="115" t="n">
        <f aca="false">+'A5-Índices antigua desag.'!AO55</f>
        <v>105.517544122888</v>
      </c>
      <c r="AP96" s="115" t="n">
        <f aca="false">+'A5-Índices antigua desag.'!AP55</f>
        <v>99.5030421253077</v>
      </c>
      <c r="AQ96" s="115" t="n">
        <f aca="false">+'A5-Índices antigua desag.'!AQ55</f>
        <v>101.023200976883</v>
      </c>
      <c r="AR96" s="115" t="n">
        <f aca="false">+'A5-Índices antigua desag.'!AR55</f>
        <v>99.3112217865847</v>
      </c>
      <c r="AS96" s="115" t="n">
        <f aca="false">+'A5-Índices antigua desag.'!AS55</f>
        <v>100.022977941176</v>
      </c>
      <c r="AT96" s="115" t="n">
        <f aca="false">+'A5-Índices antigua desag.'!AT55</f>
        <v>115.779981965735</v>
      </c>
      <c r="AU96" s="114" t="n">
        <f aca="false">+'A5-Índices antigua desag.'!AU55</f>
        <v>98.4069856215355</v>
      </c>
      <c r="AV96" s="115" t="n">
        <f aca="false">+'A5-Índices antigua desag.'!AV55</f>
        <v>95.425576229995</v>
      </c>
      <c r="AW96" s="115" t="n">
        <f aca="false">+'A5-Índices antigua desag.'!AW55</f>
        <v>105.685340137018</v>
      </c>
      <c r="AX96" s="115" t="n">
        <f aca="false">+'A5-Índices antigua desag.'!AX55</f>
        <v>98.0135345038686</v>
      </c>
      <c r="AY96" s="115" t="n">
        <f aca="false">+'A5-Índices antigua desag.'!AY55</f>
        <v>100.245594688022</v>
      </c>
      <c r="AZ96" s="115" t="n">
        <f aca="false">+'A5-Índices antigua desag.'!AZ55</f>
        <v>99.6929023970945</v>
      </c>
      <c r="BA96" s="115" t="n">
        <f aca="false">+'A5-Índices antigua desag.'!BA55</f>
        <v>99.2006506583867</v>
      </c>
      <c r="BB96" s="115" t="n">
        <f aca="false">+'A5-Índices antigua desag.'!BB55</f>
        <v>105.651862352556</v>
      </c>
      <c r="BC96" s="116" t="n">
        <f aca="false">+'A5-Índices antigua desag.'!BC55</f>
        <v>96.8938055239525</v>
      </c>
      <c r="BD96" s="115" t="n">
        <f aca="false">+'A5-Índices antigua desag.'!BD55</f>
        <v>103.234021464579</v>
      </c>
      <c r="BE96" s="115" t="n">
        <f aca="false">+'A5-Índices antigua desag.'!BE55</f>
        <v>85.2095105166231</v>
      </c>
      <c r="BF96" s="115" t="n">
        <f aca="false">+'A5-Índices antigua desag.'!BF55</f>
        <v>59.746200367366</v>
      </c>
      <c r="BG96" s="115" t="n">
        <f aca="false">+'A5-Índices antigua desag.'!BG55</f>
        <v>101.209161613817</v>
      </c>
      <c r="BH96" s="115" t="n">
        <f aca="false">+'A5-Índices antigua desag.'!BH55</f>
        <v>103.505071455125</v>
      </c>
      <c r="BI96" s="115" t="n">
        <f aca="false">+'A5-Índices antigua desag.'!BI55</f>
        <v>103.766078024111</v>
      </c>
      <c r="BJ96" s="115" t="n">
        <f aca="false">+'A5-Índices antigua desag.'!BJ55</f>
        <v>102.923986229419</v>
      </c>
      <c r="BK96" s="115" t="n">
        <f aca="false">+'A5-Índices antigua desag.'!BK55</f>
        <v>105.501911832532</v>
      </c>
      <c r="BL96" s="115" t="n">
        <f aca="false">+'A5-Índices antigua desag.'!BL55</f>
        <v>111.486581999717</v>
      </c>
      <c r="BM96" s="114" t="n">
        <f aca="false">+'A5-Índices antigua desag.'!BM55</f>
        <v>98.1073835216136</v>
      </c>
      <c r="BN96" s="115" t="n">
        <f aca="false">+'A5-Índices antigua desag.'!BN55</f>
        <v>98.5608388689026</v>
      </c>
      <c r="BO96" s="115" t="n">
        <f aca="false">+'A5-Índices antigua desag.'!BO55</f>
        <v>84.9565526384687</v>
      </c>
      <c r="BP96" s="115" t="n">
        <f aca="false">+'A5-Índices antigua desag.'!BP55</f>
        <v>97.8541653522007</v>
      </c>
      <c r="BQ96" s="115" t="n">
        <f aca="false">+'A5-Índices antigua desag.'!BQ55</f>
        <v>101.055970655525</v>
      </c>
      <c r="BR96" s="115" t="n">
        <f aca="false">+'A5-Índices antigua desag.'!BR55</f>
        <v>101.21661133665</v>
      </c>
      <c r="BS96" s="115" t="n">
        <f aca="false">+'A5-Índices antigua desag.'!BS55</f>
        <v>100.590338405255</v>
      </c>
      <c r="BT96" s="115" t="n">
        <f aca="false">+'A5-Índices antigua desag.'!BT55</f>
        <v>102.527616915665</v>
      </c>
      <c r="BU96" s="116" t="n">
        <f aca="false">+'A5-Índices antigua desag.'!BU55</f>
        <v>103.192576073664</v>
      </c>
      <c r="BV96" s="115" t="n">
        <f aca="false">+'A5-Índices antigua desag.'!BV55</f>
        <v>98.8489790216545</v>
      </c>
      <c r="BW96" s="115" t="n">
        <f aca="false">+'A5-Índices antigua desag.'!BW55</f>
        <v>89.3857650322417</v>
      </c>
      <c r="BX96" s="115" t="n">
        <f aca="false">+'A5-Índices antigua desag.'!BX55</f>
        <v>87.182852953947</v>
      </c>
      <c r="BY96" s="115" t="n">
        <f aca="false">+'A5-Índices antigua desag.'!BY55</f>
        <v>98.7369111738673</v>
      </c>
      <c r="BZ96" s="115" t="n">
        <f aca="false">+'A5-Índices antigua desag.'!BZ55</f>
        <v>100.064609930554</v>
      </c>
      <c r="CA96" s="115" t="n">
        <f aca="false">+'A5-Índices antigua desag.'!CA55</f>
        <v>100.021292728024</v>
      </c>
      <c r="CB96" s="115" t="n">
        <f aca="false">+'A5-Índices antigua desag.'!CB55</f>
        <v>101.914911899207</v>
      </c>
      <c r="CC96" s="115" t="n">
        <f aca="false">+'A5-Índices antigua desag.'!CC55</f>
        <v>96.5059438728642</v>
      </c>
      <c r="CD96" s="115" t="n">
        <f aca="false">+'A5-Índices antigua desag.'!CD55</f>
        <v>97.4239712820403</v>
      </c>
      <c r="CE96" s="114" t="n">
        <f aca="false">+'A5-Índices antigua desag.'!CE55</f>
        <v>99.3742825848525</v>
      </c>
      <c r="CF96" s="115" t="n">
        <f aca="false">+'A5-Índices antigua desag.'!CF55</f>
        <v>0</v>
      </c>
      <c r="CG96" s="115" t="n">
        <f aca="false">+'A5-Índices antigua desag.'!CG55</f>
        <v>114.245470318223</v>
      </c>
      <c r="CH96" s="115" t="n">
        <f aca="false">+'A5-Índices antigua desag.'!CH55</f>
        <v>99.2829826070324</v>
      </c>
      <c r="CI96" s="115" t="n">
        <f aca="false">+'A5-Índices antigua desag.'!CI55</f>
        <v>98.3135166994511</v>
      </c>
      <c r="CJ96" s="115" t="n">
        <f aca="false">+'A5-Índices antigua desag.'!CJ55</f>
        <v>99.9566620769892</v>
      </c>
      <c r="CK96" s="115" t="n">
        <f aca="false">+'A5-Índices antigua desag.'!CK55</f>
        <v>101.483244495525</v>
      </c>
      <c r="CL96" s="115" t="n">
        <f aca="false">+'A5-Índices antigua desag.'!CL55</f>
        <v>95.8584588172659</v>
      </c>
      <c r="CM96" s="116" t="n">
        <f aca="false">+'A5-Índices antigua desag.'!CM55</f>
        <v>117.869519389366</v>
      </c>
      <c r="CN96" s="115" t="n">
        <f aca="false">+'A5-Índices antigua desag.'!CN55</f>
        <v>99.8610228929781</v>
      </c>
      <c r="CO96" s="115" t="n">
        <f aca="false">+'A5-Índices antigua desag.'!CO55</f>
        <v>116.294442018933</v>
      </c>
      <c r="CP96" s="115" t="n">
        <f aca="false">+'A5-Índices antigua desag.'!CP55</f>
        <v>106.915231288275</v>
      </c>
      <c r="CQ96" s="115" t="n">
        <f aca="false">+'A5-Índices antigua desag.'!CQ55</f>
        <v>99.9640558244637</v>
      </c>
      <c r="CR96" s="115" t="n">
        <f aca="false">+'A5-Índices antigua desag.'!CR55</f>
        <v>100.338525595304</v>
      </c>
      <c r="CS96" s="115" t="n">
        <f aca="false">+'A5-Índices antigua desag.'!CS55</f>
        <v>100.351356396778</v>
      </c>
      <c r="CT96" s="115" t="n">
        <f aca="false">+'A5-Índices antigua desag.'!CT55</f>
        <v>100.025547254658</v>
      </c>
      <c r="CU96" s="115" t="n">
        <f aca="false">+'A5-Índices antigua desag.'!CU55</f>
        <v>100.021723761001</v>
      </c>
      <c r="CV96" s="115" t="n">
        <f aca="false">+'A5-Índices antigua desag.'!CV55</f>
        <v>107.602629294307</v>
      </c>
      <c r="CW96" s="115" t="n">
        <f aca="false">+'A5-Índices antigua desag.'!CW55</f>
        <v>100.680989328662</v>
      </c>
      <c r="CX96" s="114" t="n">
        <f aca="false">+'A5-Índices antigua desag.'!CX55</f>
        <v>106.032946148648</v>
      </c>
      <c r="CY96" s="115" t="n">
        <f aca="false">+'A5-Índices antigua desag.'!CY55</f>
        <v>148.549391697532</v>
      </c>
      <c r="CZ96" s="115" t="n">
        <f aca="false">+'A5-Índices antigua desag.'!CZ55</f>
        <v>100.859538570658</v>
      </c>
      <c r="DA96" s="115" t="n">
        <f aca="false">+'A5-Índices antigua desag.'!DA55</f>
        <v>106.126149433858</v>
      </c>
      <c r="DB96" s="115" t="n">
        <f aca="false">+'A5-Índices antigua desag.'!DB55</f>
        <v>102.169006415892</v>
      </c>
      <c r="DC96" s="115" t="n">
        <f aca="false">+'A5-Índices antigua desag.'!DC55</f>
        <v>102.081611351347</v>
      </c>
      <c r="DD96" s="115" t="n">
        <f aca="false">+'A5-Índices antigua desag.'!DD55</f>
        <v>101.714276132455</v>
      </c>
      <c r="DE96" s="115" t="n">
        <f aca="false">+'A5-Índices antigua desag.'!DE55</f>
        <v>102.812895949218</v>
      </c>
      <c r="DF96" s="116" t="n">
        <f aca="false">+'A5-Índices antigua desag.'!DF55</f>
        <v>99.878060419669</v>
      </c>
      <c r="DG96" s="115" t="n">
        <f aca="false">+'A5-Índices antigua desag.'!DG55</f>
        <v>110.176746848375</v>
      </c>
      <c r="DH96" s="115" t="n">
        <f aca="false">+'A5-Índices antigua desag.'!DH55</f>
        <v>110.136255107184</v>
      </c>
      <c r="DI96" s="115" t="n">
        <f aca="false">+'A5-Índices antigua desag.'!DI55</f>
        <v>105.929755085006</v>
      </c>
      <c r="DJ96" s="115" t="n">
        <f aca="false">+'A5-Índices antigua desag.'!DJ55</f>
        <v>110.040035717972</v>
      </c>
      <c r="DK96" s="115" t="n">
        <f aca="false">+'A5-Índices antigua desag.'!DK55</f>
        <v>104.672145356982</v>
      </c>
      <c r="DL96" s="115" t="n">
        <f aca="false">+'A5-Índices antigua desag.'!DL55</f>
        <v>104.615162546724</v>
      </c>
      <c r="DM96" s="115" t="n">
        <f aca="false">+'A5-Índices antigua desag.'!DM55</f>
        <v>100.016058985957</v>
      </c>
      <c r="DN96" s="115" t="n">
        <f aca="false">+'A5-Índices antigua desag.'!DN55</f>
        <v>106.701953572492</v>
      </c>
      <c r="DO96" s="115" t="n">
        <f aca="false">+'A5-Índices antigua desag.'!DO55</f>
        <v>100.451981621904</v>
      </c>
      <c r="DP96" s="115" t="n">
        <f aca="false">+'A5-Índices antigua desag.'!DP55</f>
        <v>126.002088681251</v>
      </c>
      <c r="DQ96" s="115" t="n">
        <f aca="false">+'A5-Índices antigua desag.'!DQ55</f>
        <v>108.068861443191</v>
      </c>
      <c r="DR96" s="115" t="n">
        <f aca="false">+'A5-Índices antigua desag.'!DR55</f>
        <v>101.457387360917</v>
      </c>
      <c r="DS96" s="114" t="n">
        <f aca="false">+'A5-Índices antigua desag.'!DS55</f>
        <v>103.094024961813</v>
      </c>
      <c r="DT96" s="115" t="n">
        <f aca="false">+'A5-Índices antigua desag.'!DT55</f>
        <v>104.58527304114</v>
      </c>
      <c r="DU96" s="115" t="n">
        <f aca="false">+'A5-Índices antigua desag.'!DU55</f>
        <v>86.7186891194646</v>
      </c>
      <c r="DV96" s="115" t="n">
        <f aca="false">+'A5-Índices antigua desag.'!DV55</f>
        <v>103.000059068142</v>
      </c>
      <c r="DW96" s="115" t="n">
        <f aca="false">+'A5-Índices antigua desag.'!DW55</f>
        <v>101.878501510953</v>
      </c>
      <c r="DX96" s="115" t="n">
        <f aca="false">+'A5-Índices antigua desag.'!DX55</f>
        <v>101.614386335861</v>
      </c>
      <c r="DY96" s="115" t="n">
        <f aca="false">+'A5-Índices antigua desag.'!DY55</f>
        <v>101.829111841519</v>
      </c>
      <c r="DZ96" s="115" t="n">
        <f aca="false">+'A5-Índices antigua desag.'!DZ55</f>
        <v>101.075124665466</v>
      </c>
      <c r="EA96" s="116" t="n">
        <f aca="false">+'A5-Índices antigua desag.'!EA55</f>
        <v>99.765896212802</v>
      </c>
      <c r="EB96" s="114" t="n">
        <f aca="false">+'A5-Índices antigua desag.'!EB55</f>
        <v>93.9078072456748</v>
      </c>
      <c r="EC96" s="115" t="n">
        <f aca="false">+'A5-Índices antigua desag.'!EC55</f>
        <v>115.113182459725</v>
      </c>
      <c r="ED96" s="115" t="n">
        <f aca="false">+'A5-Índices antigua desag.'!ED55</f>
        <v>95.2795932907561</v>
      </c>
      <c r="EE96" s="115" t="n">
        <f aca="false">+'A5-Índices antigua desag.'!EE55</f>
        <v>94.9638390729854</v>
      </c>
      <c r="EF96" s="115" t="n">
        <f aca="false">+'A5-Índices antigua desag.'!EF55</f>
        <v>101.486185018619</v>
      </c>
      <c r="EG96" s="115" t="n">
        <f aca="false">+'A5-Índices antigua desag.'!EG55</f>
        <v>100.644271166247</v>
      </c>
      <c r="EH96" s="115" t="n">
        <f aca="false">+'A5-Índices antigua desag.'!EH55</f>
        <v>100.730165683879</v>
      </c>
      <c r="EI96" s="115" t="n">
        <f aca="false">+'A5-Índices antigua desag.'!EI55</f>
        <v>104.144036738267</v>
      </c>
      <c r="EJ96" s="116" t="n">
        <f aca="false">+'A5-Índices antigua desag.'!EJ55</f>
        <v>95.196945715703</v>
      </c>
      <c r="EK96" s="31"/>
      <c r="EL96" s="31"/>
      <c r="EM96" s="31"/>
      <c r="EN96" s="31"/>
      <c r="EO96" s="31"/>
      <c r="EP96" s="31"/>
      <c r="EQ96" s="31"/>
      <c r="ER96" s="31"/>
      <c r="ES96" s="31"/>
      <c r="ET96" s="31"/>
      <c r="EU96" s="31"/>
      <c r="EV96" s="31"/>
      <c r="EW96" s="31"/>
      <c r="EX96" s="31"/>
      <c r="EY96" s="31"/>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row>
    <row r="97" s="88" customFormat="true" ht="12" hidden="false" customHeight="true" outlineLevel="0" collapsed="false">
      <c r="A97" s="113" t="s">
        <v>142</v>
      </c>
      <c r="B97" s="119" t="n">
        <f aca="false">+'A5-Índices antigua desag.'!B56</f>
        <v>102.393240389606</v>
      </c>
      <c r="C97" s="119" t="n">
        <f aca="false">+'A5-Índices antigua desag.'!C56</f>
        <v>92.6561522203247</v>
      </c>
      <c r="D97" s="119" t="n">
        <f aca="false">+'A5-Índices antigua desag.'!D56</f>
        <v>102.619685374797</v>
      </c>
      <c r="E97" s="119" t="n">
        <f aca="false">+'A5-Índices antigua desag.'!E56</f>
        <v>102.397038661367</v>
      </c>
      <c r="F97" s="119" t="n">
        <f aca="false">+'A5-Índices antigua desag.'!F56</f>
        <v>100.716721376377</v>
      </c>
      <c r="G97" s="119" t="n">
        <f aca="false">+'A5-Índices antigua desag.'!G56</f>
        <v>100.849303324472</v>
      </c>
      <c r="H97" s="119" t="n">
        <f aca="false">+'A5-Índices antigua desag.'!H56</f>
        <v>94.3289070613517</v>
      </c>
      <c r="I97" s="119" t="n">
        <f aca="false">+'A5-Índices antigua desag.'!I56</f>
        <v>122.362862194039</v>
      </c>
      <c r="J97" s="119" t="n">
        <f aca="false">+'A5-Índices antigua desag.'!J56</f>
        <v>101.653907514318</v>
      </c>
      <c r="K97" s="118" t="n">
        <f aca="false">+'A5-Índices antigua desag.'!K56</f>
        <v>101.002383827573</v>
      </c>
      <c r="L97" s="119" t="n">
        <f aca="false">+'A5-Índices antigua desag.'!L56</f>
        <v>66.3871266398577</v>
      </c>
      <c r="M97" s="119" t="n">
        <f aca="false">+'A5-Índices antigua desag.'!M56</f>
        <v>108.320241346247</v>
      </c>
      <c r="N97" s="119" t="n">
        <f aca="false">+'A5-Índices antigua desag.'!N56</f>
        <v>101.082467471861</v>
      </c>
      <c r="O97" s="119" t="n">
        <f aca="false">+'A5-Índices antigua desag.'!O56</f>
        <v>101.719875830936</v>
      </c>
      <c r="P97" s="119" t="n">
        <f aca="false">+'A5-Índices antigua desag.'!P56</f>
        <v>99.7055793187424</v>
      </c>
      <c r="Q97" s="119" t="n">
        <f aca="false">+'A5-Índices antigua desag.'!Q56</f>
        <v>95.6274366121102</v>
      </c>
      <c r="R97" s="119" t="n">
        <f aca="false">+'A5-Índices antigua desag.'!R56</f>
        <v>107.049727694584</v>
      </c>
      <c r="S97" s="120" t="n">
        <f aca="false">+'A5-Índices antigua desag.'!S56</f>
        <v>93.4783233532934</v>
      </c>
      <c r="T97" s="119" t="n">
        <f aca="false">+'A5-Índices antigua desag.'!T56</f>
        <v>100.594648001786</v>
      </c>
      <c r="U97" s="119" t="n">
        <f aca="false">+'A5-Índices antigua desag.'!U56</f>
        <v>102.555229831964</v>
      </c>
      <c r="V97" s="119" t="n">
        <f aca="false">+'A5-Índices antigua desag.'!V56</f>
        <v>106.061514761426</v>
      </c>
      <c r="W97" s="119" t="n">
        <f aca="false">+'A5-Índices antigua desag.'!W56</f>
        <v>100.768081567085</v>
      </c>
      <c r="X97" s="119" t="n">
        <f aca="false">+'A5-Índices antigua desag.'!X56</f>
        <v>100.686151337919</v>
      </c>
      <c r="Y97" s="119" t="n">
        <f aca="false">+'A5-Índices antigua desag.'!Y56</f>
        <v>100.812265773132</v>
      </c>
      <c r="Z97" s="119" t="n">
        <f aca="false">+'A5-Índices antigua desag.'!Z56</f>
        <v>101.782458515128</v>
      </c>
      <c r="AA97" s="119" t="n">
        <f aca="false">+'A5-Índices antigua desag.'!AA56</f>
        <v>98.5252315825386</v>
      </c>
      <c r="AB97" s="119" t="n">
        <f aca="false">+'A5-Índices antigua desag.'!AB56</f>
        <v>103.823504739535</v>
      </c>
      <c r="AC97" s="118" t="n">
        <f aca="false">+'A5-Índices antigua desag.'!AC56</f>
        <v>94.1763946968043</v>
      </c>
      <c r="AD97" s="119" t="n">
        <f aca="false">+'A5-Índices antigua desag.'!AD56</f>
        <v>113.761793627439</v>
      </c>
      <c r="AE97" s="119" t="n">
        <f aca="false">+'A5-Índices antigua desag.'!AE56</f>
        <v>115.117458397448</v>
      </c>
      <c r="AF97" s="119" t="n">
        <f aca="false">+'A5-Índices antigua desag.'!AF56</f>
        <v>98.5341269542284</v>
      </c>
      <c r="AG97" s="119" t="n">
        <f aca="false">+'A5-Índices antigua desag.'!AG56</f>
        <v>99.2842484608839</v>
      </c>
      <c r="AH97" s="119" t="n">
        <f aca="false">+'A5-Índices antigua desag.'!AH56</f>
        <v>99.3438059256313</v>
      </c>
      <c r="AI97" s="119" t="n">
        <f aca="false">+'A5-Índices antigua desag.'!AI56</f>
        <v>98.7481881670839</v>
      </c>
      <c r="AJ97" s="119" t="n">
        <f aca="false">+'A5-Índices antigua desag.'!AJ56</f>
        <v>100.978962716101</v>
      </c>
      <c r="AK97" s="120" t="n">
        <f aca="false">+'A5-Índices antigua desag.'!AK56</f>
        <v>99.7925702432585</v>
      </c>
      <c r="AL97" s="119" t="n">
        <f aca="false">+'A5-Índices antigua desag.'!AL56</f>
        <v>111.914402623741</v>
      </c>
      <c r="AM97" s="119" t="n">
        <f aca="false">+'A5-Índices antigua desag.'!AM56</f>
        <v>366.137636101903</v>
      </c>
      <c r="AN97" s="119" t="n">
        <f aca="false">+'A5-Índices antigua desag.'!AN56</f>
        <v>90.4032580396347</v>
      </c>
      <c r="AO97" s="119" t="n">
        <f aca="false">+'A5-Índices antigua desag.'!AO56</f>
        <v>111.296221471186</v>
      </c>
      <c r="AP97" s="119" t="n">
        <f aca="false">+'A5-Índices antigua desag.'!AP56</f>
        <v>99.2615298871395</v>
      </c>
      <c r="AQ97" s="119" t="n">
        <f aca="false">+'A5-Índices antigua desag.'!AQ56</f>
        <v>100.568444987157</v>
      </c>
      <c r="AR97" s="119" t="n">
        <f aca="false">+'A5-Índices antigua desag.'!AR56</f>
        <v>98.853449189361</v>
      </c>
      <c r="AS97" s="119" t="n">
        <f aca="false">+'A5-Índices antigua desag.'!AS56</f>
        <v>100.367647058824</v>
      </c>
      <c r="AT97" s="119" t="n">
        <f aca="false">+'A5-Índices antigua desag.'!AT56</f>
        <v>113.255184851217</v>
      </c>
      <c r="AU97" s="118" t="n">
        <f aca="false">+'A5-Índices antigua desag.'!AU56</f>
        <v>100.627470468391</v>
      </c>
      <c r="AV97" s="119" t="n">
        <f aca="false">+'A5-Índices antigua desag.'!AV56</f>
        <v>128.86473903822</v>
      </c>
      <c r="AW97" s="119" t="n">
        <f aca="false">+'A5-Índices antigua desag.'!AW56</f>
        <v>111.986434996763</v>
      </c>
      <c r="AX97" s="119" t="n">
        <f aca="false">+'A5-Índices antigua desag.'!AX56</f>
        <v>104.580674641963</v>
      </c>
      <c r="AY97" s="119" t="n">
        <f aca="false">+'A5-Índices antigua desag.'!AY56</f>
        <v>100.663148444711</v>
      </c>
      <c r="AZ97" s="119" t="n">
        <f aca="false">+'A5-Índices antigua desag.'!AZ56</f>
        <v>100.539509046129</v>
      </c>
      <c r="BA97" s="119" t="n">
        <f aca="false">+'A5-Índices antigua desag.'!BA56</f>
        <v>98.9320145257431</v>
      </c>
      <c r="BB97" s="119" t="n">
        <f aca="false">+'A5-Índices antigua desag.'!BB56</f>
        <v>109.619583491632</v>
      </c>
      <c r="BC97" s="120" t="n">
        <f aca="false">+'A5-Índices antigua desag.'!BC56</f>
        <v>99.9133402725666</v>
      </c>
      <c r="BD97" s="119" t="n">
        <f aca="false">+'A5-Índices antigua desag.'!BD56</f>
        <v>102.936560461909</v>
      </c>
      <c r="BE97" s="119" t="n">
        <f aca="false">+'A5-Índices antigua desag.'!BE56</f>
        <v>69.5008680101831</v>
      </c>
      <c r="BF97" s="119" t="n">
        <f aca="false">+'A5-Índices antigua desag.'!BF56</f>
        <v>60.4743679189195</v>
      </c>
      <c r="BG97" s="119" t="n">
        <f aca="false">+'A5-Índices antigua desag.'!BG56</f>
        <v>99.5789046557917</v>
      </c>
      <c r="BH97" s="119" t="n">
        <f aca="false">+'A5-Índices antigua desag.'!BH56</f>
        <v>103.863239986498</v>
      </c>
      <c r="BI97" s="119" t="n">
        <f aca="false">+'A5-Índices antigua desag.'!BI56</f>
        <v>104.124309551551</v>
      </c>
      <c r="BJ97" s="119" t="n">
        <f aca="false">+'A5-Índices antigua desag.'!BJ56</f>
        <v>103.612904929696</v>
      </c>
      <c r="BK97" s="119" t="n">
        <f aca="false">+'A5-Índices antigua desag.'!BK56</f>
        <v>104.723490991326</v>
      </c>
      <c r="BL97" s="119" t="n">
        <f aca="false">+'A5-Índices antigua desag.'!BL56</f>
        <v>111.846676933836</v>
      </c>
      <c r="BM97" s="118" t="n">
        <f aca="false">+'A5-Índices antigua desag.'!BM56</f>
        <v>100.794000450222</v>
      </c>
      <c r="BN97" s="119" t="n">
        <f aca="false">+'A5-Índices antigua desag.'!BN56</f>
        <v>53.3884176683969</v>
      </c>
      <c r="BO97" s="119" t="n">
        <f aca="false">+'A5-Índices antigua desag.'!BO56</f>
        <v>120.369937882069</v>
      </c>
      <c r="BP97" s="119" t="n">
        <f aca="false">+'A5-Índices antigua desag.'!BP56</f>
        <v>99.9207280196764</v>
      </c>
      <c r="BQ97" s="119" t="n">
        <f aca="false">+'A5-Índices antigua desag.'!BQ56</f>
        <v>100.152757828546</v>
      </c>
      <c r="BR97" s="119" t="n">
        <f aca="false">+'A5-Índices antigua desag.'!BR56</f>
        <v>100.99399320463</v>
      </c>
      <c r="BS97" s="119" t="n">
        <f aca="false">+'A5-Índices antigua desag.'!BS56</f>
        <v>100.277154180871</v>
      </c>
      <c r="BT97" s="119" t="n">
        <f aca="false">+'A5-Índices antigua desag.'!BT56</f>
        <v>99.759599007251</v>
      </c>
      <c r="BU97" s="120" t="n">
        <f aca="false">+'A5-Índices antigua desag.'!BU56</f>
        <v>111.341630098554</v>
      </c>
      <c r="BV97" s="119" t="n">
        <f aca="false">+'A5-Índices antigua desag.'!BV56</f>
        <v>108.35919050491</v>
      </c>
      <c r="BW97" s="119" t="n">
        <f aca="false">+'A5-Índices antigua desag.'!BW56</f>
        <v>167.065939027589</v>
      </c>
      <c r="BX97" s="119" t="n">
        <f aca="false">+'A5-Índices antigua desag.'!BX56</f>
        <v>97.8253622568359</v>
      </c>
      <c r="BY97" s="119" t="n">
        <f aca="false">+'A5-Índices antigua desag.'!BY56</f>
        <v>108.786091602556</v>
      </c>
      <c r="BZ97" s="119" t="n">
        <f aca="false">+'A5-Índices antigua desag.'!BZ56</f>
        <v>100.753115340869</v>
      </c>
      <c r="CA97" s="119" t="n">
        <f aca="false">+'A5-Índices antigua desag.'!CA56</f>
        <v>100.700498815075</v>
      </c>
      <c r="CB97" s="119" t="n">
        <f aca="false">+'A5-Índices antigua desag.'!CB56</f>
        <v>102.443125225675</v>
      </c>
      <c r="CC97" s="119" t="n">
        <f aca="false">+'A5-Índices antigua desag.'!CC56</f>
        <v>97.5027373398115</v>
      </c>
      <c r="CD97" s="119" t="n">
        <f aca="false">+'A5-Índices antigua desag.'!CD56</f>
        <v>97.545585227106</v>
      </c>
      <c r="CE97" s="118" t="n">
        <f aca="false">+'A5-Índices antigua desag.'!CE56</f>
        <v>106.398506838444</v>
      </c>
      <c r="CF97" s="119" t="n">
        <f aca="false">+'A5-Índices antigua desag.'!CF56</f>
        <v>0</v>
      </c>
      <c r="CG97" s="119" t="n">
        <f aca="false">+'A5-Índices antigua desag.'!CG56</f>
        <v>97.7830524974908</v>
      </c>
      <c r="CH97" s="119" t="n">
        <f aca="false">+'A5-Índices antigua desag.'!CH56</f>
        <v>106.116165393581</v>
      </c>
      <c r="CI97" s="119" t="n">
        <f aca="false">+'A5-Índices antigua desag.'!CI56</f>
        <v>100.985799825035</v>
      </c>
      <c r="CJ97" s="119" t="n">
        <f aca="false">+'A5-Índices antigua desag.'!CJ56</f>
        <v>102.544290020212</v>
      </c>
      <c r="CK97" s="119" t="n">
        <f aca="false">+'A5-Índices antigua desag.'!CK56</f>
        <v>101.292964887589</v>
      </c>
      <c r="CL97" s="119" t="n">
        <f aca="false">+'A5-Índices antigua desag.'!CL56</f>
        <v>100.747890434554</v>
      </c>
      <c r="CM97" s="120" t="n">
        <f aca="false">+'A5-Índices antigua desag.'!CM56</f>
        <v>119.534273298972</v>
      </c>
      <c r="CN97" s="119" t="n">
        <f aca="false">+'A5-Índices antigua desag.'!CN56</f>
        <v>101.981677953322</v>
      </c>
      <c r="CO97" s="119" t="n">
        <f aca="false">+'A5-Índices antigua desag.'!CO56</f>
        <v>99.0442932118653</v>
      </c>
      <c r="CP97" s="119" t="n">
        <f aca="false">+'A5-Índices antigua desag.'!CP56</f>
        <v>90.6454933112537</v>
      </c>
      <c r="CQ97" s="119" t="n">
        <f aca="false">+'A5-Índices antigua desag.'!CQ56</f>
        <v>101.960702005693</v>
      </c>
      <c r="CR97" s="119" t="n">
        <f aca="false">+'A5-Índices antigua desag.'!CR56</f>
        <v>101.539771170523</v>
      </c>
      <c r="CS97" s="119" t="n">
        <f aca="false">+'A5-Índices antigua desag.'!CS56</f>
        <v>101.549428659295</v>
      </c>
      <c r="CT97" s="119" t="n">
        <f aca="false">+'A5-Índices antigua desag.'!CT56</f>
        <v>99.5851746881753</v>
      </c>
      <c r="CU97" s="119" t="n">
        <f aca="false">+'A5-Índices antigua desag.'!CU56</f>
        <v>100.202726310411</v>
      </c>
      <c r="CV97" s="119" t="n">
        <f aca="false">+'A5-Índices antigua desag.'!CV56</f>
        <v>107.007317375667</v>
      </c>
      <c r="CW97" s="119" t="n">
        <f aca="false">+'A5-Índices antigua desag.'!CW56</f>
        <v>103.222499859369</v>
      </c>
      <c r="CX97" s="118" t="n">
        <f aca="false">+'A5-Índices antigua desag.'!CX56</f>
        <v>108.47097269876</v>
      </c>
      <c r="CY97" s="119" t="n">
        <f aca="false">+'A5-Índices antigua desag.'!CY56</f>
        <v>123.581420955517</v>
      </c>
      <c r="CZ97" s="119" t="n">
        <f aca="false">+'A5-Índices antigua desag.'!CZ56</f>
        <v>108.847852117837</v>
      </c>
      <c r="DA97" s="119" t="n">
        <f aca="false">+'A5-Índices antigua desag.'!DA56</f>
        <v>108.534827880683</v>
      </c>
      <c r="DB97" s="119" t="n">
        <f aca="false">+'A5-Índices antigua desag.'!DB56</f>
        <v>104.326334834263</v>
      </c>
      <c r="DC97" s="119" t="n">
        <f aca="false">+'A5-Índices antigua desag.'!DC56</f>
        <v>104.333196034598</v>
      </c>
      <c r="DD97" s="119" t="n">
        <f aca="false">+'A5-Índices antigua desag.'!DD56</f>
        <v>104.240851430057</v>
      </c>
      <c r="DE97" s="119" t="n">
        <f aca="false">+'A5-Índices antigua desag.'!DE56</f>
        <v>104.447377727701</v>
      </c>
      <c r="DF97" s="120" t="n">
        <f aca="false">+'A5-Índices antigua desag.'!DF56</f>
        <v>104.506192123901</v>
      </c>
      <c r="DG97" s="119" t="n">
        <f aca="false">+'A5-Índices antigua desag.'!DG56</f>
        <v>112.934519848818</v>
      </c>
      <c r="DH97" s="119" t="n">
        <f aca="false">+'A5-Índices antigua desag.'!DH56</f>
        <v>87.5694734597408</v>
      </c>
      <c r="DI97" s="119" t="n">
        <f aca="false">+'A5-Índices antigua desag.'!DI56</f>
        <v>125.685961379537</v>
      </c>
      <c r="DJ97" s="119" t="n">
        <f aca="false">+'A5-Índices antigua desag.'!DJ56</f>
        <v>113.301879553178</v>
      </c>
      <c r="DK97" s="119" t="n">
        <f aca="false">+'A5-Índices antigua desag.'!DK56</f>
        <v>105.453262406262</v>
      </c>
      <c r="DL97" s="119" t="n">
        <f aca="false">+'A5-Índices antigua desag.'!DL56</f>
        <v>105.417810539213</v>
      </c>
      <c r="DM97" s="119" t="n">
        <f aca="false">+'A5-Índices antigua desag.'!DM56</f>
        <v>100.81605690263</v>
      </c>
      <c r="DN97" s="119" t="n">
        <f aca="false">+'A5-Índices antigua desag.'!DN56</f>
        <v>107.509131526157</v>
      </c>
      <c r="DO97" s="119" t="n">
        <f aca="false">+'A5-Índices antigua desag.'!DO56</f>
        <v>102.827686675881</v>
      </c>
      <c r="DP97" s="119" t="n">
        <f aca="false">+'A5-Índices antigua desag.'!DP56</f>
        <v>126.330977007428</v>
      </c>
      <c r="DQ97" s="119" t="n">
        <f aca="false">+'A5-Índices antigua desag.'!DQ56</f>
        <v>108.840952333493</v>
      </c>
      <c r="DR97" s="119" t="n">
        <f aca="false">+'A5-Índices antigua desag.'!DR56</f>
        <v>102.247047048442</v>
      </c>
      <c r="DS97" s="118" t="n">
        <f aca="false">+'A5-Índices antigua desag.'!DS56</f>
        <v>103.090276419963</v>
      </c>
      <c r="DT97" s="119" t="n">
        <f aca="false">+'A5-Índices antigua desag.'!DT56</f>
        <v>100.407907412883</v>
      </c>
      <c r="DU97" s="119" t="n">
        <f aca="false">+'A5-Índices antigua desag.'!DU56</f>
        <v>89.2110531324545</v>
      </c>
      <c r="DV97" s="119" t="n">
        <f aca="false">+'A5-Índices antigua desag.'!DV56</f>
        <v>102.922877650904</v>
      </c>
      <c r="DW97" s="119" t="n">
        <f aca="false">+'A5-Índices antigua desag.'!DW56</f>
        <v>101.394283516589</v>
      </c>
      <c r="DX97" s="119" t="n">
        <f aca="false">+'A5-Índices antigua desag.'!DX56</f>
        <v>101.280105490047</v>
      </c>
      <c r="DY97" s="119" t="n">
        <f aca="false">+'A5-Índices antigua desag.'!DY56</f>
        <v>102.04566338815</v>
      </c>
      <c r="DZ97" s="119" t="n">
        <f aca="false">+'A5-Índices antigua desag.'!DZ56</f>
        <v>101.30920982478</v>
      </c>
      <c r="EA97" s="120" t="n">
        <f aca="false">+'A5-Índices antigua desag.'!EA56</f>
        <v>100.480995956644</v>
      </c>
      <c r="EB97" s="118" t="n">
        <f aca="false">+'A5-Índices antigua desag.'!EB56</f>
        <v>128.491799806928</v>
      </c>
      <c r="EC97" s="119" t="n">
        <f aca="false">+'A5-Índices antigua desag.'!EC56</f>
        <v>77.5106960801208</v>
      </c>
      <c r="ED97" s="119" t="n">
        <f aca="false">+'A5-Índices antigua desag.'!ED56</f>
        <v>101.243348455358</v>
      </c>
      <c r="EE97" s="119" t="n">
        <f aca="false">+'A5-Índices antigua desag.'!EE56</f>
        <v>124.259563275994</v>
      </c>
      <c r="EF97" s="119" t="n">
        <f aca="false">+'A5-Índices antigua desag.'!EF56</f>
        <v>105.0664442446</v>
      </c>
      <c r="EG97" s="119" t="n">
        <f aca="false">+'A5-Índices antigua desag.'!EG56</f>
        <v>104.302426847305</v>
      </c>
      <c r="EH97" s="119" t="n">
        <f aca="false">+'A5-Índices antigua desag.'!EH56</f>
        <v>103.883352447605</v>
      </c>
      <c r="EI97" s="119" t="n">
        <f aca="false">+'A5-Índices antigua desag.'!EI56</f>
        <v>109.225706346308</v>
      </c>
      <c r="EJ97" s="120" t="n">
        <f aca="false">+'A5-Índices antigua desag.'!EJ56</f>
        <v>99.3591046757862</v>
      </c>
      <c r="EK97" s="31"/>
      <c r="EL97" s="31"/>
      <c r="EM97" s="31"/>
      <c r="EN97" s="31"/>
      <c r="EO97" s="31"/>
      <c r="EP97" s="31"/>
      <c r="EQ97" s="31"/>
      <c r="ER97" s="31"/>
      <c r="ES97" s="31"/>
      <c r="ET97" s="31"/>
      <c r="EU97" s="31"/>
      <c r="EV97" s="31"/>
      <c r="EW97" s="31"/>
      <c r="EX97" s="31"/>
      <c r="EY97" s="31"/>
    </row>
    <row r="98" s="50" customFormat="true" ht="12" hidden="false" customHeight="true" outlineLevel="0" collapsed="false">
      <c r="A98" s="117" t="s">
        <v>143</v>
      </c>
      <c r="B98" s="115" t="n">
        <f aca="false">+'A5-Índices antigua desag.'!B57</f>
        <v>101.649195205938</v>
      </c>
      <c r="C98" s="115" t="n">
        <f aca="false">+'A5-Índices antigua desag.'!C57</f>
        <v>72.0479301181798</v>
      </c>
      <c r="D98" s="115" t="n">
        <f aca="false">+'A5-Índices antigua desag.'!D57</f>
        <v>99.2785967700128</v>
      </c>
      <c r="E98" s="115" t="n">
        <f aca="false">+'A5-Índices antigua desag.'!E57</f>
        <v>101.369124393767</v>
      </c>
      <c r="F98" s="115" t="n">
        <f aca="false">+'A5-Índices antigua desag.'!F57</f>
        <v>102.171472232326</v>
      </c>
      <c r="G98" s="115" t="n">
        <f aca="false">+'A5-Índices antigua desag.'!G57</f>
        <v>102.528858560579</v>
      </c>
      <c r="H98" s="115" t="n">
        <f aca="false">+'A5-Índices antigua desag.'!H57</f>
        <v>93.4608526397607</v>
      </c>
      <c r="I98" s="115" t="n">
        <f aca="false">+'A5-Índices antigua desag.'!I57</f>
        <v>131.688814003868</v>
      </c>
      <c r="J98" s="115" t="n">
        <f aca="false">+'A5-Índices antigua desag.'!J57</f>
        <v>104.697740080572</v>
      </c>
      <c r="K98" s="114" t="n">
        <f aca="false">+'A5-Índices antigua desag.'!K57</f>
        <v>103.655057409749</v>
      </c>
      <c r="L98" s="115" t="n">
        <f aca="false">+'A5-Índices antigua desag.'!L57</f>
        <v>236.63861673305</v>
      </c>
      <c r="M98" s="115" t="n">
        <f aca="false">+'A5-Índices antigua desag.'!M57</f>
        <v>112.778870323134</v>
      </c>
      <c r="N98" s="115" t="n">
        <f aca="false">+'A5-Índices antigua desag.'!N57</f>
        <v>104.170186188593</v>
      </c>
      <c r="O98" s="115" t="n">
        <f aca="false">+'A5-Índices antigua desag.'!O57</f>
        <v>101.159565511578</v>
      </c>
      <c r="P98" s="115" t="n">
        <f aca="false">+'A5-Índices antigua desag.'!P57</f>
        <v>99.7467919697774</v>
      </c>
      <c r="Q98" s="115" t="n">
        <f aca="false">+'A5-Índices antigua desag.'!Q57</f>
        <v>92.9894200392736</v>
      </c>
      <c r="R98" s="115" t="n">
        <f aca="false">+'A5-Índices antigua desag.'!R57</f>
        <v>108.307058249343</v>
      </c>
      <c r="S98" s="116" t="n">
        <f aca="false">+'A5-Índices antigua desag.'!S57</f>
        <v>95.3791616766467</v>
      </c>
      <c r="T98" s="115" t="n">
        <f aca="false">+'A5-Índices antigua desag.'!T57</f>
        <v>101.261082643069</v>
      </c>
      <c r="U98" s="115" t="n">
        <f aca="false">+'A5-Índices antigua desag.'!U57</f>
        <v>98.3161274325709</v>
      </c>
      <c r="V98" s="115" t="n">
        <f aca="false">+'A5-Índices antigua desag.'!V57</f>
        <v>101.495802063925</v>
      </c>
      <c r="W98" s="115" t="n">
        <f aca="false">+'A5-Índices antigua desag.'!W57</f>
        <v>101.156056434661</v>
      </c>
      <c r="X98" s="115" t="n">
        <f aca="false">+'A5-Índices antigua desag.'!X57</f>
        <v>100.285387326961</v>
      </c>
      <c r="Y98" s="115" t="n">
        <f aca="false">+'A5-Índices antigua desag.'!Y57</f>
        <v>100.646657235942</v>
      </c>
      <c r="Z98" s="115" t="n">
        <f aca="false">+'A5-Índices antigua desag.'!Z57</f>
        <v>101.712402364937</v>
      </c>
      <c r="AA98" s="115" t="n">
        <f aca="false">+'A5-Índices antigua desag.'!AA57</f>
        <v>97.4726127224595</v>
      </c>
      <c r="AB98" s="115" t="n">
        <f aca="false">+'A5-Índices antigua desag.'!AB57</f>
        <v>109.272712020804</v>
      </c>
      <c r="AC98" s="114" t="n">
        <f aca="false">+'A5-Índices antigua desag.'!AC57</f>
        <v>83.6793102548718</v>
      </c>
      <c r="AD98" s="115" t="n">
        <f aca="false">+'A5-Índices antigua desag.'!AD57</f>
        <v>81.1707779103593</v>
      </c>
      <c r="AE98" s="115" t="n">
        <f aca="false">+'A5-Índices antigua desag.'!AE57</f>
        <v>115.649195189459</v>
      </c>
      <c r="AF98" s="115" t="n">
        <f aca="false">+'A5-Índices antigua desag.'!AF57</f>
        <v>83.8439264613491</v>
      </c>
      <c r="AG98" s="115" t="n">
        <f aca="false">+'A5-Índices antigua desag.'!AG57</f>
        <v>100.425446719055</v>
      </c>
      <c r="AH98" s="115" t="n">
        <f aca="false">+'A5-Índices antigua desag.'!AH57</f>
        <v>100.855040763571</v>
      </c>
      <c r="AI98" s="115" t="n">
        <f aca="false">+'A5-Índices antigua desag.'!AI57</f>
        <v>102.02925286599</v>
      </c>
      <c r="AJ98" s="115" t="n">
        <f aca="false">+'A5-Índices antigua desag.'!AJ57</f>
        <v>95.3551343470111</v>
      </c>
      <c r="AK98" s="116" t="n">
        <f aca="false">+'A5-Índices antigua desag.'!AK57</f>
        <v>104.092023382991</v>
      </c>
      <c r="AL98" s="115" t="n">
        <f aca="false">+'A5-Índices antigua desag.'!AL57</f>
        <v>113.761864663524</v>
      </c>
      <c r="AM98" s="115" t="n">
        <f aca="false">+'A5-Índices antigua desag.'!AM57</f>
        <v>163.782092701061</v>
      </c>
      <c r="AN98" s="115" t="n">
        <f aca="false">+'A5-Índices antigua desag.'!AN57</f>
        <v>111.548099189442</v>
      </c>
      <c r="AO98" s="115" t="n">
        <f aca="false">+'A5-Índices antigua desag.'!AO57</f>
        <v>113.70267092913</v>
      </c>
      <c r="AP98" s="115" t="n">
        <f aca="false">+'A5-Índices antigua desag.'!AP57</f>
        <v>100.246156704287</v>
      </c>
      <c r="AQ98" s="115" t="n">
        <f aca="false">+'A5-Índices antigua desag.'!AQ57</f>
        <v>101.006358162449</v>
      </c>
      <c r="AR98" s="115" t="n">
        <f aca="false">+'A5-Índices antigua desag.'!AR57</f>
        <v>99.6672671399809</v>
      </c>
      <c r="AS98" s="115" t="n">
        <f aca="false">+'A5-Índices antigua desag.'!AS57</f>
        <v>101.815257352941</v>
      </c>
      <c r="AT98" s="115" t="n">
        <f aca="false">+'A5-Índices antigua desag.'!AT57</f>
        <v>108.385933273219</v>
      </c>
      <c r="AU98" s="114" t="n">
        <f aca="false">+'A5-Índices antigua desag.'!AU57</f>
        <v>101.30697814663</v>
      </c>
      <c r="AV98" s="115" t="n">
        <f aca="false">+'A5-Índices antigua desag.'!AV57</f>
        <v>110.778665577123</v>
      </c>
      <c r="AW98" s="115" t="n">
        <f aca="false">+'A5-Índices antigua desag.'!AW57</f>
        <v>96.2767297276405</v>
      </c>
      <c r="AX98" s="115" t="n">
        <f aca="false">+'A5-Índices antigua desag.'!AX57</f>
        <v>102.608040595584</v>
      </c>
      <c r="AY98" s="115" t="n">
        <f aca="false">+'A5-Índices antigua desag.'!AY57</f>
        <v>99.8595868882252</v>
      </c>
      <c r="AZ98" s="115" t="n">
        <f aca="false">+'A5-Índices antigua desag.'!AZ57</f>
        <v>99.6967342800888</v>
      </c>
      <c r="BA98" s="115" t="n">
        <f aca="false">+'A5-Índices antigua desag.'!BA57</f>
        <v>98.5312847023985</v>
      </c>
      <c r="BB98" s="115" t="n">
        <f aca="false">+'A5-Índices antigua desag.'!BB57</f>
        <v>106.73187569251</v>
      </c>
      <c r="BC98" s="116" t="n">
        <f aca="false">+'A5-Índices antigua desag.'!BC57</f>
        <v>98.8719711456997</v>
      </c>
      <c r="BD98" s="115" t="n">
        <f aca="false">+'A5-Índices antigua desag.'!BD57</f>
        <v>114.952310163094</v>
      </c>
      <c r="BE98" s="115" t="n">
        <f aca="false">+'A5-Índices antigua desag.'!BE57</f>
        <v>168.011987341716</v>
      </c>
      <c r="BF98" s="115" t="n">
        <f aca="false">+'A5-Índices antigua desag.'!BF57</f>
        <v>72.9258213386965</v>
      </c>
      <c r="BG98" s="115" t="n">
        <f aca="false">+'A5-Índices antigua desag.'!BG57</f>
        <v>119.139560079693</v>
      </c>
      <c r="BH98" s="115" t="n">
        <f aca="false">+'A5-Índices antigua desag.'!BH57</f>
        <v>103.467644855779</v>
      </c>
      <c r="BI98" s="115" t="n">
        <f aca="false">+'A5-Índices antigua desag.'!BI57</f>
        <v>103.748171313693</v>
      </c>
      <c r="BJ98" s="115" t="n">
        <f aca="false">+'A5-Índices antigua desag.'!BJ57</f>
        <v>102.893982417247</v>
      </c>
      <c r="BK98" s="115" t="n">
        <f aca="false">+'A5-Índices antigua desag.'!BK57</f>
        <v>105.438977578742</v>
      </c>
      <c r="BL98" s="115" t="n">
        <f aca="false">+'A5-Índices antigua desag.'!BL57</f>
        <v>112.046068343638</v>
      </c>
      <c r="BM98" s="114" t="n">
        <f aca="false">+'A5-Índices antigua desag.'!BM57</f>
        <v>102.924315184432</v>
      </c>
      <c r="BN98" s="115" t="n">
        <f aca="false">+'A5-Índices antigua desag.'!BN57</f>
        <v>71.4900083058188</v>
      </c>
      <c r="BO98" s="115" t="n">
        <f aca="false">+'A5-Índices antigua desag.'!BO57</f>
        <v>112.604562952098</v>
      </c>
      <c r="BP98" s="115" t="n">
        <f aca="false">+'A5-Índices antigua desag.'!BP57</f>
        <v>102.278660528976</v>
      </c>
      <c r="BQ98" s="115" t="n">
        <f aca="false">+'A5-Índices antigua desag.'!BQ57</f>
        <v>100.154863219751</v>
      </c>
      <c r="BR98" s="115" t="n">
        <f aca="false">+'A5-Índices antigua desag.'!BR57</f>
        <v>100.715558281492</v>
      </c>
      <c r="BS98" s="115" t="n">
        <f aca="false">+'A5-Índices antigua desag.'!BS57</f>
        <v>100.738153968386</v>
      </c>
      <c r="BT98" s="115" t="n">
        <f aca="false">+'A5-Índices antigua desag.'!BT57</f>
        <v>98.311353350528</v>
      </c>
      <c r="BU98" s="116" t="n">
        <f aca="false">+'A5-Índices antigua desag.'!BU57</f>
        <v>107.612401985469</v>
      </c>
      <c r="BV98" s="115" t="n">
        <f aca="false">+'A5-Índices antigua desag.'!BV57</f>
        <v>114.194189842719</v>
      </c>
      <c r="BW98" s="115" t="n">
        <f aca="false">+'A5-Índices antigua desag.'!BW57</f>
        <v>68.9329092229086</v>
      </c>
      <c r="BX98" s="115" t="n">
        <f aca="false">+'A5-Índices antigua desag.'!BX57</f>
        <v>94.4875401174902</v>
      </c>
      <c r="BY98" s="115" t="n">
        <f aca="false">+'A5-Índices antigua desag.'!BY57</f>
        <v>113.774994330448</v>
      </c>
      <c r="BZ98" s="115" t="n">
        <f aca="false">+'A5-Índices antigua desag.'!BZ57</f>
        <v>101.535506639531</v>
      </c>
      <c r="CA98" s="115" t="n">
        <f aca="false">+'A5-Índices antigua desag.'!CA57</f>
        <v>101.432256422369</v>
      </c>
      <c r="CB98" s="115" t="n">
        <f aca="false">+'A5-Índices antigua desag.'!CB57</f>
        <v>102.431483601908</v>
      </c>
      <c r="CC98" s="115" t="n">
        <f aca="false">+'A5-Índices antigua desag.'!CC57</f>
        <v>99.8122836961947</v>
      </c>
      <c r="CD98" s="115" t="n">
        <f aca="false">+'A5-Índices antigua desag.'!CD57</f>
        <v>95.2413210048085</v>
      </c>
      <c r="CE98" s="114" t="n">
        <f aca="false">+'A5-Índices antigua desag.'!CE57</f>
        <v>112.677849306623</v>
      </c>
      <c r="CF98" s="115" t="n">
        <f aca="false">+'A5-Índices antigua desag.'!CF57</f>
        <v>89.055732155336</v>
      </c>
      <c r="CG98" s="115" t="n">
        <f aca="false">+'A5-Índices antigua desag.'!CG57</f>
        <v>73.9546319444245</v>
      </c>
      <c r="CH98" s="115" t="n">
        <f aca="false">+'A5-Índices antigua desag.'!CH57</f>
        <v>112.338254997835</v>
      </c>
      <c r="CI98" s="115" t="n">
        <f aca="false">+'A5-Índices antigua desag.'!CI57</f>
        <v>100.515929729691</v>
      </c>
      <c r="CJ98" s="115" t="n">
        <f aca="false">+'A5-Índices antigua desag.'!CJ57</f>
        <v>99.7378802863417</v>
      </c>
      <c r="CK98" s="115" t="n">
        <f aca="false">+'A5-Índices antigua desag.'!CK57</f>
        <v>99.9647848947265</v>
      </c>
      <c r="CL98" s="115" t="n">
        <f aca="false">+'A5-Índices antigua desag.'!CL57</f>
        <v>100.942809436201</v>
      </c>
      <c r="CM98" s="116" t="n">
        <f aca="false">+'A5-Índices antigua desag.'!CM57</f>
        <v>91.2559231502266</v>
      </c>
      <c r="CN98" s="115" t="n">
        <f aca="false">+'A5-Índices antigua desag.'!CN57</f>
        <v>103.070753784112</v>
      </c>
      <c r="CO98" s="115" t="n">
        <f aca="false">+'A5-Índices antigua desag.'!CO57</f>
        <v>90.7329870763143</v>
      </c>
      <c r="CP98" s="115" t="n">
        <f aca="false">+'A5-Índices antigua desag.'!CP57</f>
        <v>114.217343709674</v>
      </c>
      <c r="CQ98" s="115" t="n">
        <f aca="false">+'A5-Índices antigua desag.'!CQ57</f>
        <v>102.997576293482</v>
      </c>
      <c r="CR98" s="115" t="n">
        <f aca="false">+'A5-Índices antigua desag.'!CR57</f>
        <v>102.608773955793</v>
      </c>
      <c r="CS98" s="115" t="n">
        <f aca="false">+'A5-Índices antigua desag.'!CS57</f>
        <v>102.621537939375</v>
      </c>
      <c r="CT98" s="115" t="n">
        <f aca="false">+'A5-Índices antigua desag.'!CT57</f>
        <v>97.9957200787106</v>
      </c>
      <c r="CU98" s="115" t="n">
        <f aca="false">+'A5-Índices antigua desag.'!CU57</f>
        <v>100.220606304555</v>
      </c>
      <c r="CV98" s="115" t="n">
        <f aca="false">+'A5-Índices antigua desag.'!CV57</f>
        <v>109.83504898921</v>
      </c>
      <c r="CW98" s="115" t="n">
        <f aca="false">+'A5-Índices antigua desag.'!CW57</f>
        <v>106.038503771731</v>
      </c>
      <c r="CX98" s="114" t="n">
        <f aca="false">+'A5-Índices antigua desag.'!CX57</f>
        <v>109.688555769107</v>
      </c>
      <c r="CY98" s="115" t="n">
        <f aca="false">+'A5-Índices antigua desag.'!CY57</f>
        <v>31.1980881435246</v>
      </c>
      <c r="CZ98" s="115" t="n">
        <f aca="false">+'A5-Índices antigua desag.'!CZ57</f>
        <v>130.281289709383</v>
      </c>
      <c r="DA98" s="115" t="n">
        <f aca="false">+'A5-Índices antigua desag.'!DA57</f>
        <v>109.669650001911</v>
      </c>
      <c r="DB98" s="115" t="n">
        <f aca="false">+'A5-Índices antigua desag.'!DB57</f>
        <v>105.1941602865</v>
      </c>
      <c r="DC98" s="115" t="n">
        <f aca="false">+'A5-Índices antigua desag.'!DC57</f>
        <v>105.461475945275</v>
      </c>
      <c r="DD98" s="115" t="n">
        <f aca="false">+'A5-Índices antigua desag.'!DD57</f>
        <v>105.176196322139</v>
      </c>
      <c r="DE98" s="115" t="n">
        <f aca="false">+'A5-Índices antigua desag.'!DE57</f>
        <v>105.219596922347</v>
      </c>
      <c r="DF98" s="116" t="n">
        <f aca="false">+'A5-Índices antigua desag.'!DF57</f>
        <v>112.201486631403</v>
      </c>
      <c r="DG98" s="115" t="n">
        <f aca="false">+'A5-Índices antigua desag.'!DG57</f>
        <v>111.211169672605</v>
      </c>
      <c r="DH98" s="115" t="n">
        <f aca="false">+'A5-Índices antigua desag.'!DH57</f>
        <v>83.4210917334983</v>
      </c>
      <c r="DI98" s="115" t="n">
        <f aca="false">+'A5-Índices antigua desag.'!DI57</f>
        <v>117.647173432378</v>
      </c>
      <c r="DJ98" s="115" t="n">
        <f aca="false">+'A5-Índices antigua desag.'!DJ57</f>
        <v>111.371234654059</v>
      </c>
      <c r="DK98" s="115" t="n">
        <f aca="false">+'A5-Índices antigua desag.'!DK57</f>
        <v>104.634243706309</v>
      </c>
      <c r="DL98" s="115" t="n">
        <f aca="false">+'A5-Índices antigua desag.'!DL57</f>
        <v>104.645862726701</v>
      </c>
      <c r="DM98" s="115" t="n">
        <f aca="false">+'A5-Índices antigua desag.'!DM57</f>
        <v>100.848174874545</v>
      </c>
      <c r="DN98" s="115" t="n">
        <f aca="false">+'A5-Índices antigua desag.'!DN57</f>
        <v>106.37033746234</v>
      </c>
      <c r="DO98" s="115" t="n">
        <f aca="false">+'A5-Índices antigua desag.'!DO57</f>
        <v>105.494751783646</v>
      </c>
      <c r="DP98" s="115" t="n">
        <f aca="false">+'A5-Índices antigua desag.'!DP57</f>
        <v>121.06595936227</v>
      </c>
      <c r="DQ98" s="115" t="n">
        <f aca="false">+'A5-Índices antigua desag.'!DQ57</f>
        <v>107.301978447773</v>
      </c>
      <c r="DR98" s="115" t="n">
        <f aca="false">+'A5-Índices antigua desag.'!DR57</f>
        <v>102.109416380786</v>
      </c>
      <c r="DS98" s="114" t="n">
        <f aca="false">+'A5-Índices antigua desag.'!DS57</f>
        <v>98.6085397271953</v>
      </c>
      <c r="DT98" s="115" t="n">
        <f aca="false">+'A5-Índices antigua desag.'!DT57</f>
        <v>104.49597470046</v>
      </c>
      <c r="DU98" s="115" t="n">
        <f aca="false">+'A5-Índices antigua desag.'!DU57</f>
        <v>93.4558382524004</v>
      </c>
      <c r="DV98" s="115" t="n">
        <f aca="false">+'A5-Índices antigua desag.'!DV57</f>
        <v>98.6994596892856</v>
      </c>
      <c r="DW98" s="115" t="n">
        <f aca="false">+'A5-Índices antigua desag.'!DW57</f>
        <v>100.850555597768</v>
      </c>
      <c r="DX98" s="115" t="n">
        <f aca="false">+'A5-Índices antigua desag.'!DX57</f>
        <v>100.696589802545</v>
      </c>
      <c r="DY98" s="115" t="n">
        <f aca="false">+'A5-Índices antigua desag.'!DY57</f>
        <v>101.310355639798</v>
      </c>
      <c r="DZ98" s="115" t="n">
        <f aca="false">+'A5-Índices antigua desag.'!DZ57</f>
        <v>101.579526271898</v>
      </c>
      <c r="EA98" s="116" t="n">
        <f aca="false">+'A5-Índices antigua desag.'!EA57</f>
        <v>99.6190135078089</v>
      </c>
      <c r="EB98" s="114" t="n">
        <f aca="false">+'A5-Índices antigua desag.'!EB57</f>
        <v>100.375249137277</v>
      </c>
      <c r="EC98" s="115" t="n">
        <f aca="false">+'A5-Índices antigua desag.'!EC57</f>
        <v>105.252126306379</v>
      </c>
      <c r="ED98" s="115" t="n">
        <f aca="false">+'A5-Índices antigua desag.'!ED57</f>
        <v>102.429645812616</v>
      </c>
      <c r="EE98" s="115" t="n">
        <f aca="false">+'A5-Índices antigua desag.'!EE57</f>
        <v>100.741064541432</v>
      </c>
      <c r="EF98" s="115" t="n">
        <f aca="false">+'A5-Índices antigua desag.'!EF57</f>
        <v>104.85857722815</v>
      </c>
      <c r="EG98" s="115" t="n">
        <f aca="false">+'A5-Índices antigua desag.'!EG57</f>
        <v>104.160289422131</v>
      </c>
      <c r="EH98" s="115" t="n">
        <f aca="false">+'A5-Índices antigua desag.'!EH57</f>
        <v>104.297776083625</v>
      </c>
      <c r="EI98" s="115" t="n">
        <f aca="false">+'A5-Índices antigua desag.'!EI57</f>
        <v>106.83012242265</v>
      </c>
      <c r="EJ98" s="116" t="n">
        <f aca="false">+'A5-Índices antigua desag.'!EJ57</f>
        <v>99.6422488568051</v>
      </c>
      <c r="EK98" s="31"/>
      <c r="EL98" s="31"/>
      <c r="EM98" s="31"/>
      <c r="EN98" s="31"/>
      <c r="EO98" s="31"/>
      <c r="EP98" s="31"/>
      <c r="EQ98" s="31"/>
      <c r="ER98" s="31"/>
      <c r="ES98" s="31"/>
      <c r="ET98" s="31"/>
      <c r="EU98" s="31"/>
      <c r="EV98" s="31"/>
      <c r="EW98" s="31"/>
      <c r="EX98" s="31"/>
      <c r="EY98" s="31"/>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row>
    <row r="99" s="88" customFormat="true" ht="12" hidden="false" customHeight="true" outlineLevel="0" collapsed="false">
      <c r="A99" s="238" t="s">
        <v>144</v>
      </c>
      <c r="B99" s="130" t="n">
        <f aca="false">+'A5-Índices antigua desag.'!B58</f>
        <v>110.261387068665</v>
      </c>
      <c r="C99" s="130" t="n">
        <f aca="false">+'A5-Índices antigua desag.'!C58</f>
        <v>38.4363423616062</v>
      </c>
      <c r="D99" s="130" t="n">
        <f aca="false">+'A5-Índices antigua desag.'!D58</f>
        <v>127.971358968626</v>
      </c>
      <c r="E99" s="130" t="n">
        <f aca="false">+'A5-Índices antigua desag.'!E58</f>
        <v>111.81847684734</v>
      </c>
      <c r="F99" s="130" t="n">
        <f aca="false">+'A5-Índices antigua desag.'!F58</f>
        <v>107.56910476337</v>
      </c>
      <c r="G99" s="130" t="n">
        <f aca="false">+'A5-Índices antigua desag.'!G58</f>
        <v>107.718853104947</v>
      </c>
      <c r="H99" s="130" t="n">
        <f aca="false">+'A5-Índices antigua desag.'!H58</f>
        <v>93.6244701210312</v>
      </c>
      <c r="I99" s="130" t="n">
        <f aca="false">+'A5-Índices antigua desag.'!I58</f>
        <v>154.822752135191</v>
      </c>
      <c r="J99" s="130" t="n">
        <f aca="false">+'A5-Índices antigua desag.'!J58</f>
        <v>108.627635520562</v>
      </c>
      <c r="K99" s="129" t="n">
        <f aca="false">+'A5-Índices antigua desag.'!K58</f>
        <v>114.349035885576</v>
      </c>
      <c r="L99" s="130" t="n">
        <f aca="false">+'A5-Índices antigua desag.'!L58</f>
        <v>90.6070346359666</v>
      </c>
      <c r="M99" s="130" t="n">
        <f aca="false">+'A5-Índices antigua desag.'!M58</f>
        <v>120.357494863718</v>
      </c>
      <c r="N99" s="130" t="n">
        <f aca="false">+'A5-Índices antigua desag.'!N58</f>
        <v>114.425822627897</v>
      </c>
      <c r="O99" s="130" t="n">
        <f aca="false">+'A5-Índices antigua desag.'!O58</f>
        <v>99.0447659433802</v>
      </c>
      <c r="P99" s="130" t="n">
        <f aca="false">+'A5-Índices antigua desag.'!P58</f>
        <v>97.9353086265572</v>
      </c>
      <c r="Q99" s="130" t="n">
        <f aca="false">+'A5-Índices antigua desag.'!Q58</f>
        <v>90.1601273403099</v>
      </c>
      <c r="R99" s="130" t="n">
        <f aca="false">+'A5-Índices antigua desag.'!R58</f>
        <v>106.817319089268</v>
      </c>
      <c r="S99" s="131" t="n">
        <f aca="false">+'A5-Índices antigua desag.'!S58</f>
        <v>94.5053892215569</v>
      </c>
      <c r="T99" s="130" t="n">
        <f aca="false">+'A5-Índices antigua desag.'!T58</f>
        <v>116.881312849726</v>
      </c>
      <c r="U99" s="130" t="n">
        <f aca="false">+'A5-Índices antigua desag.'!U58</f>
        <v>148.454152354501</v>
      </c>
      <c r="V99" s="130" t="n">
        <f aca="false">+'A5-Índices antigua desag.'!V58</f>
        <v>136.19574597546</v>
      </c>
      <c r="W99" s="130" t="n">
        <f aca="false">+'A5-Índices antigua desag.'!W58</f>
        <v>118.409170342236</v>
      </c>
      <c r="X99" s="130" t="n">
        <f aca="false">+'A5-Índices antigua desag.'!X58</f>
        <v>99.5825875255335</v>
      </c>
      <c r="Y99" s="130" t="n">
        <f aca="false">+'A5-Índices antigua desag.'!Y58</f>
        <v>99.7910989600726</v>
      </c>
      <c r="Z99" s="130" t="n">
        <f aca="false">+'A5-Índices antigua desag.'!Z58</f>
        <v>101.881669423809</v>
      </c>
      <c r="AA99" s="130" t="n">
        <f aca="false">+'A5-Índices antigua desag.'!AA58</f>
        <v>95.0508909385719</v>
      </c>
      <c r="AB99" s="130" t="n">
        <f aca="false">+'A5-Índices antigua desag.'!AB58</f>
        <v>104.769734082711</v>
      </c>
      <c r="AC99" s="129" t="n">
        <f aca="false">+'A5-Índices antigua desag.'!AC58</f>
        <v>89.1538148557302</v>
      </c>
      <c r="AD99" s="130" t="n">
        <f aca="false">+'A5-Índices antigua desag.'!AD58</f>
        <v>77.4927961369527</v>
      </c>
      <c r="AE99" s="130" t="n">
        <f aca="false">+'A5-Índices antigua desag.'!AE58</f>
        <v>164.014867145861</v>
      </c>
      <c r="AF99" s="130" t="n">
        <f aca="false">+'A5-Índices antigua desag.'!AF58</f>
        <v>88.3807365054189</v>
      </c>
      <c r="AG99" s="130" t="n">
        <f aca="false">+'A5-Índices antigua desag.'!AG58</f>
        <v>96.461284348566</v>
      </c>
      <c r="AH99" s="130" t="n">
        <f aca="false">+'A5-Índices antigua desag.'!AH58</f>
        <v>97.0636972227746</v>
      </c>
      <c r="AI99" s="130" t="n">
        <f aca="false">+'A5-Índices antigua desag.'!AI58</f>
        <v>99.5388061668204</v>
      </c>
      <c r="AJ99" s="130" t="n">
        <f aca="false">+'A5-Índices antigua desag.'!AJ58</f>
        <v>86.7319308477401</v>
      </c>
      <c r="AK99" s="131" t="n">
        <f aca="false">+'A5-Índices antigua desag.'!AK58</f>
        <v>101.602866302093</v>
      </c>
      <c r="AL99" s="130" t="n">
        <f aca="false">+'A5-Índices antigua desag.'!AL58</f>
        <v>105.612928128102</v>
      </c>
      <c r="AM99" s="130" t="n">
        <f aca="false">+'A5-Índices antigua desag.'!AM58</f>
        <v>39.1324339513204</v>
      </c>
      <c r="AN99" s="130" t="n">
        <f aca="false">+'A5-Índices antigua desag.'!AN58</f>
        <v>183.043923297515</v>
      </c>
      <c r="AO99" s="130" t="n">
        <f aca="false">+'A5-Índices antigua desag.'!AO58</f>
        <v>107.995510032087</v>
      </c>
      <c r="AP99" s="130" t="n">
        <f aca="false">+'A5-Índices antigua desag.'!AP58</f>
        <v>99.5959314476801</v>
      </c>
      <c r="AQ99" s="130" t="n">
        <f aca="false">+'A5-Índices antigua desag.'!AQ58</f>
        <v>100.450545286117</v>
      </c>
      <c r="AR99" s="130" t="n">
        <f aca="false">+'A5-Índices antigua desag.'!AR58</f>
        <v>99.1331991098866</v>
      </c>
      <c r="AS99" s="130" t="n">
        <f aca="false">+'A5-Índices antigua desag.'!AS58</f>
        <v>100.850183823529</v>
      </c>
      <c r="AT99" s="130" t="n">
        <f aca="false">+'A5-Índices antigua desag.'!AT58</f>
        <v>108.746618575293</v>
      </c>
      <c r="AU99" s="129" t="n">
        <f aca="false">+'A5-Índices antigua desag.'!AU58</f>
        <v>132.908569890512</v>
      </c>
      <c r="AV99" s="130" t="n">
        <f aca="false">+'A5-Índices antigua desag.'!AV58</f>
        <v>206.222124153222</v>
      </c>
      <c r="AW99" s="130" t="n">
        <f aca="false">+'A5-Índices antigua desag.'!AW58</f>
        <v>103.682731939437</v>
      </c>
      <c r="AX99" s="130" t="n">
        <f aca="false">+'A5-Índices antigua desag.'!AX58</f>
        <v>143.00658783616</v>
      </c>
      <c r="AY99" s="130" t="n">
        <f aca="false">+'A5-Índices antigua desag.'!AY58</f>
        <v>96.8790675247145</v>
      </c>
      <c r="AZ99" s="130" t="n">
        <f aca="false">+'A5-Índices antigua desag.'!AZ58</f>
        <v>97.7587594557638</v>
      </c>
      <c r="BA99" s="130" t="n">
        <f aca="false">+'A5-Índices antigua desag.'!BA58</f>
        <v>98.5152007556033</v>
      </c>
      <c r="BB99" s="130" t="n">
        <f aca="false">+'A5-Índices antigua desag.'!BB58</f>
        <v>88.4141412414256</v>
      </c>
      <c r="BC99" s="131" t="n">
        <f aca="false">+'A5-Índices antigua desag.'!BC58</f>
        <v>102.213938176273</v>
      </c>
      <c r="BD99" s="130" t="n">
        <f aca="false">+'A5-Índices antigua desag.'!BD58</f>
        <v>141.55606053987</v>
      </c>
      <c r="BE99" s="130" t="n">
        <f aca="false">+'A5-Índices antigua desag.'!BE58</f>
        <v>278.325939495251</v>
      </c>
      <c r="BF99" s="130" t="n">
        <f aca="false">+'A5-Índices antigua desag.'!BF58</f>
        <v>143.562030568341</v>
      </c>
      <c r="BG99" s="130" t="n">
        <f aca="false">+'A5-Índices antigua desag.'!BG58</f>
        <v>153.500097636252</v>
      </c>
      <c r="BH99" s="130" t="n">
        <f aca="false">+'A5-Índices antigua desag.'!BH58</f>
        <v>102.979187490662</v>
      </c>
      <c r="BI99" s="130" t="n">
        <f aca="false">+'A5-Índices antigua desag.'!BI58</f>
        <v>103.266733833051</v>
      </c>
      <c r="BJ99" s="130" t="n">
        <f aca="false">+'A5-Índices antigua desag.'!BJ58</f>
        <v>102.651873733741</v>
      </c>
      <c r="BK99" s="130" t="n">
        <f aca="false">+'A5-Índices antigua desag.'!BK58</f>
        <v>104.103967982384</v>
      </c>
      <c r="BL99" s="130" t="n">
        <f aca="false">+'A5-Índices antigua desag.'!BL58</f>
        <v>111.77227715406</v>
      </c>
      <c r="BM99" s="129" t="n">
        <f aca="false">+'A5-Índices antigua desag.'!BM58</f>
        <v>120.922963942883</v>
      </c>
      <c r="BN99" s="130" t="n">
        <f aca="false">+'A5-Índices antigua desag.'!BN58</f>
        <v>100.212210816376</v>
      </c>
      <c r="BO99" s="130" t="n">
        <f aca="false">+'A5-Índices antigua desag.'!BO58</f>
        <v>223.428781345239</v>
      </c>
      <c r="BP99" s="130" t="n">
        <f aca="false">+'A5-Índices antigua desag.'!BP58</f>
        <v>122.437180981718</v>
      </c>
      <c r="BQ99" s="130" t="n">
        <f aca="false">+'A5-Índices antigua desag.'!BQ58</f>
        <v>99.7548388907863</v>
      </c>
      <c r="BR99" s="130" t="n">
        <f aca="false">+'A5-Índices antigua desag.'!BR58</f>
        <v>100.139217461569</v>
      </c>
      <c r="BS99" s="130" t="n">
        <f aca="false">+'A5-Índices antigua desag.'!BS58</f>
        <v>100.915532644143</v>
      </c>
      <c r="BT99" s="130" t="n">
        <f aca="false">+'A5-Índices antigua desag.'!BT58</f>
        <v>96.0864275633851</v>
      </c>
      <c r="BU99" s="131" t="n">
        <f aca="false">+'A5-Índices antigua desag.'!BU58</f>
        <v>104.867275735559</v>
      </c>
      <c r="BV99" s="130" t="n">
        <f aca="false">+'A5-Índices antigua desag.'!BV58</f>
        <v>154.516126435856</v>
      </c>
      <c r="BW99" s="130" t="n">
        <f aca="false">+'A5-Índices antigua desag.'!BW58</f>
        <v>63.3038515009881</v>
      </c>
      <c r="BX99" s="130" t="n">
        <f aca="false">+'A5-Índices antigua desag.'!BX58</f>
        <v>138.329166188579</v>
      </c>
      <c r="BY99" s="130" t="n">
        <f aca="false">+'A5-Índices antigua desag.'!BY58</f>
        <v>153.747492684166</v>
      </c>
      <c r="BZ99" s="130" t="n">
        <f aca="false">+'A5-Índices antigua desag.'!BZ58</f>
        <v>99.2933205447837</v>
      </c>
      <c r="CA99" s="130" t="n">
        <f aca="false">+'A5-Índices antigua desag.'!CA58</f>
        <v>99.369202385433</v>
      </c>
      <c r="CB99" s="130" t="n">
        <f aca="false">+'A5-Índices antigua desag.'!CB58</f>
        <v>102.028488716447</v>
      </c>
      <c r="CC99" s="130" t="n">
        <f aca="false">+'A5-Índices antigua desag.'!CC58</f>
        <v>94.0328007488368</v>
      </c>
      <c r="CD99" s="130" t="n">
        <f aca="false">+'A5-Índices antigua desag.'!CD58</f>
        <v>103.919116058641</v>
      </c>
      <c r="CE99" s="129" t="n">
        <f aca="false">+'A5-Índices antigua desag.'!CE58</f>
        <v>179.31895556565</v>
      </c>
      <c r="CF99" s="130" t="n">
        <f aca="false">+'A5-Índices antigua desag.'!CF58</f>
        <v>95.7236150394693</v>
      </c>
      <c r="CG99" s="130" t="n">
        <f aca="false">+'A5-Índices antigua desag.'!CG58</f>
        <v>50.7008158711384</v>
      </c>
      <c r="CH99" s="130" t="n">
        <f aca="false">+'A5-Índices antigua desag.'!CH58</f>
        <v>178.18050339423</v>
      </c>
      <c r="CI99" s="130" t="n">
        <f aca="false">+'A5-Índices antigua desag.'!CI58</f>
        <v>100.043380550469</v>
      </c>
      <c r="CJ99" s="130" t="n">
        <f aca="false">+'A5-Índices antigua desag.'!CJ58</f>
        <v>102.486904632501</v>
      </c>
      <c r="CK99" s="130" t="n">
        <f aca="false">+'A5-Índices antigua desag.'!CK58</f>
        <v>98.9345364964236</v>
      </c>
      <c r="CL99" s="130" t="n">
        <f aca="false">+'A5-Índices antigua desag.'!CL58</f>
        <v>100.902216548428</v>
      </c>
      <c r="CM99" s="131" t="n">
        <f aca="false">+'A5-Índices antigua desag.'!CM58</f>
        <v>129.125142988731</v>
      </c>
      <c r="CN99" s="130" t="n">
        <f aca="false">+'A5-Índices antigua desag.'!CN58</f>
        <v>114.95683932831</v>
      </c>
      <c r="CO99" s="130" t="n">
        <f aca="false">+'A5-Índices antigua desag.'!CO58</f>
        <v>116.885986522608</v>
      </c>
      <c r="CP99" s="130" t="n">
        <f aca="false">+'A5-Índices antigua desag.'!CP58</f>
        <v>113.721585016284</v>
      </c>
      <c r="CQ99" s="130" t="n">
        <f aca="false">+'A5-Índices antigua desag.'!CQ58</f>
        <v>114.968410396506</v>
      </c>
      <c r="CR99" s="130" t="n">
        <f aca="false">+'A5-Índices antigua desag.'!CR58</f>
        <v>101.273091053784</v>
      </c>
      <c r="CS99" s="130" t="n">
        <f aca="false">+'A5-Índices antigua desag.'!CS58</f>
        <v>101.273230175371</v>
      </c>
      <c r="CT99" s="130" t="n">
        <f aca="false">+'A5-Índices antigua desag.'!CT58</f>
        <v>95.9325020158538</v>
      </c>
      <c r="CU99" s="130" t="n">
        <f aca="false">+'A5-Índices antigua desag.'!CU58</f>
        <v>96.9738325853824</v>
      </c>
      <c r="CV99" s="130" t="n">
        <f aca="false">+'A5-Índices antigua desag.'!CV58</f>
        <v>101.35185414858</v>
      </c>
      <c r="CW99" s="130" t="n">
        <f aca="false">+'A5-Índices antigua desag.'!CW58</f>
        <v>106.326991651017</v>
      </c>
      <c r="CX99" s="129" t="n">
        <f aca="false">+'A5-Índices antigua desag.'!CX58</f>
        <v>118.816091082171</v>
      </c>
      <c r="CY99" s="130" t="n">
        <f aca="false">+'A5-Índices antigua desag.'!CY58</f>
        <v>46.0580139409685</v>
      </c>
      <c r="CZ99" s="130" t="n">
        <f aca="false">+'A5-Índices antigua desag.'!CZ58</f>
        <v>142.964030690892</v>
      </c>
      <c r="DA99" s="130" t="n">
        <f aca="false">+'A5-Índices antigua desag.'!DA58</f>
        <v>118.868739331423</v>
      </c>
      <c r="DB99" s="130" t="n">
        <f aca="false">+'A5-Índices antigua desag.'!DB58</f>
        <v>106.622191058952</v>
      </c>
      <c r="DC99" s="130" t="n">
        <f aca="false">+'A5-Índices antigua desag.'!DC58</f>
        <v>106.341614058727</v>
      </c>
      <c r="DD99" s="130" t="n">
        <f aca="false">+'A5-Índices antigua desag.'!DD58</f>
        <v>106.052587737123</v>
      </c>
      <c r="DE99" s="130" t="n">
        <f aca="false">+'A5-Índices antigua desag.'!DE58</f>
        <v>107.428738655254</v>
      </c>
      <c r="DF99" s="131" t="n">
        <f aca="false">+'A5-Índices antigua desag.'!DF58</f>
        <v>99.267236192284</v>
      </c>
      <c r="DG99" s="130" t="n">
        <f aca="false">+'A5-Índices antigua desag.'!DG58</f>
        <v>83.3139449756243</v>
      </c>
      <c r="DH99" s="130" t="n">
        <f aca="false">+'A5-Índices antigua desag.'!DH58</f>
        <v>65.033663539048</v>
      </c>
      <c r="DI99" s="130" t="n">
        <f aca="false">+'A5-Índices antigua desag.'!DI58</f>
        <v>122.145517323453</v>
      </c>
      <c r="DJ99" s="130" t="n">
        <f aca="false">+'A5-Índices antigua desag.'!DJ58</f>
        <v>84.5323902257185</v>
      </c>
      <c r="DK99" s="130" t="n">
        <f aca="false">+'A5-Índices antigua desag.'!DK58</f>
        <v>86.1879775496543</v>
      </c>
      <c r="DL99" s="130" t="n">
        <f aca="false">+'A5-Índices antigua desag.'!DL58</f>
        <v>86.4367139059949</v>
      </c>
      <c r="DM99" s="130" t="n">
        <f aca="false">+'A5-Índices antigua desag.'!DM58</f>
        <v>98.8954021821123</v>
      </c>
      <c r="DN99" s="130" t="n">
        <f aca="false">+'A5-Índices antigua desag.'!DN58</f>
        <v>80.307895616304</v>
      </c>
      <c r="DO99" s="130" t="n">
        <f aca="false">+'A5-Índices antigua desag.'!DO58</f>
        <v>104.609465466363</v>
      </c>
      <c r="DP99" s="130" t="n">
        <f aca="false">+'A5-Índices antigua desag.'!DP58</f>
        <v>31.6036965523405</v>
      </c>
      <c r="DQ99" s="130" t="n">
        <f aca="false">+'A5-Índices antigua desag.'!DQ58</f>
        <v>78.6319180639704</v>
      </c>
      <c r="DR99" s="130" t="n">
        <f aca="false">+'A5-Índices antigua desag.'!DR58</f>
        <v>93.3392678058432</v>
      </c>
      <c r="DS99" s="129" t="n">
        <f aca="false">+'A5-Índices antigua desag.'!DS58</f>
        <v>99.2029282309084</v>
      </c>
      <c r="DT99" s="130" t="n">
        <f aca="false">+'A5-Índices antigua desag.'!DT58</f>
        <v>97.4083365646455</v>
      </c>
      <c r="DU99" s="130" t="n">
        <f aca="false">+'A5-Índices antigua desag.'!DU58</f>
        <v>115.946396063236</v>
      </c>
      <c r="DV99" s="130" t="n">
        <f aca="false">+'A5-Índices antigua desag.'!DV58</f>
        <v>99.2930064419307</v>
      </c>
      <c r="DW99" s="130" t="n">
        <f aca="false">+'A5-Índices antigua desag.'!DW58</f>
        <v>100.937912410381</v>
      </c>
      <c r="DX99" s="130" t="n">
        <f aca="false">+'A5-Índices antigua desag.'!DX58</f>
        <v>100.664141644627</v>
      </c>
      <c r="DY99" s="130" t="n">
        <f aca="false">+'A5-Índices antigua desag.'!DY58</f>
        <v>101.805913866889</v>
      </c>
      <c r="DZ99" s="130" t="n">
        <f aca="false">+'A5-Índices antigua desag.'!DZ58</f>
        <v>99.903521485836</v>
      </c>
      <c r="EA99" s="131" t="n">
        <f aca="false">+'A5-Índices antigua desag.'!EA58</f>
        <v>98.748073943091</v>
      </c>
      <c r="EB99" s="129" t="n">
        <f aca="false">+'A5-Índices antigua desag.'!EB58</f>
        <v>115.66410365823</v>
      </c>
      <c r="EC99" s="130" t="n">
        <f aca="false">+'A5-Índices antigua desag.'!EC58</f>
        <v>215.51124122307</v>
      </c>
      <c r="ED99" s="130" t="n">
        <f aca="false">+'A5-Índices antigua desag.'!ED58</f>
        <v>129.150429150726</v>
      </c>
      <c r="EE99" s="130" t="n">
        <f aca="false">+'A5-Índices antigua desag.'!EE58</f>
        <v>121.133351800949</v>
      </c>
      <c r="EF99" s="130" t="n">
        <f aca="false">+'A5-Índices antigua desag.'!EF58</f>
        <v>101.870968092255</v>
      </c>
      <c r="EG99" s="130" t="n">
        <f aca="false">+'A5-Índices antigua desag.'!EG58</f>
        <v>101.682643774882</v>
      </c>
      <c r="EH99" s="130" t="n">
        <f aca="false">+'A5-Índices antigua desag.'!EH58</f>
        <v>105.864610902837</v>
      </c>
      <c r="EI99" s="130" t="n">
        <f aca="false">+'A5-Índices antigua desag.'!EI58</f>
        <v>87.8309694784506</v>
      </c>
      <c r="EJ99" s="131" t="n">
        <f aca="false">+'A5-Índices antigua desag.'!EJ58</f>
        <v>100.464153493374</v>
      </c>
      <c r="EK99" s="31"/>
      <c r="EL99" s="31"/>
      <c r="EM99" s="31"/>
      <c r="EN99" s="31"/>
      <c r="EO99" s="31"/>
      <c r="EP99" s="31"/>
      <c r="EQ99" s="31"/>
      <c r="ER99" s="31"/>
      <c r="ES99" s="31"/>
      <c r="ET99" s="31"/>
      <c r="EU99" s="31"/>
      <c r="EV99" s="31"/>
      <c r="EW99" s="31"/>
      <c r="EX99" s="31"/>
      <c r="EY99" s="31"/>
    </row>
    <row r="100" customFormat="false" ht="13" hidden="false" customHeight="false" outlineLevel="0" collapsed="false">
      <c r="A100" s="244"/>
      <c r="EK100" s="31"/>
      <c r="EL100" s="31"/>
      <c r="EM100" s="31"/>
      <c r="EN100" s="31"/>
      <c r="EO100" s="31"/>
      <c r="EP100" s="31"/>
      <c r="EQ100" s="31"/>
      <c r="ER100" s="31"/>
      <c r="ES100" s="31"/>
      <c r="ET100" s="31"/>
      <c r="EU100" s="31"/>
      <c r="EV100" s="31"/>
      <c r="EW100" s="31"/>
      <c r="EX100" s="31"/>
      <c r="EY100" s="31"/>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row>
    <row r="101" customFormat="false" ht="13" hidden="false" customHeight="false" outlineLevel="0" collapsed="false">
      <c r="EK101" s="31"/>
      <c r="EL101" s="31"/>
      <c r="EM101" s="31"/>
      <c r="EN101" s="31"/>
      <c r="EO101" s="31"/>
      <c r="EP101" s="31"/>
      <c r="EQ101" s="31"/>
      <c r="ER101" s="31"/>
      <c r="ES101" s="31"/>
      <c r="ET101" s="31"/>
      <c r="EU101" s="31"/>
      <c r="EV101" s="31"/>
      <c r="EW101" s="31"/>
      <c r="EX101" s="31"/>
      <c r="EY101" s="31"/>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row>
  </sheetData>
  <mergeCells count="62">
    <mergeCell ref="A1:A3"/>
    <mergeCell ref="B1:J1"/>
    <mergeCell ref="K1:S1"/>
    <mergeCell ref="T1:AB1"/>
    <mergeCell ref="AC1:AK1"/>
    <mergeCell ref="AL1:AT1"/>
    <mergeCell ref="AU1:BC1"/>
    <mergeCell ref="BD1:BL1"/>
    <mergeCell ref="BM1:BU1"/>
    <mergeCell ref="BV1:CD1"/>
    <mergeCell ref="CE1:CM1"/>
    <mergeCell ref="CN1:CW1"/>
    <mergeCell ref="CX1:DF1"/>
    <mergeCell ref="DG1:DR1"/>
    <mergeCell ref="DS1:EA1"/>
    <mergeCell ref="EB1:EJ1"/>
    <mergeCell ref="B2:J2"/>
    <mergeCell ref="K2:S2"/>
    <mergeCell ref="T2:AB2"/>
    <mergeCell ref="AC2:AK2"/>
    <mergeCell ref="AL2:AT2"/>
    <mergeCell ref="AU2:BC2"/>
    <mergeCell ref="BD2:BL2"/>
    <mergeCell ref="BM2:BU2"/>
    <mergeCell ref="BV2:CD2"/>
    <mergeCell ref="CE2:CM2"/>
    <mergeCell ref="CN2:CW2"/>
    <mergeCell ref="CX2:DF2"/>
    <mergeCell ref="DG2:DR2"/>
    <mergeCell ref="DS2:EA2"/>
    <mergeCell ref="EB2:EJ2"/>
    <mergeCell ref="A51:A53"/>
    <mergeCell ref="B51:J51"/>
    <mergeCell ref="K51:S51"/>
    <mergeCell ref="T51:AB51"/>
    <mergeCell ref="AC51:AK51"/>
    <mergeCell ref="AL51:AT51"/>
    <mergeCell ref="AU51:BC51"/>
    <mergeCell ref="BD51:BL51"/>
    <mergeCell ref="BM51:BU51"/>
    <mergeCell ref="BV51:CD51"/>
    <mergeCell ref="CE51:CM51"/>
    <mergeCell ref="CN51:CW51"/>
    <mergeCell ref="CX51:DF51"/>
    <mergeCell ref="DG51:DR51"/>
    <mergeCell ref="DS51:EA51"/>
    <mergeCell ref="EB51:EJ51"/>
    <mergeCell ref="B52:J52"/>
    <mergeCell ref="K52:S52"/>
    <mergeCell ref="T52:AB52"/>
    <mergeCell ref="AC52:AK52"/>
    <mergeCell ref="AL52:AT52"/>
    <mergeCell ref="AU52:BC52"/>
    <mergeCell ref="BD52:BL52"/>
    <mergeCell ref="BM52:BU52"/>
    <mergeCell ref="BV52:CD52"/>
    <mergeCell ref="CE52:CM52"/>
    <mergeCell ref="CN52:CW52"/>
    <mergeCell ref="CX52:DF52"/>
    <mergeCell ref="DG52:DR52"/>
    <mergeCell ref="DS52:EA52"/>
    <mergeCell ref="EB52:E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1.4453125" defaultRowHeight="11.5" zeroHeight="false" outlineLevelRow="0" outlineLevelCol="0"/>
  <cols>
    <col collapsed="false" customWidth="true" hidden="false" outlineLevel="0" max="1" min="1" style="2" width="8.81"/>
    <col collapsed="false" customWidth="true" hidden="false" outlineLevel="0" max="3" min="2" style="2" width="7.99"/>
    <col collapsed="false" customWidth="true" hidden="false" outlineLevel="0" max="7" min="4" style="3" width="7.99"/>
    <col collapsed="false" customWidth="true" hidden="false" outlineLevel="0" max="17" min="8" style="2" width="7.99"/>
    <col collapsed="false" customWidth="true" hidden="false" outlineLevel="0" max="18" min="18" style="2" width="33.81"/>
    <col collapsed="false" customWidth="false" hidden="false" outlineLevel="0" max="257" min="19" style="2" width="11.44"/>
  </cols>
  <sheetData>
    <row r="1" customFormat="false" ht="110.15" hidden="false" customHeight="true" outlineLevel="0" collapsed="false">
      <c r="A1" s="4"/>
      <c r="B1" s="4"/>
      <c r="C1" s="4"/>
      <c r="D1" s="4"/>
      <c r="E1" s="4"/>
      <c r="F1" s="4"/>
      <c r="G1" s="4"/>
      <c r="H1" s="4"/>
      <c r="I1" s="4"/>
      <c r="J1" s="4"/>
      <c r="K1" s="4"/>
      <c r="L1" s="4"/>
      <c r="M1" s="4"/>
      <c r="N1" s="4"/>
      <c r="O1" s="4"/>
      <c r="P1" s="4"/>
      <c r="Q1" s="4"/>
      <c r="R1" s="4"/>
    </row>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c r="B3" s="5"/>
      <c r="C3" s="5"/>
      <c r="D3" s="5"/>
      <c r="E3" s="5"/>
      <c r="F3" s="5"/>
      <c r="G3" s="5"/>
      <c r="H3" s="5"/>
      <c r="I3" s="5"/>
      <c r="J3" s="5"/>
      <c r="K3" s="5"/>
      <c r="L3" s="5"/>
      <c r="M3" s="5"/>
      <c r="N3" s="5"/>
      <c r="O3" s="5"/>
      <c r="P3" s="5"/>
      <c r="Q3" s="5"/>
      <c r="R3" s="5"/>
    </row>
    <row r="4" customFormat="false" ht="15" hidden="false" customHeight="true" outlineLevel="0" collapsed="false">
      <c r="A4" s="5"/>
      <c r="B4" s="5"/>
      <c r="C4" s="5"/>
      <c r="D4" s="5"/>
      <c r="E4" s="5"/>
      <c r="F4" s="5"/>
      <c r="G4" s="5"/>
      <c r="H4" s="5"/>
      <c r="I4" s="5"/>
      <c r="J4" s="5"/>
      <c r="K4" s="5"/>
      <c r="L4" s="5"/>
      <c r="M4" s="5"/>
      <c r="N4" s="5"/>
      <c r="O4" s="5"/>
      <c r="P4" s="5"/>
      <c r="Q4" s="5"/>
      <c r="R4" s="5"/>
    </row>
    <row r="5" customFormat="false" ht="23" hidden="false" customHeight="false" outlineLevel="0" collapsed="false">
      <c r="A5" s="6" t="s">
        <v>1</v>
      </c>
      <c r="B5" s="6"/>
      <c r="C5" s="6"/>
      <c r="D5" s="6"/>
      <c r="E5" s="6"/>
      <c r="F5" s="6"/>
      <c r="G5" s="6"/>
      <c r="H5" s="6"/>
      <c r="I5" s="6"/>
      <c r="J5" s="6"/>
      <c r="K5" s="6"/>
      <c r="L5" s="6"/>
      <c r="M5" s="6"/>
      <c r="N5" s="6"/>
      <c r="O5" s="6"/>
      <c r="P5" s="6"/>
      <c r="Q5" s="6"/>
      <c r="R5" s="6"/>
    </row>
    <row r="6" s="10" customFormat="true" ht="16" hidden="false" customHeight="true" outlineLevel="0" collapsed="false">
      <c r="A6" s="7" t="s">
        <v>2</v>
      </c>
      <c r="B6" s="7"/>
      <c r="C6" s="7"/>
      <c r="D6" s="7"/>
      <c r="E6" s="7"/>
      <c r="F6" s="7"/>
      <c r="G6" s="7"/>
      <c r="H6" s="7"/>
      <c r="I6" s="7"/>
      <c r="J6" s="7"/>
      <c r="K6" s="7"/>
      <c r="L6" s="7"/>
      <c r="M6" s="7"/>
      <c r="N6" s="7"/>
      <c r="O6" s="7"/>
      <c r="P6" s="7"/>
      <c r="Q6" s="7"/>
      <c r="R6" s="7"/>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row>
    <row r="7" s="12" customFormat="true" ht="17.15" hidden="false" customHeight="true" outlineLevel="0" collapsed="false">
      <c r="A7" s="11" t="s">
        <v>3</v>
      </c>
      <c r="B7" s="11"/>
      <c r="C7" s="11"/>
      <c r="D7" s="11"/>
      <c r="E7" s="11"/>
      <c r="F7" s="11"/>
      <c r="G7" s="11"/>
      <c r="H7" s="11"/>
      <c r="I7" s="11"/>
      <c r="J7" s="11"/>
      <c r="K7" s="11"/>
      <c r="L7" s="11"/>
      <c r="M7" s="11"/>
      <c r="N7" s="11"/>
      <c r="O7" s="11"/>
      <c r="P7" s="11"/>
      <c r="Q7" s="11"/>
      <c r="R7" s="11"/>
    </row>
    <row r="8" s="12" customFormat="true" ht="17.15" hidden="false" customHeight="true" outlineLevel="0" collapsed="false">
      <c r="A8" s="11" t="s">
        <v>4</v>
      </c>
      <c r="B8" s="11"/>
      <c r="C8" s="11"/>
      <c r="D8" s="11"/>
      <c r="E8" s="11"/>
      <c r="F8" s="11"/>
      <c r="G8" s="11"/>
      <c r="H8" s="11"/>
      <c r="I8" s="11"/>
      <c r="J8" s="11"/>
      <c r="K8" s="11"/>
      <c r="L8" s="11"/>
      <c r="M8" s="11"/>
      <c r="N8" s="11"/>
      <c r="O8" s="11"/>
      <c r="P8" s="11"/>
      <c r="Q8" s="11"/>
      <c r="R8" s="11"/>
    </row>
    <row r="9" s="12" customFormat="true" ht="17.15" hidden="false" customHeight="true" outlineLevel="0" collapsed="false">
      <c r="A9" s="11" t="s">
        <v>5</v>
      </c>
      <c r="B9" s="11"/>
      <c r="C9" s="11"/>
      <c r="D9" s="11"/>
      <c r="E9" s="11"/>
      <c r="F9" s="11"/>
      <c r="G9" s="11"/>
      <c r="H9" s="11"/>
      <c r="I9" s="11"/>
      <c r="J9" s="11"/>
      <c r="K9" s="11"/>
      <c r="L9" s="11"/>
      <c r="M9" s="11"/>
      <c r="N9" s="11"/>
      <c r="O9" s="11"/>
      <c r="P9" s="11"/>
      <c r="Q9" s="11"/>
      <c r="R9" s="11"/>
    </row>
    <row r="10" s="12" customFormat="true" ht="17.15" hidden="false" customHeight="true" outlineLevel="0" collapsed="false">
      <c r="A10" s="11" t="s">
        <v>6</v>
      </c>
      <c r="B10" s="11"/>
      <c r="C10" s="11"/>
      <c r="D10" s="11"/>
      <c r="E10" s="11"/>
      <c r="F10" s="11"/>
      <c r="G10" s="11"/>
      <c r="H10" s="11"/>
      <c r="I10" s="11"/>
      <c r="J10" s="11"/>
      <c r="K10" s="11"/>
      <c r="L10" s="11"/>
      <c r="M10" s="11"/>
      <c r="N10" s="11"/>
      <c r="O10" s="11"/>
      <c r="P10" s="11"/>
      <c r="Q10" s="11"/>
      <c r="R10" s="11"/>
    </row>
    <row r="11" s="12" customFormat="true" ht="17.15" hidden="false" customHeight="true" outlineLevel="0" collapsed="false">
      <c r="A11" s="11" t="s">
        <v>7</v>
      </c>
      <c r="B11" s="11"/>
      <c r="C11" s="11"/>
      <c r="D11" s="11"/>
      <c r="E11" s="11"/>
      <c r="F11" s="11"/>
      <c r="G11" s="11"/>
      <c r="H11" s="11"/>
      <c r="I11" s="11"/>
      <c r="J11" s="11"/>
      <c r="K11" s="11"/>
      <c r="L11" s="11"/>
      <c r="M11" s="11"/>
      <c r="N11" s="11"/>
      <c r="O11" s="11"/>
      <c r="P11" s="11"/>
      <c r="Q11" s="11"/>
      <c r="R11" s="11"/>
    </row>
    <row r="12" s="12" customFormat="true" ht="17.15" hidden="false" customHeight="true" outlineLevel="0" collapsed="false">
      <c r="A12" s="11" t="s">
        <v>8</v>
      </c>
      <c r="B12" s="11"/>
      <c r="C12" s="11"/>
      <c r="D12" s="11"/>
      <c r="E12" s="11"/>
      <c r="F12" s="11"/>
      <c r="G12" s="11"/>
      <c r="H12" s="11"/>
      <c r="I12" s="11"/>
      <c r="J12" s="11"/>
      <c r="K12" s="11"/>
      <c r="L12" s="11"/>
      <c r="M12" s="11"/>
      <c r="N12" s="11"/>
      <c r="O12" s="11"/>
      <c r="P12" s="11"/>
      <c r="Q12" s="11"/>
      <c r="R12" s="11"/>
    </row>
    <row r="13" s="12" customFormat="true" ht="17.15" hidden="false" customHeight="true" outlineLevel="0" collapsed="false">
      <c r="A13" s="11" t="s">
        <v>9</v>
      </c>
      <c r="B13" s="11"/>
      <c r="C13" s="11"/>
      <c r="D13" s="11"/>
      <c r="E13" s="11"/>
      <c r="F13" s="11"/>
      <c r="G13" s="11"/>
      <c r="H13" s="11"/>
      <c r="I13" s="11"/>
      <c r="J13" s="11"/>
      <c r="K13" s="11"/>
      <c r="L13" s="11"/>
      <c r="M13" s="11"/>
      <c r="N13" s="11"/>
      <c r="O13" s="11"/>
      <c r="P13" s="11"/>
      <c r="Q13" s="11"/>
      <c r="R13" s="11"/>
    </row>
    <row r="14" s="12" customFormat="true" ht="17.15" hidden="false" customHeight="true" outlineLevel="0" collapsed="false">
      <c r="A14" s="11" t="s">
        <v>10</v>
      </c>
      <c r="B14" s="11"/>
      <c r="C14" s="11"/>
      <c r="D14" s="11"/>
      <c r="E14" s="11"/>
      <c r="F14" s="11"/>
      <c r="G14" s="11"/>
      <c r="H14" s="11"/>
      <c r="I14" s="11"/>
      <c r="J14" s="11"/>
      <c r="K14" s="11"/>
      <c r="L14" s="11"/>
      <c r="M14" s="11"/>
      <c r="N14" s="11"/>
      <c r="O14" s="11"/>
      <c r="P14" s="11"/>
      <c r="Q14" s="11"/>
      <c r="R14" s="11"/>
    </row>
    <row r="15" s="12" customFormat="true" ht="22" hidden="false" customHeight="true" outlineLevel="0" collapsed="false">
      <c r="A15" s="13" t="s">
        <v>11</v>
      </c>
      <c r="B15" s="13"/>
      <c r="C15" s="13"/>
      <c r="D15" s="13"/>
      <c r="E15" s="13"/>
      <c r="F15" s="13"/>
      <c r="G15" s="13"/>
      <c r="H15" s="13"/>
      <c r="I15" s="13"/>
      <c r="J15" s="13"/>
      <c r="K15" s="13"/>
      <c r="L15" s="13"/>
      <c r="M15" s="13"/>
      <c r="N15" s="13"/>
      <c r="O15" s="13"/>
      <c r="P15" s="13"/>
      <c r="Q15" s="13"/>
      <c r="R15" s="13"/>
    </row>
    <row r="16" s="15" customFormat="true" ht="27.75" hidden="false" customHeight="true" outlineLevel="0" collapsed="false">
      <c r="A16" s="14" t="s">
        <v>12</v>
      </c>
      <c r="B16" s="14"/>
      <c r="C16" s="14"/>
      <c r="D16" s="14"/>
      <c r="E16" s="14"/>
      <c r="F16" s="14"/>
      <c r="G16" s="14"/>
      <c r="H16" s="14"/>
      <c r="I16" s="14"/>
      <c r="J16" s="14"/>
      <c r="K16" s="14"/>
      <c r="L16" s="14"/>
      <c r="M16" s="14"/>
      <c r="N16" s="14"/>
      <c r="O16" s="14"/>
      <c r="P16" s="14"/>
      <c r="Q16" s="14"/>
      <c r="R16" s="14"/>
    </row>
    <row r="17" customFormat="false" ht="14.5" hidden="false" customHeight="false" outlineLevel="0" collapsed="false">
      <c r="A17" s="16" t="s">
        <v>13</v>
      </c>
      <c r="B17" s="17"/>
      <c r="C17" s="17"/>
      <c r="D17" s="17"/>
      <c r="E17" s="17"/>
      <c r="F17" s="17"/>
      <c r="G17" s="17"/>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row>
    <row r="18" customFormat="false" ht="14" hidden="false" customHeight="false" outlineLevel="0" collapsed="false">
      <c r="A18" s="18" t="s">
        <v>14</v>
      </c>
      <c r="B18" s="18"/>
      <c r="C18" s="18"/>
      <c r="D18" s="18"/>
      <c r="E18" s="18"/>
      <c r="F18" s="18"/>
      <c r="G18" s="18"/>
      <c r="H18" s="18"/>
      <c r="I18" s="18"/>
      <c r="J18" s="18"/>
      <c r="K18" s="18"/>
      <c r="L18" s="18"/>
      <c r="M18" s="18"/>
      <c r="N18" s="18"/>
      <c r="O18" s="18"/>
      <c r="P18" s="18"/>
      <c r="Q18" s="18"/>
      <c r="R18" s="18"/>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row>
    <row r="19" customFormat="false" ht="17.15" hidden="false" customHeight="true" outlineLevel="0" collapsed="false"/>
    <row r="20" customFormat="false" ht="17.15" hidden="false" customHeight="true" outlineLevel="0" collapsed="false"/>
    <row r="21" customFormat="false" ht="17.15" hidden="false" customHeight="true" outlineLevel="0" collapsed="false">
      <c r="B21" s="19"/>
    </row>
    <row r="22" customFormat="false" ht="17.15" hidden="false" customHeight="true" outlineLevel="0" collapsed="false"/>
    <row r="23" customFormat="false" ht="17.15" hidden="false" customHeight="true" outlineLevel="0" collapsed="false">
      <c r="D23" s="20"/>
    </row>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row r="29" customFormat="false" ht="17.15" hidden="false" customHeight="true" outlineLevel="0" collapsed="false"/>
    <row r="30" customFormat="false" ht="17.15" hidden="false" customHeight="true" outlineLevel="0" collapsed="false"/>
    <row r="31" customFormat="false" ht="17.15" hidden="false" customHeight="true" outlineLevel="0" collapsed="false"/>
    <row r="32" customFormat="false" ht="17.15" hidden="false" customHeight="true" outlineLevel="0" collapsed="false"/>
    <row r="33" customFormat="false" ht="17.15" hidden="false" customHeight="true" outlineLevel="0" collapsed="false">
      <c r="G33" s="21"/>
    </row>
    <row r="34" customFormat="false" ht="17.15" hidden="false" customHeight="true" outlineLevel="0" collapsed="false"/>
    <row r="35" customFormat="false" ht="17.15" hidden="false" customHeight="true" outlineLevel="0" collapsed="false"/>
    <row r="36" customFormat="false" ht="17.15" hidden="false" customHeight="true" outlineLevel="0" collapsed="false"/>
    <row r="37" customFormat="false" ht="17.15" hidden="false" customHeight="true" outlineLevel="0" collapsed="false"/>
    <row r="38" customFormat="false" ht="17.15" hidden="false" customHeight="true" outlineLevel="0" collapsed="false"/>
  </sheetData>
  <mergeCells count="15">
    <mergeCell ref="A1:R1"/>
    <mergeCell ref="A2:R4"/>
    <mergeCell ref="A5:R5"/>
    <mergeCell ref="A6:R6"/>
    <mergeCell ref="A7:R7"/>
    <mergeCell ref="A8:R8"/>
    <mergeCell ref="A9:R9"/>
    <mergeCell ref="A10:R10"/>
    <mergeCell ref="A11:R11"/>
    <mergeCell ref="A12:R12"/>
    <mergeCell ref="A13:R13"/>
    <mergeCell ref="A14:R14"/>
    <mergeCell ref="A15:R15"/>
    <mergeCell ref="A16:R16"/>
    <mergeCell ref="A18:R18"/>
  </mergeCells>
  <hyperlinks>
    <hyperlink ref="A7" location="A1-Ingresos!A1" display="A1. Variación anual de los ingresos nominales operacionales por tipo de ingreso, según subsector de servicios de Bogotá"/>
    <hyperlink ref="A8" location="'A2-Ingresos año corrido'!ZZ7" display="A2. Variación año corrido de los ingresos nominales operacionales por tipo de ingreso, según subsector de servicios de Bogotá"/>
    <hyperlink ref="A9" location="'A3-Personal ocupado'!ZZ7" display="A3. Variación anual del personal ocupado por tipo de contratación, según subsector de servicios de Bogotá"/>
    <hyperlink ref="A10" location="'A4-Personal ocupado año corrido'!ZZ7" display="A4. Variación año corrido del personal ocupado por tipo de contratación, según subsector de servicios de Bogotá"/>
    <hyperlink ref="A11" location="'A5-Índices antigua desag.'!A1" display="A5. Serie de índices de la Encuesta Mensual de Servicios de Bogotá según subsector de servicios, tipo de ingresos y categoría de contratación, (antigua desagregación)"/>
    <hyperlink ref="A12" location="'A6-Índices nueva desag.'!A1" display="A6. Serie de índices de la Encuesta Mensual de Servicios de Bogotá, por subsector de servicios, tipo de ingresos y categoría de contratación, (nueva desagregación)"/>
    <hyperlink ref="A13" location="'A7-Coeficientes de variación'!A1" display="A7. Coeficientes de variación de la variación porcentual de los ingresos y el personal ocuapdo según subsector de servicios de servicios de Bogotá"/>
    <hyperlink ref="A14" location="'A8-Notas metodológicas'!A1" display="A8. Notas metodológicas Encuesta Mensual de Servicios de Bogotá"/>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I10"/>
    </sheetView>
  </sheetViews>
  <sheetFormatPr defaultColWidth="11.4453125" defaultRowHeight="13" zeroHeight="false" outlineLevelRow="0" outlineLevelCol="0"/>
  <cols>
    <col collapsed="false" customWidth="true" hidden="false" outlineLevel="0" max="1" min="1" style="22" width="22.81"/>
    <col collapsed="false" customWidth="true" hidden="false" outlineLevel="0" max="73" min="2" style="10" width="11.81"/>
    <col collapsed="false" customWidth="true" hidden="false" outlineLevel="0" max="78" min="74" style="10" width="12.99"/>
    <col collapsed="false" customWidth="false" hidden="false" outlineLevel="0" max="257" min="79" style="10" width="11.44"/>
  </cols>
  <sheetData>
    <row r="1" customFormat="false" ht="112" hidden="false" customHeight="true" outlineLevel="0" collapsed="false">
      <c r="A1" s="23"/>
      <c r="B1" s="23"/>
      <c r="C1" s="23"/>
      <c r="D1" s="23"/>
      <c r="E1" s="23"/>
      <c r="F1" s="23"/>
      <c r="G1" s="23"/>
      <c r="H1" s="23"/>
      <c r="I1" s="23"/>
      <c r="J1" s="23"/>
      <c r="K1" s="23"/>
      <c r="L1" s="23"/>
      <c r="M1" s="23"/>
      <c r="N1" s="23"/>
      <c r="O1" s="23"/>
      <c r="P1" s="23"/>
    </row>
    <row r="2" customFormat="false" ht="12.5" hidden="false" customHeight="false" outlineLevel="0" collapsed="false">
      <c r="A2" s="24" t="s">
        <v>0</v>
      </c>
      <c r="B2" s="24"/>
      <c r="C2" s="24"/>
      <c r="D2" s="24"/>
      <c r="E2" s="24"/>
      <c r="F2" s="24"/>
      <c r="G2" s="24"/>
      <c r="H2" s="24"/>
      <c r="I2" s="24"/>
      <c r="J2" s="24"/>
      <c r="K2" s="24"/>
      <c r="L2" s="24"/>
      <c r="M2" s="24"/>
      <c r="N2" s="24"/>
      <c r="O2" s="24"/>
      <c r="P2" s="24"/>
    </row>
    <row r="3" customFormat="false" ht="12.5" hidden="false" customHeight="false" outlineLevel="0" collapsed="false">
      <c r="A3" s="24"/>
      <c r="B3" s="24"/>
      <c r="C3" s="24"/>
      <c r="D3" s="24"/>
      <c r="E3" s="24"/>
      <c r="F3" s="24"/>
      <c r="G3" s="24"/>
      <c r="H3" s="24"/>
      <c r="I3" s="24"/>
      <c r="J3" s="24"/>
      <c r="K3" s="24"/>
      <c r="L3" s="24"/>
      <c r="M3" s="24"/>
      <c r="N3" s="24"/>
      <c r="O3" s="24"/>
      <c r="P3" s="24"/>
    </row>
    <row r="4" customFormat="false" ht="12.5" hidden="false" customHeight="false" outlineLevel="0" collapsed="false">
      <c r="A4" s="24"/>
      <c r="B4" s="24"/>
      <c r="C4" s="24"/>
      <c r="D4" s="24"/>
      <c r="E4" s="24"/>
      <c r="F4" s="24"/>
      <c r="G4" s="24"/>
      <c r="H4" s="24"/>
      <c r="I4" s="24"/>
      <c r="J4" s="24"/>
      <c r="K4" s="24"/>
      <c r="L4" s="24"/>
      <c r="M4" s="24"/>
      <c r="N4" s="24"/>
      <c r="O4" s="24"/>
      <c r="P4" s="24"/>
    </row>
    <row r="5" customFormat="false" ht="12.5" hidden="false" customHeight="false" outlineLevel="0" collapsed="false">
      <c r="A5" s="24"/>
      <c r="B5" s="24"/>
      <c r="C5" s="24"/>
      <c r="D5" s="24"/>
      <c r="E5" s="24"/>
      <c r="F5" s="24"/>
      <c r="G5" s="24"/>
      <c r="H5" s="24"/>
      <c r="I5" s="24"/>
      <c r="J5" s="24"/>
      <c r="K5" s="24"/>
      <c r="L5" s="24"/>
      <c r="M5" s="24"/>
      <c r="N5" s="24"/>
      <c r="O5" s="24"/>
      <c r="P5" s="24"/>
    </row>
    <row r="6" customFormat="false" ht="23" hidden="false" customHeight="false" outlineLevel="0" collapsed="false">
      <c r="A6" s="25" t="s">
        <v>15</v>
      </c>
      <c r="B6" s="25"/>
      <c r="C6" s="25"/>
      <c r="D6" s="25"/>
      <c r="E6" s="25"/>
      <c r="F6" s="25"/>
      <c r="G6" s="25"/>
      <c r="H6" s="25"/>
      <c r="I6" s="25"/>
      <c r="J6" s="25"/>
      <c r="K6" s="25"/>
      <c r="L6" s="25"/>
      <c r="M6" s="25"/>
      <c r="N6" s="25"/>
      <c r="O6" s="25"/>
      <c r="P6" s="25"/>
    </row>
    <row r="7" customFormat="false" ht="17.5" hidden="false" customHeight="false" outlineLevel="0" collapsed="false">
      <c r="A7" s="26" t="s">
        <v>16</v>
      </c>
      <c r="B7" s="26"/>
      <c r="C7" s="26"/>
      <c r="D7" s="26"/>
      <c r="E7" s="26"/>
      <c r="F7" s="26"/>
      <c r="G7" s="26"/>
      <c r="H7" s="26"/>
      <c r="I7" s="26"/>
      <c r="J7" s="26"/>
      <c r="K7" s="26"/>
      <c r="L7" s="26"/>
      <c r="M7" s="26"/>
      <c r="N7" s="26"/>
      <c r="O7" s="26"/>
      <c r="P7" s="26"/>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row>
    <row r="8" s="31" customFormat="true" ht="54.75" hidden="false" customHeight="true" outlineLevel="0" collapsed="false">
      <c r="A8" s="27" t="s">
        <v>17</v>
      </c>
      <c r="B8" s="28" t="s">
        <v>18</v>
      </c>
      <c r="C8" s="28"/>
      <c r="D8" s="28"/>
      <c r="E8" s="28"/>
      <c r="F8" s="29" t="s">
        <v>19</v>
      </c>
      <c r="G8" s="29" t="s">
        <v>19</v>
      </c>
      <c r="H8" s="29"/>
      <c r="I8" s="29" t="s">
        <v>19</v>
      </c>
      <c r="J8" s="29" t="s">
        <v>20</v>
      </c>
      <c r="K8" s="29" t="s">
        <v>20</v>
      </c>
      <c r="L8" s="29"/>
      <c r="M8" s="29" t="s">
        <v>20</v>
      </c>
      <c r="N8" s="29" t="s">
        <v>21</v>
      </c>
      <c r="O8" s="29"/>
      <c r="P8" s="29"/>
      <c r="Q8" s="29"/>
      <c r="R8" s="29" t="s">
        <v>22</v>
      </c>
      <c r="S8" s="29" t="s">
        <v>22</v>
      </c>
      <c r="T8" s="29"/>
      <c r="U8" s="29" t="s">
        <v>22</v>
      </c>
      <c r="V8" s="29" t="s">
        <v>23</v>
      </c>
      <c r="W8" s="29" t="s">
        <v>24</v>
      </c>
      <c r="X8" s="29"/>
      <c r="Y8" s="29" t="s">
        <v>24</v>
      </c>
      <c r="Z8" s="29" t="s">
        <v>25</v>
      </c>
      <c r="AA8" s="29" t="s">
        <v>25</v>
      </c>
      <c r="AB8" s="29"/>
      <c r="AC8" s="29" t="s">
        <v>25</v>
      </c>
      <c r="AD8" s="29" t="s">
        <v>26</v>
      </c>
      <c r="AE8" s="29" t="s">
        <v>26</v>
      </c>
      <c r="AF8" s="29"/>
      <c r="AG8" s="29" t="s">
        <v>26</v>
      </c>
      <c r="AH8" s="29" t="s">
        <v>27</v>
      </c>
      <c r="AI8" s="29" t="s">
        <v>28</v>
      </c>
      <c r="AJ8" s="29"/>
      <c r="AK8" s="29" t="s">
        <v>28</v>
      </c>
      <c r="AL8" s="29" t="s">
        <v>29</v>
      </c>
      <c r="AM8" s="29" t="s">
        <v>29</v>
      </c>
      <c r="AN8" s="29"/>
      <c r="AO8" s="29" t="s">
        <v>29</v>
      </c>
      <c r="AP8" s="29" t="s">
        <v>30</v>
      </c>
      <c r="AQ8" s="29" t="s">
        <v>30</v>
      </c>
      <c r="AR8" s="29"/>
      <c r="AS8" s="29" t="s">
        <v>30</v>
      </c>
      <c r="AT8" s="29" t="s">
        <v>31</v>
      </c>
      <c r="AU8" s="29" t="s">
        <v>31</v>
      </c>
      <c r="AV8" s="29"/>
      <c r="AW8" s="29" t="s">
        <v>31</v>
      </c>
      <c r="AX8" s="29" t="s">
        <v>32</v>
      </c>
      <c r="AY8" s="29"/>
      <c r="AZ8" s="29"/>
      <c r="BA8" s="29"/>
      <c r="BB8" s="30" t="s">
        <v>33</v>
      </c>
      <c r="BC8" s="30"/>
      <c r="BD8" s="30"/>
      <c r="BE8" s="30"/>
      <c r="BF8" s="29" t="s">
        <v>34</v>
      </c>
      <c r="BG8" s="29" t="s">
        <v>34</v>
      </c>
      <c r="BH8" s="29"/>
      <c r="BI8" s="29" t="s">
        <v>34</v>
      </c>
      <c r="BJ8" s="29" t="s">
        <v>35</v>
      </c>
      <c r="BK8" s="29"/>
      <c r="BL8" s="29"/>
      <c r="BM8" s="29"/>
      <c r="BN8" s="29" t="s">
        <v>36</v>
      </c>
      <c r="BO8" s="29"/>
      <c r="BP8" s="29"/>
      <c r="BQ8" s="29"/>
      <c r="BR8" s="29" t="s">
        <v>37</v>
      </c>
      <c r="BS8" s="29" t="s">
        <v>37</v>
      </c>
      <c r="BT8" s="29"/>
      <c r="BU8" s="29" t="s">
        <v>37</v>
      </c>
    </row>
    <row r="9" s="32" customFormat="true" ht="41.25" hidden="false" customHeight="true" outlineLevel="0" collapsed="false">
      <c r="A9" s="29" t="s">
        <v>38</v>
      </c>
      <c r="B9" s="28" t="s">
        <v>39</v>
      </c>
      <c r="C9" s="28"/>
      <c r="D9" s="28"/>
      <c r="E9" s="28"/>
      <c r="F9" s="29" t="s">
        <v>40</v>
      </c>
      <c r="G9" s="29"/>
      <c r="H9" s="29"/>
      <c r="I9" s="29"/>
      <c r="J9" s="28" t="s">
        <v>41</v>
      </c>
      <c r="K9" s="28"/>
      <c r="L9" s="28"/>
      <c r="M9" s="28"/>
      <c r="N9" s="29" t="s">
        <v>42</v>
      </c>
      <c r="O9" s="29"/>
      <c r="P9" s="29"/>
      <c r="Q9" s="29"/>
      <c r="R9" s="29" t="s">
        <v>43</v>
      </c>
      <c r="S9" s="29"/>
      <c r="T9" s="29"/>
      <c r="U9" s="29"/>
      <c r="V9" s="29" t="s">
        <v>44</v>
      </c>
      <c r="W9" s="29"/>
      <c r="X9" s="29"/>
      <c r="Y9" s="29"/>
      <c r="Z9" s="29" t="s">
        <v>45</v>
      </c>
      <c r="AA9" s="29"/>
      <c r="AB9" s="29"/>
      <c r="AC9" s="29"/>
      <c r="AD9" s="29" t="s">
        <v>46</v>
      </c>
      <c r="AE9" s="29"/>
      <c r="AF9" s="29"/>
      <c r="AG9" s="29"/>
      <c r="AH9" s="29" t="s">
        <v>47</v>
      </c>
      <c r="AI9" s="29"/>
      <c r="AJ9" s="29"/>
      <c r="AK9" s="29"/>
      <c r="AL9" s="29" t="s">
        <v>48</v>
      </c>
      <c r="AM9" s="29"/>
      <c r="AN9" s="29"/>
      <c r="AO9" s="29"/>
      <c r="AP9" s="29" t="s">
        <v>49</v>
      </c>
      <c r="AQ9" s="29"/>
      <c r="AR9" s="29"/>
      <c r="AS9" s="29"/>
      <c r="AT9" s="29" t="s">
        <v>50</v>
      </c>
      <c r="AU9" s="29"/>
      <c r="AV9" s="29"/>
      <c r="AW9" s="29"/>
      <c r="AX9" s="29" t="s">
        <v>51</v>
      </c>
      <c r="AY9" s="29"/>
      <c r="AZ9" s="29"/>
      <c r="BA9" s="29"/>
      <c r="BB9" s="30" t="s">
        <v>52</v>
      </c>
      <c r="BC9" s="30"/>
      <c r="BD9" s="30"/>
      <c r="BE9" s="30"/>
      <c r="BF9" s="29" t="s">
        <v>53</v>
      </c>
      <c r="BG9" s="29"/>
      <c r="BH9" s="29"/>
      <c r="BI9" s="29"/>
      <c r="BJ9" s="29" t="s">
        <v>54</v>
      </c>
      <c r="BK9" s="29"/>
      <c r="BL9" s="29"/>
      <c r="BM9" s="29"/>
      <c r="BN9" s="29" t="s">
        <v>55</v>
      </c>
      <c r="BO9" s="29"/>
      <c r="BP9" s="29"/>
      <c r="BQ9" s="29"/>
      <c r="BR9" s="29" t="s">
        <v>56</v>
      </c>
      <c r="BS9" s="29"/>
      <c r="BT9" s="29"/>
      <c r="BU9" s="29"/>
    </row>
    <row r="10" s="32" customFormat="true" ht="14.25" hidden="false" customHeight="true" outlineLevel="0" collapsed="false">
      <c r="A10" s="29" t="s">
        <v>57</v>
      </c>
      <c r="B10" s="33" t="s">
        <v>58</v>
      </c>
      <c r="C10" s="33"/>
      <c r="D10" s="33"/>
      <c r="E10" s="33"/>
      <c r="F10" s="34" t="s">
        <v>58</v>
      </c>
      <c r="G10" s="34"/>
      <c r="H10" s="34"/>
      <c r="I10" s="34"/>
      <c r="J10" s="33" t="s">
        <v>58</v>
      </c>
      <c r="K10" s="33"/>
      <c r="L10" s="33"/>
      <c r="M10" s="33"/>
      <c r="N10" s="34" t="s">
        <v>58</v>
      </c>
      <c r="O10" s="34"/>
      <c r="P10" s="34"/>
      <c r="Q10" s="34"/>
      <c r="R10" s="34" t="s">
        <v>58</v>
      </c>
      <c r="S10" s="34"/>
      <c r="T10" s="34"/>
      <c r="U10" s="34"/>
      <c r="V10" s="34" t="s">
        <v>58</v>
      </c>
      <c r="W10" s="34"/>
      <c r="X10" s="34"/>
      <c r="Y10" s="34"/>
      <c r="Z10" s="34" t="s">
        <v>58</v>
      </c>
      <c r="AA10" s="34"/>
      <c r="AB10" s="34"/>
      <c r="AC10" s="34"/>
      <c r="AD10" s="34" t="s">
        <v>58</v>
      </c>
      <c r="AE10" s="34"/>
      <c r="AF10" s="34"/>
      <c r="AG10" s="34"/>
      <c r="AH10" s="34" t="s">
        <v>58</v>
      </c>
      <c r="AI10" s="34"/>
      <c r="AJ10" s="34"/>
      <c r="AK10" s="34"/>
      <c r="AL10" s="34" t="s">
        <v>58</v>
      </c>
      <c r="AM10" s="34"/>
      <c r="AN10" s="34"/>
      <c r="AO10" s="34"/>
      <c r="AP10" s="34" t="s">
        <v>58</v>
      </c>
      <c r="AQ10" s="34"/>
      <c r="AR10" s="34"/>
      <c r="AS10" s="34"/>
      <c r="AT10" s="34" t="s">
        <v>58</v>
      </c>
      <c r="AU10" s="34"/>
      <c r="AV10" s="34"/>
      <c r="AW10" s="34"/>
      <c r="AX10" s="34" t="s">
        <v>58</v>
      </c>
      <c r="AY10" s="34"/>
      <c r="AZ10" s="34"/>
      <c r="BA10" s="34"/>
      <c r="BB10" s="35" t="s">
        <v>58</v>
      </c>
      <c r="BC10" s="35"/>
      <c r="BD10" s="35"/>
      <c r="BE10" s="35"/>
      <c r="BF10" s="34" t="s">
        <v>58</v>
      </c>
      <c r="BG10" s="34"/>
      <c r="BH10" s="34"/>
      <c r="BI10" s="34"/>
      <c r="BJ10" s="34" t="s">
        <v>58</v>
      </c>
      <c r="BK10" s="34"/>
      <c r="BL10" s="34"/>
      <c r="BM10" s="34"/>
      <c r="BN10" s="34" t="s">
        <v>58</v>
      </c>
      <c r="BO10" s="34"/>
      <c r="BP10" s="34"/>
      <c r="BQ10" s="34"/>
      <c r="BR10" s="34" t="s">
        <v>58</v>
      </c>
      <c r="BS10" s="34"/>
      <c r="BT10" s="34"/>
      <c r="BU10" s="34"/>
    </row>
    <row r="11" s="32" customFormat="true" ht="64" hidden="false" customHeight="false" outlineLevel="0" collapsed="false">
      <c r="A11" s="29"/>
      <c r="B11" s="30" t="s">
        <v>59</v>
      </c>
      <c r="C11" s="28" t="s">
        <v>60</v>
      </c>
      <c r="D11" s="28" t="s">
        <v>61</v>
      </c>
      <c r="E11" s="28" t="s">
        <v>62</v>
      </c>
      <c r="F11" s="30" t="s">
        <v>59</v>
      </c>
      <c r="G11" s="28" t="s">
        <v>60</v>
      </c>
      <c r="H11" s="28" t="s">
        <v>61</v>
      </c>
      <c r="I11" s="36" t="s">
        <v>62</v>
      </c>
      <c r="J11" s="30" t="s">
        <v>59</v>
      </c>
      <c r="K11" s="28" t="s">
        <v>60</v>
      </c>
      <c r="L11" s="28" t="s">
        <v>61</v>
      </c>
      <c r="M11" s="36" t="s">
        <v>62</v>
      </c>
      <c r="N11" s="30" t="s">
        <v>59</v>
      </c>
      <c r="O11" s="28" t="s">
        <v>60</v>
      </c>
      <c r="P11" s="28" t="s">
        <v>61</v>
      </c>
      <c r="Q11" s="36" t="s">
        <v>62</v>
      </c>
      <c r="R11" s="30" t="s">
        <v>59</v>
      </c>
      <c r="S11" s="28" t="s">
        <v>60</v>
      </c>
      <c r="T11" s="28" t="s">
        <v>61</v>
      </c>
      <c r="U11" s="36" t="s">
        <v>62</v>
      </c>
      <c r="V11" s="30" t="s">
        <v>59</v>
      </c>
      <c r="W11" s="28" t="s">
        <v>60</v>
      </c>
      <c r="X11" s="28" t="s">
        <v>61</v>
      </c>
      <c r="Y11" s="36" t="s">
        <v>62</v>
      </c>
      <c r="Z11" s="30" t="s">
        <v>59</v>
      </c>
      <c r="AA11" s="28" t="s">
        <v>60</v>
      </c>
      <c r="AB11" s="28" t="s">
        <v>61</v>
      </c>
      <c r="AC11" s="36" t="s">
        <v>62</v>
      </c>
      <c r="AD11" s="30" t="s">
        <v>59</v>
      </c>
      <c r="AE11" s="28" t="s">
        <v>60</v>
      </c>
      <c r="AF11" s="28" t="s">
        <v>61</v>
      </c>
      <c r="AG11" s="36" t="s">
        <v>62</v>
      </c>
      <c r="AH11" s="30" t="s">
        <v>59</v>
      </c>
      <c r="AI11" s="28" t="s">
        <v>60</v>
      </c>
      <c r="AJ11" s="28" t="s">
        <v>61</v>
      </c>
      <c r="AK11" s="36" t="s">
        <v>62</v>
      </c>
      <c r="AL11" s="30" t="s">
        <v>59</v>
      </c>
      <c r="AM11" s="28" t="s">
        <v>60</v>
      </c>
      <c r="AN11" s="28" t="s">
        <v>61</v>
      </c>
      <c r="AO11" s="36" t="s">
        <v>62</v>
      </c>
      <c r="AP11" s="30" t="s">
        <v>59</v>
      </c>
      <c r="AQ11" s="28" t="s">
        <v>60</v>
      </c>
      <c r="AR11" s="28" t="s">
        <v>61</v>
      </c>
      <c r="AS11" s="36" t="s">
        <v>62</v>
      </c>
      <c r="AT11" s="30" t="s">
        <v>59</v>
      </c>
      <c r="AU11" s="28" t="s">
        <v>60</v>
      </c>
      <c r="AV11" s="28" t="s">
        <v>61</v>
      </c>
      <c r="AW11" s="36" t="s">
        <v>62</v>
      </c>
      <c r="AX11" s="30" t="s">
        <v>59</v>
      </c>
      <c r="AY11" s="28" t="s">
        <v>60</v>
      </c>
      <c r="AZ11" s="28" t="s">
        <v>61</v>
      </c>
      <c r="BA11" s="36" t="s">
        <v>62</v>
      </c>
      <c r="BB11" s="30" t="s">
        <v>59</v>
      </c>
      <c r="BC11" s="28" t="s">
        <v>60</v>
      </c>
      <c r="BD11" s="28" t="s">
        <v>61</v>
      </c>
      <c r="BE11" s="28" t="s">
        <v>62</v>
      </c>
      <c r="BF11" s="30" t="s">
        <v>59</v>
      </c>
      <c r="BG11" s="28" t="s">
        <v>60</v>
      </c>
      <c r="BH11" s="28" t="s">
        <v>61</v>
      </c>
      <c r="BI11" s="36" t="s">
        <v>62</v>
      </c>
      <c r="BJ11" s="30" t="s">
        <v>59</v>
      </c>
      <c r="BK11" s="28" t="s">
        <v>60</v>
      </c>
      <c r="BL11" s="28" t="s">
        <v>61</v>
      </c>
      <c r="BM11" s="36" t="s">
        <v>62</v>
      </c>
      <c r="BN11" s="30" t="s">
        <v>59</v>
      </c>
      <c r="BO11" s="28" t="s">
        <v>60</v>
      </c>
      <c r="BP11" s="28" t="s">
        <v>61</v>
      </c>
      <c r="BQ11" s="36" t="s">
        <v>62</v>
      </c>
      <c r="BR11" s="30" t="s">
        <v>59</v>
      </c>
      <c r="BS11" s="28" t="s">
        <v>60</v>
      </c>
      <c r="BT11" s="28" t="s">
        <v>61</v>
      </c>
      <c r="BU11" s="36" t="s">
        <v>62</v>
      </c>
    </row>
    <row r="12" s="32" customFormat="true" ht="16" hidden="false" customHeight="false" outlineLevel="0" collapsed="false">
      <c r="A12" s="37" t="s">
        <v>63</v>
      </c>
      <c r="B12" s="38" t="n">
        <v>7.84287748773151</v>
      </c>
      <c r="C12" s="39" t="n">
        <v>-80.5469499017936</v>
      </c>
      <c r="D12" s="39" t="n">
        <v>2.70820864018046</v>
      </c>
      <c r="E12" s="40" t="n">
        <v>7.17498748040238</v>
      </c>
      <c r="F12" s="38" t="n">
        <v>2.6859048773034</v>
      </c>
      <c r="G12" s="39" t="n">
        <v>-28.1076241382648</v>
      </c>
      <c r="H12" s="39" t="n">
        <v>70.0925764326223</v>
      </c>
      <c r="I12" s="40" t="n">
        <v>3.74052819819653</v>
      </c>
      <c r="J12" s="38" t="n">
        <v>7.67368937853267</v>
      </c>
      <c r="K12" s="39" t="n">
        <v>32.0343652496138</v>
      </c>
      <c r="L12" s="39" t="n">
        <v>-2.74565228174211</v>
      </c>
      <c r="M12" s="40" t="n">
        <v>8.27758694953522</v>
      </c>
      <c r="N12" s="38" t="n">
        <v>15.3612655327315</v>
      </c>
      <c r="O12" s="39" t="n">
        <v>8.73060661890528</v>
      </c>
      <c r="P12" s="39" t="n">
        <v>-2.97566895459428</v>
      </c>
      <c r="Q12" s="40" t="n">
        <v>14.0658753237115</v>
      </c>
      <c r="R12" s="38" t="n">
        <v>-24.2449709270427</v>
      </c>
      <c r="S12" s="39" t="n">
        <v>-12.8449561965601</v>
      </c>
      <c r="T12" s="39" t="n">
        <v>42.6105320758911</v>
      </c>
      <c r="U12" s="40" t="n">
        <v>-19.8314168545583</v>
      </c>
      <c r="V12" s="38" t="n">
        <v>11.7695444853373</v>
      </c>
      <c r="W12" s="39" t="n">
        <v>150.144868944141</v>
      </c>
      <c r="X12" s="39" t="n">
        <v>-16.6609059371254</v>
      </c>
      <c r="Y12" s="40" t="n">
        <v>10.2131429093694</v>
      </c>
      <c r="Z12" s="38" t="n">
        <v>-1.767510271226</v>
      </c>
      <c r="AA12" s="39" t="n">
        <v>34.4830499341917</v>
      </c>
      <c r="AB12" s="39" t="n">
        <v>2.73160837557901</v>
      </c>
      <c r="AC12" s="40" t="n">
        <v>2.4375550947947</v>
      </c>
      <c r="AD12" s="38" t="n">
        <v>13.5427391305632</v>
      </c>
      <c r="AE12" s="39" t="n">
        <v>76.4016256643668</v>
      </c>
      <c r="AF12" s="39" t="n">
        <v>-37.714379814849</v>
      </c>
      <c r="AG12" s="40" t="n">
        <v>17.7124793366909</v>
      </c>
      <c r="AH12" s="38" t="n">
        <v>3.93035691518564</v>
      </c>
      <c r="AI12" s="39" t="n">
        <v>-77.3356300469821</v>
      </c>
      <c r="AJ12" s="39" t="n">
        <v>46.6436146105862</v>
      </c>
      <c r="AK12" s="40" t="n">
        <v>-0.683287110198592</v>
      </c>
      <c r="AL12" s="38" t="n">
        <v>16.699552348497</v>
      </c>
      <c r="AM12" s="39" t="n">
        <v>-57.5725689943393</v>
      </c>
      <c r="AN12" s="39" t="n">
        <v>32.4041389717368</v>
      </c>
      <c r="AO12" s="40" t="n">
        <v>16.013492985367</v>
      </c>
      <c r="AP12" s="38" t="n">
        <v>34.2216228844779</v>
      </c>
      <c r="AQ12" s="39" t="n">
        <v>-61.221434672929</v>
      </c>
      <c r="AR12" s="39" t="n">
        <v>-4.72933626284419</v>
      </c>
      <c r="AS12" s="40" t="n">
        <v>33.5317815045089</v>
      </c>
      <c r="AT12" s="38" t="n">
        <v>3.08434182251453</v>
      </c>
      <c r="AU12" s="39" t="n">
        <v>0.465287928154595</v>
      </c>
      <c r="AV12" s="39" t="n">
        <v>335.02284843869</v>
      </c>
      <c r="AW12" s="40" t="n">
        <v>3.14917967232202</v>
      </c>
      <c r="AX12" s="38" t="n">
        <v>43.9286318488112</v>
      </c>
      <c r="AY12" s="39" t="n">
        <v>-94.5913267456195</v>
      </c>
      <c r="AZ12" s="39" t="n">
        <v>-2.88907669732143</v>
      </c>
      <c r="BA12" s="40" t="n">
        <v>42.8693534103553</v>
      </c>
      <c r="BB12" s="38" t="n">
        <v>-4.76965810338149</v>
      </c>
      <c r="BC12" s="39" t="n">
        <v>29.2857921690865</v>
      </c>
      <c r="BD12" s="39" t="n">
        <v>87.5442670170695</v>
      </c>
      <c r="BE12" s="40" t="n">
        <v>-4.07019116095137</v>
      </c>
      <c r="BF12" s="38" t="n">
        <v>7.09571591526014</v>
      </c>
      <c r="BG12" s="39" t="n">
        <v>-15.1512126686525</v>
      </c>
      <c r="BH12" s="39" t="n">
        <v>2.2583469595188</v>
      </c>
      <c r="BI12" s="40" t="n">
        <v>6.8673524829582</v>
      </c>
      <c r="BJ12" s="38" t="n">
        <v>9.71962602262396</v>
      </c>
      <c r="BK12" s="39" t="n">
        <v>-3.92036095534422</v>
      </c>
      <c r="BL12" s="39" t="n">
        <v>17.7221559892148</v>
      </c>
      <c r="BM12" s="40" t="n">
        <v>9.73382053803825</v>
      </c>
      <c r="BN12" s="38" t="n">
        <v>4.70739573644563</v>
      </c>
      <c r="BO12" s="39" t="n">
        <v>23.4397083160604</v>
      </c>
      <c r="BP12" s="39" t="n">
        <v>-67.8922990980539</v>
      </c>
      <c r="BQ12" s="40" t="n">
        <v>4.63008839765018</v>
      </c>
      <c r="BR12" s="38" t="n">
        <v>4.5151875869162</v>
      </c>
      <c r="BS12" s="39" t="n">
        <v>-17.0869823577837</v>
      </c>
      <c r="BT12" s="39" t="n">
        <v>28.8089750834979</v>
      </c>
      <c r="BU12" s="40" t="n">
        <v>5.14579068919518</v>
      </c>
    </row>
    <row r="13" s="32" customFormat="true" ht="16" hidden="false" customHeight="false" outlineLevel="0" collapsed="false">
      <c r="A13" s="41" t="s">
        <v>64</v>
      </c>
      <c r="B13" s="42" t="n">
        <v>11.7078576635662</v>
      </c>
      <c r="C13" s="43" t="n">
        <v>-0.0365271785037464</v>
      </c>
      <c r="D13" s="43" t="n">
        <v>4.85305037370083</v>
      </c>
      <c r="E13" s="44" t="n">
        <v>11.0412355811006</v>
      </c>
      <c r="F13" s="42" t="n">
        <v>0.362307787110325</v>
      </c>
      <c r="G13" s="43" t="n">
        <v>-11.5776063842485</v>
      </c>
      <c r="H13" s="43" t="n">
        <v>70.774233383235</v>
      </c>
      <c r="I13" s="44" t="n">
        <v>1.40107644090877</v>
      </c>
      <c r="J13" s="42" t="n">
        <v>9.55027283195331</v>
      </c>
      <c r="K13" s="43" t="n">
        <v>6.09029651204011</v>
      </c>
      <c r="L13" s="43" t="n">
        <v>8.46450947291675</v>
      </c>
      <c r="M13" s="44" t="n">
        <v>9.40100702084759</v>
      </c>
      <c r="N13" s="42" t="n">
        <v>-8.58413598682705</v>
      </c>
      <c r="O13" s="43" t="n">
        <v>37.6449888798684</v>
      </c>
      <c r="P13" s="43" t="n">
        <v>21.4757098188024</v>
      </c>
      <c r="Q13" s="44" t="n">
        <v>-5.57683829330283</v>
      </c>
      <c r="R13" s="42" t="n">
        <v>48.0704176899803</v>
      </c>
      <c r="S13" s="43" t="n">
        <v>45.0207466562422</v>
      </c>
      <c r="T13" s="43" t="n">
        <v>76.0054746088657</v>
      </c>
      <c r="U13" s="44" t="n">
        <v>48.1206871141269</v>
      </c>
      <c r="V13" s="42" t="n">
        <v>3.55013995093437</v>
      </c>
      <c r="W13" s="43" t="n">
        <v>7.31096644967451</v>
      </c>
      <c r="X13" s="43" t="n">
        <v>-77.776071923046</v>
      </c>
      <c r="Y13" s="44" t="n">
        <v>-3.37452670921384</v>
      </c>
      <c r="Z13" s="42" t="n">
        <v>1.96161138043087</v>
      </c>
      <c r="AA13" s="43" t="n">
        <v>48.1445279382692</v>
      </c>
      <c r="AB13" s="43" t="n">
        <v>10.0321698177128</v>
      </c>
      <c r="AC13" s="44" t="n">
        <v>6.89292677537043</v>
      </c>
      <c r="AD13" s="42" t="n">
        <v>15.8592337500634</v>
      </c>
      <c r="AE13" s="43" t="n">
        <v>5.46361757822452</v>
      </c>
      <c r="AF13" s="43" t="n">
        <v>-32.004481336067</v>
      </c>
      <c r="AG13" s="44" t="n">
        <v>14.4808629956155</v>
      </c>
      <c r="AH13" s="42" t="n">
        <v>5.77352903556752</v>
      </c>
      <c r="AI13" s="43" t="n">
        <v>-2.75407079738432</v>
      </c>
      <c r="AJ13" s="43" t="n">
        <v>-21.9763976045073</v>
      </c>
      <c r="AK13" s="44" t="n">
        <v>4.95375905895897</v>
      </c>
      <c r="AL13" s="42" t="n">
        <v>-2.42381795988827</v>
      </c>
      <c r="AM13" s="43" t="n">
        <v>-14.1265873249355</v>
      </c>
      <c r="AN13" s="43" t="n">
        <v>-0.0373637651565986</v>
      </c>
      <c r="AO13" s="44" t="n">
        <v>-2.5110033004141</v>
      </c>
      <c r="AP13" s="42" t="n">
        <v>11.974755860546</v>
      </c>
      <c r="AQ13" s="43" t="n">
        <v>-59.8426877229353</v>
      </c>
      <c r="AR13" s="43" t="n">
        <v>-45.4718468837506</v>
      </c>
      <c r="AS13" s="44" t="n">
        <v>10.9935019322291</v>
      </c>
      <c r="AT13" s="42" t="n">
        <v>6.12875932861724</v>
      </c>
      <c r="AU13" s="43" t="n">
        <v>-1.69442794578858</v>
      </c>
      <c r="AV13" s="43" t="n">
        <v>-12.679560736992</v>
      </c>
      <c r="AW13" s="44" t="n">
        <v>6.08074143908326</v>
      </c>
      <c r="AX13" s="42" t="n">
        <v>32.3253241452186</v>
      </c>
      <c r="AY13" s="43" t="n">
        <v>74.8262548262548</v>
      </c>
      <c r="AZ13" s="43" t="n">
        <v>75.7006151606427</v>
      </c>
      <c r="BA13" s="44" t="n">
        <v>32.9075378163174</v>
      </c>
      <c r="BB13" s="42" t="n">
        <v>-1.16367891960378</v>
      </c>
      <c r="BC13" s="43" t="n">
        <v>13.2340635646758</v>
      </c>
      <c r="BD13" s="43" t="n">
        <v>150.176267655369</v>
      </c>
      <c r="BE13" s="44" t="n">
        <v>-0.0918679031106677</v>
      </c>
      <c r="BF13" s="42" t="n">
        <v>1.78887274052109</v>
      </c>
      <c r="BG13" s="43" t="n">
        <v>-12.077092825871</v>
      </c>
      <c r="BH13" s="43" t="n">
        <v>29.803378631347</v>
      </c>
      <c r="BI13" s="44" t="n">
        <v>2.47943219989469</v>
      </c>
      <c r="BJ13" s="42" t="n">
        <v>11.1155444104891</v>
      </c>
      <c r="BK13" s="43" t="n">
        <v>0.317287341602096</v>
      </c>
      <c r="BL13" s="43" t="n">
        <v>5.6344470849137</v>
      </c>
      <c r="BM13" s="44" t="n">
        <v>11.047763445823</v>
      </c>
      <c r="BN13" s="42" t="n">
        <v>4.68958564039266</v>
      </c>
      <c r="BO13" s="43" t="n">
        <v>41.0952492368957</v>
      </c>
      <c r="BP13" s="43" t="n">
        <v>-78.720381492619</v>
      </c>
      <c r="BQ13" s="44" t="n">
        <v>4.93754036540544</v>
      </c>
      <c r="BR13" s="42" t="n">
        <v>15.8972572353115</v>
      </c>
      <c r="BS13" s="43" t="n">
        <v>8.10583706321285</v>
      </c>
      <c r="BT13" s="43" t="n">
        <v>18.3261981882061</v>
      </c>
      <c r="BU13" s="44" t="n">
        <v>15.8990547120915</v>
      </c>
    </row>
    <row r="14" s="32" customFormat="true" ht="16" hidden="false" customHeight="false" outlineLevel="0" collapsed="false">
      <c r="A14" s="45"/>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row>
    <row r="15" s="50" customFormat="true" ht="16" hidden="false" customHeight="false" outlineLevel="0" collapsed="false">
      <c r="A15" s="47" t="s">
        <v>65</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9"/>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row>
    <row r="16" s="55" customFormat="true" ht="12" hidden="false" customHeight="true" outlineLevel="0" collapsed="false">
      <c r="A16" s="51" t="s">
        <v>66</v>
      </c>
      <c r="B16" s="52"/>
      <c r="C16" s="52"/>
      <c r="D16" s="52"/>
      <c r="E16" s="52"/>
      <c r="F16" s="52"/>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4"/>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row>
    <row r="17" s="55" customFormat="true" ht="12" hidden="false" customHeight="true" outlineLevel="0" collapsed="false">
      <c r="A17" s="56" t="s">
        <v>67</v>
      </c>
      <c r="B17" s="56"/>
      <c r="C17" s="56"/>
      <c r="D17" s="57"/>
      <c r="E17" s="58"/>
      <c r="F17" s="58"/>
      <c r="G17" s="58"/>
      <c r="H17" s="58"/>
      <c r="I17" s="58"/>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60"/>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row>
    <row r="18" s="55" customFormat="true" ht="12" hidden="false" customHeight="true" outlineLevel="0" collapsed="false">
      <c r="A18" s="61"/>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row>
    <row r="19" s="55" customFormat="true" ht="12" hidden="false" customHeight="true" outlineLevel="0" collapsed="false">
      <c r="A19" s="61"/>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row>
    <row r="20" s="55" customFormat="true" ht="12" hidden="false" customHeight="true" outlineLevel="0" collapsed="false">
      <c r="A20" s="61"/>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row>
    <row r="21" s="55" customFormat="true" ht="12" hidden="false" customHeight="true" outlineLevel="0" collapsed="false">
      <c r="A21" s="61"/>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row>
    <row r="22" s="55" customFormat="true" ht="12" hidden="false" customHeight="true" outlineLevel="0" collapsed="false">
      <c r="A22" s="61"/>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row>
    <row r="23" s="55" customFormat="true" ht="12" hidden="false" customHeight="true" outlineLevel="0" collapsed="false">
      <c r="A23" s="61"/>
      <c r="B23" s="6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row>
    <row r="24" s="55" customFormat="true" ht="12" hidden="false" customHeight="true" outlineLevel="0" collapsed="false">
      <c r="A24" s="61"/>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row>
    <row r="25" s="55" customFormat="true" ht="12" hidden="false" customHeight="true" outlineLevel="0" collapsed="false">
      <c r="A25" s="61"/>
      <c r="D25" s="63"/>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row>
    <row r="26" s="55" customFormat="true" ht="12" hidden="false" customHeight="true" outlineLevel="0" collapsed="false">
      <c r="A26" s="61"/>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row>
    <row r="27" s="55" customFormat="true" ht="12" hidden="false" customHeight="true" outlineLevel="0" collapsed="false">
      <c r="A27" s="61"/>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row>
    <row r="28" s="55" customFormat="true" ht="12" hidden="false" customHeight="true" outlineLevel="0" collapsed="false">
      <c r="A28" s="61"/>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row>
    <row r="29" s="55" customFormat="true" ht="12" hidden="false" customHeight="true" outlineLevel="0" collapsed="false">
      <c r="A29" s="6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row>
    <row r="30" s="65" customFormat="true" ht="12" hidden="false" customHeight="true" outlineLevel="0" collapsed="false">
      <c r="A30" s="64"/>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row>
    <row r="31" s="65" customFormat="true" ht="12" hidden="false" customHeight="true" outlineLevel="0" collapsed="false">
      <c r="A31" s="61"/>
      <c r="B31" s="55"/>
      <c r="C31" s="55"/>
      <c r="D31" s="55"/>
      <c r="E31" s="55"/>
      <c r="F31" s="66"/>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row>
    <row r="32" s="55" customFormat="true" ht="12" hidden="false" customHeight="true" outlineLevel="0" collapsed="false">
      <c r="A32" s="64"/>
      <c r="B32" s="65"/>
      <c r="C32" s="65"/>
      <c r="D32" s="65"/>
      <c r="E32" s="67"/>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row>
    <row r="33" s="65" customFormat="true" ht="12" hidden="false" customHeight="true" outlineLevel="0" collapsed="false">
      <c r="A33" s="64"/>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row>
    <row r="34" s="65" customFormat="true" ht="12"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row>
    <row r="35" customFormat="false" ht="12" hidden="false" customHeight="true" outlineLevel="0" collapsed="false">
      <c r="A35" s="9"/>
      <c r="G35" s="68"/>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row>
    <row r="36" customFormat="false" ht="12" hidden="false" customHeight="true" outlineLevel="0" collapsed="false">
      <c r="A36" s="9"/>
    </row>
    <row r="37" customFormat="false" ht="12" hidden="false" customHeight="true" outlineLevel="0" collapsed="false">
      <c r="A37" s="9"/>
    </row>
    <row r="38" customFormat="false" ht="12" hidden="false" customHeight="true" outlineLevel="0" collapsed="false">
      <c r="A38" s="9"/>
    </row>
    <row r="39" customFormat="false" ht="12" hidden="false" customHeight="true" outlineLevel="0" collapsed="false">
      <c r="A39" s="9"/>
    </row>
    <row r="40" customFormat="false" ht="12" hidden="false" customHeight="true" outlineLevel="0" collapsed="false">
      <c r="A40" s="9"/>
    </row>
    <row r="41" customFormat="false" ht="12" hidden="false" customHeight="true" outlineLevel="0" collapsed="false">
      <c r="A41" s="9"/>
    </row>
    <row r="42" customFormat="false" ht="12" hidden="false" customHeight="true" outlineLevel="0" collapsed="false">
      <c r="A42" s="9"/>
    </row>
    <row r="43" customFormat="false" ht="12" hidden="false" customHeight="true" outlineLevel="0" collapsed="false">
      <c r="A43" s="9"/>
    </row>
    <row r="44" customFormat="false" ht="12" hidden="false" customHeight="true" outlineLevel="0" collapsed="false">
      <c r="A44" s="9"/>
    </row>
    <row r="45" customFormat="false" ht="12" hidden="false" customHeight="true" outlineLevel="0" collapsed="false">
      <c r="A45" s="9"/>
    </row>
    <row r="46" customFormat="false" ht="12" hidden="false" customHeight="true" outlineLevel="0" collapsed="false">
      <c r="A46" s="9"/>
    </row>
    <row r="47" customFormat="false" ht="12" hidden="false" customHeight="true" outlineLevel="0" collapsed="false">
      <c r="A47" s="9"/>
    </row>
    <row r="48" customFormat="false" ht="12" hidden="false" customHeight="true" outlineLevel="0" collapsed="false">
      <c r="A48" s="9"/>
    </row>
    <row r="49" customFormat="false" ht="12" hidden="false" customHeight="true" outlineLevel="0" collapsed="false">
      <c r="A49" s="61"/>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row>
    <row r="50" s="55" customFormat="true" ht="12" hidden="false" customHeight="true" outlineLevel="0" collapsed="false">
      <c r="A50" s="61"/>
    </row>
    <row r="51" s="55" customFormat="true" ht="12" hidden="false" customHeight="true" outlineLevel="0" collapsed="false">
      <c r="A51" s="64"/>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row>
    <row r="52" s="65" customFormat="true" ht="12" hidden="false" customHeight="true" outlineLevel="0" collapsed="false">
      <c r="A52" s="64"/>
    </row>
    <row r="53" s="65" customFormat="true" ht="12"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row>
    <row r="54" customFormat="false" ht="12" hidden="false" customHeight="true" outlineLevel="0" collapsed="false">
      <c r="A54" s="9"/>
    </row>
    <row r="55" customFormat="false" ht="12" hidden="false" customHeight="true" outlineLevel="0" collapsed="false">
      <c r="A55" s="9"/>
    </row>
    <row r="56" customFormat="false" ht="12" hidden="false" customHeight="true" outlineLevel="0" collapsed="false">
      <c r="A56" s="9"/>
    </row>
    <row r="57" customFormat="false" ht="12" hidden="false" customHeight="true" outlineLevel="0" collapsed="false">
      <c r="A57" s="9"/>
    </row>
    <row r="58" customFormat="false" ht="12" hidden="false" customHeight="true" outlineLevel="0" collapsed="false">
      <c r="A58" s="9"/>
    </row>
    <row r="59" customFormat="false" ht="12" hidden="false" customHeight="true" outlineLevel="0" collapsed="false">
      <c r="A59" s="9"/>
    </row>
    <row r="60" customFormat="false" ht="12" hidden="false" customHeight="true" outlineLevel="0" collapsed="false">
      <c r="A60" s="9"/>
    </row>
    <row r="61" customFormat="false" ht="12" hidden="false" customHeight="true" outlineLevel="0" collapsed="false">
      <c r="A61" s="9"/>
    </row>
    <row r="62" customFormat="false" ht="12" hidden="false" customHeight="true" outlineLevel="0" collapsed="false">
      <c r="A62" s="9"/>
    </row>
    <row r="63" customFormat="false" ht="12" hidden="false" customHeight="true" outlineLevel="0" collapsed="false">
      <c r="A63" s="9"/>
    </row>
    <row r="64" customFormat="false" ht="12" hidden="false" customHeight="true" outlineLevel="0" collapsed="false">
      <c r="A64" s="9"/>
    </row>
    <row r="65" customFormat="false" ht="12" hidden="false" customHeight="true" outlineLevel="0" collapsed="false">
      <c r="A65" s="9"/>
    </row>
    <row r="66" customFormat="false" ht="12" hidden="false" customHeight="true" outlineLevel="0" collapsed="false">
      <c r="A66" s="9"/>
    </row>
    <row r="67" customFormat="false" ht="12" hidden="false" customHeight="true" outlineLevel="0" collapsed="false">
      <c r="A67" s="9"/>
    </row>
    <row r="68" customFormat="false" ht="12" hidden="false" customHeight="true" outlineLevel="0" collapsed="false">
      <c r="A68" s="61"/>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row>
    <row r="69" s="55" customFormat="true" ht="12" hidden="false" customHeight="true" outlineLevel="0" collapsed="false">
      <c r="A69" s="61"/>
    </row>
    <row r="70" s="55" customFormat="true" ht="12" hidden="false" customHeight="true" outlineLevel="0" collapsed="false">
      <c r="A70" s="64"/>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row>
    <row r="71" s="65" customFormat="true" ht="12" hidden="false" customHeight="true" outlineLevel="0" collapsed="false">
      <c r="A71" s="64"/>
    </row>
    <row r="72" s="65" customFormat="true" ht="12" hidden="false" customHeight="true" outlineLevel="0" collapsed="false">
      <c r="A72" s="9"/>
      <c r="B72" s="10"/>
      <c r="C72" s="10"/>
      <c r="D72" s="10"/>
      <c r="E72" s="10"/>
      <c r="F72" s="66"/>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row>
    <row r="73" customFormat="false" ht="12" hidden="false" customHeight="true" outlineLevel="0" collapsed="false">
      <c r="A73" s="9"/>
      <c r="E73" s="67"/>
      <c r="F73" s="66"/>
    </row>
    <row r="74" customFormat="false" ht="12" hidden="false" customHeight="true" outlineLevel="0" collapsed="false">
      <c r="A74" s="9"/>
      <c r="E74" s="67"/>
      <c r="F74" s="66"/>
    </row>
    <row r="75" customFormat="false" ht="12" hidden="false" customHeight="true" outlineLevel="0" collapsed="false">
      <c r="A75" s="9"/>
      <c r="E75" s="67"/>
      <c r="F75" s="66"/>
    </row>
    <row r="76" customFormat="false" ht="12" hidden="false" customHeight="true" outlineLevel="0" collapsed="false">
      <c r="A76" s="9"/>
      <c r="E76" s="67"/>
      <c r="F76" s="66"/>
    </row>
    <row r="77" customFormat="false" ht="12" hidden="false" customHeight="true" outlineLevel="0" collapsed="false">
      <c r="A77" s="9"/>
      <c r="E77" s="67"/>
      <c r="F77" s="66"/>
    </row>
    <row r="78" customFormat="false" ht="12" hidden="false" customHeight="true" outlineLevel="0" collapsed="false">
      <c r="A78" s="9"/>
      <c r="E78" s="67"/>
      <c r="F78" s="66"/>
    </row>
    <row r="79" customFormat="false" ht="12" hidden="false" customHeight="true" outlineLevel="0" collapsed="false">
      <c r="A79" s="9"/>
      <c r="E79" s="67"/>
      <c r="F79" s="66"/>
    </row>
    <row r="80" customFormat="false" ht="12" hidden="false" customHeight="true" outlineLevel="0" collapsed="false">
      <c r="A80" s="9"/>
      <c r="E80" s="67"/>
      <c r="F80" s="66"/>
    </row>
    <row r="81" customFormat="false" ht="12" hidden="false" customHeight="true" outlineLevel="0" collapsed="false">
      <c r="A81" s="9"/>
      <c r="E81" s="67"/>
      <c r="F81" s="66"/>
    </row>
    <row r="82" customFormat="false" ht="12" hidden="false" customHeight="true" outlineLevel="0" collapsed="false">
      <c r="A82" s="9"/>
      <c r="E82" s="67"/>
      <c r="F82" s="66"/>
    </row>
    <row r="83" customFormat="false" ht="12" hidden="false" customHeight="true" outlineLevel="0" collapsed="false">
      <c r="A83" s="9"/>
      <c r="E83" s="67"/>
      <c r="F83" s="66"/>
    </row>
    <row r="84" customFormat="false" ht="12" hidden="false" customHeight="true" outlineLevel="0" collapsed="false">
      <c r="A84" s="9"/>
      <c r="E84" s="67"/>
      <c r="F84" s="66"/>
    </row>
    <row r="85" customFormat="false" ht="12" hidden="false" customHeight="true" outlineLevel="0" collapsed="false">
      <c r="A85" s="9"/>
      <c r="E85" s="67"/>
      <c r="F85" s="66"/>
    </row>
    <row r="86" customFormat="false" ht="12" hidden="false" customHeight="true" outlineLevel="0" collapsed="false">
      <c r="A86" s="9"/>
      <c r="E86" s="67"/>
      <c r="F86" s="66"/>
    </row>
    <row r="87" customFormat="false" ht="12" hidden="false" customHeight="true" outlineLevel="0" collapsed="false">
      <c r="A87" s="61"/>
      <c r="B87" s="55"/>
      <c r="C87" s="55"/>
      <c r="D87" s="55"/>
      <c r="E87" s="67"/>
      <c r="F87" s="66"/>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row>
    <row r="88" s="55" customFormat="true" ht="12" hidden="false" customHeight="true" outlineLevel="0" collapsed="false">
      <c r="A88" s="61"/>
      <c r="E88" s="67"/>
      <c r="F88" s="66"/>
    </row>
    <row r="89" s="55" customFormat="true" ht="12" hidden="false" customHeight="true" outlineLevel="0" collapsed="false">
      <c r="A89" s="64"/>
      <c r="B89" s="65"/>
      <c r="C89" s="65"/>
      <c r="D89" s="65"/>
      <c r="E89" s="67"/>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65" customFormat="true" ht="12" hidden="false" customHeight="true" outlineLevel="0" collapsed="false">
      <c r="A90" s="64"/>
    </row>
    <row r="91" s="65" customFormat="true" ht="12" hidden="false" customHeight="true" outlineLevel="0" collapsed="false">
      <c r="A91" s="9"/>
      <c r="B91" s="10"/>
      <c r="C91" s="10"/>
      <c r="D91" s="10"/>
      <c r="E91" s="55"/>
      <c r="F91" s="66"/>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row>
    <row r="92" customFormat="false" ht="12" hidden="false" customHeight="true" outlineLevel="0" collapsed="false">
      <c r="A92" s="9"/>
      <c r="E92" s="67"/>
      <c r="F92" s="66"/>
    </row>
    <row r="93" customFormat="false" ht="12" hidden="false" customHeight="true" outlineLevel="0" collapsed="false">
      <c r="A93" s="9"/>
      <c r="E93" s="67"/>
      <c r="F93" s="66"/>
    </row>
    <row r="94" customFormat="false" ht="12" hidden="false" customHeight="true" outlineLevel="0" collapsed="false">
      <c r="A94" s="9"/>
      <c r="E94" s="67"/>
      <c r="F94" s="66"/>
    </row>
    <row r="95" customFormat="false" ht="12" hidden="false" customHeight="true" outlineLevel="0" collapsed="false">
      <c r="A95" s="9"/>
      <c r="E95" s="67"/>
      <c r="F95" s="66"/>
    </row>
    <row r="96" customFormat="false" ht="12" hidden="false" customHeight="true" outlineLevel="0" collapsed="false">
      <c r="A96" s="9"/>
      <c r="E96" s="67"/>
      <c r="F96" s="66"/>
    </row>
    <row r="97" customFormat="false" ht="12" hidden="false" customHeight="true" outlineLevel="0" collapsed="false">
      <c r="A97" s="9"/>
      <c r="E97" s="67"/>
      <c r="F97" s="66"/>
    </row>
    <row r="98" customFormat="false" ht="12" hidden="false" customHeight="true" outlineLevel="0" collapsed="false">
      <c r="A98" s="9"/>
      <c r="E98" s="67"/>
      <c r="F98" s="66"/>
    </row>
    <row r="99" customFormat="false" ht="12" hidden="false" customHeight="true" outlineLevel="0" collapsed="false">
      <c r="A99" s="9"/>
      <c r="E99" s="67"/>
      <c r="F99" s="66"/>
    </row>
    <row r="100" customFormat="false" ht="12" hidden="false" customHeight="true" outlineLevel="0" collapsed="false">
      <c r="A100" s="9"/>
      <c r="E100" s="67"/>
      <c r="F100" s="66"/>
    </row>
    <row r="101" customFormat="false" ht="12" hidden="false" customHeight="true" outlineLevel="0" collapsed="false">
      <c r="A101" s="9"/>
      <c r="E101" s="67"/>
      <c r="F101" s="66"/>
    </row>
    <row r="102" customFormat="false" ht="12" hidden="false" customHeight="true" outlineLevel="0" collapsed="false">
      <c r="A102" s="9"/>
      <c r="E102" s="67"/>
      <c r="F102" s="66"/>
    </row>
    <row r="103" customFormat="false" ht="12" hidden="false" customHeight="true" outlineLevel="0" collapsed="false">
      <c r="A103" s="9"/>
      <c r="E103" s="67"/>
      <c r="F103" s="66"/>
    </row>
    <row r="104" customFormat="false" ht="12" hidden="false" customHeight="true" outlineLevel="0" collapsed="false">
      <c r="A104" s="9"/>
      <c r="E104" s="67"/>
      <c r="F104" s="66"/>
    </row>
    <row r="105" customFormat="false" ht="12" hidden="false" customHeight="true" outlineLevel="0" collapsed="false">
      <c r="A105" s="9"/>
      <c r="E105" s="67"/>
      <c r="F105" s="66"/>
    </row>
    <row r="106" customFormat="false" ht="12" hidden="false" customHeight="true" outlineLevel="0" collapsed="false">
      <c r="A106" s="61"/>
      <c r="B106" s="55"/>
      <c r="C106" s="55"/>
      <c r="D106" s="55"/>
      <c r="E106" s="67"/>
      <c r="F106" s="66"/>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row>
    <row r="107" s="55" customFormat="true" ht="12" hidden="false" customHeight="true" outlineLevel="0" collapsed="false">
      <c r="A107" s="61"/>
      <c r="E107" s="67"/>
      <c r="F107" s="66"/>
    </row>
    <row r="108" s="55" customFormat="true" ht="12" hidden="false" customHeight="true" outlineLevel="0" collapsed="false">
      <c r="A108" s="64"/>
      <c r="B108" s="65"/>
      <c r="C108" s="65"/>
      <c r="D108" s="65"/>
      <c r="E108" s="67"/>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65" customFormat="true" ht="12" hidden="false" customHeight="true" outlineLevel="0" collapsed="false">
      <c r="A109" s="64"/>
    </row>
    <row r="110" s="65" customFormat="true" ht="12" hidden="false" customHeight="true" outlineLevel="0" collapsed="false">
      <c r="A110" s="9"/>
      <c r="B110" s="10"/>
      <c r="C110" s="10"/>
      <c r="D110" s="10"/>
      <c r="E110" s="10"/>
      <c r="F110" s="66"/>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row>
    <row r="111" customFormat="false" ht="12" hidden="false" customHeight="true" outlineLevel="0" collapsed="false">
      <c r="A111" s="9"/>
      <c r="E111" s="67"/>
      <c r="F111" s="66"/>
    </row>
    <row r="112" customFormat="false" ht="12" hidden="false" customHeight="true" outlineLevel="0" collapsed="false">
      <c r="A112" s="9"/>
      <c r="E112" s="67"/>
      <c r="F112" s="66"/>
    </row>
    <row r="113" customFormat="false" ht="12" hidden="false" customHeight="true" outlineLevel="0" collapsed="false">
      <c r="A113" s="9"/>
      <c r="E113" s="67"/>
      <c r="F113" s="66"/>
    </row>
    <row r="114" customFormat="false" ht="12" hidden="false" customHeight="true" outlineLevel="0" collapsed="false">
      <c r="A114" s="9"/>
      <c r="E114" s="67"/>
      <c r="F114" s="66"/>
    </row>
    <row r="115" customFormat="false" ht="12" hidden="false" customHeight="true" outlineLevel="0" collapsed="false">
      <c r="A115" s="9"/>
      <c r="E115" s="67"/>
      <c r="F115" s="66"/>
    </row>
    <row r="116" customFormat="false" ht="12" hidden="false" customHeight="true" outlineLevel="0" collapsed="false">
      <c r="A116" s="9"/>
      <c r="E116" s="67"/>
      <c r="F116" s="66"/>
    </row>
    <row r="117" customFormat="false" ht="12" hidden="false" customHeight="true" outlineLevel="0" collapsed="false">
      <c r="A117" s="9"/>
      <c r="E117" s="67"/>
      <c r="F117" s="66"/>
    </row>
    <row r="118" customFormat="false" ht="12" hidden="false" customHeight="true" outlineLevel="0" collapsed="false">
      <c r="A118" s="9"/>
      <c r="E118" s="67"/>
      <c r="F118" s="66"/>
    </row>
    <row r="119" customFormat="false" ht="12" hidden="false" customHeight="true" outlineLevel="0" collapsed="false">
      <c r="A119" s="9"/>
      <c r="E119" s="67"/>
      <c r="F119" s="66"/>
    </row>
    <row r="120" customFormat="false" ht="12" hidden="false" customHeight="true" outlineLevel="0" collapsed="false">
      <c r="A120" s="9"/>
      <c r="E120" s="67"/>
      <c r="F120" s="66"/>
    </row>
    <row r="121" customFormat="false" ht="12" hidden="false" customHeight="true" outlineLevel="0" collapsed="false">
      <c r="A121" s="9"/>
      <c r="E121" s="67"/>
      <c r="F121" s="66"/>
    </row>
    <row r="122" customFormat="false" ht="12" hidden="false" customHeight="true" outlineLevel="0" collapsed="false">
      <c r="A122" s="9"/>
      <c r="E122" s="67"/>
      <c r="F122" s="66"/>
    </row>
    <row r="123" customFormat="false" ht="12" hidden="false" customHeight="true" outlineLevel="0" collapsed="false">
      <c r="A123" s="9"/>
      <c r="E123" s="67"/>
      <c r="F123" s="66"/>
    </row>
    <row r="124" customFormat="false" ht="12" hidden="false" customHeight="true" outlineLevel="0" collapsed="false">
      <c r="A124" s="9"/>
      <c r="E124" s="67"/>
      <c r="F124" s="66"/>
    </row>
    <row r="125" customFormat="false" ht="12" hidden="false" customHeight="true" outlineLevel="0" collapsed="false">
      <c r="A125" s="61"/>
      <c r="B125" s="55"/>
      <c r="C125" s="55"/>
      <c r="D125" s="55"/>
      <c r="E125" s="67"/>
      <c r="F125" s="66"/>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row>
    <row r="126" s="55" customFormat="true" ht="12" hidden="false" customHeight="true" outlineLevel="0" collapsed="false">
      <c r="A126" s="61"/>
      <c r="E126" s="67"/>
      <c r="F126" s="66"/>
    </row>
    <row r="127" s="55" customFormat="true" ht="12" hidden="false" customHeight="true" outlineLevel="0" collapsed="false">
      <c r="A127" s="64"/>
      <c r="B127" s="65"/>
      <c r="C127" s="65"/>
      <c r="D127" s="65"/>
      <c r="E127" s="67"/>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65" customFormat="true" ht="12" hidden="false" customHeight="true" outlineLevel="0" collapsed="false">
      <c r="A128" s="64"/>
    </row>
    <row r="129" s="65" customFormat="true" ht="12" hidden="false" customHeight="true" outlineLevel="0" collapsed="false">
      <c r="A129" s="9"/>
      <c r="B129" s="10"/>
      <c r="C129" s="10"/>
      <c r="D129" s="10"/>
      <c r="E129" s="10"/>
      <c r="F129" s="66"/>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row>
    <row r="130" customFormat="false" ht="12" hidden="false" customHeight="true" outlineLevel="0" collapsed="false">
      <c r="A130" s="9"/>
      <c r="F130" s="66"/>
    </row>
    <row r="131" customFormat="false" ht="12" hidden="false" customHeight="true" outlineLevel="0" collapsed="false">
      <c r="A131" s="9"/>
      <c r="F131" s="66"/>
    </row>
    <row r="132" customFormat="false" ht="12" hidden="false" customHeight="true" outlineLevel="0" collapsed="false">
      <c r="A132" s="9"/>
      <c r="F132" s="66"/>
    </row>
    <row r="133" customFormat="false" ht="12" hidden="false" customHeight="true" outlineLevel="0" collapsed="false">
      <c r="A133" s="9"/>
      <c r="F133" s="66"/>
    </row>
    <row r="134" customFormat="false" ht="12" hidden="false" customHeight="true" outlineLevel="0" collapsed="false">
      <c r="A134" s="9"/>
      <c r="F134" s="66"/>
    </row>
    <row r="135" customFormat="false" ht="12" hidden="false" customHeight="true" outlineLevel="0" collapsed="false">
      <c r="A135" s="9"/>
      <c r="F135" s="66"/>
    </row>
    <row r="136" customFormat="false" ht="12" hidden="false" customHeight="true" outlineLevel="0" collapsed="false">
      <c r="A136" s="9"/>
      <c r="F136" s="66"/>
    </row>
    <row r="137" customFormat="false" ht="12" hidden="false" customHeight="true" outlineLevel="0" collapsed="false">
      <c r="A137" s="9"/>
      <c r="F137" s="66"/>
    </row>
    <row r="138" customFormat="false" ht="12" hidden="false" customHeight="true" outlineLevel="0" collapsed="false">
      <c r="A138" s="9"/>
      <c r="F138" s="66"/>
    </row>
    <row r="139" customFormat="false" ht="12" hidden="false" customHeight="true" outlineLevel="0" collapsed="false">
      <c r="A139" s="9"/>
      <c r="F139" s="66"/>
    </row>
    <row r="140" customFormat="false" ht="12" hidden="false" customHeight="true" outlineLevel="0" collapsed="false">
      <c r="A140" s="9"/>
      <c r="F140" s="66"/>
    </row>
    <row r="141" customFormat="false" ht="12" hidden="false" customHeight="true" outlineLevel="0" collapsed="false">
      <c r="A141" s="9"/>
      <c r="F141" s="66"/>
    </row>
    <row r="142" customFormat="false" ht="12" hidden="false" customHeight="true" outlineLevel="0" collapsed="false">
      <c r="A142" s="9"/>
      <c r="F142" s="66"/>
    </row>
    <row r="143" customFormat="false" ht="12" hidden="false" customHeight="true" outlineLevel="0" collapsed="false">
      <c r="A143" s="9"/>
      <c r="F143" s="66"/>
    </row>
    <row r="144" customFormat="false" ht="12" hidden="false" customHeight="true" outlineLevel="0" collapsed="false">
      <c r="A144" s="61"/>
      <c r="B144" s="55"/>
      <c r="C144" s="55"/>
      <c r="D144" s="55"/>
      <c r="E144" s="55"/>
      <c r="F144" s="66"/>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row>
    <row r="145" s="55" customFormat="true" ht="12" hidden="false" customHeight="true" outlineLevel="0" collapsed="false">
      <c r="A145" s="61"/>
      <c r="F145" s="66"/>
    </row>
    <row r="146" s="55" customFormat="true" ht="12" hidden="false" customHeight="true" outlineLevel="0" collapsed="false">
      <c r="A146" s="64"/>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65" customFormat="true" ht="12" hidden="false" customHeight="true" outlineLevel="0" collapsed="false">
      <c r="A147" s="64"/>
    </row>
    <row r="148" s="65" customFormat="true" ht="12" hidden="false" customHeight="true" outlineLevel="0" collapsed="false">
      <c r="A148" s="69"/>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row>
    <row r="149" customFormat="false" ht="12" hidden="false" customHeight="true" outlineLevel="0" collapsed="false">
      <c r="A149" s="70"/>
    </row>
    <row r="150" customFormat="false" ht="12" hidden="false" customHeight="true" outlineLevel="0" collapsed="false">
      <c r="A150" s="9"/>
    </row>
    <row r="151" customFormat="false" ht="12" hidden="false" customHeight="true" outlineLevel="0" collapsed="false">
      <c r="A151" s="9"/>
    </row>
    <row r="152" customFormat="false" ht="12" hidden="false" customHeight="true" outlineLevel="0" collapsed="false">
      <c r="A152" s="9"/>
    </row>
    <row r="153" customFormat="false" ht="12" hidden="false" customHeight="true" outlineLevel="0" collapsed="false">
      <c r="A153" s="9"/>
    </row>
    <row r="154" customFormat="false" ht="12" hidden="false" customHeight="true" outlineLevel="0" collapsed="false">
      <c r="A154" s="9"/>
    </row>
    <row r="155" customFormat="false" ht="12" hidden="false" customHeight="true" outlineLevel="0" collapsed="false">
      <c r="A155" s="9"/>
    </row>
    <row r="156" customFormat="false" ht="12" hidden="false" customHeight="true" outlineLevel="0" collapsed="false">
      <c r="A156" s="9"/>
    </row>
    <row r="157" customFormat="false" ht="12" hidden="false" customHeight="true" outlineLevel="0" collapsed="false">
      <c r="A157" s="9"/>
    </row>
    <row r="158" customFormat="false" ht="12" hidden="false" customHeight="true" outlineLevel="0" collapsed="false">
      <c r="A158" s="9"/>
    </row>
    <row r="159" customFormat="false" ht="12" hidden="false" customHeight="true" outlineLevel="0" collapsed="false">
      <c r="A159" s="9"/>
    </row>
    <row r="160" customFormat="false" ht="12" hidden="false" customHeight="true" outlineLevel="0" collapsed="false">
      <c r="A160" s="9"/>
    </row>
    <row r="161" customFormat="false" ht="12" hidden="false" customHeight="true" outlineLevel="0" collapsed="false">
      <c r="A161" s="9"/>
    </row>
    <row r="162" customFormat="false" ht="12" hidden="false" customHeight="true" outlineLevel="0" collapsed="false">
      <c r="A162" s="9"/>
    </row>
    <row r="163" customFormat="false" ht="12" hidden="false" customHeight="true" outlineLevel="0" collapsed="false">
      <c r="A163" s="9"/>
    </row>
    <row r="164" customFormat="false" ht="12" hidden="false" customHeight="true" outlineLevel="0" collapsed="false">
      <c r="A164" s="9"/>
    </row>
    <row r="165" customFormat="false" ht="12" hidden="false" customHeight="true" outlineLevel="0" collapsed="false">
      <c r="A165" s="9"/>
    </row>
    <row r="166" customFormat="false" ht="12" hidden="false" customHeight="true" outlineLevel="0" collapsed="false">
      <c r="A166" s="9"/>
    </row>
    <row r="167" customFormat="false" ht="12" hidden="false" customHeight="true" outlineLevel="0" collapsed="false">
      <c r="A167" s="9"/>
    </row>
    <row r="168" customFormat="false" ht="12" hidden="false" customHeight="tru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sheetData>
  <mergeCells count="60">
    <mergeCell ref="A1:P1"/>
    <mergeCell ref="A2:P5"/>
    <mergeCell ref="A6:P6"/>
    <mergeCell ref="A7:P7"/>
    <mergeCell ref="B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A10:A11"/>
    <mergeCell ref="B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A17:C1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P7"/>
    </sheetView>
  </sheetViews>
  <sheetFormatPr defaultColWidth="11.4453125" defaultRowHeight="13" zeroHeight="false" outlineLevelRow="0" outlineLevelCol="0"/>
  <cols>
    <col collapsed="false" customWidth="true" hidden="false" outlineLevel="0" max="1" min="1" style="22" width="22.81"/>
    <col collapsed="false" customWidth="true" hidden="false" outlineLevel="0" max="73" min="2" style="10" width="11.81"/>
    <col collapsed="false" customWidth="true" hidden="false" outlineLevel="0" max="78" min="74" style="10" width="12.99"/>
    <col collapsed="false" customWidth="false" hidden="false" outlineLevel="0" max="257" min="79" style="10" width="11.44"/>
  </cols>
  <sheetData>
    <row r="1" customFormat="false" ht="112" hidden="false" customHeight="true" outlineLevel="0" collapsed="false">
      <c r="A1" s="23"/>
      <c r="B1" s="23"/>
      <c r="C1" s="23"/>
      <c r="D1" s="23"/>
      <c r="E1" s="23"/>
      <c r="F1" s="23"/>
      <c r="G1" s="23"/>
      <c r="H1" s="23"/>
      <c r="I1" s="23"/>
      <c r="J1" s="23"/>
      <c r="K1" s="23"/>
      <c r="L1" s="23"/>
      <c r="M1" s="23"/>
      <c r="N1" s="23"/>
      <c r="O1" s="23"/>
      <c r="P1" s="23"/>
    </row>
    <row r="2" customFormat="false" ht="12.5" hidden="false" customHeight="false" outlineLevel="0" collapsed="false">
      <c r="A2" s="24" t="s">
        <v>0</v>
      </c>
      <c r="B2" s="24"/>
      <c r="C2" s="24"/>
      <c r="D2" s="24"/>
      <c r="E2" s="24"/>
      <c r="F2" s="24"/>
      <c r="G2" s="24"/>
      <c r="H2" s="24"/>
      <c r="I2" s="24"/>
      <c r="J2" s="24"/>
      <c r="K2" s="24"/>
      <c r="L2" s="24"/>
      <c r="M2" s="24"/>
      <c r="N2" s="24"/>
      <c r="O2" s="24"/>
      <c r="P2" s="24"/>
    </row>
    <row r="3" customFormat="false" ht="12.5" hidden="false" customHeight="false" outlineLevel="0" collapsed="false">
      <c r="A3" s="24"/>
      <c r="B3" s="24"/>
      <c r="C3" s="24"/>
      <c r="D3" s="24"/>
      <c r="E3" s="24"/>
      <c r="F3" s="24"/>
      <c r="G3" s="24"/>
      <c r="H3" s="24"/>
      <c r="I3" s="24"/>
      <c r="J3" s="24"/>
      <c r="K3" s="24"/>
      <c r="L3" s="24"/>
      <c r="M3" s="24"/>
      <c r="N3" s="24"/>
      <c r="O3" s="24"/>
      <c r="P3" s="24"/>
    </row>
    <row r="4" customFormat="false" ht="12.5" hidden="false" customHeight="false" outlineLevel="0" collapsed="false">
      <c r="A4" s="24"/>
      <c r="B4" s="24"/>
      <c r="C4" s="24"/>
      <c r="D4" s="24"/>
      <c r="E4" s="24"/>
      <c r="F4" s="24"/>
      <c r="G4" s="24"/>
      <c r="H4" s="24"/>
      <c r="I4" s="24"/>
      <c r="J4" s="24"/>
      <c r="K4" s="24"/>
      <c r="L4" s="24"/>
      <c r="M4" s="24"/>
      <c r="N4" s="24"/>
      <c r="O4" s="24"/>
      <c r="P4" s="24"/>
    </row>
    <row r="5" customFormat="false" ht="12.5" hidden="false" customHeight="false" outlineLevel="0" collapsed="false">
      <c r="A5" s="24"/>
      <c r="B5" s="24"/>
      <c r="C5" s="24"/>
      <c r="D5" s="24"/>
      <c r="E5" s="24"/>
      <c r="F5" s="24"/>
      <c r="G5" s="24"/>
      <c r="H5" s="24"/>
      <c r="I5" s="24"/>
      <c r="J5" s="24"/>
      <c r="K5" s="24"/>
      <c r="L5" s="24"/>
      <c r="M5" s="24"/>
      <c r="N5" s="24"/>
      <c r="O5" s="24"/>
      <c r="P5" s="24"/>
    </row>
    <row r="6" customFormat="false" ht="23" hidden="false" customHeight="false" outlineLevel="0" collapsed="false">
      <c r="A6" s="25" t="s">
        <v>68</v>
      </c>
      <c r="B6" s="25"/>
      <c r="C6" s="25"/>
      <c r="D6" s="25"/>
      <c r="E6" s="25"/>
      <c r="F6" s="25"/>
      <c r="G6" s="25"/>
      <c r="H6" s="25"/>
      <c r="I6" s="25"/>
      <c r="J6" s="25"/>
      <c r="K6" s="25"/>
      <c r="L6" s="25"/>
      <c r="M6" s="25"/>
      <c r="N6" s="25"/>
      <c r="O6" s="25"/>
      <c r="P6" s="25"/>
    </row>
    <row r="7" customFormat="false" ht="17.5" hidden="false" customHeight="false" outlineLevel="0" collapsed="false">
      <c r="A7" s="71" t="s">
        <v>69</v>
      </c>
      <c r="B7" s="71"/>
      <c r="C7" s="71"/>
      <c r="D7" s="71"/>
      <c r="E7" s="71"/>
      <c r="F7" s="71"/>
      <c r="G7" s="71"/>
      <c r="H7" s="71"/>
      <c r="I7" s="71"/>
      <c r="J7" s="71"/>
      <c r="K7" s="71"/>
      <c r="L7" s="71"/>
      <c r="M7" s="71"/>
      <c r="N7" s="71"/>
      <c r="O7" s="71"/>
      <c r="P7" s="71"/>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row>
    <row r="8" s="31" customFormat="true" ht="54.75" hidden="false" customHeight="true" outlineLevel="0" collapsed="false">
      <c r="A8" s="27" t="s">
        <v>17</v>
      </c>
      <c r="B8" s="28" t="s">
        <v>18</v>
      </c>
      <c r="C8" s="28"/>
      <c r="D8" s="28"/>
      <c r="E8" s="28"/>
      <c r="F8" s="29" t="s">
        <v>19</v>
      </c>
      <c r="G8" s="29" t="s">
        <v>19</v>
      </c>
      <c r="H8" s="29"/>
      <c r="I8" s="29" t="s">
        <v>19</v>
      </c>
      <c r="J8" s="29" t="s">
        <v>20</v>
      </c>
      <c r="K8" s="29" t="s">
        <v>20</v>
      </c>
      <c r="L8" s="29"/>
      <c r="M8" s="29" t="s">
        <v>20</v>
      </c>
      <c r="N8" s="29" t="s">
        <v>21</v>
      </c>
      <c r="O8" s="29"/>
      <c r="P8" s="29"/>
      <c r="Q8" s="29"/>
      <c r="R8" s="29" t="s">
        <v>22</v>
      </c>
      <c r="S8" s="29" t="s">
        <v>22</v>
      </c>
      <c r="T8" s="29"/>
      <c r="U8" s="29" t="s">
        <v>22</v>
      </c>
      <c r="V8" s="29" t="s">
        <v>23</v>
      </c>
      <c r="W8" s="29" t="s">
        <v>24</v>
      </c>
      <c r="X8" s="29"/>
      <c r="Y8" s="29" t="s">
        <v>24</v>
      </c>
      <c r="Z8" s="29" t="s">
        <v>25</v>
      </c>
      <c r="AA8" s="29" t="s">
        <v>25</v>
      </c>
      <c r="AB8" s="29"/>
      <c r="AC8" s="29" t="s">
        <v>25</v>
      </c>
      <c r="AD8" s="29" t="s">
        <v>26</v>
      </c>
      <c r="AE8" s="29" t="s">
        <v>26</v>
      </c>
      <c r="AF8" s="29"/>
      <c r="AG8" s="29" t="s">
        <v>26</v>
      </c>
      <c r="AH8" s="29" t="s">
        <v>27</v>
      </c>
      <c r="AI8" s="29" t="s">
        <v>28</v>
      </c>
      <c r="AJ8" s="29"/>
      <c r="AK8" s="29" t="s">
        <v>28</v>
      </c>
      <c r="AL8" s="29" t="s">
        <v>29</v>
      </c>
      <c r="AM8" s="29" t="s">
        <v>29</v>
      </c>
      <c r="AN8" s="29"/>
      <c r="AO8" s="29" t="s">
        <v>29</v>
      </c>
      <c r="AP8" s="29" t="s">
        <v>30</v>
      </c>
      <c r="AQ8" s="29" t="s">
        <v>30</v>
      </c>
      <c r="AR8" s="29"/>
      <c r="AS8" s="29" t="s">
        <v>30</v>
      </c>
      <c r="AT8" s="29" t="s">
        <v>31</v>
      </c>
      <c r="AU8" s="29" t="s">
        <v>31</v>
      </c>
      <c r="AV8" s="29"/>
      <c r="AW8" s="29" t="s">
        <v>31</v>
      </c>
      <c r="AX8" s="29" t="s">
        <v>32</v>
      </c>
      <c r="AY8" s="29"/>
      <c r="AZ8" s="29"/>
      <c r="BA8" s="29"/>
      <c r="BB8" s="30" t="s">
        <v>33</v>
      </c>
      <c r="BC8" s="30"/>
      <c r="BD8" s="30"/>
      <c r="BE8" s="30"/>
      <c r="BF8" s="29" t="s">
        <v>34</v>
      </c>
      <c r="BG8" s="29" t="s">
        <v>34</v>
      </c>
      <c r="BH8" s="29"/>
      <c r="BI8" s="29" t="s">
        <v>34</v>
      </c>
      <c r="BJ8" s="29" t="s">
        <v>35</v>
      </c>
      <c r="BK8" s="29"/>
      <c r="BL8" s="29"/>
      <c r="BM8" s="29"/>
      <c r="BN8" s="29" t="s">
        <v>36</v>
      </c>
      <c r="BO8" s="29"/>
      <c r="BP8" s="29"/>
      <c r="BQ8" s="29"/>
      <c r="BR8" s="29" t="s">
        <v>37</v>
      </c>
      <c r="BS8" s="29" t="s">
        <v>37</v>
      </c>
      <c r="BT8" s="29"/>
      <c r="BU8" s="29" t="s">
        <v>37</v>
      </c>
    </row>
    <row r="9" s="32" customFormat="true" ht="41.25" hidden="false" customHeight="true" outlineLevel="0" collapsed="false">
      <c r="A9" s="29" t="s">
        <v>38</v>
      </c>
      <c r="B9" s="28" t="s">
        <v>39</v>
      </c>
      <c r="C9" s="28"/>
      <c r="D9" s="28"/>
      <c r="E9" s="28"/>
      <c r="F9" s="29" t="s">
        <v>40</v>
      </c>
      <c r="G9" s="29"/>
      <c r="H9" s="29"/>
      <c r="I9" s="29"/>
      <c r="J9" s="28" t="s">
        <v>41</v>
      </c>
      <c r="K9" s="28"/>
      <c r="L9" s="28"/>
      <c r="M9" s="28"/>
      <c r="N9" s="29" t="s">
        <v>42</v>
      </c>
      <c r="O9" s="29"/>
      <c r="P9" s="29"/>
      <c r="Q9" s="29"/>
      <c r="R9" s="29" t="s">
        <v>43</v>
      </c>
      <c r="S9" s="29"/>
      <c r="T9" s="29"/>
      <c r="U9" s="29"/>
      <c r="V9" s="29" t="s">
        <v>44</v>
      </c>
      <c r="W9" s="29"/>
      <c r="X9" s="29"/>
      <c r="Y9" s="29"/>
      <c r="Z9" s="29" t="s">
        <v>45</v>
      </c>
      <c r="AA9" s="29"/>
      <c r="AB9" s="29"/>
      <c r="AC9" s="29"/>
      <c r="AD9" s="29" t="s">
        <v>46</v>
      </c>
      <c r="AE9" s="29"/>
      <c r="AF9" s="29"/>
      <c r="AG9" s="29"/>
      <c r="AH9" s="29" t="s">
        <v>47</v>
      </c>
      <c r="AI9" s="29"/>
      <c r="AJ9" s="29"/>
      <c r="AK9" s="29"/>
      <c r="AL9" s="29" t="s">
        <v>48</v>
      </c>
      <c r="AM9" s="29"/>
      <c r="AN9" s="29"/>
      <c r="AO9" s="29"/>
      <c r="AP9" s="29" t="s">
        <v>49</v>
      </c>
      <c r="AQ9" s="29"/>
      <c r="AR9" s="29"/>
      <c r="AS9" s="29"/>
      <c r="AT9" s="29" t="s">
        <v>50</v>
      </c>
      <c r="AU9" s="29"/>
      <c r="AV9" s="29"/>
      <c r="AW9" s="29"/>
      <c r="AX9" s="29" t="s">
        <v>51</v>
      </c>
      <c r="AY9" s="29"/>
      <c r="AZ9" s="29"/>
      <c r="BA9" s="29"/>
      <c r="BB9" s="30" t="s">
        <v>52</v>
      </c>
      <c r="BC9" s="30"/>
      <c r="BD9" s="30"/>
      <c r="BE9" s="30"/>
      <c r="BF9" s="29" t="s">
        <v>53</v>
      </c>
      <c r="BG9" s="29"/>
      <c r="BH9" s="29"/>
      <c r="BI9" s="29"/>
      <c r="BJ9" s="29" t="s">
        <v>54</v>
      </c>
      <c r="BK9" s="29"/>
      <c r="BL9" s="29"/>
      <c r="BM9" s="29"/>
      <c r="BN9" s="29" t="s">
        <v>55</v>
      </c>
      <c r="BO9" s="29"/>
      <c r="BP9" s="29"/>
      <c r="BQ9" s="29"/>
      <c r="BR9" s="29" t="s">
        <v>56</v>
      </c>
      <c r="BS9" s="29"/>
      <c r="BT9" s="29"/>
      <c r="BU9" s="29"/>
    </row>
    <row r="10" s="32" customFormat="true" ht="14.25" hidden="false" customHeight="true" outlineLevel="0" collapsed="false">
      <c r="A10" s="27" t="s">
        <v>57</v>
      </c>
      <c r="B10" s="33" t="s">
        <v>58</v>
      </c>
      <c r="C10" s="33"/>
      <c r="D10" s="33"/>
      <c r="E10" s="33"/>
      <c r="F10" s="34" t="s">
        <v>58</v>
      </c>
      <c r="G10" s="34"/>
      <c r="H10" s="34"/>
      <c r="I10" s="34"/>
      <c r="J10" s="33" t="s">
        <v>58</v>
      </c>
      <c r="K10" s="33"/>
      <c r="L10" s="33"/>
      <c r="M10" s="33"/>
      <c r="N10" s="34" t="s">
        <v>58</v>
      </c>
      <c r="O10" s="34"/>
      <c r="P10" s="34"/>
      <c r="Q10" s="34"/>
      <c r="R10" s="34" t="s">
        <v>58</v>
      </c>
      <c r="S10" s="34"/>
      <c r="T10" s="34"/>
      <c r="U10" s="34"/>
      <c r="V10" s="34" t="s">
        <v>58</v>
      </c>
      <c r="W10" s="34"/>
      <c r="X10" s="34"/>
      <c r="Y10" s="34"/>
      <c r="Z10" s="34" t="s">
        <v>58</v>
      </c>
      <c r="AA10" s="34"/>
      <c r="AB10" s="34"/>
      <c r="AC10" s="34"/>
      <c r="AD10" s="34" t="s">
        <v>58</v>
      </c>
      <c r="AE10" s="34"/>
      <c r="AF10" s="34"/>
      <c r="AG10" s="34"/>
      <c r="AH10" s="34" t="s">
        <v>58</v>
      </c>
      <c r="AI10" s="34"/>
      <c r="AJ10" s="34"/>
      <c r="AK10" s="34"/>
      <c r="AL10" s="34" t="s">
        <v>58</v>
      </c>
      <c r="AM10" s="34"/>
      <c r="AN10" s="34"/>
      <c r="AO10" s="34"/>
      <c r="AP10" s="34" t="s">
        <v>58</v>
      </c>
      <c r="AQ10" s="34"/>
      <c r="AR10" s="34"/>
      <c r="AS10" s="34"/>
      <c r="AT10" s="34" t="s">
        <v>58</v>
      </c>
      <c r="AU10" s="34"/>
      <c r="AV10" s="34"/>
      <c r="AW10" s="34"/>
      <c r="AX10" s="34" t="s">
        <v>58</v>
      </c>
      <c r="AY10" s="34"/>
      <c r="AZ10" s="34"/>
      <c r="BA10" s="34"/>
      <c r="BB10" s="35" t="s">
        <v>58</v>
      </c>
      <c r="BC10" s="35"/>
      <c r="BD10" s="35"/>
      <c r="BE10" s="35"/>
      <c r="BF10" s="34" t="s">
        <v>58</v>
      </c>
      <c r="BG10" s="34"/>
      <c r="BH10" s="34"/>
      <c r="BI10" s="34"/>
      <c r="BJ10" s="34" t="s">
        <v>58</v>
      </c>
      <c r="BK10" s="34"/>
      <c r="BL10" s="34"/>
      <c r="BM10" s="34"/>
      <c r="BN10" s="34" t="s">
        <v>58</v>
      </c>
      <c r="BO10" s="34"/>
      <c r="BP10" s="34"/>
      <c r="BQ10" s="34"/>
      <c r="BR10" s="34" t="s">
        <v>58</v>
      </c>
      <c r="BS10" s="34"/>
      <c r="BT10" s="34"/>
      <c r="BU10" s="34"/>
    </row>
    <row r="11" s="32" customFormat="true" ht="64" hidden="false" customHeight="false" outlineLevel="0" collapsed="false">
      <c r="A11" s="27"/>
      <c r="B11" s="72" t="s">
        <v>59</v>
      </c>
      <c r="C11" s="73" t="s">
        <v>60</v>
      </c>
      <c r="D11" s="73" t="s">
        <v>61</v>
      </c>
      <c r="E11" s="73" t="s">
        <v>62</v>
      </c>
      <c r="F11" s="72" t="s">
        <v>59</v>
      </c>
      <c r="G11" s="73" t="s">
        <v>60</v>
      </c>
      <c r="H11" s="73" t="s">
        <v>61</v>
      </c>
      <c r="I11" s="74" t="s">
        <v>62</v>
      </c>
      <c r="J11" s="72" t="s">
        <v>59</v>
      </c>
      <c r="K11" s="73" t="s">
        <v>60</v>
      </c>
      <c r="L11" s="73" t="s">
        <v>61</v>
      </c>
      <c r="M11" s="74" t="s">
        <v>62</v>
      </c>
      <c r="N11" s="72" t="s">
        <v>59</v>
      </c>
      <c r="O11" s="73" t="s">
        <v>60</v>
      </c>
      <c r="P11" s="73" t="s">
        <v>61</v>
      </c>
      <c r="Q11" s="74" t="s">
        <v>62</v>
      </c>
      <c r="R11" s="72" t="s">
        <v>59</v>
      </c>
      <c r="S11" s="73" t="s">
        <v>60</v>
      </c>
      <c r="T11" s="73" t="s">
        <v>61</v>
      </c>
      <c r="U11" s="74" t="s">
        <v>62</v>
      </c>
      <c r="V11" s="72" t="s">
        <v>59</v>
      </c>
      <c r="W11" s="73" t="s">
        <v>60</v>
      </c>
      <c r="X11" s="73" t="s">
        <v>61</v>
      </c>
      <c r="Y11" s="74" t="s">
        <v>62</v>
      </c>
      <c r="Z11" s="72" t="s">
        <v>59</v>
      </c>
      <c r="AA11" s="73" t="s">
        <v>60</v>
      </c>
      <c r="AB11" s="73" t="s">
        <v>61</v>
      </c>
      <c r="AC11" s="74" t="s">
        <v>62</v>
      </c>
      <c r="AD11" s="72" t="s">
        <v>59</v>
      </c>
      <c r="AE11" s="73" t="s">
        <v>60</v>
      </c>
      <c r="AF11" s="73" t="s">
        <v>61</v>
      </c>
      <c r="AG11" s="74" t="s">
        <v>62</v>
      </c>
      <c r="AH11" s="72" t="s">
        <v>59</v>
      </c>
      <c r="AI11" s="73" t="s">
        <v>60</v>
      </c>
      <c r="AJ11" s="73" t="s">
        <v>61</v>
      </c>
      <c r="AK11" s="74" t="s">
        <v>62</v>
      </c>
      <c r="AL11" s="72" t="s">
        <v>59</v>
      </c>
      <c r="AM11" s="73" t="s">
        <v>60</v>
      </c>
      <c r="AN11" s="73" t="s">
        <v>61</v>
      </c>
      <c r="AO11" s="74" t="s">
        <v>62</v>
      </c>
      <c r="AP11" s="72" t="s">
        <v>59</v>
      </c>
      <c r="AQ11" s="73" t="s">
        <v>60</v>
      </c>
      <c r="AR11" s="73" t="s">
        <v>61</v>
      </c>
      <c r="AS11" s="74" t="s">
        <v>62</v>
      </c>
      <c r="AT11" s="72" t="s">
        <v>59</v>
      </c>
      <c r="AU11" s="73" t="s">
        <v>60</v>
      </c>
      <c r="AV11" s="73" t="s">
        <v>61</v>
      </c>
      <c r="AW11" s="74" t="s">
        <v>62</v>
      </c>
      <c r="AX11" s="72" t="s">
        <v>59</v>
      </c>
      <c r="AY11" s="73" t="s">
        <v>60</v>
      </c>
      <c r="AZ11" s="73" t="s">
        <v>61</v>
      </c>
      <c r="BA11" s="74" t="s">
        <v>62</v>
      </c>
      <c r="BB11" s="72" t="s">
        <v>59</v>
      </c>
      <c r="BC11" s="73" t="s">
        <v>60</v>
      </c>
      <c r="BD11" s="73" t="s">
        <v>61</v>
      </c>
      <c r="BE11" s="73" t="s">
        <v>62</v>
      </c>
      <c r="BF11" s="72" t="s">
        <v>59</v>
      </c>
      <c r="BG11" s="73" t="s">
        <v>60</v>
      </c>
      <c r="BH11" s="73" t="s">
        <v>61</v>
      </c>
      <c r="BI11" s="74" t="s">
        <v>62</v>
      </c>
      <c r="BJ11" s="72" t="s">
        <v>59</v>
      </c>
      <c r="BK11" s="73" t="s">
        <v>60</v>
      </c>
      <c r="BL11" s="73" t="s">
        <v>61</v>
      </c>
      <c r="BM11" s="74" t="s">
        <v>62</v>
      </c>
      <c r="BN11" s="72" t="s">
        <v>59</v>
      </c>
      <c r="BO11" s="73" t="s">
        <v>60</v>
      </c>
      <c r="BP11" s="73" t="s">
        <v>61</v>
      </c>
      <c r="BQ11" s="74" t="s">
        <v>62</v>
      </c>
      <c r="BR11" s="72" t="s">
        <v>59</v>
      </c>
      <c r="BS11" s="73" t="s">
        <v>60</v>
      </c>
      <c r="BT11" s="73" t="s">
        <v>61</v>
      </c>
      <c r="BU11" s="74" t="s">
        <v>62</v>
      </c>
    </row>
    <row r="12" s="32" customFormat="true" ht="16" hidden="false" customHeight="false" outlineLevel="0" collapsed="false">
      <c r="A12" s="37" t="s">
        <v>63</v>
      </c>
      <c r="B12" s="38" t="n">
        <v>7.84287748773151</v>
      </c>
      <c r="C12" s="39" t="n">
        <v>-80.5469499017936</v>
      </c>
      <c r="D12" s="39" t="n">
        <v>2.70820864018046</v>
      </c>
      <c r="E12" s="40" t="n">
        <v>7.17498748040238</v>
      </c>
      <c r="F12" s="38" t="n">
        <v>2.6859048773034</v>
      </c>
      <c r="G12" s="39" t="n">
        <v>-28.1076241382648</v>
      </c>
      <c r="H12" s="39" t="n">
        <v>70.0925764326223</v>
      </c>
      <c r="I12" s="40" t="n">
        <v>3.74052819819653</v>
      </c>
      <c r="J12" s="38" t="n">
        <v>7.67368937853267</v>
      </c>
      <c r="K12" s="39" t="n">
        <v>32.0343652496138</v>
      </c>
      <c r="L12" s="39" t="n">
        <v>-2.74565228174211</v>
      </c>
      <c r="M12" s="40" t="n">
        <v>8.27758694953522</v>
      </c>
      <c r="N12" s="38" t="n">
        <v>15.3612655327315</v>
      </c>
      <c r="O12" s="39" t="n">
        <v>8.73060661890528</v>
      </c>
      <c r="P12" s="39" t="n">
        <v>-2.97566895459428</v>
      </c>
      <c r="Q12" s="40" t="n">
        <v>14.0658753237115</v>
      </c>
      <c r="R12" s="38" t="n">
        <v>-24.2449709270427</v>
      </c>
      <c r="S12" s="39" t="n">
        <v>-12.8449561965601</v>
      </c>
      <c r="T12" s="39" t="n">
        <v>42.6105320758911</v>
      </c>
      <c r="U12" s="40" t="n">
        <v>-19.8314168545583</v>
      </c>
      <c r="V12" s="38" t="n">
        <v>11.7695444853373</v>
      </c>
      <c r="W12" s="39" t="n">
        <v>150.144868944141</v>
      </c>
      <c r="X12" s="39" t="n">
        <v>-16.6609059371254</v>
      </c>
      <c r="Y12" s="40" t="n">
        <v>10.2131429093694</v>
      </c>
      <c r="Z12" s="38" t="n">
        <v>-1.767510271226</v>
      </c>
      <c r="AA12" s="39" t="n">
        <v>34.4830499341917</v>
      </c>
      <c r="AB12" s="39" t="n">
        <v>2.73160837557901</v>
      </c>
      <c r="AC12" s="40" t="n">
        <v>2.4375550947947</v>
      </c>
      <c r="AD12" s="38" t="n">
        <v>13.5427391305632</v>
      </c>
      <c r="AE12" s="39" t="n">
        <v>76.4016256643668</v>
      </c>
      <c r="AF12" s="39" t="n">
        <v>-37.714379814849</v>
      </c>
      <c r="AG12" s="40" t="n">
        <v>17.7124793366909</v>
      </c>
      <c r="AH12" s="38" t="n">
        <v>3.93035691518564</v>
      </c>
      <c r="AI12" s="39" t="n">
        <v>-77.3356300469821</v>
      </c>
      <c r="AJ12" s="39" t="n">
        <v>46.6436146105862</v>
      </c>
      <c r="AK12" s="40" t="n">
        <v>-0.683287110198592</v>
      </c>
      <c r="AL12" s="38" t="n">
        <v>16.699552348497</v>
      </c>
      <c r="AM12" s="39" t="n">
        <v>-57.5725689943393</v>
      </c>
      <c r="AN12" s="39" t="n">
        <v>32.4041389717368</v>
      </c>
      <c r="AO12" s="40" t="n">
        <v>16.013492985367</v>
      </c>
      <c r="AP12" s="38" t="n">
        <v>34.2216228844779</v>
      </c>
      <c r="AQ12" s="39" t="n">
        <v>-61.221434672929</v>
      </c>
      <c r="AR12" s="39" t="n">
        <v>-4.72933626284419</v>
      </c>
      <c r="AS12" s="40" t="n">
        <v>33.5317815045089</v>
      </c>
      <c r="AT12" s="38" t="n">
        <v>3.08434182251453</v>
      </c>
      <c r="AU12" s="39" t="n">
        <v>0.465287928154595</v>
      </c>
      <c r="AV12" s="39" t="n">
        <v>335.02284843869</v>
      </c>
      <c r="AW12" s="40" t="n">
        <v>3.14917967232202</v>
      </c>
      <c r="AX12" s="38" t="n">
        <v>43.9286318488112</v>
      </c>
      <c r="AY12" s="39" t="n">
        <v>-94.5913267456195</v>
      </c>
      <c r="AZ12" s="39" t="n">
        <v>-2.88907669732143</v>
      </c>
      <c r="BA12" s="40" t="n">
        <v>42.8693534103553</v>
      </c>
      <c r="BB12" s="38" t="n">
        <v>-4.76965810338149</v>
      </c>
      <c r="BC12" s="39" t="n">
        <v>29.2857921690865</v>
      </c>
      <c r="BD12" s="39" t="n">
        <v>87.5442670170695</v>
      </c>
      <c r="BE12" s="40" t="n">
        <v>-4.07019116095137</v>
      </c>
      <c r="BF12" s="38" t="n">
        <v>7.09571591526014</v>
      </c>
      <c r="BG12" s="39" t="n">
        <v>-15.1512126686525</v>
      </c>
      <c r="BH12" s="39" t="n">
        <v>2.2583469595188</v>
      </c>
      <c r="BI12" s="40" t="n">
        <v>6.8673524829582</v>
      </c>
      <c r="BJ12" s="38" t="n">
        <v>9.71962602262396</v>
      </c>
      <c r="BK12" s="39" t="n">
        <v>-3.92036095534422</v>
      </c>
      <c r="BL12" s="39" t="n">
        <v>17.7221559892148</v>
      </c>
      <c r="BM12" s="40" t="n">
        <v>9.73382053803825</v>
      </c>
      <c r="BN12" s="38" t="n">
        <v>4.70739573644563</v>
      </c>
      <c r="BO12" s="39" t="n">
        <v>23.4397083160604</v>
      </c>
      <c r="BP12" s="39" t="n">
        <v>-67.8922990980539</v>
      </c>
      <c r="BQ12" s="40" t="n">
        <v>4.63008839765018</v>
      </c>
      <c r="BR12" s="39" t="n">
        <v>4.5151875869162</v>
      </c>
      <c r="BS12" s="39" t="n">
        <v>-17.0869823577837</v>
      </c>
      <c r="BT12" s="39" t="n">
        <v>28.8089750834979</v>
      </c>
      <c r="BU12" s="40" t="n">
        <v>5.14579068919518</v>
      </c>
    </row>
    <row r="13" s="32" customFormat="true" ht="16" hidden="false" customHeight="false" outlineLevel="0" collapsed="false">
      <c r="A13" s="41" t="s">
        <v>64</v>
      </c>
      <c r="B13" s="42" t="n">
        <v>9.76565141213838</v>
      </c>
      <c r="C13" s="43" t="n">
        <v>-68.1731061905217</v>
      </c>
      <c r="D13" s="43" t="n">
        <v>3.87104939955233</v>
      </c>
      <c r="E13" s="44" t="n">
        <v>9.11156678106728</v>
      </c>
      <c r="F13" s="42" t="n">
        <v>1.39827332732263</v>
      </c>
      <c r="G13" s="43" t="n">
        <v>-21.2252665254683</v>
      </c>
      <c r="H13" s="43" t="n">
        <v>70.452689144174</v>
      </c>
      <c r="I13" s="44" t="n">
        <v>2.44554355412762</v>
      </c>
      <c r="J13" s="42" t="n">
        <v>8.61094535239188</v>
      </c>
      <c r="K13" s="43" t="n">
        <v>18.3408224120597</v>
      </c>
      <c r="L13" s="43" t="n">
        <v>2.69945914246863</v>
      </c>
      <c r="M13" s="44" t="n">
        <v>8.83950197691787</v>
      </c>
      <c r="N13" s="42" t="n">
        <v>2.04783906851675</v>
      </c>
      <c r="O13" s="43" t="n">
        <v>23.7158189259787</v>
      </c>
      <c r="P13" s="43" t="n">
        <v>7.70537397311284</v>
      </c>
      <c r="Q13" s="44" t="n">
        <v>3.27784286733302</v>
      </c>
      <c r="R13" s="42" t="n">
        <v>7.8394680292965</v>
      </c>
      <c r="S13" s="43" t="n">
        <v>6.4091844677167</v>
      </c>
      <c r="T13" s="43" t="n">
        <v>57.7144654955583</v>
      </c>
      <c r="U13" s="44" t="n">
        <v>8.5352405846256</v>
      </c>
      <c r="V13" s="42" t="n">
        <v>6.9460725487459</v>
      </c>
      <c r="W13" s="43" t="n">
        <v>119.856649853995</v>
      </c>
      <c r="X13" s="43" t="n">
        <v>-58.947776058214</v>
      </c>
      <c r="Y13" s="44" t="n">
        <v>2.13535440358945</v>
      </c>
      <c r="Z13" s="42" t="n">
        <v>0.105049189465234</v>
      </c>
      <c r="AA13" s="43" t="n">
        <v>41.0195309648264</v>
      </c>
      <c r="AB13" s="43" t="n">
        <v>6.32785458467697</v>
      </c>
      <c r="AC13" s="44" t="n">
        <v>4.66297538278036</v>
      </c>
      <c r="AD13" s="42" t="n">
        <v>14.7306711947233</v>
      </c>
      <c r="AE13" s="43" t="n">
        <v>41.0360293488801</v>
      </c>
      <c r="AF13" s="43" t="n">
        <v>-34.6976311236466</v>
      </c>
      <c r="AG13" s="44" t="n">
        <v>16.0580497903295</v>
      </c>
      <c r="AH13" s="42" t="n">
        <v>4.83565061674767</v>
      </c>
      <c r="AI13" s="43" t="n">
        <v>-58.5590189699195</v>
      </c>
      <c r="AJ13" s="43" t="n">
        <v>5.55273695362453</v>
      </c>
      <c r="AK13" s="44" t="n">
        <v>2.03651274159896</v>
      </c>
      <c r="AL13" s="42" t="n">
        <v>6.3162286664068</v>
      </c>
      <c r="AM13" s="43" t="n">
        <v>-36.052261894496</v>
      </c>
      <c r="AN13" s="43" t="n">
        <v>13.6838479209032</v>
      </c>
      <c r="AO13" s="44" t="n">
        <v>5.96107577477925</v>
      </c>
      <c r="AP13" s="42" t="n">
        <v>21.8958616178238</v>
      </c>
      <c r="AQ13" s="43" t="n">
        <v>-60.5216067705622</v>
      </c>
      <c r="AR13" s="43" t="n">
        <v>-30.5866034045718</v>
      </c>
      <c r="AS13" s="44" t="n">
        <v>21.0256946458862</v>
      </c>
      <c r="AT13" s="42" t="n">
        <v>4.6508816424146</v>
      </c>
      <c r="AU13" s="43" t="n">
        <v>-0.746525318662975</v>
      </c>
      <c r="AV13" s="43" t="n">
        <v>124.016399753619</v>
      </c>
      <c r="AW13" s="44" t="n">
        <v>4.65839266292973</v>
      </c>
      <c r="AX13" s="42" t="n">
        <v>37.6850073306333</v>
      </c>
      <c r="AY13" s="43" t="n">
        <v>-89.5607944144881</v>
      </c>
      <c r="AZ13" s="43" t="n">
        <v>35.7528185948494</v>
      </c>
      <c r="BA13" s="44" t="n">
        <v>37.5211442472426</v>
      </c>
      <c r="BB13" s="42" t="n">
        <v>-2.77879581187688</v>
      </c>
      <c r="BC13" s="43" t="n">
        <v>20.660689088014</v>
      </c>
      <c r="BD13" s="43" t="n">
        <v>129.412119244668</v>
      </c>
      <c r="BE13" s="44" t="n">
        <v>-1.87198659348931</v>
      </c>
      <c r="BF13" s="42" t="n">
        <v>3.76306206445329</v>
      </c>
      <c r="BG13" s="43" t="n">
        <v>-13.5130582069091</v>
      </c>
      <c r="BH13" s="43" t="n">
        <v>17.7419305968213</v>
      </c>
      <c r="BI13" s="44" t="n">
        <v>4.12103356952692</v>
      </c>
      <c r="BJ13" s="42" t="n">
        <v>10.4186511470503</v>
      </c>
      <c r="BK13" s="43" t="n">
        <v>-1.8387447200044</v>
      </c>
      <c r="BL13" s="43" t="n">
        <v>11.0036998473542</v>
      </c>
      <c r="BM13" s="44" t="n">
        <v>10.3922584081331</v>
      </c>
      <c r="BN13" s="42" t="n">
        <v>4.6983111538988</v>
      </c>
      <c r="BO13" s="43" t="n">
        <v>32.186591594631</v>
      </c>
      <c r="BP13" s="43" t="n">
        <v>-74.0624485770452</v>
      </c>
      <c r="BQ13" s="44" t="n">
        <v>4.7869889649097</v>
      </c>
      <c r="BR13" s="43" t="n">
        <v>10.1853647491624</v>
      </c>
      <c r="BS13" s="43" t="n">
        <v>-7.04695529948542</v>
      </c>
      <c r="BT13" s="43" t="n">
        <v>22.9086814890521</v>
      </c>
      <c r="BU13" s="44" t="n">
        <v>10.5172765599703</v>
      </c>
    </row>
    <row r="14" s="32" customFormat="true" ht="16" hidden="false" customHeight="false" outlineLevel="0" collapsed="false">
      <c r="A14" s="45"/>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row>
    <row r="15" s="50" customFormat="true" ht="12" hidden="false" customHeight="true" outlineLevel="0" collapsed="false">
      <c r="A15" s="47" t="s">
        <v>65</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9"/>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row>
    <row r="16" s="55" customFormat="true" ht="12" hidden="false" customHeight="true" outlineLevel="0" collapsed="false">
      <c r="A16" s="51" t="s">
        <v>66</v>
      </c>
      <c r="B16" s="52"/>
      <c r="C16" s="52"/>
      <c r="D16" s="52"/>
      <c r="E16" s="52"/>
      <c r="F16" s="52"/>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4"/>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row>
    <row r="17" s="55" customFormat="true" ht="12" hidden="false" customHeight="true" outlineLevel="0" collapsed="false">
      <c r="A17" s="56" t="s">
        <v>67</v>
      </c>
      <c r="B17" s="56"/>
      <c r="C17" s="56"/>
      <c r="D17" s="57"/>
      <c r="E17" s="58"/>
      <c r="F17" s="58"/>
      <c r="G17" s="58"/>
      <c r="H17" s="58"/>
      <c r="I17" s="58"/>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60"/>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row>
    <row r="18" s="55" customFormat="true" ht="12" hidden="false" customHeight="true" outlineLevel="0" collapsed="false">
      <c r="A18" s="61"/>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row>
    <row r="19" s="55" customFormat="true" ht="12" hidden="false" customHeight="true" outlineLevel="0" collapsed="false">
      <c r="A19" s="61"/>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row>
    <row r="20" s="55" customFormat="true" ht="12" hidden="false" customHeight="true" outlineLevel="0" collapsed="false">
      <c r="A20" s="61"/>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row>
    <row r="21" s="55" customFormat="true" ht="12" hidden="false" customHeight="true" outlineLevel="0" collapsed="false">
      <c r="A21" s="61"/>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row>
    <row r="22" s="55" customFormat="true" ht="12" hidden="false" customHeight="true" outlineLevel="0" collapsed="false">
      <c r="A22" s="61"/>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row>
    <row r="23" s="55" customFormat="true" ht="12" hidden="false" customHeight="true" outlineLevel="0" collapsed="false">
      <c r="A23" s="61"/>
      <c r="B23" s="6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row>
    <row r="24" s="55" customFormat="true" ht="12" hidden="false" customHeight="true" outlineLevel="0" collapsed="false">
      <c r="A24" s="61"/>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row>
    <row r="25" s="55" customFormat="true" ht="12" hidden="false" customHeight="true" outlineLevel="0" collapsed="false">
      <c r="A25" s="61"/>
      <c r="D25" s="63"/>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row>
    <row r="26" s="55" customFormat="true" ht="12" hidden="false" customHeight="true" outlineLevel="0" collapsed="false">
      <c r="A26" s="61"/>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row>
    <row r="27" s="55" customFormat="true" ht="12" hidden="false" customHeight="true" outlineLevel="0" collapsed="false">
      <c r="A27" s="61"/>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row>
    <row r="28" s="55" customFormat="true" ht="12" hidden="false" customHeight="true" outlineLevel="0" collapsed="false">
      <c r="A28" s="61"/>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row>
    <row r="29" s="55" customFormat="true" ht="12" hidden="false" customHeight="true" outlineLevel="0" collapsed="false">
      <c r="A29" s="6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row>
    <row r="30" s="65" customFormat="true" ht="12" hidden="false" customHeight="true" outlineLevel="0" collapsed="false">
      <c r="A30" s="64"/>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row>
    <row r="31" s="65" customFormat="true" ht="12" hidden="false" customHeight="true" outlineLevel="0" collapsed="false">
      <c r="A31" s="61"/>
      <c r="B31" s="55"/>
      <c r="C31" s="55"/>
      <c r="D31" s="55"/>
      <c r="E31" s="55"/>
      <c r="F31" s="66"/>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row>
    <row r="32" s="55" customFormat="true" ht="12" hidden="false" customHeight="true" outlineLevel="0" collapsed="false">
      <c r="A32" s="64"/>
      <c r="B32" s="65"/>
      <c r="C32" s="65"/>
      <c r="D32" s="65"/>
      <c r="E32" s="67"/>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row>
    <row r="33" s="65" customFormat="true" ht="12" hidden="false" customHeight="true" outlineLevel="0" collapsed="false">
      <c r="A33" s="64"/>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row>
    <row r="34" s="65" customFormat="true" ht="12"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row>
    <row r="35" customFormat="false" ht="12" hidden="false" customHeight="true" outlineLevel="0" collapsed="false">
      <c r="A35" s="9"/>
      <c r="G35" s="68"/>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row>
    <row r="36" customFormat="false" ht="12" hidden="false" customHeight="true" outlineLevel="0" collapsed="false">
      <c r="A36" s="9"/>
    </row>
    <row r="37" customFormat="false" ht="12" hidden="false" customHeight="true" outlineLevel="0" collapsed="false">
      <c r="A37" s="9"/>
    </row>
    <row r="38" customFormat="false" ht="12" hidden="false" customHeight="true" outlineLevel="0" collapsed="false">
      <c r="A38" s="9"/>
    </row>
    <row r="39" customFormat="false" ht="12" hidden="false" customHeight="true" outlineLevel="0" collapsed="false">
      <c r="A39" s="9"/>
    </row>
    <row r="40" customFormat="false" ht="12" hidden="false" customHeight="true" outlineLevel="0" collapsed="false">
      <c r="A40" s="9"/>
    </row>
    <row r="41" customFormat="false" ht="12" hidden="false" customHeight="true" outlineLevel="0" collapsed="false">
      <c r="A41" s="9"/>
    </row>
    <row r="42" customFormat="false" ht="12" hidden="false" customHeight="true" outlineLevel="0" collapsed="false">
      <c r="A42" s="9"/>
    </row>
    <row r="43" customFormat="false" ht="12" hidden="false" customHeight="true" outlineLevel="0" collapsed="false">
      <c r="A43" s="9"/>
    </row>
    <row r="44" customFormat="false" ht="12" hidden="false" customHeight="true" outlineLevel="0" collapsed="false">
      <c r="A44" s="9"/>
    </row>
    <row r="45" customFormat="false" ht="12" hidden="false" customHeight="true" outlineLevel="0" collapsed="false">
      <c r="A45" s="9"/>
    </row>
    <row r="46" customFormat="false" ht="12" hidden="false" customHeight="true" outlineLevel="0" collapsed="false">
      <c r="A46" s="9"/>
    </row>
    <row r="47" customFormat="false" ht="12" hidden="false" customHeight="true" outlineLevel="0" collapsed="false">
      <c r="A47" s="9"/>
    </row>
    <row r="48" customFormat="false" ht="12" hidden="false" customHeight="true" outlineLevel="0" collapsed="false">
      <c r="A48" s="9"/>
    </row>
    <row r="49" customFormat="false" ht="12" hidden="false" customHeight="true" outlineLevel="0" collapsed="false">
      <c r="A49" s="61"/>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row>
    <row r="50" s="55" customFormat="true" ht="12" hidden="false" customHeight="true" outlineLevel="0" collapsed="false">
      <c r="A50" s="61"/>
    </row>
    <row r="51" s="55" customFormat="true" ht="12" hidden="false" customHeight="true" outlineLevel="0" collapsed="false">
      <c r="A51" s="64"/>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row>
    <row r="52" s="65" customFormat="true" ht="12" hidden="false" customHeight="true" outlineLevel="0" collapsed="false">
      <c r="A52" s="64"/>
    </row>
    <row r="53" s="65" customFormat="true" ht="12"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row>
    <row r="54" customFormat="false" ht="12" hidden="false" customHeight="true" outlineLevel="0" collapsed="false">
      <c r="A54" s="9"/>
    </row>
    <row r="55" customFormat="false" ht="12" hidden="false" customHeight="true" outlineLevel="0" collapsed="false">
      <c r="A55" s="9"/>
    </row>
    <row r="56" customFormat="false" ht="12" hidden="false" customHeight="true" outlineLevel="0" collapsed="false">
      <c r="A56" s="9"/>
    </row>
    <row r="57" customFormat="false" ht="12" hidden="false" customHeight="true" outlineLevel="0" collapsed="false">
      <c r="A57" s="9"/>
    </row>
    <row r="58" customFormat="false" ht="12" hidden="false" customHeight="true" outlineLevel="0" collapsed="false">
      <c r="A58" s="9"/>
    </row>
    <row r="59" customFormat="false" ht="12" hidden="false" customHeight="true" outlineLevel="0" collapsed="false">
      <c r="A59" s="9"/>
    </row>
    <row r="60" customFormat="false" ht="12" hidden="false" customHeight="true" outlineLevel="0" collapsed="false">
      <c r="A60" s="9"/>
    </row>
    <row r="61" customFormat="false" ht="12" hidden="false" customHeight="true" outlineLevel="0" collapsed="false">
      <c r="A61" s="9"/>
    </row>
    <row r="62" customFormat="false" ht="12" hidden="false" customHeight="true" outlineLevel="0" collapsed="false">
      <c r="A62" s="9"/>
    </row>
    <row r="63" customFormat="false" ht="12" hidden="false" customHeight="true" outlineLevel="0" collapsed="false">
      <c r="A63" s="9"/>
    </row>
    <row r="64" customFormat="false" ht="12" hidden="false" customHeight="true" outlineLevel="0" collapsed="false">
      <c r="A64" s="9"/>
    </row>
    <row r="65" customFormat="false" ht="12" hidden="false" customHeight="true" outlineLevel="0" collapsed="false">
      <c r="A65" s="9"/>
    </row>
    <row r="66" customFormat="false" ht="12" hidden="false" customHeight="true" outlineLevel="0" collapsed="false">
      <c r="A66" s="9"/>
    </row>
    <row r="67" customFormat="false" ht="12" hidden="false" customHeight="true" outlineLevel="0" collapsed="false">
      <c r="A67" s="9"/>
    </row>
    <row r="68" customFormat="false" ht="12" hidden="false" customHeight="true" outlineLevel="0" collapsed="false">
      <c r="A68" s="61"/>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row>
    <row r="69" s="55" customFormat="true" ht="12" hidden="false" customHeight="true" outlineLevel="0" collapsed="false">
      <c r="A69" s="61"/>
    </row>
    <row r="70" s="55" customFormat="true" ht="12" hidden="false" customHeight="true" outlineLevel="0" collapsed="false">
      <c r="A70" s="64"/>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row>
    <row r="71" s="65" customFormat="true" ht="12" hidden="false" customHeight="true" outlineLevel="0" collapsed="false">
      <c r="A71" s="64"/>
    </row>
    <row r="72" s="65" customFormat="true" ht="12" hidden="false" customHeight="true" outlineLevel="0" collapsed="false">
      <c r="A72" s="9"/>
      <c r="B72" s="10"/>
      <c r="C72" s="10"/>
      <c r="D72" s="10"/>
      <c r="E72" s="10"/>
      <c r="F72" s="66"/>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row>
    <row r="73" customFormat="false" ht="12" hidden="false" customHeight="true" outlineLevel="0" collapsed="false">
      <c r="A73" s="9"/>
      <c r="E73" s="67"/>
      <c r="F73" s="66"/>
    </row>
    <row r="74" customFormat="false" ht="12" hidden="false" customHeight="true" outlineLevel="0" collapsed="false">
      <c r="A74" s="9"/>
      <c r="E74" s="67"/>
      <c r="F74" s="66"/>
    </row>
    <row r="75" customFormat="false" ht="12" hidden="false" customHeight="true" outlineLevel="0" collapsed="false">
      <c r="A75" s="9"/>
      <c r="E75" s="67"/>
      <c r="F75" s="66"/>
    </row>
    <row r="76" customFormat="false" ht="12" hidden="false" customHeight="true" outlineLevel="0" collapsed="false">
      <c r="A76" s="9"/>
      <c r="E76" s="67"/>
      <c r="F76" s="66"/>
    </row>
    <row r="77" customFormat="false" ht="12" hidden="false" customHeight="true" outlineLevel="0" collapsed="false">
      <c r="A77" s="9"/>
      <c r="E77" s="67"/>
      <c r="F77" s="66"/>
    </row>
    <row r="78" customFormat="false" ht="12" hidden="false" customHeight="true" outlineLevel="0" collapsed="false">
      <c r="A78" s="9"/>
      <c r="E78" s="67"/>
      <c r="F78" s="66"/>
    </row>
    <row r="79" customFormat="false" ht="12" hidden="false" customHeight="true" outlineLevel="0" collapsed="false">
      <c r="A79" s="9"/>
      <c r="E79" s="67"/>
      <c r="F79" s="66"/>
    </row>
    <row r="80" customFormat="false" ht="12" hidden="false" customHeight="true" outlineLevel="0" collapsed="false">
      <c r="A80" s="9"/>
      <c r="E80" s="67"/>
      <c r="F80" s="66"/>
    </row>
    <row r="81" customFormat="false" ht="12" hidden="false" customHeight="true" outlineLevel="0" collapsed="false">
      <c r="A81" s="9"/>
      <c r="E81" s="67"/>
      <c r="F81" s="66"/>
    </row>
    <row r="82" customFormat="false" ht="12" hidden="false" customHeight="true" outlineLevel="0" collapsed="false">
      <c r="A82" s="9"/>
      <c r="E82" s="67"/>
      <c r="F82" s="66"/>
    </row>
    <row r="83" customFormat="false" ht="12" hidden="false" customHeight="true" outlineLevel="0" collapsed="false">
      <c r="A83" s="9"/>
      <c r="E83" s="67"/>
      <c r="F83" s="66"/>
    </row>
    <row r="84" customFormat="false" ht="12" hidden="false" customHeight="true" outlineLevel="0" collapsed="false">
      <c r="A84" s="9"/>
      <c r="E84" s="67"/>
      <c r="F84" s="66"/>
    </row>
    <row r="85" customFormat="false" ht="12" hidden="false" customHeight="true" outlineLevel="0" collapsed="false">
      <c r="A85" s="9"/>
      <c r="E85" s="67"/>
      <c r="F85" s="66"/>
    </row>
    <row r="86" customFormat="false" ht="12" hidden="false" customHeight="true" outlineLevel="0" collapsed="false">
      <c r="A86" s="9"/>
      <c r="E86" s="67"/>
      <c r="F86" s="66"/>
    </row>
    <row r="87" customFormat="false" ht="12" hidden="false" customHeight="true" outlineLevel="0" collapsed="false">
      <c r="A87" s="61"/>
      <c r="B87" s="55"/>
      <c r="C87" s="55"/>
      <c r="D87" s="55"/>
      <c r="E87" s="67"/>
      <c r="F87" s="66"/>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row>
    <row r="88" s="55" customFormat="true" ht="12" hidden="false" customHeight="true" outlineLevel="0" collapsed="false">
      <c r="A88" s="61"/>
      <c r="E88" s="67"/>
      <c r="F88" s="66"/>
    </row>
    <row r="89" s="55" customFormat="true" ht="12" hidden="false" customHeight="true" outlineLevel="0" collapsed="false">
      <c r="A89" s="64"/>
      <c r="B89" s="65"/>
      <c r="C89" s="65"/>
      <c r="D89" s="65"/>
      <c r="E89" s="67"/>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row>
    <row r="90" s="65" customFormat="true" ht="12" hidden="false" customHeight="true" outlineLevel="0" collapsed="false">
      <c r="A90" s="64"/>
    </row>
    <row r="91" s="65" customFormat="true" ht="12" hidden="false" customHeight="true" outlineLevel="0" collapsed="false">
      <c r="A91" s="9"/>
      <c r="B91" s="10"/>
      <c r="C91" s="10"/>
      <c r="D91" s="10"/>
      <c r="E91" s="55"/>
      <c r="F91" s="66"/>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row>
    <row r="92" customFormat="false" ht="12" hidden="false" customHeight="true" outlineLevel="0" collapsed="false">
      <c r="A92" s="9"/>
      <c r="E92" s="67"/>
      <c r="F92" s="66"/>
    </row>
    <row r="93" customFormat="false" ht="12" hidden="false" customHeight="true" outlineLevel="0" collapsed="false">
      <c r="A93" s="9"/>
      <c r="E93" s="67"/>
      <c r="F93" s="66"/>
    </row>
    <row r="94" customFormat="false" ht="12" hidden="false" customHeight="true" outlineLevel="0" collapsed="false">
      <c r="A94" s="9"/>
      <c r="E94" s="67"/>
      <c r="F94" s="66"/>
    </row>
    <row r="95" customFormat="false" ht="12" hidden="false" customHeight="true" outlineLevel="0" collapsed="false">
      <c r="A95" s="9"/>
      <c r="E95" s="67"/>
      <c r="F95" s="66"/>
    </row>
    <row r="96" customFormat="false" ht="12" hidden="false" customHeight="true" outlineLevel="0" collapsed="false">
      <c r="A96" s="9"/>
      <c r="E96" s="67"/>
      <c r="F96" s="66"/>
    </row>
    <row r="97" customFormat="false" ht="12" hidden="false" customHeight="true" outlineLevel="0" collapsed="false">
      <c r="A97" s="9"/>
      <c r="E97" s="67"/>
      <c r="F97" s="66"/>
    </row>
    <row r="98" customFormat="false" ht="12" hidden="false" customHeight="true" outlineLevel="0" collapsed="false">
      <c r="A98" s="9"/>
      <c r="E98" s="67"/>
      <c r="F98" s="66"/>
    </row>
    <row r="99" customFormat="false" ht="12" hidden="false" customHeight="true" outlineLevel="0" collapsed="false">
      <c r="A99" s="9"/>
      <c r="E99" s="67"/>
      <c r="F99" s="66"/>
    </row>
    <row r="100" customFormat="false" ht="12" hidden="false" customHeight="true" outlineLevel="0" collapsed="false">
      <c r="A100" s="9"/>
      <c r="E100" s="67"/>
      <c r="F100" s="66"/>
    </row>
    <row r="101" customFormat="false" ht="12" hidden="false" customHeight="true" outlineLevel="0" collapsed="false">
      <c r="A101" s="9"/>
      <c r="E101" s="67"/>
      <c r="F101" s="66"/>
    </row>
    <row r="102" customFormat="false" ht="12" hidden="false" customHeight="true" outlineLevel="0" collapsed="false">
      <c r="A102" s="9"/>
      <c r="E102" s="67"/>
      <c r="F102" s="66"/>
    </row>
    <row r="103" customFormat="false" ht="12" hidden="false" customHeight="true" outlineLevel="0" collapsed="false">
      <c r="A103" s="9"/>
      <c r="E103" s="67"/>
      <c r="F103" s="66"/>
    </row>
    <row r="104" customFormat="false" ht="12" hidden="false" customHeight="true" outlineLevel="0" collapsed="false">
      <c r="A104" s="9"/>
      <c r="E104" s="67"/>
      <c r="F104" s="66"/>
    </row>
    <row r="105" customFormat="false" ht="12" hidden="false" customHeight="true" outlineLevel="0" collapsed="false">
      <c r="A105" s="9"/>
      <c r="E105" s="67"/>
      <c r="F105" s="66"/>
    </row>
    <row r="106" customFormat="false" ht="12" hidden="false" customHeight="true" outlineLevel="0" collapsed="false">
      <c r="A106" s="61"/>
      <c r="B106" s="55"/>
      <c r="C106" s="55"/>
      <c r="D106" s="55"/>
      <c r="E106" s="67"/>
      <c r="F106" s="66"/>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row>
    <row r="107" s="55" customFormat="true" ht="12" hidden="false" customHeight="true" outlineLevel="0" collapsed="false">
      <c r="A107" s="61"/>
      <c r="E107" s="67"/>
      <c r="F107" s="66"/>
    </row>
    <row r="108" s="55" customFormat="true" ht="12" hidden="false" customHeight="true" outlineLevel="0" collapsed="false">
      <c r="A108" s="64"/>
      <c r="B108" s="65"/>
      <c r="C108" s="65"/>
      <c r="D108" s="65"/>
      <c r="E108" s="67"/>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row>
    <row r="109" s="65" customFormat="true" ht="12" hidden="false" customHeight="true" outlineLevel="0" collapsed="false">
      <c r="A109" s="64"/>
    </row>
    <row r="110" s="65" customFormat="true" ht="12" hidden="false" customHeight="true" outlineLevel="0" collapsed="false">
      <c r="A110" s="9"/>
      <c r="B110" s="10"/>
      <c r="C110" s="10"/>
      <c r="D110" s="10"/>
      <c r="E110" s="10"/>
      <c r="F110" s="66"/>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row>
    <row r="111" customFormat="false" ht="12" hidden="false" customHeight="true" outlineLevel="0" collapsed="false">
      <c r="A111" s="9"/>
      <c r="E111" s="67"/>
      <c r="F111" s="66"/>
    </row>
    <row r="112" customFormat="false" ht="12" hidden="false" customHeight="true" outlineLevel="0" collapsed="false">
      <c r="A112" s="9"/>
      <c r="E112" s="67"/>
      <c r="F112" s="66"/>
    </row>
    <row r="113" customFormat="false" ht="12" hidden="false" customHeight="true" outlineLevel="0" collapsed="false">
      <c r="A113" s="9"/>
      <c r="E113" s="67"/>
      <c r="F113" s="66"/>
    </row>
    <row r="114" customFormat="false" ht="12" hidden="false" customHeight="true" outlineLevel="0" collapsed="false">
      <c r="A114" s="9"/>
      <c r="E114" s="67"/>
      <c r="F114" s="66"/>
    </row>
    <row r="115" customFormat="false" ht="12" hidden="false" customHeight="true" outlineLevel="0" collapsed="false">
      <c r="A115" s="9"/>
      <c r="E115" s="67"/>
      <c r="F115" s="66"/>
    </row>
    <row r="116" customFormat="false" ht="12" hidden="false" customHeight="true" outlineLevel="0" collapsed="false">
      <c r="A116" s="9"/>
      <c r="E116" s="67"/>
      <c r="F116" s="66"/>
    </row>
    <row r="117" customFormat="false" ht="12" hidden="false" customHeight="true" outlineLevel="0" collapsed="false">
      <c r="A117" s="9"/>
      <c r="E117" s="67"/>
      <c r="F117" s="66"/>
    </row>
    <row r="118" customFormat="false" ht="12" hidden="false" customHeight="true" outlineLevel="0" collapsed="false">
      <c r="A118" s="9"/>
      <c r="E118" s="67"/>
      <c r="F118" s="66"/>
    </row>
    <row r="119" customFormat="false" ht="12" hidden="false" customHeight="true" outlineLevel="0" collapsed="false">
      <c r="A119" s="9"/>
      <c r="E119" s="67"/>
      <c r="F119" s="66"/>
    </row>
    <row r="120" customFormat="false" ht="12" hidden="false" customHeight="true" outlineLevel="0" collapsed="false">
      <c r="A120" s="9"/>
      <c r="E120" s="67"/>
      <c r="F120" s="66"/>
    </row>
    <row r="121" customFormat="false" ht="12" hidden="false" customHeight="true" outlineLevel="0" collapsed="false">
      <c r="A121" s="9"/>
      <c r="E121" s="67"/>
      <c r="F121" s="66"/>
    </row>
    <row r="122" customFormat="false" ht="12" hidden="false" customHeight="true" outlineLevel="0" collapsed="false">
      <c r="A122" s="9"/>
      <c r="E122" s="67"/>
      <c r="F122" s="66"/>
    </row>
    <row r="123" customFormat="false" ht="12" hidden="false" customHeight="true" outlineLevel="0" collapsed="false">
      <c r="A123" s="9"/>
      <c r="E123" s="67"/>
      <c r="F123" s="66"/>
    </row>
    <row r="124" customFormat="false" ht="12" hidden="false" customHeight="true" outlineLevel="0" collapsed="false">
      <c r="A124" s="9"/>
      <c r="E124" s="67"/>
      <c r="F124" s="66"/>
    </row>
    <row r="125" customFormat="false" ht="12" hidden="false" customHeight="true" outlineLevel="0" collapsed="false">
      <c r="A125" s="61"/>
      <c r="B125" s="55"/>
      <c r="C125" s="55"/>
      <c r="D125" s="55"/>
      <c r="E125" s="67"/>
      <c r="F125" s="66"/>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row>
    <row r="126" s="55" customFormat="true" ht="12" hidden="false" customHeight="true" outlineLevel="0" collapsed="false">
      <c r="A126" s="61"/>
      <c r="E126" s="67"/>
      <c r="F126" s="66"/>
    </row>
    <row r="127" s="55" customFormat="true" ht="12" hidden="false" customHeight="true" outlineLevel="0" collapsed="false">
      <c r="A127" s="64"/>
      <c r="B127" s="65"/>
      <c r="C127" s="65"/>
      <c r="D127" s="65"/>
      <c r="E127" s="67"/>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row>
    <row r="128" s="65" customFormat="true" ht="12" hidden="false" customHeight="true" outlineLevel="0" collapsed="false">
      <c r="A128" s="64"/>
    </row>
    <row r="129" s="65" customFormat="true" ht="12" hidden="false" customHeight="true" outlineLevel="0" collapsed="false">
      <c r="A129" s="9"/>
      <c r="B129" s="10"/>
      <c r="C129" s="10"/>
      <c r="D129" s="10"/>
      <c r="E129" s="10"/>
      <c r="F129" s="66"/>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row>
    <row r="130" customFormat="false" ht="12" hidden="false" customHeight="true" outlineLevel="0" collapsed="false">
      <c r="A130" s="9"/>
      <c r="F130" s="66"/>
    </row>
    <row r="131" customFormat="false" ht="12" hidden="false" customHeight="true" outlineLevel="0" collapsed="false">
      <c r="A131" s="9"/>
      <c r="F131" s="66"/>
    </row>
    <row r="132" customFormat="false" ht="12" hidden="false" customHeight="true" outlineLevel="0" collapsed="false">
      <c r="A132" s="9"/>
      <c r="F132" s="66"/>
    </row>
    <row r="133" customFormat="false" ht="12" hidden="false" customHeight="true" outlineLevel="0" collapsed="false">
      <c r="A133" s="9"/>
      <c r="F133" s="66"/>
    </row>
    <row r="134" customFormat="false" ht="12" hidden="false" customHeight="true" outlineLevel="0" collapsed="false">
      <c r="A134" s="9"/>
      <c r="F134" s="66"/>
    </row>
    <row r="135" customFormat="false" ht="12" hidden="false" customHeight="true" outlineLevel="0" collapsed="false">
      <c r="A135" s="9"/>
      <c r="F135" s="66"/>
    </row>
    <row r="136" customFormat="false" ht="12" hidden="false" customHeight="true" outlineLevel="0" collapsed="false">
      <c r="A136" s="9"/>
      <c r="F136" s="66"/>
    </row>
    <row r="137" customFormat="false" ht="12" hidden="false" customHeight="true" outlineLevel="0" collapsed="false">
      <c r="A137" s="9"/>
      <c r="F137" s="66"/>
    </row>
    <row r="138" customFormat="false" ht="12" hidden="false" customHeight="true" outlineLevel="0" collapsed="false">
      <c r="A138" s="9"/>
      <c r="F138" s="66"/>
    </row>
    <row r="139" customFormat="false" ht="12" hidden="false" customHeight="true" outlineLevel="0" collapsed="false">
      <c r="A139" s="9"/>
      <c r="F139" s="66"/>
    </row>
    <row r="140" customFormat="false" ht="12" hidden="false" customHeight="true" outlineLevel="0" collapsed="false">
      <c r="A140" s="9"/>
      <c r="F140" s="66"/>
    </row>
    <row r="141" customFormat="false" ht="12" hidden="false" customHeight="true" outlineLevel="0" collapsed="false">
      <c r="A141" s="9"/>
      <c r="F141" s="66"/>
    </row>
    <row r="142" customFormat="false" ht="12" hidden="false" customHeight="true" outlineLevel="0" collapsed="false">
      <c r="A142" s="9"/>
      <c r="F142" s="66"/>
    </row>
    <row r="143" customFormat="false" ht="12" hidden="false" customHeight="true" outlineLevel="0" collapsed="false">
      <c r="A143" s="9"/>
      <c r="F143" s="66"/>
    </row>
    <row r="144" customFormat="false" ht="12" hidden="false" customHeight="true" outlineLevel="0" collapsed="false">
      <c r="A144" s="61"/>
      <c r="B144" s="55"/>
      <c r="C144" s="55"/>
      <c r="D144" s="55"/>
      <c r="E144" s="55"/>
      <c r="F144" s="66"/>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row>
    <row r="145" s="55" customFormat="true" ht="12" hidden="false" customHeight="true" outlineLevel="0" collapsed="false">
      <c r="A145" s="61"/>
      <c r="F145" s="66"/>
    </row>
    <row r="146" s="55" customFormat="true" ht="12" hidden="false" customHeight="true" outlineLevel="0" collapsed="false">
      <c r="A146" s="64"/>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row>
    <row r="147" s="65" customFormat="true" ht="12" hidden="false" customHeight="true" outlineLevel="0" collapsed="false">
      <c r="A147" s="64"/>
    </row>
    <row r="148" s="65" customFormat="true" ht="12" hidden="false" customHeight="true" outlineLevel="0" collapsed="false">
      <c r="A148" s="69"/>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row>
    <row r="149" customFormat="false" ht="12" hidden="false" customHeight="true" outlineLevel="0" collapsed="false">
      <c r="A149" s="70"/>
    </row>
    <row r="150" customFormat="false" ht="12" hidden="false" customHeight="true" outlineLevel="0" collapsed="false">
      <c r="A150" s="9"/>
    </row>
    <row r="151" customFormat="false" ht="12" hidden="false" customHeight="true" outlineLevel="0" collapsed="false">
      <c r="A151" s="9"/>
    </row>
    <row r="152" customFormat="false" ht="12" hidden="false" customHeight="true" outlineLevel="0" collapsed="false">
      <c r="A152" s="9"/>
    </row>
    <row r="153" customFormat="false" ht="12" hidden="false" customHeight="true" outlineLevel="0" collapsed="false">
      <c r="A153" s="9"/>
    </row>
    <row r="154" customFormat="false" ht="12" hidden="false" customHeight="true" outlineLevel="0" collapsed="false">
      <c r="A154" s="9"/>
    </row>
    <row r="155" customFormat="false" ht="12" hidden="false" customHeight="true" outlineLevel="0" collapsed="false">
      <c r="A155" s="9"/>
    </row>
    <row r="156" customFormat="false" ht="12" hidden="false" customHeight="true" outlineLevel="0" collapsed="false">
      <c r="A156" s="9"/>
    </row>
    <row r="157" customFormat="false" ht="12" hidden="false" customHeight="true" outlineLevel="0" collapsed="false">
      <c r="A157" s="9"/>
    </row>
    <row r="158" customFormat="false" ht="12" hidden="false" customHeight="true" outlineLevel="0" collapsed="false">
      <c r="A158" s="9"/>
    </row>
    <row r="159" customFormat="false" ht="12" hidden="false" customHeight="true" outlineLevel="0" collapsed="false">
      <c r="A159" s="9"/>
    </row>
    <row r="160" customFormat="false" ht="12" hidden="false" customHeight="true" outlineLevel="0" collapsed="false">
      <c r="A160" s="9"/>
    </row>
    <row r="161" customFormat="false" ht="12" hidden="false" customHeight="true" outlineLevel="0" collapsed="false">
      <c r="A161" s="9"/>
    </row>
    <row r="162" customFormat="false" ht="12" hidden="false" customHeight="true" outlineLevel="0" collapsed="false">
      <c r="A162" s="9"/>
    </row>
    <row r="163" customFormat="false" ht="12" hidden="false" customHeight="true" outlineLevel="0" collapsed="false">
      <c r="A163" s="9"/>
    </row>
    <row r="164" customFormat="false" ht="12" hidden="false" customHeight="true" outlineLevel="0" collapsed="false">
      <c r="A164" s="9"/>
    </row>
    <row r="165" customFormat="false" ht="12" hidden="false" customHeight="true" outlineLevel="0" collapsed="false">
      <c r="A165" s="9"/>
    </row>
    <row r="166" customFormat="false" ht="12" hidden="false" customHeight="true" outlineLevel="0" collapsed="false">
      <c r="A166" s="9"/>
    </row>
    <row r="167" customFormat="false" ht="12" hidden="false" customHeight="true" outlineLevel="0" collapsed="false">
      <c r="A167" s="9"/>
    </row>
    <row r="168" customFormat="false" ht="12" hidden="false" customHeight="tru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sheetData>
  <mergeCells count="60">
    <mergeCell ref="A1:P1"/>
    <mergeCell ref="A2:P5"/>
    <mergeCell ref="A6:P6"/>
    <mergeCell ref="A7:P7"/>
    <mergeCell ref="B8:E8"/>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B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A10:A11"/>
    <mergeCell ref="B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A17:C1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W2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11.4453125" defaultRowHeight="13" zeroHeight="false" outlineLevelRow="0" outlineLevelCol="0"/>
  <cols>
    <col collapsed="false" customWidth="true" hidden="false" outlineLevel="0" max="1" min="1" style="22" width="22.81"/>
    <col collapsed="false" customWidth="true" hidden="false" outlineLevel="0" max="73" min="2" style="10" width="11.81"/>
    <col collapsed="false" customWidth="true" hidden="false" outlineLevel="0" max="78" min="74" style="10" width="12.99"/>
    <col collapsed="false" customWidth="false" hidden="false" outlineLevel="0" max="257" min="79" style="10" width="11.44"/>
  </cols>
  <sheetData>
    <row r="1" customFormat="false" ht="112" hidden="false" customHeight="true" outlineLevel="0" collapsed="false">
      <c r="A1" s="23"/>
      <c r="B1" s="23"/>
      <c r="C1" s="23"/>
      <c r="D1" s="23"/>
      <c r="E1" s="23"/>
      <c r="F1" s="23"/>
      <c r="G1" s="23"/>
      <c r="H1" s="23"/>
      <c r="I1" s="23"/>
      <c r="J1" s="23"/>
      <c r="K1" s="23"/>
      <c r="L1" s="23"/>
      <c r="M1" s="23"/>
      <c r="N1" s="23"/>
      <c r="O1" s="23"/>
      <c r="P1" s="23"/>
    </row>
    <row r="2" customFormat="false" ht="12.5" hidden="false" customHeight="false" outlineLevel="0" collapsed="false">
      <c r="A2" s="24" t="s">
        <v>0</v>
      </c>
      <c r="B2" s="24"/>
      <c r="C2" s="24"/>
      <c r="D2" s="24"/>
      <c r="E2" s="24"/>
      <c r="F2" s="24"/>
      <c r="G2" s="24"/>
      <c r="H2" s="24"/>
      <c r="I2" s="24"/>
      <c r="J2" s="24"/>
      <c r="K2" s="24"/>
      <c r="L2" s="24"/>
      <c r="M2" s="24"/>
      <c r="N2" s="24"/>
      <c r="O2" s="24"/>
      <c r="P2" s="24"/>
    </row>
    <row r="3" customFormat="false" ht="12.5" hidden="false" customHeight="false" outlineLevel="0" collapsed="false">
      <c r="A3" s="24"/>
      <c r="B3" s="24"/>
      <c r="C3" s="24"/>
      <c r="D3" s="24"/>
      <c r="E3" s="24"/>
      <c r="F3" s="24"/>
      <c r="G3" s="24"/>
      <c r="H3" s="24"/>
      <c r="I3" s="24"/>
      <c r="J3" s="24"/>
      <c r="K3" s="24"/>
      <c r="L3" s="24"/>
      <c r="M3" s="24"/>
      <c r="N3" s="24"/>
      <c r="O3" s="24"/>
      <c r="P3" s="24"/>
    </row>
    <row r="4" customFormat="false" ht="12.5" hidden="false" customHeight="false" outlineLevel="0" collapsed="false">
      <c r="A4" s="24"/>
      <c r="B4" s="24"/>
      <c r="C4" s="24"/>
      <c r="D4" s="24"/>
      <c r="E4" s="24"/>
      <c r="F4" s="24"/>
      <c r="G4" s="24"/>
      <c r="H4" s="24"/>
      <c r="I4" s="24"/>
      <c r="J4" s="24"/>
      <c r="K4" s="24"/>
      <c r="L4" s="24"/>
      <c r="M4" s="24"/>
      <c r="N4" s="24"/>
      <c r="O4" s="24"/>
      <c r="P4" s="24"/>
    </row>
    <row r="5" customFormat="false" ht="12.5" hidden="false" customHeight="false" outlineLevel="0" collapsed="false">
      <c r="A5" s="24"/>
      <c r="B5" s="24"/>
      <c r="C5" s="24"/>
      <c r="D5" s="24"/>
      <c r="E5" s="24"/>
      <c r="F5" s="24"/>
      <c r="G5" s="24"/>
      <c r="H5" s="24"/>
      <c r="I5" s="24"/>
      <c r="J5" s="24"/>
      <c r="K5" s="24"/>
      <c r="L5" s="24"/>
      <c r="M5" s="24"/>
      <c r="N5" s="24"/>
      <c r="O5" s="24"/>
      <c r="P5" s="24"/>
    </row>
    <row r="6" customFormat="false" ht="23" hidden="false" customHeight="false" outlineLevel="0" collapsed="false">
      <c r="A6" s="25" t="s">
        <v>70</v>
      </c>
      <c r="B6" s="25"/>
      <c r="C6" s="25"/>
      <c r="D6" s="25"/>
      <c r="E6" s="25"/>
      <c r="F6" s="25"/>
      <c r="G6" s="25"/>
      <c r="H6" s="25"/>
      <c r="I6" s="25"/>
      <c r="J6" s="25"/>
      <c r="K6" s="25"/>
      <c r="L6" s="25"/>
      <c r="M6" s="25"/>
      <c r="N6" s="25"/>
      <c r="O6" s="25"/>
      <c r="P6" s="25"/>
    </row>
    <row r="7" customFormat="false" ht="17.5" hidden="false" customHeight="false" outlineLevel="0" collapsed="false">
      <c r="A7" s="26" t="s">
        <v>16</v>
      </c>
      <c r="B7" s="26"/>
      <c r="C7" s="26"/>
      <c r="D7" s="26"/>
      <c r="E7" s="26"/>
      <c r="F7" s="26"/>
      <c r="G7" s="26"/>
      <c r="H7" s="26"/>
      <c r="I7" s="26"/>
      <c r="J7" s="26"/>
      <c r="K7" s="26"/>
      <c r="L7" s="26"/>
      <c r="M7" s="26"/>
      <c r="N7" s="26"/>
      <c r="O7" s="26"/>
      <c r="P7" s="26"/>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row>
    <row r="8" s="31" customFormat="true" ht="54.75" hidden="false" customHeight="true" outlineLevel="0" collapsed="false">
      <c r="A8" s="27" t="s">
        <v>17</v>
      </c>
      <c r="B8" s="29" t="s">
        <v>18</v>
      </c>
      <c r="C8" s="29"/>
      <c r="D8" s="29"/>
      <c r="E8" s="29"/>
      <c r="F8" s="29"/>
      <c r="G8" s="28" t="s">
        <v>19</v>
      </c>
      <c r="H8" s="28"/>
      <c r="I8" s="28"/>
      <c r="J8" s="28"/>
      <c r="K8" s="28"/>
      <c r="L8" s="29" t="s">
        <v>20</v>
      </c>
      <c r="M8" s="29"/>
      <c r="N8" s="29"/>
      <c r="O8" s="29"/>
      <c r="P8" s="29"/>
      <c r="Q8" s="28" t="s">
        <v>21</v>
      </c>
      <c r="R8" s="28"/>
      <c r="S8" s="28"/>
      <c r="T8" s="28"/>
      <c r="U8" s="28"/>
      <c r="V8" s="29" t="s">
        <v>22</v>
      </c>
      <c r="W8" s="29"/>
      <c r="X8" s="29"/>
      <c r="Y8" s="29"/>
      <c r="Z8" s="29"/>
      <c r="AA8" s="28" t="s">
        <v>23</v>
      </c>
      <c r="AB8" s="28"/>
      <c r="AC8" s="28"/>
      <c r="AD8" s="28"/>
      <c r="AE8" s="28"/>
      <c r="AF8" s="29" t="s">
        <v>25</v>
      </c>
      <c r="AG8" s="29"/>
      <c r="AH8" s="29"/>
      <c r="AI8" s="29"/>
      <c r="AJ8" s="29"/>
      <c r="AK8" s="28" t="s">
        <v>26</v>
      </c>
      <c r="AL8" s="28"/>
      <c r="AM8" s="28"/>
      <c r="AN8" s="28"/>
      <c r="AO8" s="28"/>
      <c r="AP8" s="29" t="s">
        <v>27</v>
      </c>
      <c r="AQ8" s="29"/>
      <c r="AR8" s="29"/>
      <c r="AS8" s="29"/>
      <c r="AT8" s="29"/>
      <c r="AU8" s="28" t="s">
        <v>29</v>
      </c>
      <c r="AV8" s="28"/>
      <c r="AW8" s="28"/>
      <c r="AX8" s="28"/>
      <c r="AY8" s="28"/>
      <c r="AZ8" s="29" t="s">
        <v>30</v>
      </c>
      <c r="BA8" s="29"/>
      <c r="BB8" s="29"/>
      <c r="BC8" s="29"/>
      <c r="BD8" s="29"/>
      <c r="BE8" s="29" t="s">
        <v>31</v>
      </c>
      <c r="BF8" s="29"/>
      <c r="BG8" s="29"/>
      <c r="BH8" s="29"/>
      <c r="BI8" s="29"/>
      <c r="BJ8" s="29"/>
      <c r="BK8" s="30" t="s">
        <v>32</v>
      </c>
      <c r="BL8" s="30"/>
      <c r="BM8" s="30"/>
      <c r="BN8" s="30"/>
      <c r="BO8" s="30"/>
      <c r="BP8" s="29" t="s">
        <v>33</v>
      </c>
      <c r="BQ8" s="29"/>
      <c r="BR8" s="29"/>
      <c r="BS8" s="29"/>
      <c r="BT8" s="29"/>
      <c r="BU8" s="29" t="s">
        <v>34</v>
      </c>
      <c r="BV8" s="29"/>
      <c r="BW8" s="29"/>
      <c r="BX8" s="29"/>
      <c r="BY8" s="29"/>
      <c r="BZ8" s="29"/>
      <c r="CA8" s="29"/>
      <c r="CB8" s="29"/>
      <c r="CC8" s="28" t="s">
        <v>35</v>
      </c>
      <c r="CD8" s="28"/>
      <c r="CE8" s="28"/>
      <c r="CF8" s="28"/>
      <c r="CG8" s="28"/>
      <c r="CH8" s="29" t="s">
        <v>36</v>
      </c>
      <c r="CI8" s="29"/>
      <c r="CJ8" s="29"/>
      <c r="CK8" s="29"/>
      <c r="CL8" s="29"/>
      <c r="CM8" s="29" t="s">
        <v>37</v>
      </c>
      <c r="CN8" s="29"/>
      <c r="CO8" s="29"/>
      <c r="CP8" s="29"/>
      <c r="CQ8" s="29"/>
    </row>
    <row r="9" s="32" customFormat="true" ht="41.25" hidden="false" customHeight="true" outlineLevel="0" collapsed="false">
      <c r="A9" s="29" t="s">
        <v>38</v>
      </c>
      <c r="B9" s="29" t="s">
        <v>39</v>
      </c>
      <c r="C9" s="29"/>
      <c r="D9" s="29"/>
      <c r="E9" s="29"/>
      <c r="F9" s="29"/>
      <c r="G9" s="28" t="s">
        <v>40</v>
      </c>
      <c r="H9" s="28"/>
      <c r="I9" s="28"/>
      <c r="J9" s="28"/>
      <c r="K9" s="28"/>
      <c r="L9" s="29" t="s">
        <v>41</v>
      </c>
      <c r="M9" s="29"/>
      <c r="N9" s="29"/>
      <c r="O9" s="29"/>
      <c r="P9" s="29"/>
      <c r="Q9" s="28" t="s">
        <v>42</v>
      </c>
      <c r="R9" s="28"/>
      <c r="S9" s="28"/>
      <c r="T9" s="28"/>
      <c r="U9" s="28"/>
      <c r="V9" s="29" t="s">
        <v>43</v>
      </c>
      <c r="W9" s="29"/>
      <c r="X9" s="29"/>
      <c r="Y9" s="29"/>
      <c r="Z9" s="29"/>
      <c r="AA9" s="28" t="s">
        <v>44</v>
      </c>
      <c r="AB9" s="28"/>
      <c r="AC9" s="28"/>
      <c r="AD9" s="28"/>
      <c r="AE9" s="28"/>
      <c r="AF9" s="29" t="s">
        <v>45</v>
      </c>
      <c r="AG9" s="29"/>
      <c r="AH9" s="29"/>
      <c r="AI9" s="29"/>
      <c r="AJ9" s="29"/>
      <c r="AK9" s="28" t="s">
        <v>46</v>
      </c>
      <c r="AL9" s="28"/>
      <c r="AM9" s="28"/>
      <c r="AN9" s="28"/>
      <c r="AO9" s="28"/>
      <c r="AP9" s="29" t="s">
        <v>47</v>
      </c>
      <c r="AQ9" s="29"/>
      <c r="AR9" s="29"/>
      <c r="AS9" s="29"/>
      <c r="AT9" s="29"/>
      <c r="AU9" s="28" t="s">
        <v>48</v>
      </c>
      <c r="AV9" s="28"/>
      <c r="AW9" s="28"/>
      <c r="AX9" s="28"/>
      <c r="AY9" s="28"/>
      <c r="AZ9" s="29" t="s">
        <v>49</v>
      </c>
      <c r="BA9" s="29"/>
      <c r="BB9" s="29"/>
      <c r="BC9" s="29"/>
      <c r="BD9" s="29"/>
      <c r="BE9" s="29" t="s">
        <v>50</v>
      </c>
      <c r="BF9" s="29"/>
      <c r="BG9" s="29"/>
      <c r="BH9" s="29"/>
      <c r="BI9" s="29"/>
      <c r="BJ9" s="29"/>
      <c r="BK9" s="30" t="s">
        <v>51</v>
      </c>
      <c r="BL9" s="30"/>
      <c r="BM9" s="30"/>
      <c r="BN9" s="30"/>
      <c r="BO9" s="30"/>
      <c r="BP9" s="29" t="s">
        <v>52</v>
      </c>
      <c r="BQ9" s="29"/>
      <c r="BR9" s="29"/>
      <c r="BS9" s="29"/>
      <c r="BT9" s="29"/>
      <c r="BU9" s="29" t="s">
        <v>53</v>
      </c>
      <c r="BV9" s="29"/>
      <c r="BW9" s="29"/>
      <c r="BX9" s="29"/>
      <c r="BY9" s="29"/>
      <c r="BZ9" s="29"/>
      <c r="CA9" s="29"/>
      <c r="CB9" s="29"/>
      <c r="CC9" s="28" t="s">
        <v>54</v>
      </c>
      <c r="CD9" s="28"/>
      <c r="CE9" s="28"/>
      <c r="CF9" s="28"/>
      <c r="CG9" s="28"/>
      <c r="CH9" s="29" t="s">
        <v>55</v>
      </c>
      <c r="CI9" s="29"/>
      <c r="CJ9" s="29"/>
      <c r="CK9" s="29"/>
      <c r="CL9" s="29"/>
      <c r="CM9" s="29" t="s">
        <v>56</v>
      </c>
      <c r="CN9" s="29"/>
      <c r="CO9" s="29"/>
      <c r="CP9" s="29"/>
      <c r="CQ9" s="29"/>
    </row>
    <row r="10" s="32" customFormat="true" ht="14.25" hidden="false" customHeight="true" outlineLevel="0" collapsed="false">
      <c r="A10" s="29" t="s">
        <v>57</v>
      </c>
      <c r="B10" s="34" t="s">
        <v>71</v>
      </c>
      <c r="C10" s="34"/>
      <c r="D10" s="34"/>
      <c r="E10" s="34"/>
      <c r="F10" s="34"/>
      <c r="G10" s="33" t="s">
        <v>71</v>
      </c>
      <c r="H10" s="33"/>
      <c r="I10" s="33"/>
      <c r="J10" s="33"/>
      <c r="K10" s="33"/>
      <c r="L10" s="34" t="s">
        <v>71</v>
      </c>
      <c r="M10" s="34"/>
      <c r="N10" s="34"/>
      <c r="O10" s="34"/>
      <c r="P10" s="34"/>
      <c r="Q10" s="33" t="s">
        <v>71</v>
      </c>
      <c r="R10" s="33"/>
      <c r="S10" s="33"/>
      <c r="T10" s="33"/>
      <c r="U10" s="33"/>
      <c r="V10" s="34" t="s">
        <v>71</v>
      </c>
      <c r="W10" s="34"/>
      <c r="X10" s="34"/>
      <c r="Y10" s="34"/>
      <c r="Z10" s="34"/>
      <c r="AA10" s="33" t="s">
        <v>71</v>
      </c>
      <c r="AB10" s="33"/>
      <c r="AC10" s="33"/>
      <c r="AD10" s="33"/>
      <c r="AE10" s="33"/>
      <c r="AF10" s="34" t="s">
        <v>71</v>
      </c>
      <c r="AG10" s="34"/>
      <c r="AH10" s="34"/>
      <c r="AI10" s="34"/>
      <c r="AJ10" s="34"/>
      <c r="AK10" s="33" t="s">
        <v>71</v>
      </c>
      <c r="AL10" s="33"/>
      <c r="AM10" s="33"/>
      <c r="AN10" s="33"/>
      <c r="AO10" s="33"/>
      <c r="AP10" s="34" t="s">
        <v>71</v>
      </c>
      <c r="AQ10" s="34"/>
      <c r="AR10" s="34"/>
      <c r="AS10" s="34"/>
      <c r="AT10" s="34"/>
      <c r="AU10" s="33" t="s">
        <v>71</v>
      </c>
      <c r="AV10" s="33"/>
      <c r="AW10" s="33"/>
      <c r="AX10" s="33"/>
      <c r="AY10" s="33"/>
      <c r="AZ10" s="34" t="s">
        <v>71</v>
      </c>
      <c r="BA10" s="34"/>
      <c r="BB10" s="34"/>
      <c r="BC10" s="34"/>
      <c r="BD10" s="34"/>
      <c r="BE10" s="75" t="s">
        <v>71</v>
      </c>
      <c r="BF10" s="75"/>
      <c r="BG10" s="75"/>
      <c r="BH10" s="75"/>
      <c r="BI10" s="75"/>
      <c r="BJ10" s="76"/>
      <c r="BK10" s="35" t="s">
        <v>71</v>
      </c>
      <c r="BL10" s="35"/>
      <c r="BM10" s="35"/>
      <c r="BN10" s="35"/>
      <c r="BO10" s="35"/>
      <c r="BP10" s="34" t="s">
        <v>71</v>
      </c>
      <c r="BQ10" s="34"/>
      <c r="BR10" s="34"/>
      <c r="BS10" s="34"/>
      <c r="BT10" s="34"/>
      <c r="BU10" s="34" t="s">
        <v>71</v>
      </c>
      <c r="BV10" s="34"/>
      <c r="BW10" s="34"/>
      <c r="BX10" s="34"/>
      <c r="BY10" s="34"/>
      <c r="BZ10" s="34"/>
      <c r="CA10" s="34"/>
      <c r="CB10" s="34"/>
      <c r="CC10" s="33" t="s">
        <v>71</v>
      </c>
      <c r="CD10" s="33"/>
      <c r="CE10" s="33"/>
      <c r="CF10" s="33"/>
      <c r="CG10" s="33"/>
      <c r="CH10" s="34" t="s">
        <v>71</v>
      </c>
      <c r="CI10" s="34"/>
      <c r="CJ10" s="34"/>
      <c r="CK10" s="34"/>
      <c r="CL10" s="34"/>
      <c r="CM10" s="34" t="s">
        <v>71</v>
      </c>
      <c r="CN10" s="34"/>
      <c r="CO10" s="34"/>
      <c r="CP10" s="34"/>
      <c r="CQ10" s="34"/>
    </row>
    <row r="11" s="32" customFormat="true" ht="68.15" hidden="false" customHeight="true" outlineLevel="0" collapsed="false">
      <c r="A11" s="29"/>
      <c r="B11" s="72" t="s">
        <v>72</v>
      </c>
      <c r="C11" s="73" t="s">
        <v>73</v>
      </c>
      <c r="D11" s="73" t="s">
        <v>74</v>
      </c>
      <c r="E11" s="73" t="s">
        <v>75</v>
      </c>
      <c r="F11" s="74" t="s">
        <v>76</v>
      </c>
      <c r="G11" s="73" t="s">
        <v>72</v>
      </c>
      <c r="H11" s="73" t="s">
        <v>73</v>
      </c>
      <c r="I11" s="73" t="s">
        <v>74</v>
      </c>
      <c r="J11" s="73" t="s">
        <v>75</v>
      </c>
      <c r="K11" s="74" t="s">
        <v>76</v>
      </c>
      <c r="L11" s="73" t="s">
        <v>72</v>
      </c>
      <c r="M11" s="73" t="s">
        <v>73</v>
      </c>
      <c r="N11" s="73" t="s">
        <v>74</v>
      </c>
      <c r="O11" s="73" t="s">
        <v>75</v>
      </c>
      <c r="P11" s="74" t="s">
        <v>76</v>
      </c>
      <c r="Q11" s="73" t="s">
        <v>72</v>
      </c>
      <c r="R11" s="73" t="s">
        <v>73</v>
      </c>
      <c r="S11" s="73" t="s">
        <v>74</v>
      </c>
      <c r="T11" s="73" t="s">
        <v>75</v>
      </c>
      <c r="U11" s="74" t="s">
        <v>76</v>
      </c>
      <c r="V11" s="73" t="s">
        <v>72</v>
      </c>
      <c r="W11" s="73" t="s">
        <v>73</v>
      </c>
      <c r="X11" s="73" t="s">
        <v>74</v>
      </c>
      <c r="Y11" s="73" t="s">
        <v>75</v>
      </c>
      <c r="Z11" s="74" t="s">
        <v>76</v>
      </c>
      <c r="AA11" s="73" t="s">
        <v>72</v>
      </c>
      <c r="AB11" s="73" t="s">
        <v>73</v>
      </c>
      <c r="AC11" s="73" t="s">
        <v>74</v>
      </c>
      <c r="AD11" s="73" t="s">
        <v>75</v>
      </c>
      <c r="AE11" s="74" t="s">
        <v>76</v>
      </c>
      <c r="AF11" s="73" t="s">
        <v>72</v>
      </c>
      <c r="AG11" s="73" t="s">
        <v>73</v>
      </c>
      <c r="AH11" s="73" t="s">
        <v>74</v>
      </c>
      <c r="AI11" s="73" t="s">
        <v>75</v>
      </c>
      <c r="AJ11" s="74" t="s">
        <v>76</v>
      </c>
      <c r="AK11" s="73" t="s">
        <v>72</v>
      </c>
      <c r="AL11" s="73" t="s">
        <v>73</v>
      </c>
      <c r="AM11" s="73" t="s">
        <v>74</v>
      </c>
      <c r="AN11" s="73" t="s">
        <v>75</v>
      </c>
      <c r="AO11" s="74" t="s">
        <v>76</v>
      </c>
      <c r="AP11" s="73" t="s">
        <v>72</v>
      </c>
      <c r="AQ11" s="73" t="s">
        <v>73</v>
      </c>
      <c r="AR11" s="73" t="s">
        <v>74</v>
      </c>
      <c r="AS11" s="73" t="s">
        <v>75</v>
      </c>
      <c r="AT11" s="74" t="s">
        <v>76</v>
      </c>
      <c r="AU11" s="73" t="s">
        <v>72</v>
      </c>
      <c r="AV11" s="73" t="s">
        <v>73</v>
      </c>
      <c r="AW11" s="73" t="s">
        <v>74</v>
      </c>
      <c r="AX11" s="73" t="s">
        <v>75</v>
      </c>
      <c r="AY11" s="74" t="s">
        <v>76</v>
      </c>
      <c r="AZ11" s="73" t="s">
        <v>72</v>
      </c>
      <c r="BA11" s="73" t="s">
        <v>73</v>
      </c>
      <c r="BB11" s="73" t="s">
        <v>74</v>
      </c>
      <c r="BC11" s="73" t="s">
        <v>75</v>
      </c>
      <c r="BD11" s="74" t="s">
        <v>76</v>
      </c>
      <c r="BE11" s="30" t="s">
        <v>72</v>
      </c>
      <c r="BF11" s="28" t="s">
        <v>73</v>
      </c>
      <c r="BG11" s="28" t="s">
        <v>74</v>
      </c>
      <c r="BH11" s="28" t="s">
        <v>75</v>
      </c>
      <c r="BI11" s="28" t="s">
        <v>76</v>
      </c>
      <c r="BJ11" s="36" t="s">
        <v>77</v>
      </c>
      <c r="BK11" s="30" t="s">
        <v>72</v>
      </c>
      <c r="BL11" s="28" t="s">
        <v>73</v>
      </c>
      <c r="BM11" s="28" t="s">
        <v>74</v>
      </c>
      <c r="BN11" s="28" t="s">
        <v>75</v>
      </c>
      <c r="BO11" s="28" t="s">
        <v>76</v>
      </c>
      <c r="BP11" s="30" t="s">
        <v>72</v>
      </c>
      <c r="BQ11" s="28" t="s">
        <v>73</v>
      </c>
      <c r="BR11" s="28" t="s">
        <v>74</v>
      </c>
      <c r="BS11" s="28" t="s">
        <v>75</v>
      </c>
      <c r="BT11" s="28" t="s">
        <v>76</v>
      </c>
      <c r="BU11" s="30" t="s">
        <v>72</v>
      </c>
      <c r="BV11" s="28" t="s">
        <v>73</v>
      </c>
      <c r="BW11" s="28" t="s">
        <v>74</v>
      </c>
      <c r="BX11" s="28" t="s">
        <v>75</v>
      </c>
      <c r="BY11" s="28" t="s">
        <v>76</v>
      </c>
      <c r="BZ11" s="73" t="s">
        <v>78</v>
      </c>
      <c r="CA11" s="73" t="s">
        <v>79</v>
      </c>
      <c r="CB11" s="74" t="s">
        <v>80</v>
      </c>
      <c r="CC11" s="30" t="s">
        <v>72</v>
      </c>
      <c r="CD11" s="28" t="s">
        <v>73</v>
      </c>
      <c r="CE11" s="28" t="s">
        <v>74</v>
      </c>
      <c r="CF11" s="28" t="s">
        <v>75</v>
      </c>
      <c r="CG11" s="28" t="s">
        <v>76</v>
      </c>
      <c r="CH11" s="30" t="s">
        <v>72</v>
      </c>
      <c r="CI11" s="28" t="s">
        <v>73</v>
      </c>
      <c r="CJ11" s="28" t="s">
        <v>74</v>
      </c>
      <c r="CK11" s="28" t="s">
        <v>75</v>
      </c>
      <c r="CL11" s="28" t="s">
        <v>76</v>
      </c>
      <c r="CM11" s="30" t="s">
        <v>72</v>
      </c>
      <c r="CN11" s="28" t="s">
        <v>73</v>
      </c>
      <c r="CO11" s="28" t="s">
        <v>74</v>
      </c>
      <c r="CP11" s="28" t="s">
        <v>75</v>
      </c>
      <c r="CQ11" s="36" t="s">
        <v>76</v>
      </c>
    </row>
    <row r="12" s="32" customFormat="true" ht="16" hidden="false" customHeight="false" outlineLevel="0" collapsed="false">
      <c r="A12" s="37" t="s">
        <v>63</v>
      </c>
      <c r="B12" s="38" t="n">
        <v>0.171281979740684</v>
      </c>
      <c r="C12" s="39" t="n">
        <v>2.18796351604395</v>
      </c>
      <c r="D12" s="39" t="n">
        <v>-11.2499186674474</v>
      </c>
      <c r="E12" s="39" t="n">
        <v>57.47062115277</v>
      </c>
      <c r="F12" s="40" t="n">
        <v>15.2178267401102</v>
      </c>
      <c r="G12" s="38" t="n">
        <v>-3.33835987593019</v>
      </c>
      <c r="H12" s="39" t="n">
        <v>-7.20285059811656</v>
      </c>
      <c r="I12" s="39" t="n">
        <v>-18.394376618572</v>
      </c>
      <c r="J12" s="39" t="n">
        <v>11.5425869045878</v>
      </c>
      <c r="K12" s="40" t="n">
        <v>-18.2844085076464</v>
      </c>
      <c r="L12" s="38" t="n">
        <v>-2.88359813222991</v>
      </c>
      <c r="M12" s="39" t="n">
        <v>-2.52783180227186</v>
      </c>
      <c r="N12" s="39" t="n">
        <v>1.63564635076044</v>
      </c>
      <c r="O12" s="39" t="n">
        <v>-11.2048048429491</v>
      </c>
      <c r="P12" s="40" t="n">
        <v>7.15861544313428</v>
      </c>
      <c r="Q12" s="38" t="n">
        <v>-4.78907648801058</v>
      </c>
      <c r="R12" s="39" t="n">
        <v>-4.40926218548682</v>
      </c>
      <c r="S12" s="39" t="n">
        <v>-8.30117382215788</v>
      </c>
      <c r="T12" s="39" t="n">
        <v>12.6685982615646</v>
      </c>
      <c r="U12" s="40" t="n">
        <v>-0.660611065235358</v>
      </c>
      <c r="V12" s="38" t="n">
        <v>0.849590937696661</v>
      </c>
      <c r="W12" s="39" t="n">
        <v>-5.46751188589542</v>
      </c>
      <c r="X12" s="39" t="n">
        <v>1.38832176398532</v>
      </c>
      <c r="Y12" s="39" t="n">
        <v>-0.960219478737997</v>
      </c>
      <c r="Z12" s="40" t="n">
        <v>-38.4868421052632</v>
      </c>
      <c r="AA12" s="38" t="n">
        <v>-1.8575851393189</v>
      </c>
      <c r="AB12" s="39" t="n">
        <v>0.848444518382976</v>
      </c>
      <c r="AC12" s="39" t="n">
        <v>-2.84005979073243</v>
      </c>
      <c r="AD12" s="39" t="n">
        <v>0.812457684495584</v>
      </c>
      <c r="AE12" s="40" t="n">
        <v>29.4230769230769</v>
      </c>
      <c r="AF12" s="38" t="n">
        <v>-4.66858204190615</v>
      </c>
      <c r="AG12" s="39" t="n">
        <v>-4.97879398060334</v>
      </c>
      <c r="AH12" s="39" t="n">
        <v>-1.88748872427085</v>
      </c>
      <c r="AI12" s="39" t="n">
        <v>-20.3463286847985</v>
      </c>
      <c r="AJ12" s="40" t="n">
        <v>-6.58321325648417</v>
      </c>
      <c r="AK12" s="38" t="n">
        <v>5.03879981448966</v>
      </c>
      <c r="AL12" s="39" t="n">
        <v>5.51774938607483</v>
      </c>
      <c r="AM12" s="39" t="n">
        <v>6.20928462196592</v>
      </c>
      <c r="AN12" s="39" t="n">
        <v>1.15689332362179</v>
      </c>
      <c r="AO12" s="40" t="n">
        <v>20.7002920618252</v>
      </c>
      <c r="AP12" s="38" t="n">
        <v>4.48934107124761</v>
      </c>
      <c r="AQ12" s="39" t="n">
        <v>4.106861808741</v>
      </c>
      <c r="AR12" s="39" t="n">
        <v>4.95639726517622</v>
      </c>
      <c r="AS12" s="39" t="n">
        <v>2.93989002749311</v>
      </c>
      <c r="AT12" s="40" t="n">
        <v>-0.934757726058749</v>
      </c>
      <c r="AU12" s="38" t="n">
        <v>3.31594621473994</v>
      </c>
      <c r="AV12" s="39" t="n">
        <v>3.40299752611257</v>
      </c>
      <c r="AW12" s="39" t="n">
        <v>6.13411934844646</v>
      </c>
      <c r="AX12" s="39" t="n">
        <v>-1.95351761786127</v>
      </c>
      <c r="AY12" s="40" t="n">
        <v>8.82672320182014</v>
      </c>
      <c r="AZ12" s="38" t="n">
        <v>-8.23540213000368</v>
      </c>
      <c r="BA12" s="39" t="n">
        <v>-3.02859571415203</v>
      </c>
      <c r="BB12" s="39" t="n">
        <v>-0.161768154646552</v>
      </c>
      <c r="BC12" s="39" t="n">
        <v>-14.2344033940377</v>
      </c>
      <c r="BD12" s="40" t="n">
        <v>108.884406244519</v>
      </c>
      <c r="BE12" s="77" t="n">
        <v>-1.7506347424289</v>
      </c>
      <c r="BF12" s="46" t="n">
        <v>-1.72024338248355</v>
      </c>
      <c r="BG12" s="46" t="n">
        <v>2.35650128748404</v>
      </c>
      <c r="BH12" s="46" t="n">
        <v>-1.3547072267113</v>
      </c>
      <c r="BI12" s="46" t="n">
        <v>18.1184668989547</v>
      </c>
      <c r="BJ12" s="78" t="n">
        <v>-3.52354369690497</v>
      </c>
      <c r="BK12" s="38" t="n">
        <v>14.990445466501</v>
      </c>
      <c r="BL12" s="39" t="n">
        <v>15.1405600004977</v>
      </c>
      <c r="BM12" s="39" t="n">
        <v>21.4357577480997</v>
      </c>
      <c r="BN12" s="39" t="n">
        <v>7.23423926420882</v>
      </c>
      <c r="BO12" s="40" t="n">
        <v>21.9701665220445</v>
      </c>
      <c r="BP12" s="38" t="n">
        <v>-8.55685582139326</v>
      </c>
      <c r="BQ12" s="39" t="n">
        <v>-7.97935526154096</v>
      </c>
      <c r="BR12" s="39" t="n">
        <v>-16.4312185073361</v>
      </c>
      <c r="BS12" s="39" t="n">
        <v>14.7167671461828</v>
      </c>
      <c r="BT12" s="40" t="n">
        <v>-2.48906104296678</v>
      </c>
      <c r="BU12" s="38" t="n">
        <v>-2.22436921339873</v>
      </c>
      <c r="BV12" s="39" t="n">
        <v>-2.47961807895037</v>
      </c>
      <c r="BW12" s="39" t="n">
        <v>-0.724249727484846</v>
      </c>
      <c r="BX12" s="39" t="n">
        <v>-3.80228905631108</v>
      </c>
      <c r="BY12" s="39" t="n">
        <v>-18.2469859889215</v>
      </c>
      <c r="BZ12" s="39" t="n">
        <v>-2.06051373189365</v>
      </c>
      <c r="CA12" s="39" t="n">
        <v>-0.213347377310953</v>
      </c>
      <c r="CB12" s="40" t="n">
        <v>-3.72173347566289</v>
      </c>
      <c r="CC12" s="38" t="n">
        <v>7.22270561848212</v>
      </c>
      <c r="CD12" s="39" t="n">
        <v>5.27769584088323</v>
      </c>
      <c r="CE12" s="39" t="n">
        <v>7.41188837541404</v>
      </c>
      <c r="CF12" s="39" t="n">
        <v>6.58246540402064</v>
      </c>
      <c r="CG12" s="40" t="n">
        <v>-3.9375219120616</v>
      </c>
      <c r="CH12" s="38" t="n">
        <v>-0.245922950502973</v>
      </c>
      <c r="CI12" s="39" t="n">
        <v>-0.419564685094898</v>
      </c>
      <c r="CJ12" s="39" t="n">
        <v>-0.12529964475182</v>
      </c>
      <c r="CK12" s="39" t="n">
        <v>-0.95572779821336</v>
      </c>
      <c r="CL12" s="40" t="n">
        <v>-2.5550014667058</v>
      </c>
      <c r="CM12" s="38" t="n">
        <v>6.31486567710095</v>
      </c>
      <c r="CN12" s="39" t="n">
        <v>4.68908338936558</v>
      </c>
      <c r="CO12" s="39" t="n">
        <v>4.95004196024755</v>
      </c>
      <c r="CP12" s="39" t="n">
        <v>11.5104443050798</v>
      </c>
      <c r="CQ12" s="40" t="n">
        <v>-5.20962759276233</v>
      </c>
    </row>
    <row r="13" s="32" customFormat="true" ht="16" hidden="false" customHeight="false" outlineLevel="0" collapsed="false">
      <c r="A13" s="41" t="s">
        <v>64</v>
      </c>
      <c r="B13" s="42" t="n">
        <v>-3.00707684428615</v>
      </c>
      <c r="C13" s="43" t="n">
        <v>-2.27328832014518</v>
      </c>
      <c r="D13" s="43" t="n">
        <v>-10.053413281382</v>
      </c>
      <c r="E13" s="43" t="n">
        <v>32.822474295226</v>
      </c>
      <c r="F13" s="44" t="n">
        <v>2.22740469277996</v>
      </c>
      <c r="G13" s="42" t="n">
        <v>-2.04048902651157</v>
      </c>
      <c r="H13" s="43" t="n">
        <v>-5.61937029997522</v>
      </c>
      <c r="I13" s="43" t="n">
        <v>-17.5858973719643</v>
      </c>
      <c r="J13" s="43" t="n">
        <v>13.1834053671282</v>
      </c>
      <c r="K13" s="44" t="n">
        <v>-16.0359066427289</v>
      </c>
      <c r="L13" s="42" t="n">
        <v>-1.41731076810547</v>
      </c>
      <c r="M13" s="43" t="n">
        <v>-1.4255382398386</v>
      </c>
      <c r="N13" s="43" t="n">
        <v>1.93671089974833</v>
      </c>
      <c r="O13" s="43" t="n">
        <v>-7.85189033382859</v>
      </c>
      <c r="P13" s="44" t="n">
        <v>-1.66420118343194</v>
      </c>
      <c r="Q13" s="42" t="n">
        <v>-4.13579633036648</v>
      </c>
      <c r="R13" s="43" t="n">
        <v>-2.91011438079963</v>
      </c>
      <c r="S13" s="43" t="n">
        <v>-6.42968972388272</v>
      </c>
      <c r="T13" s="43" t="n">
        <v>5.98152632050937</v>
      </c>
      <c r="U13" s="44" t="n">
        <v>8.69155946030746</v>
      </c>
      <c r="V13" s="42" t="n">
        <v>0.754005655042406</v>
      </c>
      <c r="W13" s="43" t="n">
        <v>0.598120193677019</v>
      </c>
      <c r="X13" s="43" t="n">
        <v>0.806776926179921</v>
      </c>
      <c r="Y13" s="43" t="n">
        <v>0.568181818181813</v>
      </c>
      <c r="Z13" s="44" t="n">
        <v>-0.914634146341456</v>
      </c>
      <c r="AA13" s="42" t="n">
        <v>-0.65741417092768</v>
      </c>
      <c r="AB13" s="43" t="n">
        <v>2.18760357971493</v>
      </c>
      <c r="AC13" s="43" t="n">
        <v>-2.1510755377689</v>
      </c>
      <c r="AD13" s="43" t="n">
        <v>3.38294993234103</v>
      </c>
      <c r="AE13" s="44" t="n">
        <v>30.1075268817204</v>
      </c>
      <c r="AF13" s="42" t="n">
        <v>-3.49538071285477</v>
      </c>
      <c r="AG13" s="43" t="n">
        <v>-4.91457761710325</v>
      </c>
      <c r="AH13" s="43" t="n">
        <v>0.0256625207438788</v>
      </c>
      <c r="AI13" s="43" t="n">
        <v>-22.3216245883644</v>
      </c>
      <c r="AJ13" s="44" t="n">
        <v>-11.9821423444633</v>
      </c>
      <c r="AK13" s="42" t="n">
        <v>6.54967139629919</v>
      </c>
      <c r="AL13" s="43" t="n">
        <v>6.84337400342632</v>
      </c>
      <c r="AM13" s="43" t="n">
        <v>6.02984293394155</v>
      </c>
      <c r="AN13" s="43" t="n">
        <v>8.41857473848337</v>
      </c>
      <c r="AO13" s="44" t="n">
        <v>16.0016964081819</v>
      </c>
      <c r="AP13" s="42" t="n">
        <v>4.16794230098326</v>
      </c>
      <c r="AQ13" s="43" t="n">
        <v>3.86598109139158</v>
      </c>
      <c r="AR13" s="43" t="n">
        <v>4.97189350500666</v>
      </c>
      <c r="AS13" s="43" t="n">
        <v>1.64040833185814</v>
      </c>
      <c r="AT13" s="44" t="n">
        <v>-0.262850467289724</v>
      </c>
      <c r="AU13" s="42" t="n">
        <v>0.754820877447628</v>
      </c>
      <c r="AV13" s="43" t="n">
        <v>0.851574773178726</v>
      </c>
      <c r="AW13" s="43" t="n">
        <v>6.17699156752556</v>
      </c>
      <c r="AX13" s="43" t="n">
        <v>-9.0597002137194</v>
      </c>
      <c r="AY13" s="44" t="n">
        <v>6.78746280688027</v>
      </c>
      <c r="AZ13" s="42" t="n">
        <v>-7.42677398535963</v>
      </c>
      <c r="BA13" s="43" t="n">
        <v>-4.33632358522218</v>
      </c>
      <c r="BB13" s="43" t="n">
        <v>-0.732759228862619</v>
      </c>
      <c r="BC13" s="43" t="n">
        <v>-12.118674798088</v>
      </c>
      <c r="BD13" s="44" t="n">
        <v>49.7760282340165</v>
      </c>
      <c r="BE13" s="42" t="n">
        <v>-0.56852290078497</v>
      </c>
      <c r="BF13" s="43" t="n">
        <v>-0.517974885888506</v>
      </c>
      <c r="BG13" s="43" t="n">
        <v>-2.07855387605969</v>
      </c>
      <c r="BH13" s="43" t="n">
        <v>-2.5164432803341</v>
      </c>
      <c r="BI13" s="43" t="n">
        <v>38</v>
      </c>
      <c r="BJ13" s="44" t="n">
        <v>-100</v>
      </c>
      <c r="BK13" s="42" t="n">
        <v>14.2680999136093</v>
      </c>
      <c r="BL13" s="43" t="n">
        <v>13.9144690853738</v>
      </c>
      <c r="BM13" s="43" t="n">
        <v>20.2932795314368</v>
      </c>
      <c r="BN13" s="43" t="n">
        <v>7.13214616780786</v>
      </c>
      <c r="BO13" s="44" t="n">
        <v>0.67427732158356</v>
      </c>
      <c r="BP13" s="42" t="n">
        <v>-6.38643160495977</v>
      </c>
      <c r="BQ13" s="43" t="n">
        <v>-6.11546292142589</v>
      </c>
      <c r="BR13" s="43" t="n">
        <v>-13.0110199416948</v>
      </c>
      <c r="BS13" s="43" t="n">
        <v>13.4887525978501</v>
      </c>
      <c r="BT13" s="44" t="n">
        <v>-3.61916296944787</v>
      </c>
      <c r="BU13" s="42" t="n">
        <v>-1.53256419106771</v>
      </c>
      <c r="BV13" s="43" t="n">
        <v>-1.68388932911773</v>
      </c>
      <c r="BW13" s="43" t="n">
        <v>-0.965099185948901</v>
      </c>
      <c r="BX13" s="43" t="n">
        <v>-0.584030217071174</v>
      </c>
      <c r="BY13" s="43" t="n">
        <v>-12.3597091952847</v>
      </c>
      <c r="BZ13" s="43" t="n">
        <v>-13.446097256289</v>
      </c>
      <c r="CA13" s="43" t="n">
        <v>-2.42857158660276</v>
      </c>
      <c r="CB13" s="44" t="n">
        <v>-0.615667030925636</v>
      </c>
      <c r="CC13" s="42" t="n">
        <v>6.21632780479943</v>
      </c>
      <c r="CD13" s="43" t="n">
        <v>4.69572898612609</v>
      </c>
      <c r="CE13" s="43" t="n">
        <v>5.39168222980047</v>
      </c>
      <c r="CF13" s="43" t="n">
        <v>8.93136947665307</v>
      </c>
      <c r="CG13" s="44" t="n">
        <v>-2.80551415797316</v>
      </c>
      <c r="CH13" s="42" t="n">
        <v>-1.30391868671298</v>
      </c>
      <c r="CI13" s="43" t="n">
        <v>-1.21314360507279</v>
      </c>
      <c r="CJ13" s="43" t="n">
        <v>0.608162036518408</v>
      </c>
      <c r="CK13" s="43" t="n">
        <v>-12.4327639321282</v>
      </c>
      <c r="CL13" s="44" t="n">
        <v>-0.0915399379890971</v>
      </c>
      <c r="CM13" s="42" t="n">
        <v>6.62682011275409</v>
      </c>
      <c r="CN13" s="43" t="n">
        <v>5.61830815238493</v>
      </c>
      <c r="CO13" s="43" t="n">
        <v>5.80415376413603</v>
      </c>
      <c r="CP13" s="43" t="n">
        <v>9.29754063272439</v>
      </c>
      <c r="CQ13" s="44" t="n">
        <v>-0.972641362406307</v>
      </c>
    </row>
    <row r="14" s="32" customFormat="true" ht="16" hidden="false" customHeight="false" outlineLevel="0" collapsed="false">
      <c r="A14" s="45"/>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row>
    <row r="15" s="50" customFormat="true" ht="17.25" hidden="false" customHeight="true" outlineLevel="0" collapsed="false">
      <c r="A15" s="79" t="s">
        <v>81</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80"/>
      <c r="BW15" s="80"/>
      <c r="BX15" s="80"/>
      <c r="BY15" s="80"/>
      <c r="BZ15" s="80"/>
      <c r="CA15" s="80"/>
      <c r="CB15" s="80"/>
      <c r="CC15" s="80"/>
      <c r="CD15" s="80"/>
      <c r="CE15" s="80"/>
      <c r="CF15" s="80"/>
      <c r="CG15" s="80"/>
      <c r="CH15" s="80"/>
      <c r="CI15" s="80"/>
      <c r="CJ15" s="80"/>
      <c r="CK15" s="80"/>
      <c r="CL15" s="80"/>
      <c r="CM15" s="80"/>
      <c r="CN15" s="80"/>
      <c r="CO15" s="80"/>
      <c r="CP15" s="80"/>
      <c r="CQ15" s="81"/>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row>
    <row r="16" s="55" customFormat="true" ht="12" hidden="false" customHeight="true" outlineLevel="0" collapsed="false">
      <c r="A16" s="51" t="s">
        <v>66</v>
      </c>
      <c r="B16" s="52"/>
      <c r="C16" s="52"/>
      <c r="D16" s="52"/>
      <c r="E16" s="52"/>
      <c r="F16" s="52"/>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32"/>
      <c r="BW16" s="32"/>
      <c r="BX16" s="32"/>
      <c r="BY16" s="32"/>
      <c r="BZ16" s="32"/>
      <c r="CA16" s="32"/>
      <c r="CB16" s="32"/>
      <c r="CC16" s="32"/>
      <c r="CD16" s="32"/>
      <c r="CE16" s="32"/>
      <c r="CF16" s="32"/>
      <c r="CG16" s="32"/>
      <c r="CH16" s="32"/>
      <c r="CI16" s="32"/>
      <c r="CJ16" s="32"/>
      <c r="CK16" s="32"/>
      <c r="CL16" s="32"/>
      <c r="CM16" s="32"/>
      <c r="CN16" s="32"/>
      <c r="CO16" s="32"/>
      <c r="CP16" s="32"/>
      <c r="CQ16" s="8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row>
    <row r="17" s="50" customFormat="true" ht="12" hidden="false" customHeight="true" outlineLevel="0" collapsed="false">
      <c r="A17" s="83" t="s">
        <v>82</v>
      </c>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7"/>
      <c r="FL17" s="31"/>
      <c r="FM17" s="31"/>
      <c r="FN17" s="31"/>
      <c r="FO17" s="31"/>
      <c r="FP17" s="31"/>
      <c r="FQ17" s="31"/>
      <c r="FR17" s="31"/>
      <c r="FS17" s="31"/>
      <c r="FT17" s="31"/>
      <c r="FU17" s="31"/>
      <c r="FV17" s="31"/>
      <c r="FW17" s="31"/>
    </row>
    <row r="18" s="88" customFormat="true" ht="12" hidden="false" customHeight="true" outlineLevel="0" collapsed="false">
      <c r="A18" s="83" t="s">
        <v>83</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7"/>
      <c r="FL18" s="31"/>
      <c r="FM18" s="31"/>
      <c r="FN18" s="31"/>
      <c r="FO18" s="31"/>
      <c r="FP18" s="31"/>
      <c r="FQ18" s="31"/>
      <c r="FR18" s="31"/>
      <c r="FS18" s="31"/>
      <c r="FT18" s="31"/>
      <c r="FU18" s="31"/>
      <c r="FV18" s="31"/>
      <c r="FW18" s="31"/>
    </row>
    <row r="19" s="50" customFormat="true" ht="12" hidden="false" customHeight="true" outlineLevel="0" collapsed="false">
      <c r="A19" s="89" t="s">
        <v>84</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6"/>
      <c r="CF19" s="86"/>
      <c r="CG19" s="86"/>
      <c r="CH19" s="86"/>
      <c r="CI19" s="86"/>
      <c r="CJ19" s="86"/>
      <c r="CK19" s="86"/>
      <c r="CL19" s="86"/>
      <c r="CM19" s="86"/>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7"/>
      <c r="FL19" s="31"/>
      <c r="FM19" s="31"/>
      <c r="FN19" s="31"/>
      <c r="FO19" s="31"/>
      <c r="FP19" s="31"/>
      <c r="FQ19" s="31"/>
      <c r="FR19" s="31"/>
      <c r="FS19" s="31"/>
      <c r="FT19" s="31"/>
      <c r="FU19" s="31"/>
      <c r="FV19" s="31"/>
      <c r="FW19" s="31"/>
    </row>
    <row r="20" s="88" customFormat="true" ht="12" hidden="false" customHeight="true" outlineLevel="0" collapsed="false">
      <c r="A20" s="89" t="s">
        <v>85</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7"/>
      <c r="FL20" s="31"/>
      <c r="FM20" s="31"/>
      <c r="FN20" s="31"/>
      <c r="FO20" s="31"/>
      <c r="FP20" s="31"/>
      <c r="FQ20" s="31"/>
      <c r="FR20" s="31"/>
      <c r="FS20" s="31"/>
      <c r="FT20" s="31"/>
      <c r="FU20" s="31"/>
      <c r="FV20" s="31"/>
      <c r="FW20" s="31"/>
    </row>
    <row r="21" s="50" customFormat="true" ht="12" hidden="false" customHeight="true" outlineLevel="0" collapsed="false">
      <c r="A21" s="89" t="s">
        <v>86</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7"/>
      <c r="FL21" s="31"/>
      <c r="FM21" s="31"/>
      <c r="FN21" s="31"/>
      <c r="FO21" s="31"/>
      <c r="FP21" s="31"/>
      <c r="FQ21" s="31"/>
      <c r="FR21" s="31"/>
      <c r="FS21" s="31"/>
      <c r="FT21" s="31"/>
      <c r="FU21" s="31"/>
      <c r="FV21" s="31"/>
      <c r="FW21" s="31"/>
    </row>
    <row r="22" s="88" customFormat="true" ht="12" hidden="false" customHeight="true" outlineLevel="0" collapsed="false">
      <c r="A22" s="89" t="s">
        <v>87</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7"/>
      <c r="FL22" s="31"/>
      <c r="FM22" s="31"/>
      <c r="FN22" s="31"/>
      <c r="FO22" s="31"/>
      <c r="FP22" s="31"/>
      <c r="FQ22" s="31"/>
      <c r="FR22" s="31"/>
      <c r="FS22" s="31"/>
      <c r="FT22" s="31"/>
      <c r="FU22" s="31"/>
      <c r="FV22" s="31"/>
      <c r="FW22" s="31"/>
    </row>
    <row r="23" s="55" customFormat="true" ht="12" hidden="false" customHeight="true" outlineLevel="0" collapsed="false">
      <c r="A23" s="56" t="s">
        <v>67</v>
      </c>
      <c r="B23" s="56"/>
      <c r="C23" s="56"/>
      <c r="D23" s="57"/>
      <c r="E23" s="58"/>
      <c r="F23" s="58"/>
      <c r="G23" s="58"/>
      <c r="H23" s="58"/>
      <c r="I23" s="58"/>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90"/>
      <c r="BW23" s="90"/>
      <c r="BX23" s="90"/>
      <c r="BY23" s="90"/>
      <c r="BZ23" s="90"/>
      <c r="CA23" s="90"/>
      <c r="CB23" s="90"/>
      <c r="CC23" s="90"/>
      <c r="CD23" s="90"/>
      <c r="CE23" s="90"/>
      <c r="CF23" s="90"/>
      <c r="CG23" s="90"/>
      <c r="CH23" s="90"/>
      <c r="CI23" s="90"/>
      <c r="CJ23" s="90"/>
      <c r="CK23" s="90"/>
      <c r="CL23" s="90"/>
      <c r="CM23" s="90"/>
      <c r="CN23" s="90"/>
      <c r="CO23" s="90"/>
      <c r="CP23" s="90"/>
      <c r="CQ23" s="91"/>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row>
    <row r="24" s="55" customFormat="true" ht="12" hidden="false" customHeight="true" outlineLevel="0" collapsed="false">
      <c r="A24" s="61"/>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row>
    <row r="25" s="55" customFormat="true" ht="12" hidden="false" customHeight="true" outlineLevel="0" collapsed="false">
      <c r="A25" s="61"/>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row>
    <row r="26" s="55" customFormat="true" ht="12" hidden="false" customHeight="true" outlineLevel="0" collapsed="false">
      <c r="A26" s="61"/>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row>
    <row r="27" s="55" customFormat="true" ht="12" hidden="false" customHeight="true" outlineLevel="0" collapsed="false">
      <c r="A27" s="61"/>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row>
    <row r="28" s="55" customFormat="true" ht="12" hidden="false" customHeight="true" outlineLevel="0" collapsed="false">
      <c r="A28" s="61"/>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row>
    <row r="29" s="55" customFormat="true" ht="12" hidden="false" customHeight="true" outlineLevel="0" collapsed="false">
      <c r="A29" s="61"/>
      <c r="B29" s="6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row>
    <row r="30" s="55" customFormat="true" ht="12" hidden="false" customHeight="true" outlineLevel="0" collapsed="false">
      <c r="A30" s="61"/>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row>
    <row r="31" s="55" customFormat="true" ht="12" hidden="false" customHeight="true" outlineLevel="0" collapsed="false">
      <c r="A31" s="61"/>
      <c r="D31" s="63"/>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row>
    <row r="32" s="55" customFormat="true" ht="12" hidden="false" customHeight="true" outlineLevel="0" collapsed="false">
      <c r="A32" s="61"/>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row>
    <row r="33" s="55" customFormat="true" ht="12" hidden="false" customHeight="true" outlineLevel="0" collapsed="false">
      <c r="A33" s="61"/>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row>
    <row r="34" s="55" customFormat="true" ht="12" hidden="false" customHeight="true" outlineLevel="0" collapsed="false">
      <c r="A34" s="61"/>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row>
    <row r="35" s="55" customFormat="true" ht="12" hidden="false" customHeight="tru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row>
    <row r="36" s="65" customFormat="true" ht="12" hidden="false" customHeight="true" outlineLevel="0" collapsed="false">
      <c r="A36" s="64"/>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row>
    <row r="37" s="65" customFormat="true" ht="12" hidden="false" customHeight="true" outlineLevel="0" collapsed="false">
      <c r="A37" s="61"/>
      <c r="B37" s="55"/>
      <c r="C37" s="55"/>
      <c r="D37" s="55"/>
      <c r="E37" s="55"/>
      <c r="F37" s="66"/>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row>
    <row r="38" s="55" customFormat="true" ht="12" hidden="false" customHeight="true" outlineLevel="0" collapsed="false">
      <c r="A38" s="64"/>
      <c r="B38" s="65"/>
      <c r="C38" s="65"/>
      <c r="D38" s="65"/>
      <c r="E38" s="67"/>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row>
    <row r="39" s="65" customFormat="true" ht="12" hidden="false" customHeight="true" outlineLevel="0" collapsed="false">
      <c r="A39" s="64"/>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row>
    <row r="40" s="65" customFormat="true" ht="12"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row>
    <row r="41" customFormat="false" ht="12" hidden="false" customHeight="true" outlineLevel="0" collapsed="false">
      <c r="A41" s="9"/>
      <c r="G41" s="68"/>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row>
    <row r="42" customFormat="false" ht="12" hidden="false" customHeight="true" outlineLevel="0" collapsed="false">
      <c r="A42" s="9"/>
    </row>
    <row r="43" customFormat="false" ht="12" hidden="false" customHeight="true" outlineLevel="0" collapsed="false">
      <c r="A43" s="9"/>
    </row>
    <row r="44" customFormat="false" ht="12" hidden="false" customHeight="true" outlineLevel="0" collapsed="false">
      <c r="A44" s="9"/>
    </row>
    <row r="45" customFormat="false" ht="12" hidden="false" customHeight="true" outlineLevel="0" collapsed="false">
      <c r="A45" s="9"/>
    </row>
    <row r="46" customFormat="false" ht="12" hidden="false" customHeight="true" outlineLevel="0" collapsed="false">
      <c r="A46" s="9"/>
    </row>
    <row r="47" customFormat="false" ht="12" hidden="false" customHeight="true" outlineLevel="0" collapsed="false">
      <c r="A47" s="9"/>
    </row>
    <row r="48" customFormat="false" ht="12" hidden="false" customHeight="true" outlineLevel="0" collapsed="false">
      <c r="A48" s="9"/>
    </row>
    <row r="49" customFormat="false" ht="12" hidden="false" customHeight="true" outlineLevel="0" collapsed="false">
      <c r="A49" s="9"/>
    </row>
    <row r="50" customFormat="false" ht="12" hidden="false" customHeight="true" outlineLevel="0" collapsed="false">
      <c r="A50" s="9"/>
    </row>
    <row r="51" customFormat="false" ht="12" hidden="false" customHeight="true" outlineLevel="0" collapsed="false">
      <c r="A51" s="9"/>
    </row>
    <row r="52" customFormat="false" ht="12" hidden="false" customHeight="true" outlineLevel="0" collapsed="false">
      <c r="A52" s="9"/>
    </row>
    <row r="53" customFormat="false" ht="12" hidden="false" customHeight="true" outlineLevel="0" collapsed="false">
      <c r="A53" s="9"/>
    </row>
    <row r="54" customFormat="false" ht="12" hidden="false" customHeight="true" outlineLevel="0" collapsed="false">
      <c r="A54" s="9"/>
    </row>
    <row r="55" customFormat="false" ht="12" hidden="false" customHeight="true" outlineLevel="0" collapsed="false">
      <c r="A55" s="61"/>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row>
    <row r="56" s="55" customFormat="true" ht="12" hidden="false" customHeight="true" outlineLevel="0" collapsed="false">
      <c r="A56" s="61"/>
    </row>
    <row r="57" s="55" customFormat="true" ht="12" hidden="false" customHeight="true" outlineLevel="0" collapsed="false">
      <c r="A57" s="64"/>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row>
    <row r="58" s="65" customFormat="true" ht="12" hidden="false" customHeight="true" outlineLevel="0" collapsed="false">
      <c r="A58" s="64"/>
    </row>
    <row r="59" s="65" customFormat="true" ht="12"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row>
    <row r="60" customFormat="false" ht="12" hidden="false" customHeight="true" outlineLevel="0" collapsed="false">
      <c r="A60" s="9"/>
    </row>
    <row r="61" customFormat="false" ht="12" hidden="false" customHeight="true" outlineLevel="0" collapsed="false">
      <c r="A61" s="9"/>
    </row>
    <row r="62" customFormat="false" ht="12" hidden="false" customHeight="true" outlineLevel="0" collapsed="false">
      <c r="A62" s="9"/>
    </row>
    <row r="63" customFormat="false" ht="12" hidden="false" customHeight="true" outlineLevel="0" collapsed="false">
      <c r="A63" s="9"/>
    </row>
    <row r="64" customFormat="false" ht="12" hidden="false" customHeight="true" outlineLevel="0" collapsed="false">
      <c r="A64" s="9"/>
    </row>
    <row r="65" customFormat="false" ht="12" hidden="false" customHeight="true" outlineLevel="0" collapsed="false">
      <c r="A65" s="9"/>
    </row>
    <row r="66" customFormat="false" ht="12" hidden="false" customHeight="true" outlineLevel="0" collapsed="false">
      <c r="A66" s="9"/>
    </row>
    <row r="67" customFormat="false" ht="12" hidden="false" customHeight="true" outlineLevel="0" collapsed="false">
      <c r="A67" s="9"/>
    </row>
    <row r="68" customFormat="false" ht="12" hidden="false" customHeight="true" outlineLevel="0" collapsed="false">
      <c r="A68" s="9"/>
    </row>
    <row r="69" customFormat="false" ht="12" hidden="false" customHeight="true" outlineLevel="0" collapsed="false">
      <c r="A69" s="9"/>
    </row>
    <row r="70" customFormat="false" ht="12" hidden="false" customHeight="true" outlineLevel="0" collapsed="false">
      <c r="A70" s="9"/>
    </row>
    <row r="71" customFormat="false" ht="12" hidden="false" customHeight="true" outlineLevel="0" collapsed="false">
      <c r="A71" s="9"/>
    </row>
    <row r="72" customFormat="false" ht="12" hidden="false" customHeight="true" outlineLevel="0" collapsed="false">
      <c r="A72" s="9"/>
    </row>
    <row r="73" customFormat="false" ht="12" hidden="false" customHeight="true" outlineLevel="0" collapsed="false">
      <c r="A73" s="9"/>
    </row>
    <row r="74" customFormat="false" ht="12" hidden="false" customHeight="true" outlineLevel="0" collapsed="false">
      <c r="A74" s="61"/>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row>
    <row r="75" s="55" customFormat="true" ht="12" hidden="false" customHeight="true" outlineLevel="0" collapsed="false">
      <c r="A75" s="61"/>
    </row>
    <row r="76" s="55" customFormat="true" ht="12" hidden="false" customHeight="true" outlineLevel="0" collapsed="false">
      <c r="A76" s="64"/>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row>
    <row r="77" s="65" customFormat="true" ht="12" hidden="false" customHeight="true" outlineLevel="0" collapsed="false">
      <c r="A77" s="64"/>
    </row>
    <row r="78" s="65" customFormat="true" ht="12" hidden="false" customHeight="true" outlineLevel="0" collapsed="false">
      <c r="A78" s="9"/>
      <c r="B78" s="10"/>
      <c r="C78" s="10"/>
      <c r="D78" s="10"/>
      <c r="E78" s="10"/>
      <c r="F78" s="66"/>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row>
    <row r="79" customFormat="false" ht="12" hidden="false" customHeight="true" outlineLevel="0" collapsed="false">
      <c r="A79" s="9"/>
      <c r="E79" s="67"/>
      <c r="F79" s="66"/>
    </row>
    <row r="80" customFormat="false" ht="12" hidden="false" customHeight="true" outlineLevel="0" collapsed="false">
      <c r="A80" s="9"/>
      <c r="E80" s="67"/>
      <c r="F80" s="66"/>
    </row>
    <row r="81" customFormat="false" ht="12" hidden="false" customHeight="true" outlineLevel="0" collapsed="false">
      <c r="A81" s="9"/>
      <c r="E81" s="67"/>
      <c r="F81" s="66"/>
    </row>
    <row r="82" customFormat="false" ht="12" hidden="false" customHeight="true" outlineLevel="0" collapsed="false">
      <c r="A82" s="9"/>
      <c r="E82" s="67"/>
      <c r="F82" s="66"/>
    </row>
    <row r="83" customFormat="false" ht="12" hidden="false" customHeight="true" outlineLevel="0" collapsed="false">
      <c r="A83" s="9"/>
      <c r="E83" s="67"/>
      <c r="F83" s="66"/>
    </row>
    <row r="84" customFormat="false" ht="12" hidden="false" customHeight="true" outlineLevel="0" collapsed="false">
      <c r="A84" s="9"/>
      <c r="E84" s="67"/>
      <c r="F84" s="66"/>
    </row>
    <row r="85" customFormat="false" ht="12" hidden="false" customHeight="true" outlineLevel="0" collapsed="false">
      <c r="A85" s="9"/>
      <c r="E85" s="67"/>
      <c r="F85" s="66"/>
    </row>
    <row r="86" customFormat="false" ht="12" hidden="false" customHeight="true" outlineLevel="0" collapsed="false">
      <c r="A86" s="9"/>
      <c r="E86" s="67"/>
      <c r="F86" s="66"/>
    </row>
    <row r="87" customFormat="false" ht="12" hidden="false" customHeight="true" outlineLevel="0" collapsed="false">
      <c r="A87" s="9"/>
      <c r="E87" s="67"/>
      <c r="F87" s="66"/>
    </row>
    <row r="88" customFormat="false" ht="12" hidden="false" customHeight="true" outlineLevel="0" collapsed="false">
      <c r="A88" s="9"/>
      <c r="E88" s="67"/>
      <c r="F88" s="66"/>
    </row>
    <row r="89" customFormat="false" ht="12" hidden="false" customHeight="true" outlineLevel="0" collapsed="false">
      <c r="A89" s="9"/>
      <c r="E89" s="67"/>
      <c r="F89" s="66"/>
    </row>
    <row r="90" customFormat="false" ht="12" hidden="false" customHeight="true" outlineLevel="0" collapsed="false">
      <c r="A90" s="9"/>
      <c r="E90" s="67"/>
      <c r="F90" s="66"/>
    </row>
    <row r="91" customFormat="false" ht="12" hidden="false" customHeight="true" outlineLevel="0" collapsed="false">
      <c r="A91" s="9"/>
      <c r="E91" s="67"/>
      <c r="F91" s="66"/>
    </row>
    <row r="92" customFormat="false" ht="12" hidden="false" customHeight="true" outlineLevel="0" collapsed="false">
      <c r="A92" s="9"/>
      <c r="E92" s="67"/>
      <c r="F92" s="66"/>
    </row>
    <row r="93" customFormat="false" ht="12" hidden="false" customHeight="true" outlineLevel="0" collapsed="false">
      <c r="A93" s="61"/>
      <c r="B93" s="55"/>
      <c r="C93" s="55"/>
      <c r="D93" s="55"/>
      <c r="E93" s="67"/>
      <c r="F93" s="66"/>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row>
    <row r="94" s="55" customFormat="true" ht="12" hidden="false" customHeight="true" outlineLevel="0" collapsed="false">
      <c r="A94" s="61"/>
      <c r="E94" s="67"/>
      <c r="F94" s="66"/>
    </row>
    <row r="95" s="55" customFormat="true" ht="12" hidden="false" customHeight="true" outlineLevel="0" collapsed="false">
      <c r="A95" s="64"/>
      <c r="B95" s="65"/>
      <c r="C95" s="65"/>
      <c r="D95" s="65"/>
      <c r="E95" s="67"/>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65" customFormat="true" ht="12" hidden="false" customHeight="true" outlineLevel="0" collapsed="false">
      <c r="A96" s="64"/>
    </row>
    <row r="97" s="65" customFormat="true" ht="12" hidden="false" customHeight="true" outlineLevel="0" collapsed="false">
      <c r="A97" s="9"/>
      <c r="B97" s="10"/>
      <c r="C97" s="10"/>
      <c r="D97" s="10"/>
      <c r="E97" s="55"/>
      <c r="F97" s="66"/>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row>
    <row r="98" customFormat="false" ht="12" hidden="false" customHeight="true" outlineLevel="0" collapsed="false">
      <c r="A98" s="9"/>
      <c r="E98" s="67"/>
      <c r="F98" s="66"/>
    </row>
    <row r="99" customFormat="false" ht="12" hidden="false" customHeight="true" outlineLevel="0" collapsed="false">
      <c r="A99" s="9"/>
      <c r="E99" s="67"/>
      <c r="F99" s="66"/>
    </row>
    <row r="100" customFormat="false" ht="12" hidden="false" customHeight="true" outlineLevel="0" collapsed="false">
      <c r="A100" s="9"/>
      <c r="E100" s="67"/>
      <c r="F100" s="66"/>
    </row>
    <row r="101" customFormat="false" ht="12" hidden="false" customHeight="true" outlineLevel="0" collapsed="false">
      <c r="A101" s="9"/>
      <c r="E101" s="67"/>
      <c r="F101" s="66"/>
    </row>
    <row r="102" customFormat="false" ht="12" hidden="false" customHeight="true" outlineLevel="0" collapsed="false">
      <c r="A102" s="9"/>
      <c r="E102" s="67"/>
      <c r="F102" s="66"/>
    </row>
    <row r="103" customFormat="false" ht="12" hidden="false" customHeight="true" outlineLevel="0" collapsed="false">
      <c r="A103" s="9"/>
      <c r="E103" s="67"/>
      <c r="F103" s="66"/>
    </row>
    <row r="104" customFormat="false" ht="12" hidden="false" customHeight="true" outlineLevel="0" collapsed="false">
      <c r="A104" s="9"/>
      <c r="E104" s="67"/>
      <c r="F104" s="66"/>
    </row>
    <row r="105" customFormat="false" ht="12" hidden="false" customHeight="true" outlineLevel="0" collapsed="false">
      <c r="A105" s="9"/>
      <c r="E105" s="67"/>
      <c r="F105" s="66"/>
    </row>
    <row r="106" customFormat="false" ht="12" hidden="false" customHeight="true" outlineLevel="0" collapsed="false">
      <c r="A106" s="9"/>
      <c r="E106" s="67"/>
      <c r="F106" s="66"/>
    </row>
    <row r="107" customFormat="false" ht="12" hidden="false" customHeight="true" outlineLevel="0" collapsed="false">
      <c r="A107" s="9"/>
      <c r="E107" s="67"/>
      <c r="F107" s="66"/>
    </row>
    <row r="108" customFormat="false" ht="12" hidden="false" customHeight="true" outlineLevel="0" collapsed="false">
      <c r="A108" s="9"/>
      <c r="E108" s="67"/>
      <c r="F108" s="66"/>
    </row>
    <row r="109" customFormat="false" ht="12" hidden="false" customHeight="true" outlineLevel="0" collapsed="false">
      <c r="A109" s="9"/>
      <c r="E109" s="67"/>
      <c r="F109" s="66"/>
    </row>
    <row r="110" customFormat="false" ht="12" hidden="false" customHeight="true" outlineLevel="0" collapsed="false">
      <c r="A110" s="9"/>
      <c r="E110" s="67"/>
      <c r="F110" s="66"/>
    </row>
    <row r="111" customFormat="false" ht="12" hidden="false" customHeight="true" outlineLevel="0" collapsed="false">
      <c r="A111" s="9"/>
      <c r="E111" s="67"/>
      <c r="F111" s="66"/>
    </row>
    <row r="112" customFormat="false" ht="12" hidden="false" customHeight="true" outlineLevel="0" collapsed="false">
      <c r="A112" s="61"/>
      <c r="B112" s="55"/>
      <c r="C112" s="55"/>
      <c r="D112" s="55"/>
      <c r="E112" s="67"/>
      <c r="F112" s="66"/>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row>
    <row r="113" s="55" customFormat="true" ht="12" hidden="false" customHeight="true" outlineLevel="0" collapsed="false">
      <c r="A113" s="61"/>
      <c r="E113" s="67"/>
      <c r="F113" s="66"/>
    </row>
    <row r="114" s="55" customFormat="true" ht="12" hidden="false" customHeight="true" outlineLevel="0" collapsed="false">
      <c r="A114" s="64"/>
      <c r="B114" s="65"/>
      <c r="C114" s="65"/>
      <c r="D114" s="65"/>
      <c r="E114" s="67"/>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65" customFormat="true" ht="12" hidden="false" customHeight="true" outlineLevel="0" collapsed="false">
      <c r="A115" s="64"/>
    </row>
    <row r="116" s="65" customFormat="true" ht="12" hidden="false" customHeight="true" outlineLevel="0" collapsed="false">
      <c r="A116" s="9"/>
      <c r="B116" s="10"/>
      <c r="C116" s="10"/>
      <c r="D116" s="10"/>
      <c r="E116" s="10"/>
      <c r="F116" s="66"/>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row>
    <row r="117" customFormat="false" ht="12" hidden="false" customHeight="true" outlineLevel="0" collapsed="false">
      <c r="A117" s="9"/>
      <c r="E117" s="67"/>
      <c r="F117" s="66"/>
    </row>
    <row r="118" customFormat="false" ht="12" hidden="false" customHeight="true" outlineLevel="0" collapsed="false">
      <c r="A118" s="9"/>
      <c r="E118" s="67"/>
      <c r="F118" s="66"/>
    </row>
    <row r="119" customFormat="false" ht="12" hidden="false" customHeight="true" outlineLevel="0" collapsed="false">
      <c r="A119" s="9"/>
      <c r="E119" s="67"/>
      <c r="F119" s="66"/>
    </row>
    <row r="120" customFormat="false" ht="12" hidden="false" customHeight="true" outlineLevel="0" collapsed="false">
      <c r="A120" s="9"/>
      <c r="E120" s="67"/>
      <c r="F120" s="66"/>
    </row>
    <row r="121" customFormat="false" ht="12" hidden="false" customHeight="true" outlineLevel="0" collapsed="false">
      <c r="A121" s="9"/>
      <c r="E121" s="67"/>
      <c r="F121" s="66"/>
    </row>
    <row r="122" customFormat="false" ht="12" hidden="false" customHeight="true" outlineLevel="0" collapsed="false">
      <c r="A122" s="9"/>
      <c r="E122" s="67"/>
      <c r="F122" s="66"/>
    </row>
    <row r="123" customFormat="false" ht="12" hidden="false" customHeight="true" outlineLevel="0" collapsed="false">
      <c r="A123" s="9"/>
      <c r="E123" s="67"/>
      <c r="F123" s="66"/>
    </row>
    <row r="124" customFormat="false" ht="12" hidden="false" customHeight="true" outlineLevel="0" collapsed="false">
      <c r="A124" s="9"/>
      <c r="E124" s="67"/>
      <c r="F124" s="66"/>
    </row>
    <row r="125" customFormat="false" ht="12" hidden="false" customHeight="true" outlineLevel="0" collapsed="false">
      <c r="A125" s="9"/>
      <c r="E125" s="67"/>
      <c r="F125" s="66"/>
    </row>
    <row r="126" customFormat="false" ht="12" hidden="false" customHeight="true" outlineLevel="0" collapsed="false">
      <c r="A126" s="9"/>
      <c r="E126" s="67"/>
      <c r="F126" s="66"/>
    </row>
    <row r="127" customFormat="false" ht="12" hidden="false" customHeight="true" outlineLevel="0" collapsed="false">
      <c r="A127" s="9"/>
      <c r="E127" s="67"/>
      <c r="F127" s="66"/>
    </row>
    <row r="128" customFormat="false" ht="12" hidden="false" customHeight="true" outlineLevel="0" collapsed="false">
      <c r="A128" s="9"/>
      <c r="E128" s="67"/>
      <c r="F128" s="66"/>
    </row>
    <row r="129" customFormat="false" ht="12" hidden="false" customHeight="true" outlineLevel="0" collapsed="false">
      <c r="A129" s="9"/>
      <c r="E129" s="67"/>
      <c r="F129" s="66"/>
    </row>
    <row r="130" customFormat="false" ht="12" hidden="false" customHeight="true" outlineLevel="0" collapsed="false">
      <c r="A130" s="9"/>
      <c r="E130" s="67"/>
      <c r="F130" s="66"/>
    </row>
    <row r="131" customFormat="false" ht="12" hidden="false" customHeight="true" outlineLevel="0" collapsed="false">
      <c r="A131" s="61"/>
      <c r="B131" s="55"/>
      <c r="C131" s="55"/>
      <c r="D131" s="55"/>
      <c r="E131" s="67"/>
      <c r="F131" s="66"/>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row>
    <row r="132" s="55" customFormat="true" ht="12" hidden="false" customHeight="true" outlineLevel="0" collapsed="false">
      <c r="A132" s="61"/>
      <c r="E132" s="67"/>
      <c r="F132" s="66"/>
    </row>
    <row r="133" s="55" customFormat="true" ht="12" hidden="false" customHeight="true" outlineLevel="0" collapsed="false">
      <c r="A133" s="64"/>
      <c r="B133" s="65"/>
      <c r="C133" s="65"/>
      <c r="D133" s="65"/>
      <c r="E133" s="67"/>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65" customFormat="true" ht="12" hidden="false" customHeight="true" outlineLevel="0" collapsed="false">
      <c r="A134" s="64"/>
    </row>
    <row r="135" s="65" customFormat="true" ht="12" hidden="false" customHeight="true" outlineLevel="0" collapsed="false">
      <c r="A135" s="9"/>
      <c r="B135" s="10"/>
      <c r="C135" s="10"/>
      <c r="D135" s="10"/>
      <c r="E135" s="10"/>
      <c r="F135" s="66"/>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row>
    <row r="136" customFormat="false" ht="12" hidden="false" customHeight="true" outlineLevel="0" collapsed="false">
      <c r="A136" s="9"/>
      <c r="F136" s="66"/>
    </row>
    <row r="137" customFormat="false" ht="12" hidden="false" customHeight="true" outlineLevel="0" collapsed="false">
      <c r="A137" s="9"/>
      <c r="F137" s="66"/>
    </row>
    <row r="138" customFormat="false" ht="12" hidden="false" customHeight="true" outlineLevel="0" collapsed="false">
      <c r="A138" s="9"/>
      <c r="F138" s="66"/>
    </row>
    <row r="139" customFormat="false" ht="12" hidden="false" customHeight="true" outlineLevel="0" collapsed="false">
      <c r="A139" s="9"/>
      <c r="F139" s="66"/>
    </row>
    <row r="140" customFormat="false" ht="12" hidden="false" customHeight="true" outlineLevel="0" collapsed="false">
      <c r="A140" s="9"/>
      <c r="F140" s="66"/>
    </row>
    <row r="141" customFormat="false" ht="12" hidden="false" customHeight="true" outlineLevel="0" collapsed="false">
      <c r="A141" s="9"/>
      <c r="F141" s="66"/>
    </row>
    <row r="142" customFormat="false" ht="12" hidden="false" customHeight="true" outlineLevel="0" collapsed="false">
      <c r="A142" s="9"/>
      <c r="F142" s="66"/>
    </row>
    <row r="143" customFormat="false" ht="12" hidden="false" customHeight="true" outlineLevel="0" collapsed="false">
      <c r="A143" s="9"/>
      <c r="F143" s="66"/>
    </row>
    <row r="144" customFormat="false" ht="12" hidden="false" customHeight="true" outlineLevel="0" collapsed="false">
      <c r="A144" s="9"/>
      <c r="F144" s="66"/>
    </row>
    <row r="145" customFormat="false" ht="12" hidden="false" customHeight="true" outlineLevel="0" collapsed="false">
      <c r="A145" s="9"/>
      <c r="F145" s="66"/>
    </row>
    <row r="146" customFormat="false" ht="12" hidden="false" customHeight="true" outlineLevel="0" collapsed="false">
      <c r="A146" s="9"/>
      <c r="F146" s="66"/>
    </row>
    <row r="147" customFormat="false" ht="12" hidden="false" customHeight="true" outlineLevel="0" collapsed="false">
      <c r="A147" s="9"/>
      <c r="F147" s="66"/>
    </row>
    <row r="148" customFormat="false" ht="12" hidden="false" customHeight="true" outlineLevel="0" collapsed="false">
      <c r="A148" s="9"/>
      <c r="F148" s="66"/>
    </row>
    <row r="149" customFormat="false" ht="12" hidden="false" customHeight="true" outlineLevel="0" collapsed="false">
      <c r="A149" s="9"/>
      <c r="F149" s="66"/>
    </row>
    <row r="150" customFormat="false" ht="12" hidden="false" customHeight="true" outlineLevel="0" collapsed="false">
      <c r="A150" s="61"/>
      <c r="B150" s="55"/>
      <c r="C150" s="55"/>
      <c r="D150" s="55"/>
      <c r="E150" s="55"/>
      <c r="F150" s="66"/>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row>
    <row r="151" s="55" customFormat="true" ht="12" hidden="false" customHeight="true" outlineLevel="0" collapsed="false">
      <c r="A151" s="61"/>
      <c r="F151" s="66"/>
    </row>
    <row r="152" s="55" customFormat="true" ht="12" hidden="false" customHeight="true" outlineLevel="0" collapsed="false">
      <c r="A152" s="64"/>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65" customFormat="true" ht="12" hidden="false" customHeight="true" outlineLevel="0" collapsed="false">
      <c r="A153" s="64"/>
    </row>
    <row r="154" s="65" customFormat="true" ht="12" hidden="false" customHeight="true" outlineLevel="0" collapsed="false">
      <c r="A154" s="69"/>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row>
    <row r="155" customFormat="false" ht="12" hidden="false" customHeight="true" outlineLevel="0" collapsed="false">
      <c r="A155" s="70"/>
    </row>
    <row r="156" customFormat="false" ht="12" hidden="false" customHeight="true" outlineLevel="0" collapsed="false">
      <c r="A156" s="9"/>
    </row>
    <row r="157" customFormat="false" ht="12" hidden="false" customHeight="true" outlineLevel="0" collapsed="false">
      <c r="A157" s="9"/>
    </row>
    <row r="158" customFormat="false" ht="12" hidden="false" customHeight="true" outlineLevel="0" collapsed="false">
      <c r="A158" s="9"/>
    </row>
    <row r="159" customFormat="false" ht="12" hidden="false" customHeight="true" outlineLevel="0" collapsed="false">
      <c r="A159" s="9"/>
    </row>
    <row r="160" customFormat="false" ht="12" hidden="false" customHeight="true" outlineLevel="0" collapsed="false">
      <c r="A160" s="9"/>
    </row>
    <row r="161" customFormat="false" ht="12" hidden="false" customHeight="true" outlineLevel="0" collapsed="false">
      <c r="A161" s="9"/>
    </row>
    <row r="162" customFormat="false" ht="12" hidden="false" customHeight="true" outlineLevel="0" collapsed="false">
      <c r="A162" s="9"/>
    </row>
    <row r="163" customFormat="false" ht="12" hidden="false" customHeight="true" outlineLevel="0" collapsed="false">
      <c r="A163" s="9"/>
    </row>
    <row r="164" customFormat="false" ht="12" hidden="false" customHeight="true" outlineLevel="0" collapsed="false">
      <c r="A164" s="9"/>
    </row>
    <row r="165" customFormat="false" ht="12" hidden="false" customHeight="true" outlineLevel="0" collapsed="false">
      <c r="A165" s="9"/>
    </row>
    <row r="166" customFormat="false" ht="12" hidden="false" customHeight="true" outlineLevel="0" collapsed="false">
      <c r="A166" s="9"/>
    </row>
    <row r="167" customFormat="false" ht="12" hidden="false" customHeight="true" outlineLevel="0" collapsed="false">
      <c r="A167" s="9"/>
    </row>
    <row r="168" customFormat="false" ht="12" hidden="false" customHeight="true" outlineLevel="0" collapsed="false">
      <c r="A168" s="9"/>
    </row>
    <row r="169" customFormat="false" ht="12" hidden="false" customHeight="true" outlineLevel="0" collapsed="false">
      <c r="A169" s="9"/>
    </row>
    <row r="170" customFormat="false" ht="12" hidden="false" customHeight="true" outlineLevel="0" collapsed="false">
      <c r="A170" s="9"/>
    </row>
    <row r="171" customFormat="false" ht="12" hidden="false" customHeight="true" outlineLevel="0" collapsed="false">
      <c r="A171" s="9"/>
    </row>
    <row r="172" customFormat="false" ht="12" hidden="false" customHeight="true" outlineLevel="0" collapsed="false">
      <c r="A172" s="9"/>
    </row>
    <row r="173" customFormat="false" ht="12" hidden="false" customHeight="true" outlineLevel="0" collapsed="false">
      <c r="A173" s="9"/>
    </row>
    <row r="174" customFormat="false" ht="12" hidden="false" customHeight="tru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sheetData>
  <mergeCells count="60">
    <mergeCell ref="A1:P1"/>
    <mergeCell ref="A2:P5"/>
    <mergeCell ref="A6:P6"/>
    <mergeCell ref="A7:P7"/>
    <mergeCell ref="B8:F8"/>
    <mergeCell ref="G8:K8"/>
    <mergeCell ref="L8:P8"/>
    <mergeCell ref="Q8:U8"/>
    <mergeCell ref="V8:Z8"/>
    <mergeCell ref="AA8:AE8"/>
    <mergeCell ref="AF8:AJ8"/>
    <mergeCell ref="AK8:AO8"/>
    <mergeCell ref="AP8:AT8"/>
    <mergeCell ref="AU8:AY8"/>
    <mergeCell ref="AZ8:BD8"/>
    <mergeCell ref="BE8:BJ8"/>
    <mergeCell ref="BK8:BO8"/>
    <mergeCell ref="BP8:BT8"/>
    <mergeCell ref="BU8:CB8"/>
    <mergeCell ref="CC8:CG8"/>
    <mergeCell ref="CH8:CL8"/>
    <mergeCell ref="CM8:CQ8"/>
    <mergeCell ref="B9:F9"/>
    <mergeCell ref="G9:K9"/>
    <mergeCell ref="L9:P9"/>
    <mergeCell ref="Q9:U9"/>
    <mergeCell ref="V9:Z9"/>
    <mergeCell ref="AA9:AE9"/>
    <mergeCell ref="AF9:AJ9"/>
    <mergeCell ref="AK9:AO9"/>
    <mergeCell ref="AP9:AT9"/>
    <mergeCell ref="AU9:AY9"/>
    <mergeCell ref="AZ9:BD9"/>
    <mergeCell ref="BE9:BJ9"/>
    <mergeCell ref="BK9:BO9"/>
    <mergeCell ref="BP9:BT9"/>
    <mergeCell ref="BU9:CB9"/>
    <mergeCell ref="CC9:CG9"/>
    <mergeCell ref="CH9:CL9"/>
    <mergeCell ref="CM9:CQ9"/>
    <mergeCell ref="A10:A11"/>
    <mergeCell ref="B10:F10"/>
    <mergeCell ref="G10:K10"/>
    <mergeCell ref="L10:P10"/>
    <mergeCell ref="Q10:U10"/>
    <mergeCell ref="V10:Z10"/>
    <mergeCell ref="AA10:AE10"/>
    <mergeCell ref="AF10:AJ10"/>
    <mergeCell ref="AK10:AO10"/>
    <mergeCell ref="AP10:AT10"/>
    <mergeCell ref="AU10:AY10"/>
    <mergeCell ref="AZ10:BD10"/>
    <mergeCell ref="BE10:BI10"/>
    <mergeCell ref="BK10:BO10"/>
    <mergeCell ref="BP10:BT10"/>
    <mergeCell ref="BU10:CB10"/>
    <mergeCell ref="CC10:CG10"/>
    <mergeCell ref="CH10:CL10"/>
    <mergeCell ref="CM10:CQ10"/>
    <mergeCell ref="A23:C2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T2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P6"/>
    </sheetView>
  </sheetViews>
  <sheetFormatPr defaultColWidth="11.4453125" defaultRowHeight="13" zeroHeight="false" outlineLevelRow="0" outlineLevelCol="0"/>
  <cols>
    <col collapsed="false" customWidth="true" hidden="false" outlineLevel="0" max="1" min="1" style="22" width="22.81"/>
    <col collapsed="false" customWidth="true" hidden="false" outlineLevel="0" max="73" min="2" style="10" width="11.81"/>
    <col collapsed="false" customWidth="true" hidden="false" outlineLevel="0" max="78" min="74" style="10" width="12.99"/>
    <col collapsed="false" customWidth="false" hidden="false" outlineLevel="0" max="257" min="79" style="10" width="11.44"/>
  </cols>
  <sheetData>
    <row r="1" customFormat="false" ht="112" hidden="false" customHeight="true" outlineLevel="0" collapsed="false">
      <c r="A1" s="23"/>
      <c r="B1" s="23"/>
      <c r="C1" s="23"/>
      <c r="D1" s="23"/>
      <c r="E1" s="23"/>
      <c r="F1" s="23"/>
      <c r="G1" s="23"/>
      <c r="H1" s="23"/>
      <c r="I1" s="23"/>
      <c r="J1" s="23"/>
      <c r="K1" s="23"/>
      <c r="L1" s="23"/>
      <c r="M1" s="23"/>
      <c r="N1" s="23"/>
      <c r="O1" s="23"/>
      <c r="P1" s="23"/>
    </row>
    <row r="2" customFormat="false" ht="12.5" hidden="false" customHeight="false" outlineLevel="0" collapsed="false">
      <c r="A2" s="24" t="s">
        <v>0</v>
      </c>
      <c r="B2" s="24"/>
      <c r="C2" s="24"/>
      <c r="D2" s="24"/>
      <c r="E2" s="24"/>
      <c r="F2" s="24"/>
      <c r="G2" s="24"/>
      <c r="H2" s="24"/>
      <c r="I2" s="24"/>
      <c r="J2" s="24"/>
      <c r="K2" s="24"/>
      <c r="L2" s="24"/>
      <c r="M2" s="24"/>
      <c r="N2" s="24"/>
      <c r="O2" s="24"/>
      <c r="P2" s="24"/>
    </row>
    <row r="3" customFormat="false" ht="12.5" hidden="false" customHeight="false" outlineLevel="0" collapsed="false">
      <c r="A3" s="24"/>
      <c r="B3" s="24"/>
      <c r="C3" s="24"/>
      <c r="D3" s="24"/>
      <c r="E3" s="24"/>
      <c r="F3" s="24"/>
      <c r="G3" s="24"/>
      <c r="H3" s="24"/>
      <c r="I3" s="24"/>
      <c r="J3" s="24"/>
      <c r="K3" s="24"/>
      <c r="L3" s="24"/>
      <c r="M3" s="24"/>
      <c r="N3" s="24"/>
      <c r="O3" s="24"/>
      <c r="P3" s="24"/>
    </row>
    <row r="4" customFormat="false" ht="12.5" hidden="false" customHeight="false" outlineLevel="0" collapsed="false">
      <c r="A4" s="24"/>
      <c r="B4" s="24"/>
      <c r="C4" s="24"/>
      <c r="D4" s="24"/>
      <c r="E4" s="24"/>
      <c r="F4" s="24"/>
      <c r="G4" s="24"/>
      <c r="H4" s="24"/>
      <c r="I4" s="24"/>
      <c r="J4" s="24"/>
      <c r="K4" s="24"/>
      <c r="L4" s="24"/>
      <c r="M4" s="24"/>
      <c r="N4" s="24"/>
      <c r="O4" s="24"/>
      <c r="P4" s="24"/>
    </row>
    <row r="5" customFormat="false" ht="12.5" hidden="false" customHeight="false" outlineLevel="0" collapsed="false">
      <c r="A5" s="24"/>
      <c r="B5" s="24"/>
      <c r="C5" s="24"/>
      <c r="D5" s="24"/>
      <c r="E5" s="24"/>
      <c r="F5" s="24"/>
      <c r="G5" s="24"/>
      <c r="H5" s="24"/>
      <c r="I5" s="24"/>
      <c r="J5" s="24"/>
      <c r="K5" s="24"/>
      <c r="L5" s="24"/>
      <c r="M5" s="24"/>
      <c r="N5" s="24"/>
      <c r="O5" s="24"/>
      <c r="P5" s="24"/>
    </row>
    <row r="6" customFormat="false" ht="23" hidden="false" customHeight="false" outlineLevel="0" collapsed="false">
      <c r="A6" s="25" t="s">
        <v>88</v>
      </c>
      <c r="B6" s="25"/>
      <c r="C6" s="25"/>
      <c r="D6" s="25"/>
      <c r="E6" s="25"/>
      <c r="F6" s="25"/>
      <c r="G6" s="25"/>
      <c r="H6" s="25"/>
      <c r="I6" s="25"/>
      <c r="J6" s="25"/>
      <c r="K6" s="25"/>
      <c r="L6" s="25"/>
      <c r="M6" s="25"/>
      <c r="N6" s="25"/>
      <c r="O6" s="25"/>
      <c r="P6" s="25"/>
    </row>
    <row r="7" customFormat="false" ht="17.5" hidden="false" customHeight="false" outlineLevel="0" collapsed="false">
      <c r="A7" s="71" t="s">
        <v>69</v>
      </c>
      <c r="B7" s="71"/>
      <c r="C7" s="71"/>
      <c r="D7" s="71"/>
      <c r="E7" s="71"/>
      <c r="F7" s="71"/>
      <c r="G7" s="71"/>
      <c r="H7" s="71"/>
      <c r="I7" s="71"/>
      <c r="J7" s="71"/>
      <c r="K7" s="71"/>
      <c r="L7" s="71"/>
      <c r="M7" s="71"/>
      <c r="N7" s="71"/>
      <c r="O7" s="71"/>
      <c r="P7" s="71"/>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row>
    <row r="8" s="31" customFormat="true" ht="54.75" hidden="false" customHeight="true" outlineLevel="0" collapsed="false">
      <c r="A8" s="27" t="s">
        <v>17</v>
      </c>
      <c r="B8" s="29" t="s">
        <v>18</v>
      </c>
      <c r="C8" s="29"/>
      <c r="D8" s="29"/>
      <c r="E8" s="29"/>
      <c r="F8" s="29"/>
      <c r="G8" s="28" t="s">
        <v>19</v>
      </c>
      <c r="H8" s="28"/>
      <c r="I8" s="28"/>
      <c r="J8" s="28"/>
      <c r="K8" s="28"/>
      <c r="L8" s="29" t="s">
        <v>20</v>
      </c>
      <c r="M8" s="29"/>
      <c r="N8" s="29"/>
      <c r="O8" s="29"/>
      <c r="P8" s="29"/>
      <c r="Q8" s="28" t="s">
        <v>21</v>
      </c>
      <c r="R8" s="28"/>
      <c r="S8" s="28"/>
      <c r="T8" s="28"/>
      <c r="U8" s="28"/>
      <c r="V8" s="29" t="s">
        <v>22</v>
      </c>
      <c r="W8" s="29"/>
      <c r="X8" s="29"/>
      <c r="Y8" s="29"/>
      <c r="Z8" s="29"/>
      <c r="AA8" s="28" t="s">
        <v>23</v>
      </c>
      <c r="AB8" s="28"/>
      <c r="AC8" s="28"/>
      <c r="AD8" s="28"/>
      <c r="AE8" s="28"/>
      <c r="AF8" s="29" t="s">
        <v>25</v>
      </c>
      <c r="AG8" s="29"/>
      <c r="AH8" s="29"/>
      <c r="AI8" s="29"/>
      <c r="AJ8" s="29"/>
      <c r="AK8" s="28" t="s">
        <v>26</v>
      </c>
      <c r="AL8" s="28"/>
      <c r="AM8" s="28"/>
      <c r="AN8" s="28"/>
      <c r="AO8" s="28"/>
      <c r="AP8" s="29" t="s">
        <v>27</v>
      </c>
      <c r="AQ8" s="29"/>
      <c r="AR8" s="29"/>
      <c r="AS8" s="29"/>
      <c r="AT8" s="29"/>
      <c r="AU8" s="28" t="s">
        <v>29</v>
      </c>
      <c r="AV8" s="28"/>
      <c r="AW8" s="28"/>
      <c r="AX8" s="28"/>
      <c r="AY8" s="28"/>
      <c r="AZ8" s="29" t="s">
        <v>30</v>
      </c>
      <c r="BA8" s="29"/>
      <c r="BB8" s="29"/>
      <c r="BC8" s="29"/>
      <c r="BD8" s="29"/>
      <c r="BE8" s="29" t="s">
        <v>31</v>
      </c>
      <c r="BF8" s="29"/>
      <c r="BG8" s="29"/>
      <c r="BH8" s="29"/>
      <c r="BI8" s="29"/>
      <c r="BJ8" s="29"/>
      <c r="BK8" s="30" t="s">
        <v>32</v>
      </c>
      <c r="BL8" s="30"/>
      <c r="BM8" s="30"/>
      <c r="BN8" s="30"/>
      <c r="BO8" s="30"/>
      <c r="BP8" s="29" t="s">
        <v>33</v>
      </c>
      <c r="BQ8" s="29"/>
      <c r="BR8" s="29"/>
      <c r="BS8" s="29"/>
      <c r="BT8" s="29"/>
      <c r="BU8" s="29" t="s">
        <v>34</v>
      </c>
      <c r="BV8" s="29"/>
      <c r="BW8" s="29"/>
      <c r="BX8" s="29"/>
      <c r="BY8" s="29"/>
      <c r="BZ8" s="29"/>
      <c r="CA8" s="29"/>
      <c r="CB8" s="29"/>
      <c r="CC8" s="28" t="s">
        <v>35</v>
      </c>
      <c r="CD8" s="28"/>
      <c r="CE8" s="28"/>
      <c r="CF8" s="28"/>
      <c r="CG8" s="28"/>
      <c r="CH8" s="29" t="s">
        <v>36</v>
      </c>
      <c r="CI8" s="29"/>
      <c r="CJ8" s="29"/>
      <c r="CK8" s="29"/>
      <c r="CL8" s="29"/>
      <c r="CM8" s="29" t="s">
        <v>37</v>
      </c>
      <c r="CN8" s="29"/>
      <c r="CO8" s="29"/>
      <c r="CP8" s="29"/>
      <c r="CQ8" s="29"/>
    </row>
    <row r="9" s="32" customFormat="true" ht="41.25" hidden="false" customHeight="true" outlineLevel="0" collapsed="false">
      <c r="A9" s="29" t="s">
        <v>38</v>
      </c>
      <c r="B9" s="29" t="s">
        <v>39</v>
      </c>
      <c r="C9" s="29"/>
      <c r="D9" s="29"/>
      <c r="E9" s="29"/>
      <c r="F9" s="29"/>
      <c r="G9" s="28" t="s">
        <v>40</v>
      </c>
      <c r="H9" s="28"/>
      <c r="I9" s="28"/>
      <c r="J9" s="28"/>
      <c r="K9" s="28"/>
      <c r="L9" s="29" t="s">
        <v>41</v>
      </c>
      <c r="M9" s="29"/>
      <c r="N9" s="29"/>
      <c r="O9" s="29"/>
      <c r="P9" s="29"/>
      <c r="Q9" s="28" t="s">
        <v>42</v>
      </c>
      <c r="R9" s="28"/>
      <c r="S9" s="28"/>
      <c r="T9" s="28"/>
      <c r="U9" s="28"/>
      <c r="V9" s="29" t="s">
        <v>43</v>
      </c>
      <c r="W9" s="29"/>
      <c r="X9" s="29"/>
      <c r="Y9" s="29"/>
      <c r="Z9" s="29"/>
      <c r="AA9" s="28" t="s">
        <v>44</v>
      </c>
      <c r="AB9" s="28"/>
      <c r="AC9" s="28"/>
      <c r="AD9" s="28"/>
      <c r="AE9" s="28"/>
      <c r="AF9" s="29" t="s">
        <v>45</v>
      </c>
      <c r="AG9" s="29"/>
      <c r="AH9" s="29"/>
      <c r="AI9" s="29"/>
      <c r="AJ9" s="29"/>
      <c r="AK9" s="28" t="s">
        <v>46</v>
      </c>
      <c r="AL9" s="28"/>
      <c r="AM9" s="28"/>
      <c r="AN9" s="28"/>
      <c r="AO9" s="28"/>
      <c r="AP9" s="29" t="s">
        <v>47</v>
      </c>
      <c r="AQ9" s="29"/>
      <c r="AR9" s="29"/>
      <c r="AS9" s="29"/>
      <c r="AT9" s="29"/>
      <c r="AU9" s="28" t="s">
        <v>48</v>
      </c>
      <c r="AV9" s="28"/>
      <c r="AW9" s="28"/>
      <c r="AX9" s="28"/>
      <c r="AY9" s="28"/>
      <c r="AZ9" s="29" t="s">
        <v>49</v>
      </c>
      <c r="BA9" s="29"/>
      <c r="BB9" s="29"/>
      <c r="BC9" s="29"/>
      <c r="BD9" s="29"/>
      <c r="BE9" s="29" t="s">
        <v>50</v>
      </c>
      <c r="BF9" s="29"/>
      <c r="BG9" s="29"/>
      <c r="BH9" s="29"/>
      <c r="BI9" s="29"/>
      <c r="BJ9" s="29"/>
      <c r="BK9" s="30" t="s">
        <v>51</v>
      </c>
      <c r="BL9" s="30"/>
      <c r="BM9" s="30"/>
      <c r="BN9" s="30"/>
      <c r="BO9" s="30"/>
      <c r="BP9" s="29" t="s">
        <v>52</v>
      </c>
      <c r="BQ9" s="29"/>
      <c r="BR9" s="29"/>
      <c r="BS9" s="29"/>
      <c r="BT9" s="29"/>
      <c r="BU9" s="29" t="s">
        <v>53</v>
      </c>
      <c r="BV9" s="29"/>
      <c r="BW9" s="29"/>
      <c r="BX9" s="29"/>
      <c r="BY9" s="29"/>
      <c r="BZ9" s="29"/>
      <c r="CA9" s="29"/>
      <c r="CB9" s="29"/>
      <c r="CC9" s="28" t="s">
        <v>54</v>
      </c>
      <c r="CD9" s="28"/>
      <c r="CE9" s="28"/>
      <c r="CF9" s="28"/>
      <c r="CG9" s="28"/>
      <c r="CH9" s="29" t="s">
        <v>55</v>
      </c>
      <c r="CI9" s="29"/>
      <c r="CJ9" s="29"/>
      <c r="CK9" s="29"/>
      <c r="CL9" s="29"/>
      <c r="CM9" s="29" t="s">
        <v>56</v>
      </c>
      <c r="CN9" s="29"/>
      <c r="CO9" s="29"/>
      <c r="CP9" s="29"/>
      <c r="CQ9" s="29"/>
    </row>
    <row r="10" s="32" customFormat="true" ht="14.25" hidden="false" customHeight="true" outlineLevel="0" collapsed="false">
      <c r="A10" s="29" t="s">
        <v>57</v>
      </c>
      <c r="B10" s="34" t="s">
        <v>71</v>
      </c>
      <c r="C10" s="34"/>
      <c r="D10" s="34"/>
      <c r="E10" s="34"/>
      <c r="F10" s="34"/>
      <c r="G10" s="33" t="s">
        <v>71</v>
      </c>
      <c r="H10" s="33"/>
      <c r="I10" s="33"/>
      <c r="J10" s="33"/>
      <c r="K10" s="33"/>
      <c r="L10" s="34" t="s">
        <v>71</v>
      </c>
      <c r="M10" s="34"/>
      <c r="N10" s="34"/>
      <c r="O10" s="34"/>
      <c r="P10" s="34"/>
      <c r="Q10" s="33" t="s">
        <v>71</v>
      </c>
      <c r="R10" s="33"/>
      <c r="S10" s="33"/>
      <c r="T10" s="33"/>
      <c r="U10" s="33"/>
      <c r="V10" s="34" t="s">
        <v>71</v>
      </c>
      <c r="W10" s="34"/>
      <c r="X10" s="34"/>
      <c r="Y10" s="34"/>
      <c r="Z10" s="34"/>
      <c r="AA10" s="33" t="s">
        <v>71</v>
      </c>
      <c r="AB10" s="33"/>
      <c r="AC10" s="33"/>
      <c r="AD10" s="33"/>
      <c r="AE10" s="33"/>
      <c r="AF10" s="34" t="s">
        <v>71</v>
      </c>
      <c r="AG10" s="34"/>
      <c r="AH10" s="34"/>
      <c r="AI10" s="34"/>
      <c r="AJ10" s="34"/>
      <c r="AK10" s="33" t="s">
        <v>71</v>
      </c>
      <c r="AL10" s="33"/>
      <c r="AM10" s="33"/>
      <c r="AN10" s="33"/>
      <c r="AO10" s="33"/>
      <c r="AP10" s="34" t="s">
        <v>71</v>
      </c>
      <c r="AQ10" s="34"/>
      <c r="AR10" s="34"/>
      <c r="AS10" s="34"/>
      <c r="AT10" s="34"/>
      <c r="AU10" s="33" t="s">
        <v>71</v>
      </c>
      <c r="AV10" s="33"/>
      <c r="AW10" s="33"/>
      <c r="AX10" s="33"/>
      <c r="AY10" s="33"/>
      <c r="AZ10" s="34" t="s">
        <v>71</v>
      </c>
      <c r="BA10" s="34"/>
      <c r="BB10" s="34"/>
      <c r="BC10" s="34"/>
      <c r="BD10" s="34"/>
      <c r="BE10" s="75" t="s">
        <v>71</v>
      </c>
      <c r="BF10" s="75"/>
      <c r="BG10" s="75"/>
      <c r="BH10" s="75"/>
      <c r="BI10" s="75"/>
      <c r="BJ10" s="76"/>
      <c r="BK10" s="35" t="s">
        <v>71</v>
      </c>
      <c r="BL10" s="35"/>
      <c r="BM10" s="35"/>
      <c r="BN10" s="35"/>
      <c r="BO10" s="35"/>
      <c r="BP10" s="34" t="s">
        <v>71</v>
      </c>
      <c r="BQ10" s="34"/>
      <c r="BR10" s="34"/>
      <c r="BS10" s="34"/>
      <c r="BT10" s="34"/>
      <c r="BU10" s="92" t="s">
        <v>71</v>
      </c>
      <c r="BV10" s="92"/>
      <c r="BW10" s="92"/>
      <c r="BX10" s="92"/>
      <c r="BY10" s="92"/>
      <c r="BZ10" s="92"/>
      <c r="CA10" s="92"/>
      <c r="CB10" s="92"/>
      <c r="CC10" s="33" t="s">
        <v>71</v>
      </c>
      <c r="CD10" s="33"/>
      <c r="CE10" s="33"/>
      <c r="CF10" s="33"/>
      <c r="CG10" s="33"/>
      <c r="CH10" s="34" t="s">
        <v>71</v>
      </c>
      <c r="CI10" s="34"/>
      <c r="CJ10" s="34"/>
      <c r="CK10" s="34"/>
      <c r="CL10" s="34"/>
      <c r="CM10" s="34" t="s">
        <v>71</v>
      </c>
      <c r="CN10" s="34"/>
      <c r="CO10" s="34"/>
      <c r="CP10" s="34"/>
      <c r="CQ10" s="34"/>
    </row>
    <row r="11" s="32" customFormat="true" ht="68.15" hidden="false" customHeight="true" outlineLevel="0" collapsed="false">
      <c r="A11" s="29"/>
      <c r="B11" s="72" t="s">
        <v>72</v>
      </c>
      <c r="C11" s="73" t="s">
        <v>73</v>
      </c>
      <c r="D11" s="73" t="s">
        <v>74</v>
      </c>
      <c r="E11" s="73" t="s">
        <v>75</v>
      </c>
      <c r="F11" s="74" t="s">
        <v>76</v>
      </c>
      <c r="G11" s="72" t="s">
        <v>72</v>
      </c>
      <c r="H11" s="73" t="s">
        <v>73</v>
      </c>
      <c r="I11" s="73" t="s">
        <v>74</v>
      </c>
      <c r="J11" s="73" t="s">
        <v>75</v>
      </c>
      <c r="K11" s="74" t="s">
        <v>76</v>
      </c>
      <c r="L11" s="72" t="s">
        <v>72</v>
      </c>
      <c r="M11" s="73" t="s">
        <v>73</v>
      </c>
      <c r="N11" s="73" t="s">
        <v>74</v>
      </c>
      <c r="O11" s="73" t="s">
        <v>75</v>
      </c>
      <c r="P11" s="74" t="s">
        <v>76</v>
      </c>
      <c r="Q11" s="72" t="s">
        <v>72</v>
      </c>
      <c r="R11" s="73" t="s">
        <v>73</v>
      </c>
      <c r="S11" s="73" t="s">
        <v>74</v>
      </c>
      <c r="T11" s="73" t="s">
        <v>75</v>
      </c>
      <c r="U11" s="74" t="s">
        <v>76</v>
      </c>
      <c r="V11" s="72" t="s">
        <v>72</v>
      </c>
      <c r="W11" s="73" t="s">
        <v>73</v>
      </c>
      <c r="X11" s="73" t="s">
        <v>74</v>
      </c>
      <c r="Y11" s="73" t="s">
        <v>75</v>
      </c>
      <c r="Z11" s="74" t="s">
        <v>76</v>
      </c>
      <c r="AA11" s="72" t="s">
        <v>72</v>
      </c>
      <c r="AB11" s="73" t="s">
        <v>73</v>
      </c>
      <c r="AC11" s="73" t="s">
        <v>74</v>
      </c>
      <c r="AD11" s="73" t="s">
        <v>75</v>
      </c>
      <c r="AE11" s="74" t="s">
        <v>76</v>
      </c>
      <c r="AF11" s="72" t="s">
        <v>72</v>
      </c>
      <c r="AG11" s="73" t="s">
        <v>73</v>
      </c>
      <c r="AH11" s="73" t="s">
        <v>74</v>
      </c>
      <c r="AI11" s="73" t="s">
        <v>75</v>
      </c>
      <c r="AJ11" s="74" t="s">
        <v>76</v>
      </c>
      <c r="AK11" s="72" t="s">
        <v>72</v>
      </c>
      <c r="AL11" s="73" t="s">
        <v>73</v>
      </c>
      <c r="AM11" s="73" t="s">
        <v>74</v>
      </c>
      <c r="AN11" s="73" t="s">
        <v>75</v>
      </c>
      <c r="AO11" s="74" t="s">
        <v>76</v>
      </c>
      <c r="AP11" s="72" t="s">
        <v>72</v>
      </c>
      <c r="AQ11" s="73" t="s">
        <v>73</v>
      </c>
      <c r="AR11" s="73" t="s">
        <v>74</v>
      </c>
      <c r="AS11" s="73" t="s">
        <v>75</v>
      </c>
      <c r="AT11" s="74" t="s">
        <v>76</v>
      </c>
      <c r="AU11" s="72" t="s">
        <v>72</v>
      </c>
      <c r="AV11" s="73" t="s">
        <v>73</v>
      </c>
      <c r="AW11" s="73" t="s">
        <v>74</v>
      </c>
      <c r="AX11" s="73" t="s">
        <v>75</v>
      </c>
      <c r="AY11" s="74" t="s">
        <v>76</v>
      </c>
      <c r="AZ11" s="72" t="s">
        <v>72</v>
      </c>
      <c r="BA11" s="73" t="s">
        <v>73</v>
      </c>
      <c r="BB11" s="73" t="s">
        <v>74</v>
      </c>
      <c r="BC11" s="73" t="s">
        <v>75</v>
      </c>
      <c r="BD11" s="74" t="s">
        <v>76</v>
      </c>
      <c r="BE11" s="30" t="s">
        <v>72</v>
      </c>
      <c r="BF11" s="28" t="s">
        <v>73</v>
      </c>
      <c r="BG11" s="28" t="s">
        <v>74</v>
      </c>
      <c r="BH11" s="28" t="s">
        <v>75</v>
      </c>
      <c r="BI11" s="28" t="s">
        <v>76</v>
      </c>
      <c r="BJ11" s="36" t="s">
        <v>89</v>
      </c>
      <c r="BK11" s="72" t="s">
        <v>72</v>
      </c>
      <c r="BL11" s="73" t="s">
        <v>73</v>
      </c>
      <c r="BM11" s="73" t="s">
        <v>74</v>
      </c>
      <c r="BN11" s="73" t="s">
        <v>75</v>
      </c>
      <c r="BO11" s="74" t="s">
        <v>76</v>
      </c>
      <c r="BP11" s="72" t="s">
        <v>72</v>
      </c>
      <c r="BQ11" s="73" t="s">
        <v>73</v>
      </c>
      <c r="BR11" s="73" t="s">
        <v>74</v>
      </c>
      <c r="BS11" s="73" t="s">
        <v>75</v>
      </c>
      <c r="BT11" s="74" t="s">
        <v>76</v>
      </c>
      <c r="BU11" s="30" t="s">
        <v>72</v>
      </c>
      <c r="BV11" s="28" t="s">
        <v>73</v>
      </c>
      <c r="BW11" s="28" t="s">
        <v>74</v>
      </c>
      <c r="BX11" s="28" t="s">
        <v>75</v>
      </c>
      <c r="BY11" s="28" t="s">
        <v>76</v>
      </c>
      <c r="BZ11" s="28" t="s">
        <v>78</v>
      </c>
      <c r="CA11" s="28" t="s">
        <v>79</v>
      </c>
      <c r="CB11" s="36" t="s">
        <v>80</v>
      </c>
      <c r="CC11" s="72" t="s">
        <v>72</v>
      </c>
      <c r="CD11" s="73" t="s">
        <v>73</v>
      </c>
      <c r="CE11" s="73" t="s">
        <v>74</v>
      </c>
      <c r="CF11" s="73" t="s">
        <v>75</v>
      </c>
      <c r="CG11" s="74" t="s">
        <v>76</v>
      </c>
      <c r="CH11" s="72" t="s">
        <v>72</v>
      </c>
      <c r="CI11" s="73" t="s">
        <v>73</v>
      </c>
      <c r="CJ11" s="73" t="s">
        <v>74</v>
      </c>
      <c r="CK11" s="73" t="s">
        <v>75</v>
      </c>
      <c r="CL11" s="74" t="s">
        <v>76</v>
      </c>
      <c r="CM11" s="72" t="s">
        <v>72</v>
      </c>
      <c r="CN11" s="73" t="s">
        <v>73</v>
      </c>
      <c r="CO11" s="73" t="s">
        <v>74</v>
      </c>
      <c r="CP11" s="73" t="s">
        <v>75</v>
      </c>
      <c r="CQ11" s="74" t="s">
        <v>76</v>
      </c>
    </row>
    <row r="12" s="32" customFormat="true" ht="16" hidden="false" customHeight="false" outlineLevel="0" collapsed="false">
      <c r="A12" s="37" t="s">
        <v>63</v>
      </c>
      <c r="B12" s="38" t="n">
        <v>0.171281979740684</v>
      </c>
      <c r="C12" s="39" t="n">
        <v>2.18796351604395</v>
      </c>
      <c r="D12" s="39" t="n">
        <v>-11.2499186674474</v>
      </c>
      <c r="E12" s="39" t="n">
        <v>57.47062115277</v>
      </c>
      <c r="F12" s="40" t="n">
        <v>15.2178267401102</v>
      </c>
      <c r="G12" s="38" t="n">
        <v>-3.33835987593019</v>
      </c>
      <c r="H12" s="39" t="n">
        <v>-7.20285059811656</v>
      </c>
      <c r="I12" s="39" t="n">
        <v>-18.394376618572</v>
      </c>
      <c r="J12" s="39" t="n">
        <v>11.5425869045878</v>
      </c>
      <c r="K12" s="40" t="n">
        <v>-18.2844085076464</v>
      </c>
      <c r="L12" s="38" t="n">
        <v>-2.88359813222991</v>
      </c>
      <c r="M12" s="39" t="n">
        <v>-2.52783180227186</v>
      </c>
      <c r="N12" s="39" t="n">
        <v>1.63564635076044</v>
      </c>
      <c r="O12" s="39" t="n">
        <v>-11.2048048429491</v>
      </c>
      <c r="P12" s="40" t="n">
        <v>7.15861544313428</v>
      </c>
      <c r="Q12" s="38" t="n">
        <v>-4.78907648801058</v>
      </c>
      <c r="R12" s="39" t="n">
        <v>-4.40926218548682</v>
      </c>
      <c r="S12" s="39" t="n">
        <v>-8.30117382215788</v>
      </c>
      <c r="T12" s="39" t="n">
        <v>12.6685982615646</v>
      </c>
      <c r="U12" s="40" t="n">
        <v>-0.660611065235358</v>
      </c>
      <c r="V12" s="38" t="n">
        <v>0.849590937696661</v>
      </c>
      <c r="W12" s="39" t="n">
        <v>-5.46751188589542</v>
      </c>
      <c r="X12" s="39" t="n">
        <v>1.38832176398532</v>
      </c>
      <c r="Y12" s="39" t="n">
        <v>-0.960219478737997</v>
      </c>
      <c r="Z12" s="40" t="n">
        <v>-38.4868421052632</v>
      </c>
      <c r="AA12" s="38" t="n">
        <v>-1.8575851393189</v>
      </c>
      <c r="AB12" s="39" t="n">
        <v>0.848444518382976</v>
      </c>
      <c r="AC12" s="39" t="n">
        <v>-2.84005979073243</v>
      </c>
      <c r="AD12" s="39" t="n">
        <v>0.812457684495584</v>
      </c>
      <c r="AE12" s="40" t="n">
        <v>29.4230769230769</v>
      </c>
      <c r="AF12" s="38" t="n">
        <v>-4.66858204190615</v>
      </c>
      <c r="AG12" s="39" t="n">
        <v>-4.97879398060334</v>
      </c>
      <c r="AH12" s="39" t="n">
        <v>-1.88748872427085</v>
      </c>
      <c r="AI12" s="39" t="n">
        <v>-20.3463286847985</v>
      </c>
      <c r="AJ12" s="40" t="n">
        <v>-6.58321325648417</v>
      </c>
      <c r="AK12" s="38" t="n">
        <v>5.03879981448966</v>
      </c>
      <c r="AL12" s="39" t="n">
        <v>5.51774938607483</v>
      </c>
      <c r="AM12" s="39" t="n">
        <v>6.20928462196592</v>
      </c>
      <c r="AN12" s="39" t="n">
        <v>1.15689332362179</v>
      </c>
      <c r="AO12" s="40" t="n">
        <v>20.7002920618252</v>
      </c>
      <c r="AP12" s="38" t="n">
        <v>4.48934107124761</v>
      </c>
      <c r="AQ12" s="39" t="n">
        <v>4.106861808741</v>
      </c>
      <c r="AR12" s="39" t="n">
        <v>4.95639726517622</v>
      </c>
      <c r="AS12" s="39" t="n">
        <v>2.93989002749311</v>
      </c>
      <c r="AT12" s="40" t="n">
        <v>-0.934757726058749</v>
      </c>
      <c r="AU12" s="38" t="n">
        <v>3.31594621473994</v>
      </c>
      <c r="AV12" s="39" t="n">
        <v>3.40299752611257</v>
      </c>
      <c r="AW12" s="39" t="n">
        <v>6.13411934844646</v>
      </c>
      <c r="AX12" s="39" t="n">
        <v>-1.95351761786127</v>
      </c>
      <c r="AY12" s="40" t="n">
        <v>8.82672320182014</v>
      </c>
      <c r="AZ12" s="38" t="n">
        <v>-8.23540213000368</v>
      </c>
      <c r="BA12" s="39" t="n">
        <v>-3.02859571415203</v>
      </c>
      <c r="BB12" s="39" t="n">
        <v>-0.161768154646552</v>
      </c>
      <c r="BC12" s="39" t="n">
        <v>-14.2344033940377</v>
      </c>
      <c r="BD12" s="40" t="n">
        <v>108.884406244519</v>
      </c>
      <c r="BE12" s="77" t="n">
        <v>-1.7506347424289</v>
      </c>
      <c r="BF12" s="46" t="n">
        <v>-1.72024338248355</v>
      </c>
      <c r="BG12" s="46" t="n">
        <v>2.35650128748404</v>
      </c>
      <c r="BH12" s="46" t="n">
        <v>-1.3547072267113</v>
      </c>
      <c r="BI12" s="46" t="n">
        <v>18.1184668989547</v>
      </c>
      <c r="BJ12" s="78" t="n">
        <v>-3.52354369690497</v>
      </c>
      <c r="BK12" s="38" t="n">
        <v>14.990445466501</v>
      </c>
      <c r="BL12" s="39" t="n">
        <v>15.1405600004977</v>
      </c>
      <c r="BM12" s="39" t="n">
        <v>21.4357577480997</v>
      </c>
      <c r="BN12" s="39" t="n">
        <v>7.23423926420882</v>
      </c>
      <c r="BO12" s="40" t="n">
        <v>21.9701665220445</v>
      </c>
      <c r="BP12" s="38" t="n">
        <v>-8.55685582139326</v>
      </c>
      <c r="BQ12" s="39" t="n">
        <v>-7.97935526154096</v>
      </c>
      <c r="BR12" s="39" t="n">
        <v>-16.4312185073361</v>
      </c>
      <c r="BS12" s="39" t="n">
        <v>14.7167671461828</v>
      </c>
      <c r="BT12" s="40" t="n">
        <v>-2.48906104296678</v>
      </c>
      <c r="BU12" s="77" t="n">
        <v>-2.22436921339873</v>
      </c>
      <c r="BV12" s="46" t="n">
        <v>-2.47961807895037</v>
      </c>
      <c r="BW12" s="46" t="n">
        <v>-0.724249727484846</v>
      </c>
      <c r="BX12" s="46" t="n">
        <v>-3.80228905631108</v>
      </c>
      <c r="BY12" s="46" t="n">
        <v>-18.2469859889215</v>
      </c>
      <c r="BZ12" s="46" t="n">
        <v>-2.06051373189365</v>
      </c>
      <c r="CA12" s="46" t="n">
        <v>-0.213347377310953</v>
      </c>
      <c r="CB12" s="78" t="n">
        <v>-3.72173347566289</v>
      </c>
      <c r="CC12" s="38" t="n">
        <v>7.22270561848212</v>
      </c>
      <c r="CD12" s="39" t="n">
        <v>5.27769584088323</v>
      </c>
      <c r="CE12" s="39" t="n">
        <v>7.41188837541404</v>
      </c>
      <c r="CF12" s="39" t="n">
        <v>6.58246540402064</v>
      </c>
      <c r="CG12" s="40" t="n">
        <v>-3.9375219120616</v>
      </c>
      <c r="CH12" s="38" t="n">
        <v>-0.245922950502973</v>
      </c>
      <c r="CI12" s="39" t="n">
        <v>-0.419564685094898</v>
      </c>
      <c r="CJ12" s="39" t="n">
        <v>-0.12529964475182</v>
      </c>
      <c r="CK12" s="39" t="n">
        <v>-0.95572779821336</v>
      </c>
      <c r="CL12" s="40" t="n">
        <v>-2.5550014667058</v>
      </c>
      <c r="CM12" s="38" t="n">
        <v>6.31486567710095</v>
      </c>
      <c r="CN12" s="39" t="n">
        <v>4.68908338936558</v>
      </c>
      <c r="CO12" s="39" t="n">
        <v>4.95004196024755</v>
      </c>
      <c r="CP12" s="39" t="n">
        <v>11.5104443050798</v>
      </c>
      <c r="CQ12" s="40" t="n">
        <v>-5.20962759276233</v>
      </c>
    </row>
    <row r="13" s="32" customFormat="true" ht="16" hidden="false" customHeight="false" outlineLevel="0" collapsed="false">
      <c r="A13" s="41" t="s">
        <v>64</v>
      </c>
      <c r="B13" s="42" t="n">
        <v>-1.41693615305276</v>
      </c>
      <c r="C13" s="43" t="n">
        <v>-0.0492674292941189</v>
      </c>
      <c r="D13" s="43" t="n">
        <v>-10.6513630616587</v>
      </c>
      <c r="E13" s="43" t="n">
        <v>45.2231701921167</v>
      </c>
      <c r="F13" s="44" t="n">
        <v>8.55762426490325</v>
      </c>
      <c r="G13" s="42" t="n">
        <v>-2.69145155141244</v>
      </c>
      <c r="H13" s="43" t="n">
        <v>-6.41509951078241</v>
      </c>
      <c r="I13" s="43" t="n">
        <v>-17.9923373547755</v>
      </c>
      <c r="J13" s="43" t="n">
        <v>12.3623055809698</v>
      </c>
      <c r="K13" s="44" t="n">
        <v>-17.1720401456612</v>
      </c>
      <c r="L13" s="42" t="n">
        <v>-2.15553771140746</v>
      </c>
      <c r="M13" s="43" t="n">
        <v>-1.98110644603609</v>
      </c>
      <c r="N13" s="43" t="n">
        <v>1.78620826818818</v>
      </c>
      <c r="O13" s="43" t="n">
        <v>-9.56243372095945</v>
      </c>
      <c r="P13" s="44" t="n">
        <v>2.91747323509659</v>
      </c>
      <c r="Q13" s="42" t="n">
        <v>-4.46088064349594</v>
      </c>
      <c r="R13" s="43" t="n">
        <v>-3.65464862703078</v>
      </c>
      <c r="S13" s="43" t="n">
        <v>-7.37082297289101</v>
      </c>
      <c r="T13" s="43" t="n">
        <v>9.14461247637051</v>
      </c>
      <c r="U13" s="44" t="n">
        <v>4.13548958081904</v>
      </c>
      <c r="V13" s="42" t="n">
        <v>0.801760729445064</v>
      </c>
      <c r="W13" s="43" t="n">
        <v>-2.54899273674113</v>
      </c>
      <c r="X13" s="43" t="n">
        <v>1.09577922077921</v>
      </c>
      <c r="Y13" s="43" t="n">
        <v>-0.20935101186322</v>
      </c>
      <c r="Z13" s="44" t="n">
        <v>-25.3205128205128</v>
      </c>
      <c r="AA13" s="42" t="n">
        <v>-1.25832041579284</v>
      </c>
      <c r="AB13" s="43" t="n">
        <v>1.51930261519301</v>
      </c>
      <c r="AC13" s="43" t="n">
        <v>-2.49625561657514</v>
      </c>
      <c r="AD13" s="43" t="n">
        <v>2.09813874788496</v>
      </c>
      <c r="AE13" s="44" t="n">
        <v>29.7773654916512</v>
      </c>
      <c r="AF13" s="42" t="n">
        <v>-4.08000057845686</v>
      </c>
      <c r="AG13" s="43" t="n">
        <v>-4.94647738955115</v>
      </c>
      <c r="AH13" s="43" t="n">
        <v>-0.931581979727099</v>
      </c>
      <c r="AI13" s="43" t="n">
        <v>-21.3594054946705</v>
      </c>
      <c r="AJ13" s="44" t="n">
        <v>-9.3428525307075</v>
      </c>
      <c r="AK13" s="42" t="n">
        <v>5.79024461792422</v>
      </c>
      <c r="AL13" s="43" t="n">
        <v>6.17722814768366</v>
      </c>
      <c r="AM13" s="43" t="n">
        <v>6.11922471020058</v>
      </c>
      <c r="AN13" s="43" t="n">
        <v>4.65501058022628</v>
      </c>
      <c r="AO13" s="44" t="n">
        <v>18.344076170533</v>
      </c>
      <c r="AP13" s="42" t="n">
        <v>4.32733889114181</v>
      </c>
      <c r="AQ13" s="43" t="n">
        <v>3.98559800669997</v>
      </c>
      <c r="AR13" s="43" t="n">
        <v>4.96415896965854</v>
      </c>
      <c r="AS13" s="43" t="n">
        <v>2.27155473278503</v>
      </c>
      <c r="AT13" s="44" t="n">
        <v>-0.602235498169208</v>
      </c>
      <c r="AU13" s="42" t="n">
        <v>2.02103525674274</v>
      </c>
      <c r="AV13" s="43" t="n">
        <v>2.11283548533162</v>
      </c>
      <c r="AW13" s="43" t="n">
        <v>6.15567308582268</v>
      </c>
      <c r="AX13" s="43" t="n">
        <v>-5.58378380063887</v>
      </c>
      <c r="AY13" s="44" t="n">
        <v>7.78779906849103</v>
      </c>
      <c r="AZ13" s="42" t="n">
        <v>-7.82070765551714</v>
      </c>
      <c r="BA13" s="43" t="n">
        <v>-3.70253490466115</v>
      </c>
      <c r="BB13" s="43" t="n">
        <v>-0.449755907790561</v>
      </c>
      <c r="BC13" s="43" t="n">
        <v>-13.1364522050333</v>
      </c>
      <c r="BD13" s="44" t="n">
        <v>75.5624426078972</v>
      </c>
      <c r="BE13" s="42" t="n">
        <v>-1.15464264362328</v>
      </c>
      <c r="BF13" s="43" t="n">
        <v>-1.11415469357864</v>
      </c>
      <c r="BG13" s="43" t="n">
        <v>0.0545014329214695</v>
      </c>
      <c r="BH13" s="43" t="n">
        <v>-1.93953890507768</v>
      </c>
      <c r="BI13" s="43" t="n">
        <v>27.3743016759776</v>
      </c>
      <c r="BJ13" s="44" t="n">
        <v>-51.6741715946913</v>
      </c>
      <c r="BK13" s="42" t="n">
        <v>14.6259251710872</v>
      </c>
      <c r="BL13" s="43" t="n">
        <v>14.5204176285193</v>
      </c>
      <c r="BM13" s="43" t="n">
        <v>20.8612994812724</v>
      </c>
      <c r="BN13" s="43" t="n">
        <v>7.18249820617668</v>
      </c>
      <c r="BO13" s="44" t="n">
        <v>10.1903654055651</v>
      </c>
      <c r="BP13" s="42" t="n">
        <v>-7.47918780974865</v>
      </c>
      <c r="BQ13" s="43" t="n">
        <v>-7.05247226064185</v>
      </c>
      <c r="BR13" s="43" t="n">
        <v>-14.7297884784268</v>
      </c>
      <c r="BS13" s="43" t="n">
        <v>14.1104696383366</v>
      </c>
      <c r="BT13" s="44" t="n">
        <v>-3.05907370366973</v>
      </c>
      <c r="BU13" s="42" t="n">
        <v>-1.84961250751353</v>
      </c>
      <c r="BV13" s="43" t="n">
        <v>-2.04895691620129</v>
      </c>
      <c r="BW13" s="43" t="n">
        <v>-0.845657030944437</v>
      </c>
      <c r="BX13" s="43" t="n">
        <v>-2.0104368957909</v>
      </c>
      <c r="BY13" s="43" t="n">
        <v>-15.2527577349417</v>
      </c>
      <c r="BZ13" s="43" t="n">
        <v>-10.89155473034</v>
      </c>
      <c r="CA13" s="43" t="n">
        <v>-1.50583613381427</v>
      </c>
      <c r="CB13" s="44" t="n">
        <v>-2.15394756896468</v>
      </c>
      <c r="CC13" s="42" t="n">
        <v>6.71613136234896</v>
      </c>
      <c r="CD13" s="43" t="n">
        <v>4.9857615671516</v>
      </c>
      <c r="CE13" s="43" t="n">
        <v>6.39819363721554</v>
      </c>
      <c r="CF13" s="43" t="n">
        <v>7.77725253946615</v>
      </c>
      <c r="CG13" s="44" t="n">
        <v>-3.3791358576793</v>
      </c>
      <c r="CH13" s="42" t="n">
        <v>-0.774411819479809</v>
      </c>
      <c r="CI13" s="43" t="n">
        <v>-0.81590242297294</v>
      </c>
      <c r="CJ13" s="43" t="n">
        <v>0.240784796644178</v>
      </c>
      <c r="CK13" s="43" t="n">
        <v>-6.71560447291139</v>
      </c>
      <c r="CL13" s="44" t="n">
        <v>-1.32734898094328</v>
      </c>
      <c r="CM13" s="42" t="n">
        <v>6.47305331292989</v>
      </c>
      <c r="CN13" s="43" t="n">
        <v>5.15802922842113</v>
      </c>
      <c r="CO13" s="43" t="n">
        <v>5.37561710340771</v>
      </c>
      <c r="CP13" s="43" t="n">
        <v>10.3199013402276</v>
      </c>
      <c r="CQ13" s="44" t="n">
        <v>-3.13610472634488</v>
      </c>
    </row>
    <row r="14" s="32" customFormat="true" ht="16" hidden="false" customHeight="false" outlineLevel="0" collapsed="false">
      <c r="A14" s="45"/>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row>
    <row r="15" s="50" customFormat="true" ht="17.25" hidden="false" customHeight="true" outlineLevel="0" collapsed="false">
      <c r="A15" s="79" t="s">
        <v>81</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80"/>
      <c r="BW15" s="80"/>
      <c r="BX15" s="80"/>
      <c r="BY15" s="80"/>
      <c r="BZ15" s="80"/>
      <c r="CA15" s="80"/>
      <c r="CB15" s="80"/>
      <c r="CC15" s="80"/>
      <c r="CD15" s="80"/>
      <c r="CE15" s="80"/>
      <c r="CF15" s="80"/>
      <c r="CG15" s="80"/>
      <c r="CH15" s="80"/>
      <c r="CI15" s="80"/>
      <c r="CJ15" s="80"/>
      <c r="CK15" s="80"/>
      <c r="CL15" s="80"/>
      <c r="CM15" s="80"/>
      <c r="CN15" s="80"/>
      <c r="CO15" s="80"/>
      <c r="CP15" s="80"/>
      <c r="CQ15" s="81"/>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row>
    <row r="16" s="55" customFormat="true" ht="12" hidden="false" customHeight="true" outlineLevel="0" collapsed="false">
      <c r="A16" s="51" t="s">
        <v>66</v>
      </c>
      <c r="B16" s="52"/>
      <c r="C16" s="52"/>
      <c r="D16" s="52"/>
      <c r="E16" s="52"/>
      <c r="F16" s="52"/>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32"/>
      <c r="BW16" s="32"/>
      <c r="BX16" s="32"/>
      <c r="BY16" s="32"/>
      <c r="BZ16" s="32"/>
      <c r="CA16" s="32"/>
      <c r="CB16" s="32"/>
      <c r="CC16" s="32"/>
      <c r="CD16" s="32"/>
      <c r="CE16" s="32"/>
      <c r="CF16" s="32"/>
      <c r="CG16" s="32"/>
      <c r="CH16" s="32"/>
      <c r="CI16" s="32"/>
      <c r="CJ16" s="32"/>
      <c r="CK16" s="32"/>
      <c r="CL16" s="32"/>
      <c r="CM16" s="32"/>
      <c r="CN16" s="32"/>
      <c r="CO16" s="32"/>
      <c r="CP16" s="32"/>
      <c r="CQ16" s="8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row>
    <row r="17" s="55" customFormat="true" ht="12" hidden="false" customHeight="true" outlineLevel="0" collapsed="false">
      <c r="A17" s="83" t="s">
        <v>82</v>
      </c>
      <c r="B17" s="52"/>
      <c r="C17" s="52"/>
      <c r="D17" s="52"/>
      <c r="E17" s="52"/>
      <c r="F17" s="52"/>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32"/>
      <c r="BW17" s="32"/>
      <c r="BX17" s="32"/>
      <c r="BY17" s="32"/>
      <c r="BZ17" s="32"/>
      <c r="CA17" s="32"/>
      <c r="CB17" s="32"/>
      <c r="CC17" s="32"/>
      <c r="CD17" s="32"/>
      <c r="CE17" s="32"/>
      <c r="CF17" s="32"/>
      <c r="CG17" s="32"/>
      <c r="CH17" s="32"/>
      <c r="CI17" s="32"/>
      <c r="CJ17" s="32"/>
      <c r="CK17" s="32"/>
      <c r="CL17" s="32"/>
      <c r="CM17" s="32"/>
      <c r="CN17" s="32"/>
      <c r="CO17" s="32"/>
      <c r="CP17" s="32"/>
      <c r="CQ17" s="8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row>
    <row r="18" s="55" customFormat="true" ht="12" hidden="false" customHeight="true" outlineLevel="0" collapsed="false">
      <c r="A18" s="83" t="s">
        <v>83</v>
      </c>
      <c r="B18" s="52"/>
      <c r="C18" s="52"/>
      <c r="D18" s="52"/>
      <c r="E18" s="52"/>
      <c r="F18" s="52"/>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32"/>
      <c r="BW18" s="32"/>
      <c r="BX18" s="32"/>
      <c r="BY18" s="32"/>
      <c r="BZ18" s="32"/>
      <c r="CA18" s="32"/>
      <c r="CB18" s="32"/>
      <c r="CC18" s="32"/>
      <c r="CD18" s="32"/>
      <c r="CE18" s="32"/>
      <c r="CF18" s="32"/>
      <c r="CG18" s="32"/>
      <c r="CH18" s="32"/>
      <c r="CI18" s="32"/>
      <c r="CJ18" s="32"/>
      <c r="CK18" s="32"/>
      <c r="CL18" s="32"/>
      <c r="CM18" s="32"/>
      <c r="CN18" s="32"/>
      <c r="CO18" s="32"/>
      <c r="CP18" s="32"/>
      <c r="CQ18" s="8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row>
    <row r="19" s="55" customFormat="true" ht="12" hidden="false" customHeight="true" outlineLevel="0" collapsed="false">
      <c r="A19" s="89" t="s">
        <v>84</v>
      </c>
      <c r="B19" s="52"/>
      <c r="C19" s="52"/>
      <c r="D19" s="52"/>
      <c r="E19" s="52"/>
      <c r="F19" s="52"/>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32"/>
      <c r="BW19" s="32"/>
      <c r="BX19" s="32"/>
      <c r="BY19" s="32"/>
      <c r="BZ19" s="32"/>
      <c r="CA19" s="32"/>
      <c r="CB19" s="32"/>
      <c r="CC19" s="32"/>
      <c r="CD19" s="32"/>
      <c r="CE19" s="32"/>
      <c r="CF19" s="32"/>
      <c r="CG19" s="32"/>
      <c r="CH19" s="32"/>
      <c r="CI19" s="32"/>
      <c r="CJ19" s="32"/>
      <c r="CK19" s="32"/>
      <c r="CL19" s="32"/>
      <c r="CM19" s="32"/>
      <c r="CN19" s="32"/>
      <c r="CO19" s="32"/>
      <c r="CP19" s="32"/>
      <c r="CQ19" s="8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row>
    <row r="20" s="55" customFormat="true" ht="12" hidden="false" customHeight="true" outlineLevel="0" collapsed="false">
      <c r="A20" s="89" t="s">
        <v>85</v>
      </c>
      <c r="B20" s="52"/>
      <c r="C20" s="52"/>
      <c r="D20" s="52"/>
      <c r="E20" s="52"/>
      <c r="F20" s="52"/>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32"/>
      <c r="BW20" s="32"/>
      <c r="BX20" s="32"/>
      <c r="BY20" s="32"/>
      <c r="BZ20" s="32"/>
      <c r="CA20" s="32"/>
      <c r="CB20" s="32"/>
      <c r="CC20" s="32"/>
      <c r="CD20" s="32"/>
      <c r="CE20" s="32"/>
      <c r="CF20" s="32"/>
      <c r="CG20" s="32"/>
      <c r="CH20" s="32"/>
      <c r="CI20" s="32"/>
      <c r="CJ20" s="32"/>
      <c r="CK20" s="32"/>
      <c r="CL20" s="32"/>
      <c r="CM20" s="32"/>
      <c r="CN20" s="32"/>
      <c r="CO20" s="32"/>
      <c r="CP20" s="32"/>
      <c r="CQ20" s="8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row>
    <row r="21" s="55" customFormat="true" ht="12" hidden="false" customHeight="true" outlineLevel="0" collapsed="false">
      <c r="A21" s="89" t="s">
        <v>86</v>
      </c>
      <c r="B21" s="52"/>
      <c r="C21" s="52"/>
      <c r="D21" s="52"/>
      <c r="E21" s="52"/>
      <c r="F21" s="52"/>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32"/>
      <c r="BW21" s="32"/>
      <c r="BX21" s="32"/>
      <c r="BY21" s="32"/>
      <c r="BZ21" s="32"/>
      <c r="CA21" s="32"/>
      <c r="CB21" s="32"/>
      <c r="CC21" s="32"/>
      <c r="CD21" s="32"/>
      <c r="CE21" s="32"/>
      <c r="CF21" s="32"/>
      <c r="CG21" s="32"/>
      <c r="CH21" s="32"/>
      <c r="CI21" s="32"/>
      <c r="CJ21" s="32"/>
      <c r="CK21" s="32"/>
      <c r="CL21" s="32"/>
      <c r="CM21" s="32"/>
      <c r="CN21" s="32"/>
      <c r="CO21" s="32"/>
      <c r="CP21" s="32"/>
      <c r="CQ21" s="8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row>
    <row r="22" s="55" customFormat="true" ht="12" hidden="false" customHeight="true" outlineLevel="0" collapsed="false">
      <c r="A22" s="89" t="s">
        <v>87</v>
      </c>
      <c r="B22" s="52"/>
      <c r="C22" s="52"/>
      <c r="D22" s="52"/>
      <c r="E22" s="52"/>
      <c r="F22" s="52"/>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32"/>
      <c r="BW22" s="32"/>
      <c r="BX22" s="32"/>
      <c r="BY22" s="32"/>
      <c r="BZ22" s="32"/>
      <c r="CA22" s="32"/>
      <c r="CB22" s="32"/>
      <c r="CC22" s="32"/>
      <c r="CD22" s="32"/>
      <c r="CE22" s="32"/>
      <c r="CF22" s="32"/>
      <c r="CG22" s="32"/>
      <c r="CH22" s="32"/>
      <c r="CI22" s="32"/>
      <c r="CJ22" s="32"/>
      <c r="CK22" s="32"/>
      <c r="CL22" s="32"/>
      <c r="CM22" s="32"/>
      <c r="CN22" s="32"/>
      <c r="CO22" s="32"/>
      <c r="CP22" s="32"/>
      <c r="CQ22" s="8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row>
    <row r="23" s="55" customFormat="true" ht="12" hidden="false" customHeight="true" outlineLevel="0" collapsed="false">
      <c r="A23" s="56" t="s">
        <v>67</v>
      </c>
      <c r="B23" s="56"/>
      <c r="C23" s="56"/>
      <c r="D23" s="57"/>
      <c r="E23" s="58"/>
      <c r="F23" s="58"/>
      <c r="G23" s="58"/>
      <c r="H23" s="58"/>
      <c r="I23" s="58"/>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90"/>
      <c r="BW23" s="90"/>
      <c r="BX23" s="90"/>
      <c r="BY23" s="90"/>
      <c r="BZ23" s="90"/>
      <c r="CA23" s="90"/>
      <c r="CB23" s="90"/>
      <c r="CC23" s="90"/>
      <c r="CD23" s="90"/>
      <c r="CE23" s="90"/>
      <c r="CF23" s="90"/>
      <c r="CG23" s="90"/>
      <c r="CH23" s="90"/>
      <c r="CI23" s="90"/>
      <c r="CJ23" s="90"/>
      <c r="CK23" s="90"/>
      <c r="CL23" s="90"/>
      <c r="CM23" s="90"/>
      <c r="CN23" s="90"/>
      <c r="CO23" s="90"/>
      <c r="CP23" s="90"/>
      <c r="CQ23" s="91"/>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row>
    <row r="24" s="55" customFormat="true" ht="12" hidden="false" customHeight="true" outlineLevel="0" collapsed="false">
      <c r="A24" s="61"/>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row>
    <row r="25" s="55" customFormat="true" ht="12" hidden="false" customHeight="true" outlineLevel="0" collapsed="false">
      <c r="A25" s="61"/>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row>
    <row r="26" s="55" customFormat="true" ht="12" hidden="false" customHeight="true" outlineLevel="0" collapsed="false">
      <c r="A26" s="61"/>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row>
    <row r="27" s="55" customFormat="true" ht="12" hidden="false" customHeight="true" outlineLevel="0" collapsed="false">
      <c r="A27" s="61"/>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row>
    <row r="28" s="55" customFormat="true" ht="12" hidden="false" customHeight="true" outlineLevel="0" collapsed="false">
      <c r="A28" s="61"/>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row>
    <row r="29" s="55" customFormat="true" ht="12" hidden="false" customHeight="true" outlineLevel="0" collapsed="false">
      <c r="A29" s="61"/>
      <c r="B29" s="6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row>
    <row r="30" s="55" customFormat="true" ht="12" hidden="false" customHeight="true" outlineLevel="0" collapsed="false">
      <c r="A30" s="61"/>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row>
    <row r="31" s="55" customFormat="true" ht="12" hidden="false" customHeight="true" outlineLevel="0" collapsed="false">
      <c r="A31" s="61"/>
      <c r="D31" s="63"/>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row>
    <row r="32" s="55" customFormat="true" ht="12" hidden="false" customHeight="true" outlineLevel="0" collapsed="false">
      <c r="A32" s="61"/>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row>
    <row r="33" s="55" customFormat="true" ht="12" hidden="false" customHeight="true" outlineLevel="0" collapsed="false">
      <c r="A33" s="61"/>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row>
    <row r="34" s="55" customFormat="true" ht="12" hidden="false" customHeight="true" outlineLevel="0" collapsed="false">
      <c r="A34" s="61"/>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row>
    <row r="35" s="55" customFormat="true" ht="12" hidden="false" customHeight="tru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row>
    <row r="36" s="65" customFormat="true" ht="12" hidden="false" customHeight="true" outlineLevel="0" collapsed="false">
      <c r="A36" s="64"/>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row>
    <row r="37" s="65" customFormat="true" ht="12" hidden="false" customHeight="true" outlineLevel="0" collapsed="false">
      <c r="A37" s="61"/>
      <c r="B37" s="55"/>
      <c r="C37" s="55"/>
      <c r="D37" s="55"/>
      <c r="E37" s="55"/>
      <c r="F37" s="66"/>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row>
    <row r="38" s="55" customFormat="true" ht="12" hidden="false" customHeight="true" outlineLevel="0" collapsed="false">
      <c r="A38" s="64"/>
      <c r="B38" s="65"/>
      <c r="C38" s="65"/>
      <c r="D38" s="65"/>
      <c r="E38" s="67"/>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row>
    <row r="39" s="65" customFormat="true" ht="12" hidden="false" customHeight="true" outlineLevel="0" collapsed="false">
      <c r="A39" s="64"/>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row>
    <row r="40" s="65" customFormat="true" ht="12"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row>
    <row r="41" customFormat="false" ht="12" hidden="false" customHeight="true" outlineLevel="0" collapsed="false">
      <c r="A41" s="9"/>
      <c r="G41" s="68"/>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row>
    <row r="42" customFormat="false" ht="12" hidden="false" customHeight="true" outlineLevel="0" collapsed="false">
      <c r="A42" s="9"/>
    </row>
    <row r="43" customFormat="false" ht="12" hidden="false" customHeight="true" outlineLevel="0" collapsed="false">
      <c r="A43" s="9"/>
    </row>
    <row r="44" customFormat="false" ht="12" hidden="false" customHeight="true" outlineLevel="0" collapsed="false">
      <c r="A44" s="9"/>
    </row>
    <row r="45" customFormat="false" ht="12" hidden="false" customHeight="true" outlineLevel="0" collapsed="false">
      <c r="A45" s="9"/>
    </row>
    <row r="46" customFormat="false" ht="12" hidden="false" customHeight="true" outlineLevel="0" collapsed="false">
      <c r="A46" s="9"/>
    </row>
    <row r="47" customFormat="false" ht="12" hidden="false" customHeight="true" outlineLevel="0" collapsed="false">
      <c r="A47" s="9"/>
    </row>
    <row r="48" customFormat="false" ht="12" hidden="false" customHeight="true" outlineLevel="0" collapsed="false">
      <c r="A48" s="9"/>
    </row>
    <row r="49" customFormat="false" ht="12" hidden="false" customHeight="true" outlineLevel="0" collapsed="false">
      <c r="A49" s="9"/>
    </row>
    <row r="50" customFormat="false" ht="12" hidden="false" customHeight="true" outlineLevel="0" collapsed="false">
      <c r="A50" s="9"/>
    </row>
    <row r="51" customFormat="false" ht="12" hidden="false" customHeight="true" outlineLevel="0" collapsed="false">
      <c r="A51" s="9"/>
    </row>
    <row r="52" customFormat="false" ht="12" hidden="false" customHeight="true" outlineLevel="0" collapsed="false">
      <c r="A52" s="9"/>
    </row>
    <row r="53" customFormat="false" ht="12" hidden="false" customHeight="true" outlineLevel="0" collapsed="false">
      <c r="A53" s="9"/>
    </row>
    <row r="54" customFormat="false" ht="12" hidden="false" customHeight="true" outlineLevel="0" collapsed="false">
      <c r="A54" s="9"/>
    </row>
    <row r="55" customFormat="false" ht="12" hidden="false" customHeight="true" outlineLevel="0" collapsed="false">
      <c r="A55" s="61"/>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row>
    <row r="56" s="55" customFormat="true" ht="12" hidden="false" customHeight="true" outlineLevel="0" collapsed="false">
      <c r="A56" s="61"/>
    </row>
    <row r="57" s="55" customFormat="true" ht="12" hidden="false" customHeight="true" outlineLevel="0" collapsed="false">
      <c r="A57" s="64"/>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row>
    <row r="58" s="65" customFormat="true" ht="12" hidden="false" customHeight="true" outlineLevel="0" collapsed="false">
      <c r="A58" s="64"/>
    </row>
    <row r="59" s="65" customFormat="true" ht="12"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row>
    <row r="60" customFormat="false" ht="12" hidden="false" customHeight="true" outlineLevel="0" collapsed="false">
      <c r="A60" s="9"/>
    </row>
    <row r="61" customFormat="false" ht="12" hidden="false" customHeight="true" outlineLevel="0" collapsed="false">
      <c r="A61" s="9"/>
    </row>
    <row r="62" customFormat="false" ht="12" hidden="false" customHeight="true" outlineLevel="0" collapsed="false">
      <c r="A62" s="9"/>
    </row>
    <row r="63" customFormat="false" ht="12" hidden="false" customHeight="true" outlineLevel="0" collapsed="false">
      <c r="A63" s="9"/>
    </row>
    <row r="64" customFormat="false" ht="12" hidden="false" customHeight="true" outlineLevel="0" collapsed="false">
      <c r="A64" s="9"/>
    </row>
    <row r="65" customFormat="false" ht="12" hidden="false" customHeight="true" outlineLevel="0" collapsed="false">
      <c r="A65" s="9"/>
    </row>
    <row r="66" customFormat="false" ht="12" hidden="false" customHeight="true" outlineLevel="0" collapsed="false">
      <c r="A66" s="9"/>
    </row>
    <row r="67" customFormat="false" ht="12" hidden="false" customHeight="true" outlineLevel="0" collapsed="false">
      <c r="A67" s="9"/>
    </row>
    <row r="68" customFormat="false" ht="12" hidden="false" customHeight="true" outlineLevel="0" collapsed="false">
      <c r="A68" s="9"/>
    </row>
    <row r="69" customFormat="false" ht="12" hidden="false" customHeight="true" outlineLevel="0" collapsed="false">
      <c r="A69" s="9"/>
    </row>
    <row r="70" customFormat="false" ht="12" hidden="false" customHeight="true" outlineLevel="0" collapsed="false">
      <c r="A70" s="9"/>
    </row>
    <row r="71" customFormat="false" ht="12" hidden="false" customHeight="true" outlineLevel="0" collapsed="false">
      <c r="A71" s="9"/>
    </row>
    <row r="72" customFormat="false" ht="12" hidden="false" customHeight="true" outlineLevel="0" collapsed="false">
      <c r="A72" s="9"/>
    </row>
    <row r="73" customFormat="false" ht="12" hidden="false" customHeight="true" outlineLevel="0" collapsed="false">
      <c r="A73" s="9"/>
    </row>
    <row r="74" customFormat="false" ht="12" hidden="false" customHeight="true" outlineLevel="0" collapsed="false">
      <c r="A74" s="61"/>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row>
    <row r="75" s="55" customFormat="true" ht="12" hidden="false" customHeight="true" outlineLevel="0" collapsed="false">
      <c r="A75" s="61"/>
    </row>
    <row r="76" s="55" customFormat="true" ht="12" hidden="false" customHeight="true" outlineLevel="0" collapsed="false">
      <c r="A76" s="64"/>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row>
    <row r="77" s="65" customFormat="true" ht="12" hidden="false" customHeight="true" outlineLevel="0" collapsed="false">
      <c r="A77" s="64"/>
    </row>
    <row r="78" s="65" customFormat="true" ht="12" hidden="false" customHeight="true" outlineLevel="0" collapsed="false">
      <c r="A78" s="9"/>
      <c r="B78" s="10"/>
      <c r="C78" s="10"/>
      <c r="D78" s="10"/>
      <c r="E78" s="10"/>
      <c r="F78" s="66"/>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row>
    <row r="79" customFormat="false" ht="12" hidden="false" customHeight="true" outlineLevel="0" collapsed="false">
      <c r="A79" s="9"/>
      <c r="E79" s="67"/>
      <c r="F79" s="66"/>
    </row>
    <row r="80" customFormat="false" ht="12" hidden="false" customHeight="true" outlineLevel="0" collapsed="false">
      <c r="A80" s="9"/>
      <c r="E80" s="67"/>
      <c r="F80" s="66"/>
    </row>
    <row r="81" customFormat="false" ht="12" hidden="false" customHeight="true" outlineLevel="0" collapsed="false">
      <c r="A81" s="9"/>
      <c r="E81" s="67"/>
      <c r="F81" s="66"/>
    </row>
    <row r="82" customFormat="false" ht="12" hidden="false" customHeight="true" outlineLevel="0" collapsed="false">
      <c r="A82" s="9"/>
      <c r="E82" s="67"/>
      <c r="F82" s="66"/>
    </row>
    <row r="83" customFormat="false" ht="12" hidden="false" customHeight="true" outlineLevel="0" collapsed="false">
      <c r="A83" s="9"/>
      <c r="E83" s="67"/>
      <c r="F83" s="66"/>
    </row>
    <row r="84" customFormat="false" ht="12" hidden="false" customHeight="true" outlineLevel="0" collapsed="false">
      <c r="A84" s="9"/>
      <c r="E84" s="67"/>
      <c r="F84" s="66"/>
    </row>
    <row r="85" customFormat="false" ht="12" hidden="false" customHeight="true" outlineLevel="0" collapsed="false">
      <c r="A85" s="9"/>
      <c r="E85" s="67"/>
      <c r="F85" s="66"/>
    </row>
    <row r="86" customFormat="false" ht="12" hidden="false" customHeight="true" outlineLevel="0" collapsed="false">
      <c r="A86" s="9"/>
      <c r="E86" s="67"/>
      <c r="F86" s="66"/>
    </row>
    <row r="87" customFormat="false" ht="12" hidden="false" customHeight="true" outlineLevel="0" collapsed="false">
      <c r="A87" s="9"/>
      <c r="E87" s="67"/>
      <c r="F87" s="66"/>
    </row>
    <row r="88" customFormat="false" ht="12" hidden="false" customHeight="true" outlineLevel="0" collapsed="false">
      <c r="A88" s="9"/>
      <c r="E88" s="67"/>
      <c r="F88" s="66"/>
    </row>
    <row r="89" customFormat="false" ht="12" hidden="false" customHeight="true" outlineLevel="0" collapsed="false">
      <c r="A89" s="9"/>
      <c r="E89" s="67"/>
      <c r="F89" s="66"/>
    </row>
    <row r="90" customFormat="false" ht="12" hidden="false" customHeight="true" outlineLevel="0" collapsed="false">
      <c r="A90" s="9"/>
      <c r="E90" s="67"/>
      <c r="F90" s="66"/>
    </row>
    <row r="91" customFormat="false" ht="12" hidden="false" customHeight="true" outlineLevel="0" collapsed="false">
      <c r="A91" s="9"/>
      <c r="E91" s="67"/>
      <c r="F91" s="66"/>
    </row>
    <row r="92" customFormat="false" ht="12" hidden="false" customHeight="true" outlineLevel="0" collapsed="false">
      <c r="A92" s="9"/>
      <c r="E92" s="67"/>
      <c r="F92" s="66"/>
    </row>
    <row r="93" customFormat="false" ht="12" hidden="false" customHeight="true" outlineLevel="0" collapsed="false">
      <c r="A93" s="61"/>
      <c r="B93" s="55"/>
      <c r="C93" s="55"/>
      <c r="D93" s="55"/>
      <c r="E93" s="67"/>
      <c r="F93" s="66"/>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row>
    <row r="94" s="55" customFormat="true" ht="12" hidden="false" customHeight="true" outlineLevel="0" collapsed="false">
      <c r="A94" s="61"/>
      <c r="E94" s="67"/>
      <c r="F94" s="66"/>
    </row>
    <row r="95" s="55" customFormat="true" ht="12" hidden="false" customHeight="true" outlineLevel="0" collapsed="false">
      <c r="A95" s="64"/>
      <c r="B95" s="65"/>
      <c r="C95" s="65"/>
      <c r="D95" s="65"/>
      <c r="E95" s="67"/>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row>
    <row r="96" s="65" customFormat="true" ht="12" hidden="false" customHeight="true" outlineLevel="0" collapsed="false">
      <c r="A96" s="64"/>
    </row>
    <row r="97" s="65" customFormat="true" ht="12" hidden="false" customHeight="true" outlineLevel="0" collapsed="false">
      <c r="A97" s="9"/>
      <c r="B97" s="10"/>
      <c r="C97" s="10"/>
      <c r="D97" s="10"/>
      <c r="E97" s="55"/>
      <c r="F97" s="66"/>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row>
    <row r="98" customFormat="false" ht="12" hidden="false" customHeight="true" outlineLevel="0" collapsed="false">
      <c r="A98" s="9"/>
      <c r="E98" s="67"/>
      <c r="F98" s="66"/>
    </row>
    <row r="99" customFormat="false" ht="12" hidden="false" customHeight="true" outlineLevel="0" collapsed="false">
      <c r="A99" s="9"/>
      <c r="E99" s="67"/>
      <c r="F99" s="66"/>
    </row>
    <row r="100" customFormat="false" ht="12" hidden="false" customHeight="true" outlineLevel="0" collapsed="false">
      <c r="A100" s="9"/>
      <c r="E100" s="67"/>
      <c r="F100" s="66"/>
    </row>
    <row r="101" customFormat="false" ht="12" hidden="false" customHeight="true" outlineLevel="0" collapsed="false">
      <c r="A101" s="9"/>
      <c r="E101" s="67"/>
      <c r="F101" s="66"/>
    </row>
    <row r="102" customFormat="false" ht="12" hidden="false" customHeight="true" outlineLevel="0" collapsed="false">
      <c r="A102" s="9"/>
      <c r="E102" s="67"/>
      <c r="F102" s="66"/>
    </row>
    <row r="103" customFormat="false" ht="12" hidden="false" customHeight="true" outlineLevel="0" collapsed="false">
      <c r="A103" s="9"/>
      <c r="E103" s="67"/>
      <c r="F103" s="66"/>
    </row>
    <row r="104" customFormat="false" ht="12" hidden="false" customHeight="true" outlineLevel="0" collapsed="false">
      <c r="A104" s="9"/>
      <c r="E104" s="67"/>
      <c r="F104" s="66"/>
    </row>
    <row r="105" customFormat="false" ht="12" hidden="false" customHeight="true" outlineLevel="0" collapsed="false">
      <c r="A105" s="9"/>
      <c r="E105" s="67"/>
      <c r="F105" s="66"/>
    </row>
    <row r="106" customFormat="false" ht="12" hidden="false" customHeight="true" outlineLevel="0" collapsed="false">
      <c r="A106" s="9"/>
      <c r="E106" s="67"/>
      <c r="F106" s="66"/>
    </row>
    <row r="107" customFormat="false" ht="12" hidden="false" customHeight="true" outlineLevel="0" collapsed="false">
      <c r="A107" s="9"/>
      <c r="E107" s="67"/>
      <c r="F107" s="66"/>
    </row>
    <row r="108" customFormat="false" ht="12" hidden="false" customHeight="true" outlineLevel="0" collapsed="false">
      <c r="A108" s="9"/>
      <c r="E108" s="67"/>
      <c r="F108" s="66"/>
    </row>
    <row r="109" customFormat="false" ht="12" hidden="false" customHeight="true" outlineLevel="0" collapsed="false">
      <c r="A109" s="9"/>
      <c r="E109" s="67"/>
      <c r="F109" s="66"/>
    </row>
    <row r="110" customFormat="false" ht="12" hidden="false" customHeight="true" outlineLevel="0" collapsed="false">
      <c r="A110" s="9"/>
      <c r="E110" s="67"/>
      <c r="F110" s="66"/>
    </row>
    <row r="111" customFormat="false" ht="12" hidden="false" customHeight="true" outlineLevel="0" collapsed="false">
      <c r="A111" s="9"/>
      <c r="E111" s="67"/>
      <c r="F111" s="66"/>
    </row>
    <row r="112" customFormat="false" ht="12" hidden="false" customHeight="true" outlineLevel="0" collapsed="false">
      <c r="A112" s="61"/>
      <c r="B112" s="55"/>
      <c r="C112" s="55"/>
      <c r="D112" s="55"/>
      <c r="E112" s="67"/>
      <c r="F112" s="66"/>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row>
    <row r="113" s="55" customFormat="true" ht="12" hidden="false" customHeight="true" outlineLevel="0" collapsed="false">
      <c r="A113" s="61"/>
      <c r="E113" s="67"/>
      <c r="F113" s="66"/>
    </row>
    <row r="114" s="55" customFormat="true" ht="12" hidden="false" customHeight="true" outlineLevel="0" collapsed="false">
      <c r="A114" s="64"/>
      <c r="B114" s="65"/>
      <c r="C114" s="65"/>
      <c r="D114" s="65"/>
      <c r="E114" s="67"/>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row>
    <row r="115" s="65" customFormat="true" ht="12" hidden="false" customHeight="true" outlineLevel="0" collapsed="false">
      <c r="A115" s="64"/>
    </row>
    <row r="116" s="65" customFormat="true" ht="12" hidden="false" customHeight="true" outlineLevel="0" collapsed="false">
      <c r="A116" s="9"/>
      <c r="B116" s="10"/>
      <c r="C116" s="10"/>
      <c r="D116" s="10"/>
      <c r="E116" s="10"/>
      <c r="F116" s="66"/>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row>
    <row r="117" customFormat="false" ht="12" hidden="false" customHeight="true" outlineLevel="0" collapsed="false">
      <c r="A117" s="9"/>
      <c r="E117" s="67"/>
      <c r="F117" s="66"/>
    </row>
    <row r="118" customFormat="false" ht="12" hidden="false" customHeight="true" outlineLevel="0" collapsed="false">
      <c r="A118" s="9"/>
      <c r="E118" s="67"/>
      <c r="F118" s="66"/>
    </row>
    <row r="119" customFormat="false" ht="12" hidden="false" customHeight="true" outlineLevel="0" collapsed="false">
      <c r="A119" s="9"/>
      <c r="E119" s="67"/>
      <c r="F119" s="66"/>
    </row>
    <row r="120" customFormat="false" ht="12" hidden="false" customHeight="true" outlineLevel="0" collapsed="false">
      <c r="A120" s="9"/>
      <c r="E120" s="67"/>
      <c r="F120" s="66"/>
    </row>
    <row r="121" customFormat="false" ht="12" hidden="false" customHeight="true" outlineLevel="0" collapsed="false">
      <c r="A121" s="9"/>
      <c r="E121" s="67"/>
      <c r="F121" s="66"/>
    </row>
    <row r="122" customFormat="false" ht="12" hidden="false" customHeight="true" outlineLevel="0" collapsed="false">
      <c r="A122" s="9"/>
      <c r="E122" s="67"/>
      <c r="F122" s="66"/>
    </row>
    <row r="123" customFormat="false" ht="12" hidden="false" customHeight="true" outlineLevel="0" collapsed="false">
      <c r="A123" s="9"/>
      <c r="E123" s="67"/>
      <c r="F123" s="66"/>
    </row>
    <row r="124" customFormat="false" ht="12" hidden="false" customHeight="true" outlineLevel="0" collapsed="false">
      <c r="A124" s="9"/>
      <c r="E124" s="67"/>
      <c r="F124" s="66"/>
    </row>
    <row r="125" customFormat="false" ht="12" hidden="false" customHeight="true" outlineLevel="0" collapsed="false">
      <c r="A125" s="9"/>
      <c r="E125" s="67"/>
      <c r="F125" s="66"/>
    </row>
    <row r="126" customFormat="false" ht="12" hidden="false" customHeight="true" outlineLevel="0" collapsed="false">
      <c r="A126" s="9"/>
      <c r="E126" s="67"/>
      <c r="F126" s="66"/>
    </row>
    <row r="127" customFormat="false" ht="12" hidden="false" customHeight="true" outlineLevel="0" collapsed="false">
      <c r="A127" s="9"/>
      <c r="E127" s="67"/>
      <c r="F127" s="66"/>
    </row>
    <row r="128" customFormat="false" ht="12" hidden="false" customHeight="true" outlineLevel="0" collapsed="false">
      <c r="A128" s="9"/>
      <c r="E128" s="67"/>
      <c r="F128" s="66"/>
    </row>
    <row r="129" customFormat="false" ht="12" hidden="false" customHeight="true" outlineLevel="0" collapsed="false">
      <c r="A129" s="9"/>
      <c r="E129" s="67"/>
      <c r="F129" s="66"/>
    </row>
    <row r="130" customFormat="false" ht="12" hidden="false" customHeight="true" outlineLevel="0" collapsed="false">
      <c r="A130" s="9"/>
      <c r="E130" s="67"/>
      <c r="F130" s="66"/>
    </row>
    <row r="131" customFormat="false" ht="12" hidden="false" customHeight="true" outlineLevel="0" collapsed="false">
      <c r="A131" s="61"/>
      <c r="B131" s="55"/>
      <c r="C131" s="55"/>
      <c r="D131" s="55"/>
      <c r="E131" s="67"/>
      <c r="F131" s="66"/>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row>
    <row r="132" s="55" customFormat="true" ht="12" hidden="false" customHeight="true" outlineLevel="0" collapsed="false">
      <c r="A132" s="61"/>
      <c r="E132" s="67"/>
      <c r="F132" s="66"/>
    </row>
    <row r="133" s="55" customFormat="true" ht="12" hidden="false" customHeight="true" outlineLevel="0" collapsed="false">
      <c r="A133" s="64"/>
      <c r="B133" s="65"/>
      <c r="C133" s="65"/>
      <c r="D133" s="65"/>
      <c r="E133" s="67"/>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row>
    <row r="134" s="65" customFormat="true" ht="12" hidden="false" customHeight="true" outlineLevel="0" collapsed="false">
      <c r="A134" s="64"/>
    </row>
    <row r="135" s="65" customFormat="true" ht="12" hidden="false" customHeight="true" outlineLevel="0" collapsed="false">
      <c r="A135" s="9"/>
      <c r="B135" s="10"/>
      <c r="C135" s="10"/>
      <c r="D135" s="10"/>
      <c r="E135" s="10"/>
      <c r="F135" s="66"/>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row>
    <row r="136" customFormat="false" ht="12" hidden="false" customHeight="true" outlineLevel="0" collapsed="false">
      <c r="A136" s="9"/>
      <c r="F136" s="66"/>
    </row>
    <row r="137" customFormat="false" ht="12" hidden="false" customHeight="true" outlineLevel="0" collapsed="false">
      <c r="A137" s="9"/>
      <c r="F137" s="66"/>
    </row>
    <row r="138" customFormat="false" ht="12" hidden="false" customHeight="true" outlineLevel="0" collapsed="false">
      <c r="A138" s="9"/>
      <c r="F138" s="66"/>
    </row>
    <row r="139" customFormat="false" ht="12" hidden="false" customHeight="true" outlineLevel="0" collapsed="false">
      <c r="A139" s="9"/>
      <c r="F139" s="66"/>
    </row>
    <row r="140" customFormat="false" ht="12" hidden="false" customHeight="true" outlineLevel="0" collapsed="false">
      <c r="A140" s="9"/>
      <c r="F140" s="66"/>
    </row>
    <row r="141" customFormat="false" ht="12" hidden="false" customHeight="true" outlineLevel="0" collapsed="false">
      <c r="A141" s="9"/>
      <c r="F141" s="66"/>
    </row>
    <row r="142" customFormat="false" ht="12" hidden="false" customHeight="true" outlineLevel="0" collapsed="false">
      <c r="A142" s="9"/>
      <c r="F142" s="66"/>
    </row>
    <row r="143" customFormat="false" ht="12" hidden="false" customHeight="true" outlineLevel="0" collapsed="false">
      <c r="A143" s="9"/>
      <c r="F143" s="66"/>
    </row>
    <row r="144" customFormat="false" ht="12" hidden="false" customHeight="true" outlineLevel="0" collapsed="false">
      <c r="A144" s="9"/>
      <c r="F144" s="66"/>
    </row>
    <row r="145" customFormat="false" ht="12" hidden="false" customHeight="true" outlineLevel="0" collapsed="false">
      <c r="A145" s="9"/>
      <c r="F145" s="66"/>
    </row>
    <row r="146" customFormat="false" ht="12" hidden="false" customHeight="true" outlineLevel="0" collapsed="false">
      <c r="A146" s="9"/>
      <c r="F146" s="66"/>
    </row>
    <row r="147" customFormat="false" ht="12" hidden="false" customHeight="true" outlineLevel="0" collapsed="false">
      <c r="A147" s="9"/>
      <c r="F147" s="66"/>
    </row>
    <row r="148" customFormat="false" ht="12" hidden="false" customHeight="true" outlineLevel="0" collapsed="false">
      <c r="A148" s="9"/>
      <c r="F148" s="66"/>
    </row>
    <row r="149" customFormat="false" ht="12" hidden="false" customHeight="true" outlineLevel="0" collapsed="false">
      <c r="A149" s="9"/>
      <c r="F149" s="66"/>
    </row>
    <row r="150" customFormat="false" ht="12" hidden="false" customHeight="true" outlineLevel="0" collapsed="false">
      <c r="A150" s="61"/>
      <c r="B150" s="55"/>
      <c r="C150" s="55"/>
      <c r="D150" s="55"/>
      <c r="E150" s="55"/>
      <c r="F150" s="66"/>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row>
    <row r="151" s="55" customFormat="true" ht="12" hidden="false" customHeight="true" outlineLevel="0" collapsed="false">
      <c r="A151" s="61"/>
      <c r="F151" s="66"/>
    </row>
    <row r="152" s="55" customFormat="true" ht="12" hidden="false" customHeight="true" outlineLevel="0" collapsed="false">
      <c r="A152" s="64"/>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row>
    <row r="153" s="65" customFormat="true" ht="12" hidden="false" customHeight="true" outlineLevel="0" collapsed="false">
      <c r="A153" s="64"/>
    </row>
    <row r="154" s="65" customFormat="true" ht="12" hidden="false" customHeight="true" outlineLevel="0" collapsed="false">
      <c r="A154" s="69"/>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row>
    <row r="155" customFormat="false" ht="12" hidden="false" customHeight="true" outlineLevel="0" collapsed="false">
      <c r="A155" s="70"/>
    </row>
    <row r="156" customFormat="false" ht="12" hidden="false" customHeight="true" outlineLevel="0" collapsed="false">
      <c r="A156" s="9"/>
    </row>
    <row r="157" customFormat="false" ht="12" hidden="false" customHeight="true" outlineLevel="0" collapsed="false">
      <c r="A157" s="9"/>
    </row>
    <row r="158" customFormat="false" ht="12" hidden="false" customHeight="true" outlineLevel="0" collapsed="false">
      <c r="A158" s="9"/>
    </row>
    <row r="159" customFormat="false" ht="12" hidden="false" customHeight="true" outlineLevel="0" collapsed="false">
      <c r="A159" s="9"/>
    </row>
    <row r="160" customFormat="false" ht="12" hidden="false" customHeight="true" outlineLevel="0" collapsed="false">
      <c r="A160" s="9"/>
    </row>
    <row r="161" customFormat="false" ht="12" hidden="false" customHeight="true" outlineLevel="0" collapsed="false">
      <c r="A161" s="9"/>
    </row>
    <row r="162" customFormat="false" ht="12" hidden="false" customHeight="true" outlineLevel="0" collapsed="false">
      <c r="A162" s="9"/>
    </row>
    <row r="163" customFormat="false" ht="12" hidden="false" customHeight="true" outlineLevel="0" collapsed="false">
      <c r="A163" s="9"/>
    </row>
    <row r="164" customFormat="false" ht="12" hidden="false" customHeight="true" outlineLevel="0" collapsed="false">
      <c r="A164" s="9"/>
    </row>
    <row r="165" customFormat="false" ht="12" hidden="false" customHeight="true" outlineLevel="0" collapsed="false">
      <c r="A165" s="9"/>
    </row>
    <row r="166" customFormat="false" ht="12" hidden="false" customHeight="true" outlineLevel="0" collapsed="false">
      <c r="A166" s="9"/>
    </row>
    <row r="167" customFormat="false" ht="12" hidden="false" customHeight="true" outlineLevel="0" collapsed="false">
      <c r="A167" s="9"/>
    </row>
    <row r="168" customFormat="false" ht="12" hidden="false" customHeight="true" outlineLevel="0" collapsed="false">
      <c r="A168" s="9"/>
    </row>
    <row r="169" customFormat="false" ht="12" hidden="false" customHeight="true" outlineLevel="0" collapsed="false">
      <c r="A169" s="9"/>
    </row>
    <row r="170" customFormat="false" ht="12" hidden="false" customHeight="true" outlineLevel="0" collapsed="false">
      <c r="A170" s="9"/>
    </row>
    <row r="171" customFormat="false" ht="12" hidden="false" customHeight="true" outlineLevel="0" collapsed="false">
      <c r="A171" s="9"/>
    </row>
    <row r="172" customFormat="false" ht="12" hidden="false" customHeight="true" outlineLevel="0" collapsed="false">
      <c r="A172" s="9"/>
    </row>
    <row r="173" customFormat="false" ht="12" hidden="false" customHeight="true" outlineLevel="0" collapsed="false">
      <c r="A173" s="9"/>
    </row>
    <row r="174" customFormat="false" ht="12" hidden="false" customHeight="tru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sheetData>
  <mergeCells count="60">
    <mergeCell ref="A1:P1"/>
    <mergeCell ref="A2:P5"/>
    <mergeCell ref="A6:P6"/>
    <mergeCell ref="A7:P7"/>
    <mergeCell ref="B8:F8"/>
    <mergeCell ref="G8:K8"/>
    <mergeCell ref="L8:P8"/>
    <mergeCell ref="Q8:U8"/>
    <mergeCell ref="V8:Z8"/>
    <mergeCell ref="AA8:AE8"/>
    <mergeCell ref="AF8:AJ8"/>
    <mergeCell ref="AK8:AO8"/>
    <mergeCell ref="AP8:AT8"/>
    <mergeCell ref="AU8:AY8"/>
    <mergeCell ref="AZ8:BD8"/>
    <mergeCell ref="BE8:BJ8"/>
    <mergeCell ref="BK8:BO8"/>
    <mergeCell ref="BP8:BT8"/>
    <mergeCell ref="BU8:CB8"/>
    <mergeCell ref="CC8:CG8"/>
    <mergeCell ref="CH8:CL8"/>
    <mergeCell ref="CM8:CQ8"/>
    <mergeCell ref="B9:F9"/>
    <mergeCell ref="G9:K9"/>
    <mergeCell ref="L9:P9"/>
    <mergeCell ref="Q9:U9"/>
    <mergeCell ref="V9:Z9"/>
    <mergeCell ref="AA9:AE9"/>
    <mergeCell ref="AF9:AJ9"/>
    <mergeCell ref="AK9:AO9"/>
    <mergeCell ref="AP9:AT9"/>
    <mergeCell ref="AU9:AY9"/>
    <mergeCell ref="AZ9:BD9"/>
    <mergeCell ref="BE9:BJ9"/>
    <mergeCell ref="BK9:BO9"/>
    <mergeCell ref="BP9:BT9"/>
    <mergeCell ref="BU9:CB9"/>
    <mergeCell ref="CC9:CG9"/>
    <mergeCell ref="CH9:CL9"/>
    <mergeCell ref="CM9:CQ9"/>
    <mergeCell ref="A10:A11"/>
    <mergeCell ref="B10:F10"/>
    <mergeCell ref="G10:K10"/>
    <mergeCell ref="L10:P10"/>
    <mergeCell ref="Q10:U10"/>
    <mergeCell ref="V10:Z10"/>
    <mergeCell ref="AA10:AE10"/>
    <mergeCell ref="AF10:AJ10"/>
    <mergeCell ref="AK10:AO10"/>
    <mergeCell ref="AP10:AT10"/>
    <mergeCell ref="AU10:AY10"/>
    <mergeCell ref="AZ10:BD10"/>
    <mergeCell ref="BE10:BI10"/>
    <mergeCell ref="BK10:BO10"/>
    <mergeCell ref="BP10:BT10"/>
    <mergeCell ref="BU10:CB10"/>
    <mergeCell ref="CC10:CG10"/>
    <mergeCell ref="CH10:CL10"/>
    <mergeCell ref="CM10:CQ10"/>
    <mergeCell ref="A23:C2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2" topLeftCell="B67" activePane="bottomRight" state="frozen"/>
      <selection pane="topLeft" activeCell="A1" activeCellId="0" sqref="A1"/>
      <selection pane="topRight" activeCell="B1" activeCellId="0" sqref="B1"/>
      <selection pane="bottomLeft" activeCell="A67" activeCellId="0" sqref="A67"/>
      <selection pane="bottomRight" activeCell="B13" activeCellId="0" sqref="B13"/>
    </sheetView>
  </sheetViews>
  <sheetFormatPr defaultColWidth="11.4453125" defaultRowHeight="13" zeroHeight="false" outlineLevelRow="0" outlineLevelCol="0"/>
  <cols>
    <col collapsed="false" customWidth="true" hidden="false" outlineLevel="0" max="1" min="1" style="22" width="22.81"/>
    <col collapsed="false" customWidth="true" hidden="false" outlineLevel="0" max="73" min="2" style="10" width="11.81"/>
    <col collapsed="false" customWidth="true" hidden="false" outlineLevel="0" max="78" min="74" style="10" width="12.99"/>
    <col collapsed="false" customWidth="false" hidden="false" outlineLevel="0" max="257" min="79" style="10" width="11.44"/>
  </cols>
  <sheetData>
    <row r="1" customFormat="false" ht="112" hidden="false" customHeight="true" outlineLevel="0" collapsed="false">
      <c r="A1" s="23"/>
      <c r="B1" s="23"/>
      <c r="C1" s="23"/>
      <c r="D1" s="23"/>
      <c r="E1" s="23"/>
      <c r="F1" s="23"/>
      <c r="G1" s="23"/>
      <c r="H1" s="23"/>
      <c r="I1" s="23"/>
      <c r="J1" s="23"/>
      <c r="K1" s="23"/>
      <c r="L1" s="23"/>
      <c r="M1" s="23"/>
      <c r="N1" s="23"/>
      <c r="O1" s="23"/>
      <c r="P1" s="23"/>
    </row>
    <row r="2" customFormat="false" ht="12.5" hidden="false" customHeight="false" outlineLevel="0" collapsed="false">
      <c r="A2" s="24" t="s">
        <v>0</v>
      </c>
      <c r="B2" s="24"/>
      <c r="C2" s="24"/>
      <c r="D2" s="24"/>
      <c r="E2" s="24"/>
      <c r="F2" s="24"/>
      <c r="G2" s="24"/>
      <c r="H2" s="24"/>
      <c r="I2" s="24"/>
      <c r="J2" s="24"/>
      <c r="K2" s="24"/>
      <c r="L2" s="24"/>
      <c r="M2" s="24"/>
      <c r="N2" s="24"/>
      <c r="O2" s="24"/>
      <c r="P2" s="24"/>
    </row>
    <row r="3" customFormat="false" ht="12.5" hidden="false" customHeight="false" outlineLevel="0" collapsed="false">
      <c r="A3" s="24"/>
      <c r="B3" s="24"/>
      <c r="C3" s="24"/>
      <c r="D3" s="24"/>
      <c r="E3" s="24"/>
      <c r="F3" s="24"/>
      <c r="G3" s="24"/>
      <c r="H3" s="24"/>
      <c r="I3" s="24"/>
      <c r="J3" s="24"/>
      <c r="K3" s="24"/>
      <c r="L3" s="24"/>
      <c r="M3" s="24"/>
      <c r="N3" s="24"/>
      <c r="O3" s="24"/>
      <c r="P3" s="24"/>
    </row>
    <row r="4" customFormat="false" ht="12.5" hidden="false" customHeight="false" outlineLevel="0" collapsed="false">
      <c r="A4" s="24"/>
      <c r="B4" s="24"/>
      <c r="C4" s="24"/>
      <c r="D4" s="24"/>
      <c r="E4" s="24"/>
      <c r="F4" s="24"/>
      <c r="G4" s="24"/>
      <c r="H4" s="24"/>
      <c r="I4" s="24"/>
      <c r="J4" s="24"/>
      <c r="K4" s="24"/>
      <c r="L4" s="24"/>
      <c r="M4" s="24"/>
      <c r="N4" s="24"/>
      <c r="O4" s="24"/>
      <c r="P4" s="24"/>
    </row>
    <row r="5" customFormat="false" ht="12.5" hidden="false" customHeight="false" outlineLevel="0" collapsed="false">
      <c r="A5" s="24"/>
      <c r="B5" s="24"/>
      <c r="C5" s="24"/>
      <c r="D5" s="24"/>
      <c r="E5" s="24"/>
      <c r="F5" s="24"/>
      <c r="G5" s="24"/>
      <c r="H5" s="24"/>
      <c r="I5" s="24"/>
      <c r="J5" s="24"/>
      <c r="K5" s="24"/>
      <c r="L5" s="24"/>
      <c r="M5" s="24"/>
      <c r="N5" s="24"/>
      <c r="O5" s="24"/>
      <c r="P5" s="24"/>
    </row>
    <row r="6" customFormat="false" ht="44.15" hidden="false" customHeight="true" outlineLevel="0" collapsed="false">
      <c r="A6" s="93" t="s">
        <v>90</v>
      </c>
      <c r="B6" s="93"/>
      <c r="C6" s="93"/>
      <c r="D6" s="93"/>
      <c r="E6" s="93"/>
      <c r="F6" s="93"/>
      <c r="G6" s="93"/>
      <c r="H6" s="93"/>
      <c r="I6" s="93"/>
      <c r="J6" s="93"/>
      <c r="K6" s="93"/>
      <c r="L6" s="93"/>
      <c r="M6" s="93"/>
      <c r="N6" s="93"/>
      <c r="O6" s="93"/>
      <c r="P6" s="93"/>
    </row>
    <row r="7" customFormat="false" ht="15.75" hidden="false" customHeight="true" outlineLevel="0" collapsed="false">
      <c r="A7" s="94" t="s">
        <v>91</v>
      </c>
      <c r="B7" s="94"/>
      <c r="C7" s="94"/>
      <c r="D7" s="94"/>
      <c r="E7" s="94"/>
      <c r="F7" s="94"/>
      <c r="G7" s="94"/>
      <c r="H7" s="94"/>
      <c r="I7" s="94"/>
      <c r="J7" s="94"/>
      <c r="K7" s="94"/>
      <c r="L7" s="94"/>
      <c r="M7" s="94"/>
      <c r="N7" s="94"/>
      <c r="O7" s="94"/>
      <c r="P7" s="94"/>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row>
    <row r="8" customFormat="false" ht="15.75" hidden="false" customHeight="true" outlineLevel="0" collapsed="false">
      <c r="A8" s="94" t="s">
        <v>92</v>
      </c>
      <c r="B8" s="94"/>
      <c r="C8" s="94"/>
      <c r="D8" s="94"/>
      <c r="E8" s="94"/>
      <c r="F8" s="94"/>
      <c r="G8" s="94"/>
      <c r="H8" s="94"/>
      <c r="I8" s="94"/>
      <c r="J8" s="94"/>
      <c r="K8" s="94"/>
      <c r="L8" s="94"/>
      <c r="M8" s="94"/>
      <c r="N8" s="94"/>
      <c r="O8" s="94"/>
      <c r="P8" s="94"/>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row>
    <row r="9" customFormat="false" ht="14.25" hidden="false" customHeight="true" outlineLevel="0" collapsed="false">
      <c r="A9" s="95" t="s">
        <v>93</v>
      </c>
      <c r="B9" s="95"/>
      <c r="C9" s="95"/>
      <c r="D9" s="95"/>
      <c r="E9" s="95"/>
      <c r="F9" s="95"/>
      <c r="G9" s="95"/>
      <c r="H9" s="95"/>
      <c r="I9" s="95"/>
      <c r="J9" s="95"/>
      <c r="K9" s="95"/>
      <c r="L9" s="95"/>
      <c r="M9" s="95"/>
      <c r="N9" s="95"/>
      <c r="O9" s="95"/>
      <c r="P9" s="95"/>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row>
    <row r="10" s="31" customFormat="true" ht="36.75" hidden="false" customHeight="true" outlineLevel="0" collapsed="false">
      <c r="A10" s="27" t="s">
        <v>17</v>
      </c>
      <c r="B10" s="96" t="s">
        <v>18</v>
      </c>
      <c r="C10" s="96"/>
      <c r="D10" s="96"/>
      <c r="E10" s="96"/>
      <c r="F10" s="96"/>
      <c r="G10" s="96"/>
      <c r="H10" s="96"/>
      <c r="I10" s="96"/>
      <c r="J10" s="96"/>
      <c r="K10" s="29" t="s">
        <v>19</v>
      </c>
      <c r="L10" s="29"/>
      <c r="M10" s="29"/>
      <c r="N10" s="29"/>
      <c r="O10" s="29"/>
      <c r="P10" s="29"/>
      <c r="Q10" s="29"/>
      <c r="R10" s="29"/>
      <c r="S10" s="29"/>
      <c r="T10" s="96" t="s">
        <v>20</v>
      </c>
      <c r="U10" s="96"/>
      <c r="V10" s="96"/>
      <c r="W10" s="96"/>
      <c r="X10" s="96"/>
      <c r="Y10" s="96"/>
      <c r="Z10" s="96"/>
      <c r="AA10" s="96"/>
      <c r="AB10" s="96"/>
      <c r="AC10" s="27" t="s">
        <v>22</v>
      </c>
      <c r="AD10" s="27"/>
      <c r="AE10" s="27"/>
      <c r="AF10" s="27"/>
      <c r="AG10" s="27"/>
      <c r="AH10" s="27"/>
      <c r="AI10" s="27"/>
      <c r="AJ10" s="27"/>
      <c r="AK10" s="27"/>
      <c r="AL10" s="96" t="s">
        <v>23</v>
      </c>
      <c r="AM10" s="96"/>
      <c r="AN10" s="96"/>
      <c r="AO10" s="96"/>
      <c r="AP10" s="96"/>
      <c r="AQ10" s="96"/>
      <c r="AR10" s="96"/>
      <c r="AS10" s="96"/>
      <c r="AT10" s="96"/>
      <c r="AU10" s="27" t="s">
        <v>25</v>
      </c>
      <c r="AV10" s="27"/>
      <c r="AW10" s="27"/>
      <c r="AX10" s="27"/>
      <c r="AY10" s="27"/>
      <c r="AZ10" s="27"/>
      <c r="BA10" s="27"/>
      <c r="BB10" s="27"/>
      <c r="BC10" s="27"/>
      <c r="BD10" s="96" t="s">
        <v>26</v>
      </c>
      <c r="BE10" s="96"/>
      <c r="BF10" s="96"/>
      <c r="BG10" s="96"/>
      <c r="BH10" s="96"/>
      <c r="BI10" s="96"/>
      <c r="BJ10" s="96"/>
      <c r="BK10" s="96"/>
      <c r="BL10" s="96"/>
      <c r="BM10" s="27" t="s">
        <v>27</v>
      </c>
      <c r="BN10" s="27"/>
      <c r="BO10" s="27"/>
      <c r="BP10" s="27"/>
      <c r="BQ10" s="27"/>
      <c r="BR10" s="27"/>
      <c r="BS10" s="27"/>
      <c r="BT10" s="27"/>
      <c r="BU10" s="27"/>
      <c r="BV10" s="96" t="s">
        <v>29</v>
      </c>
      <c r="BW10" s="96"/>
      <c r="BX10" s="96"/>
      <c r="BY10" s="96"/>
      <c r="BZ10" s="96"/>
      <c r="CA10" s="96"/>
      <c r="CB10" s="96"/>
      <c r="CC10" s="96"/>
      <c r="CD10" s="96"/>
      <c r="CE10" s="27" t="s">
        <v>30</v>
      </c>
      <c r="CF10" s="27"/>
      <c r="CG10" s="27"/>
      <c r="CH10" s="27"/>
      <c r="CI10" s="27"/>
      <c r="CJ10" s="27"/>
      <c r="CK10" s="27"/>
      <c r="CL10" s="27"/>
      <c r="CM10" s="27"/>
      <c r="CN10" s="95" t="s">
        <v>31</v>
      </c>
      <c r="CO10" s="95"/>
      <c r="CP10" s="95"/>
      <c r="CQ10" s="95"/>
      <c r="CR10" s="95"/>
      <c r="CS10" s="95"/>
      <c r="CT10" s="95"/>
      <c r="CU10" s="95"/>
      <c r="CV10" s="95"/>
      <c r="CW10" s="95"/>
      <c r="CX10" s="29" t="s">
        <v>33</v>
      </c>
      <c r="CY10" s="29"/>
      <c r="CZ10" s="29"/>
      <c r="DA10" s="29"/>
      <c r="DB10" s="29"/>
      <c r="DC10" s="29"/>
      <c r="DD10" s="29"/>
      <c r="DE10" s="29"/>
      <c r="DF10" s="29"/>
      <c r="DG10" s="97" t="s">
        <v>34</v>
      </c>
      <c r="DH10" s="97"/>
      <c r="DI10" s="97"/>
      <c r="DJ10" s="97"/>
      <c r="DK10" s="97"/>
      <c r="DL10" s="97"/>
      <c r="DM10" s="97"/>
      <c r="DN10" s="97"/>
      <c r="DO10" s="97"/>
      <c r="DP10" s="97"/>
      <c r="DQ10" s="97"/>
      <c r="DR10" s="97"/>
      <c r="DS10" s="30" t="s">
        <v>94</v>
      </c>
      <c r="DT10" s="30"/>
      <c r="DU10" s="30"/>
      <c r="DV10" s="30"/>
      <c r="DW10" s="30"/>
      <c r="DX10" s="30"/>
      <c r="DY10" s="30"/>
      <c r="DZ10" s="30"/>
      <c r="EA10" s="30"/>
      <c r="EB10" s="95" t="s">
        <v>37</v>
      </c>
      <c r="EC10" s="95"/>
      <c r="ED10" s="95"/>
      <c r="EE10" s="95"/>
      <c r="EF10" s="95"/>
      <c r="EG10" s="95"/>
      <c r="EH10" s="95"/>
      <c r="EI10" s="95"/>
      <c r="EJ10" s="95"/>
    </row>
    <row r="11" s="31" customFormat="true" ht="39.75" hidden="false" customHeight="true" outlineLevel="0" collapsed="false">
      <c r="A11" s="29" t="s">
        <v>38</v>
      </c>
      <c r="B11" s="96" t="s">
        <v>39</v>
      </c>
      <c r="C11" s="96"/>
      <c r="D11" s="96"/>
      <c r="E11" s="96"/>
      <c r="F11" s="96"/>
      <c r="G11" s="96"/>
      <c r="H11" s="96"/>
      <c r="I11" s="96"/>
      <c r="J11" s="96"/>
      <c r="K11" s="29" t="s">
        <v>40</v>
      </c>
      <c r="L11" s="29"/>
      <c r="M11" s="29"/>
      <c r="N11" s="29"/>
      <c r="O11" s="29"/>
      <c r="P11" s="29"/>
      <c r="Q11" s="29"/>
      <c r="R11" s="29"/>
      <c r="S11" s="29"/>
      <c r="T11" s="96" t="s">
        <v>41</v>
      </c>
      <c r="U11" s="96"/>
      <c r="V11" s="96"/>
      <c r="W11" s="96"/>
      <c r="X11" s="96"/>
      <c r="Y11" s="96"/>
      <c r="Z11" s="96"/>
      <c r="AA11" s="96"/>
      <c r="AB11" s="96"/>
      <c r="AC11" s="27" t="s">
        <v>43</v>
      </c>
      <c r="AD11" s="27"/>
      <c r="AE11" s="27"/>
      <c r="AF11" s="27"/>
      <c r="AG11" s="27"/>
      <c r="AH11" s="27"/>
      <c r="AI11" s="27"/>
      <c r="AJ11" s="27"/>
      <c r="AK11" s="27"/>
      <c r="AL11" s="96" t="s">
        <v>44</v>
      </c>
      <c r="AM11" s="96"/>
      <c r="AN11" s="96"/>
      <c r="AO11" s="96"/>
      <c r="AP11" s="96"/>
      <c r="AQ11" s="96"/>
      <c r="AR11" s="96"/>
      <c r="AS11" s="96"/>
      <c r="AT11" s="96"/>
      <c r="AU11" s="27" t="s">
        <v>45</v>
      </c>
      <c r="AV11" s="27"/>
      <c r="AW11" s="27"/>
      <c r="AX11" s="27"/>
      <c r="AY11" s="27"/>
      <c r="AZ11" s="27"/>
      <c r="BA11" s="27"/>
      <c r="BB11" s="27"/>
      <c r="BC11" s="27"/>
      <c r="BD11" s="96" t="s">
        <v>46</v>
      </c>
      <c r="BE11" s="96"/>
      <c r="BF11" s="96"/>
      <c r="BG11" s="96"/>
      <c r="BH11" s="96"/>
      <c r="BI11" s="96"/>
      <c r="BJ11" s="96"/>
      <c r="BK11" s="96"/>
      <c r="BL11" s="96"/>
      <c r="BM11" s="27" t="s">
        <v>47</v>
      </c>
      <c r="BN11" s="27"/>
      <c r="BO11" s="27"/>
      <c r="BP11" s="27"/>
      <c r="BQ11" s="27"/>
      <c r="BR11" s="27"/>
      <c r="BS11" s="27"/>
      <c r="BT11" s="27"/>
      <c r="BU11" s="27"/>
      <c r="BV11" s="96" t="s">
        <v>48</v>
      </c>
      <c r="BW11" s="96"/>
      <c r="BX11" s="96"/>
      <c r="BY11" s="96"/>
      <c r="BZ11" s="96"/>
      <c r="CA11" s="96"/>
      <c r="CB11" s="96"/>
      <c r="CC11" s="96"/>
      <c r="CD11" s="96"/>
      <c r="CE11" s="27" t="s">
        <v>49</v>
      </c>
      <c r="CF11" s="27"/>
      <c r="CG11" s="27"/>
      <c r="CH11" s="27"/>
      <c r="CI11" s="27"/>
      <c r="CJ11" s="27"/>
      <c r="CK11" s="27"/>
      <c r="CL11" s="27"/>
      <c r="CM11" s="27"/>
      <c r="CN11" s="95" t="s">
        <v>50</v>
      </c>
      <c r="CO11" s="95"/>
      <c r="CP11" s="95"/>
      <c r="CQ11" s="95"/>
      <c r="CR11" s="95"/>
      <c r="CS11" s="95"/>
      <c r="CT11" s="95"/>
      <c r="CU11" s="95"/>
      <c r="CV11" s="95"/>
      <c r="CW11" s="95"/>
      <c r="CX11" s="29" t="s">
        <v>95</v>
      </c>
      <c r="CY11" s="29"/>
      <c r="CZ11" s="29"/>
      <c r="DA11" s="29"/>
      <c r="DB11" s="29"/>
      <c r="DC11" s="29"/>
      <c r="DD11" s="29"/>
      <c r="DE11" s="29"/>
      <c r="DF11" s="29"/>
      <c r="DG11" s="97" t="s">
        <v>53</v>
      </c>
      <c r="DH11" s="97"/>
      <c r="DI11" s="97"/>
      <c r="DJ11" s="97"/>
      <c r="DK11" s="97"/>
      <c r="DL11" s="97"/>
      <c r="DM11" s="97"/>
      <c r="DN11" s="97"/>
      <c r="DO11" s="97"/>
      <c r="DP11" s="97"/>
      <c r="DQ11" s="97"/>
      <c r="DR11" s="97"/>
      <c r="DS11" s="98" t="s">
        <v>96</v>
      </c>
      <c r="DT11" s="98"/>
      <c r="DU11" s="98"/>
      <c r="DV11" s="98"/>
      <c r="DW11" s="98"/>
      <c r="DX11" s="98"/>
      <c r="DY11" s="98"/>
      <c r="DZ11" s="98"/>
      <c r="EA11" s="98"/>
      <c r="EB11" s="99" t="s">
        <v>56</v>
      </c>
      <c r="EC11" s="99"/>
      <c r="ED11" s="99"/>
      <c r="EE11" s="99"/>
      <c r="EF11" s="99"/>
      <c r="EG11" s="99"/>
      <c r="EH11" s="99"/>
      <c r="EI11" s="99"/>
      <c r="EJ11" s="99"/>
    </row>
    <row r="12" s="106" customFormat="true" ht="64" hidden="false" customHeight="false" outlineLevel="0" collapsed="false">
      <c r="A12" s="98" t="s">
        <v>57</v>
      </c>
      <c r="B12" s="100" t="s">
        <v>59</v>
      </c>
      <c r="C12" s="101" t="s">
        <v>60</v>
      </c>
      <c r="D12" s="101" t="s">
        <v>61</v>
      </c>
      <c r="E12" s="102" t="s">
        <v>62</v>
      </c>
      <c r="F12" s="100" t="s">
        <v>72</v>
      </c>
      <c r="G12" s="103" t="s">
        <v>73</v>
      </c>
      <c r="H12" s="101" t="s">
        <v>74</v>
      </c>
      <c r="I12" s="101" t="s">
        <v>75</v>
      </c>
      <c r="J12" s="102" t="s">
        <v>76</v>
      </c>
      <c r="K12" s="104" t="s">
        <v>59</v>
      </c>
      <c r="L12" s="73" t="s">
        <v>60</v>
      </c>
      <c r="M12" s="73" t="s">
        <v>61</v>
      </c>
      <c r="N12" s="74" t="s">
        <v>62</v>
      </c>
      <c r="O12" s="104" t="s">
        <v>72</v>
      </c>
      <c r="P12" s="105" t="s">
        <v>73</v>
      </c>
      <c r="Q12" s="73" t="s">
        <v>74</v>
      </c>
      <c r="R12" s="73" t="s">
        <v>75</v>
      </c>
      <c r="S12" s="74" t="s">
        <v>76</v>
      </c>
      <c r="T12" s="100" t="s">
        <v>59</v>
      </c>
      <c r="U12" s="101" t="s">
        <v>60</v>
      </c>
      <c r="V12" s="101" t="s">
        <v>61</v>
      </c>
      <c r="W12" s="102" t="s">
        <v>62</v>
      </c>
      <c r="X12" s="100" t="s">
        <v>72</v>
      </c>
      <c r="Y12" s="103" t="s">
        <v>73</v>
      </c>
      <c r="Z12" s="101" t="s">
        <v>74</v>
      </c>
      <c r="AA12" s="101" t="s">
        <v>75</v>
      </c>
      <c r="AB12" s="102" t="s">
        <v>76</v>
      </c>
      <c r="AC12" s="104" t="s">
        <v>59</v>
      </c>
      <c r="AD12" s="73" t="s">
        <v>60</v>
      </c>
      <c r="AE12" s="73" t="s">
        <v>61</v>
      </c>
      <c r="AF12" s="74" t="s">
        <v>62</v>
      </c>
      <c r="AG12" s="104" t="s">
        <v>72</v>
      </c>
      <c r="AH12" s="105" t="s">
        <v>73</v>
      </c>
      <c r="AI12" s="73" t="s">
        <v>74</v>
      </c>
      <c r="AJ12" s="73" t="s">
        <v>75</v>
      </c>
      <c r="AK12" s="74" t="s">
        <v>76</v>
      </c>
      <c r="AL12" s="100" t="s">
        <v>59</v>
      </c>
      <c r="AM12" s="101" t="s">
        <v>60</v>
      </c>
      <c r="AN12" s="101" t="s">
        <v>61</v>
      </c>
      <c r="AO12" s="102" t="s">
        <v>62</v>
      </c>
      <c r="AP12" s="100" t="s">
        <v>72</v>
      </c>
      <c r="AQ12" s="103" t="s">
        <v>73</v>
      </c>
      <c r="AR12" s="101" t="s">
        <v>74</v>
      </c>
      <c r="AS12" s="101" t="s">
        <v>75</v>
      </c>
      <c r="AT12" s="102" t="s">
        <v>76</v>
      </c>
      <c r="AU12" s="104" t="s">
        <v>59</v>
      </c>
      <c r="AV12" s="73" t="s">
        <v>60</v>
      </c>
      <c r="AW12" s="73" t="s">
        <v>61</v>
      </c>
      <c r="AX12" s="74" t="s">
        <v>62</v>
      </c>
      <c r="AY12" s="104" t="s">
        <v>72</v>
      </c>
      <c r="AZ12" s="105" t="s">
        <v>73</v>
      </c>
      <c r="BA12" s="73" t="s">
        <v>74</v>
      </c>
      <c r="BB12" s="73" t="s">
        <v>75</v>
      </c>
      <c r="BC12" s="74" t="s">
        <v>76</v>
      </c>
      <c r="BD12" s="100" t="s">
        <v>59</v>
      </c>
      <c r="BE12" s="101" t="s">
        <v>60</v>
      </c>
      <c r="BF12" s="101" t="s">
        <v>61</v>
      </c>
      <c r="BG12" s="102" t="s">
        <v>62</v>
      </c>
      <c r="BH12" s="100" t="s">
        <v>72</v>
      </c>
      <c r="BI12" s="103" t="s">
        <v>73</v>
      </c>
      <c r="BJ12" s="101" t="s">
        <v>74</v>
      </c>
      <c r="BK12" s="101" t="s">
        <v>75</v>
      </c>
      <c r="BL12" s="102" t="s">
        <v>76</v>
      </c>
      <c r="BM12" s="104" t="s">
        <v>59</v>
      </c>
      <c r="BN12" s="73" t="s">
        <v>60</v>
      </c>
      <c r="BO12" s="73" t="s">
        <v>61</v>
      </c>
      <c r="BP12" s="74" t="s">
        <v>62</v>
      </c>
      <c r="BQ12" s="104" t="s">
        <v>72</v>
      </c>
      <c r="BR12" s="105" t="s">
        <v>73</v>
      </c>
      <c r="BS12" s="73" t="s">
        <v>74</v>
      </c>
      <c r="BT12" s="73" t="s">
        <v>75</v>
      </c>
      <c r="BU12" s="74" t="s">
        <v>76</v>
      </c>
      <c r="BV12" s="100" t="s">
        <v>59</v>
      </c>
      <c r="BW12" s="101" t="s">
        <v>60</v>
      </c>
      <c r="BX12" s="101" t="s">
        <v>61</v>
      </c>
      <c r="BY12" s="102" t="s">
        <v>62</v>
      </c>
      <c r="BZ12" s="100" t="s">
        <v>72</v>
      </c>
      <c r="CA12" s="103" t="s">
        <v>73</v>
      </c>
      <c r="CB12" s="101" t="s">
        <v>74</v>
      </c>
      <c r="CC12" s="101" t="s">
        <v>75</v>
      </c>
      <c r="CD12" s="102" t="s">
        <v>76</v>
      </c>
      <c r="CE12" s="104" t="s">
        <v>59</v>
      </c>
      <c r="CF12" s="73" t="s">
        <v>60</v>
      </c>
      <c r="CG12" s="73" t="s">
        <v>61</v>
      </c>
      <c r="CH12" s="74" t="s">
        <v>62</v>
      </c>
      <c r="CI12" s="104" t="s">
        <v>72</v>
      </c>
      <c r="CJ12" s="105" t="s">
        <v>73</v>
      </c>
      <c r="CK12" s="73" t="s">
        <v>74</v>
      </c>
      <c r="CL12" s="73" t="s">
        <v>75</v>
      </c>
      <c r="CM12" s="74" t="s">
        <v>76</v>
      </c>
      <c r="CN12" s="100" t="s">
        <v>59</v>
      </c>
      <c r="CO12" s="101" t="s">
        <v>60</v>
      </c>
      <c r="CP12" s="101" t="s">
        <v>61</v>
      </c>
      <c r="CQ12" s="102" t="s">
        <v>62</v>
      </c>
      <c r="CR12" s="100" t="s">
        <v>72</v>
      </c>
      <c r="CS12" s="103" t="s">
        <v>73</v>
      </c>
      <c r="CT12" s="101" t="s">
        <v>74</v>
      </c>
      <c r="CU12" s="101" t="s">
        <v>75</v>
      </c>
      <c r="CV12" s="101" t="s">
        <v>76</v>
      </c>
      <c r="CW12" s="102" t="s">
        <v>97</v>
      </c>
      <c r="CX12" s="104" t="s">
        <v>59</v>
      </c>
      <c r="CY12" s="73" t="s">
        <v>60</v>
      </c>
      <c r="CZ12" s="73" t="s">
        <v>61</v>
      </c>
      <c r="DA12" s="74" t="s">
        <v>62</v>
      </c>
      <c r="DB12" s="104" t="s">
        <v>72</v>
      </c>
      <c r="DC12" s="105" t="s">
        <v>73</v>
      </c>
      <c r="DD12" s="73" t="s">
        <v>74</v>
      </c>
      <c r="DE12" s="73" t="s">
        <v>75</v>
      </c>
      <c r="DF12" s="74" t="s">
        <v>76</v>
      </c>
      <c r="DG12" s="100" t="s">
        <v>59</v>
      </c>
      <c r="DH12" s="101" t="s">
        <v>60</v>
      </c>
      <c r="DI12" s="101" t="s">
        <v>61</v>
      </c>
      <c r="DJ12" s="102" t="s">
        <v>62</v>
      </c>
      <c r="DK12" s="100" t="s">
        <v>72</v>
      </c>
      <c r="DL12" s="103" t="s">
        <v>73</v>
      </c>
      <c r="DM12" s="101" t="s">
        <v>74</v>
      </c>
      <c r="DN12" s="101" t="s">
        <v>75</v>
      </c>
      <c r="DO12" s="101" t="s">
        <v>76</v>
      </c>
      <c r="DP12" s="101" t="s">
        <v>78</v>
      </c>
      <c r="DQ12" s="101" t="s">
        <v>79</v>
      </c>
      <c r="DR12" s="102" t="s">
        <v>80</v>
      </c>
      <c r="DS12" s="104" t="s">
        <v>59</v>
      </c>
      <c r="DT12" s="73" t="s">
        <v>60</v>
      </c>
      <c r="DU12" s="73" t="s">
        <v>61</v>
      </c>
      <c r="DV12" s="74" t="s">
        <v>62</v>
      </c>
      <c r="DW12" s="104" t="s">
        <v>72</v>
      </c>
      <c r="DX12" s="105" t="s">
        <v>73</v>
      </c>
      <c r="DY12" s="73" t="s">
        <v>74</v>
      </c>
      <c r="DZ12" s="73" t="s">
        <v>75</v>
      </c>
      <c r="EA12" s="74" t="s">
        <v>76</v>
      </c>
      <c r="EB12" s="100" t="s">
        <v>59</v>
      </c>
      <c r="EC12" s="101" t="s">
        <v>60</v>
      </c>
      <c r="ED12" s="101" t="s">
        <v>61</v>
      </c>
      <c r="EE12" s="102" t="s">
        <v>62</v>
      </c>
      <c r="EF12" s="103" t="s">
        <v>72</v>
      </c>
      <c r="EG12" s="103" t="s">
        <v>73</v>
      </c>
      <c r="EH12" s="101" t="s">
        <v>74</v>
      </c>
      <c r="EI12" s="101" t="s">
        <v>75</v>
      </c>
      <c r="EJ12" s="102" t="s">
        <v>76</v>
      </c>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s="112" customFormat="true" ht="12" hidden="false" customHeight="true" outlineLevel="0" collapsed="false">
      <c r="A13" s="107" t="s">
        <v>98</v>
      </c>
      <c r="B13" s="108"/>
      <c r="C13" s="109"/>
      <c r="D13" s="110"/>
      <c r="E13" s="111"/>
      <c r="F13" s="108"/>
      <c r="G13" s="110"/>
      <c r="H13" s="110"/>
      <c r="I13" s="110"/>
      <c r="J13" s="111"/>
      <c r="K13" s="108"/>
      <c r="L13" s="110"/>
      <c r="M13" s="110"/>
      <c r="N13" s="111"/>
      <c r="O13" s="108"/>
      <c r="P13" s="110"/>
      <c r="Q13" s="110"/>
      <c r="R13" s="110"/>
      <c r="S13" s="111"/>
      <c r="T13" s="108"/>
      <c r="U13" s="110"/>
      <c r="V13" s="110"/>
      <c r="W13" s="111"/>
      <c r="X13" s="108"/>
      <c r="Y13" s="110"/>
      <c r="Z13" s="110"/>
      <c r="AA13" s="110"/>
      <c r="AB13" s="111"/>
      <c r="AC13" s="108"/>
      <c r="AD13" s="110"/>
      <c r="AE13" s="110"/>
      <c r="AF13" s="111"/>
      <c r="AG13" s="108"/>
      <c r="AH13" s="110"/>
      <c r="AI13" s="110"/>
      <c r="AJ13" s="110"/>
      <c r="AK13" s="111"/>
      <c r="AL13" s="108"/>
      <c r="AM13" s="110"/>
      <c r="AN13" s="110"/>
      <c r="AO13" s="111"/>
      <c r="AP13" s="108"/>
      <c r="AQ13" s="110"/>
      <c r="AR13" s="110"/>
      <c r="AS13" s="110"/>
      <c r="AT13" s="111"/>
      <c r="AU13" s="108"/>
      <c r="AV13" s="110"/>
      <c r="AW13" s="110"/>
      <c r="AX13" s="111"/>
      <c r="AY13" s="108"/>
      <c r="AZ13" s="110"/>
      <c r="BA13" s="110"/>
      <c r="BB13" s="110"/>
      <c r="BC13" s="111"/>
      <c r="BD13" s="108"/>
      <c r="BE13" s="110"/>
      <c r="BF13" s="110"/>
      <c r="BG13" s="111"/>
      <c r="BH13" s="108"/>
      <c r="BI13" s="110"/>
      <c r="BJ13" s="110"/>
      <c r="BK13" s="110"/>
      <c r="BL13" s="111"/>
      <c r="BM13" s="108"/>
      <c r="BN13" s="110"/>
      <c r="BO13" s="110"/>
      <c r="BP13" s="111"/>
      <c r="BQ13" s="108"/>
      <c r="BR13" s="110"/>
      <c r="BS13" s="110"/>
      <c r="BT13" s="110"/>
      <c r="BU13" s="111"/>
      <c r="BV13" s="108"/>
      <c r="BW13" s="110"/>
      <c r="BX13" s="110"/>
      <c r="BY13" s="111"/>
      <c r="BZ13" s="108"/>
      <c r="CA13" s="110"/>
      <c r="CB13" s="110"/>
      <c r="CC13" s="110"/>
      <c r="CD13" s="111"/>
      <c r="CE13" s="108"/>
      <c r="CF13" s="110"/>
      <c r="CG13" s="110"/>
      <c r="CH13" s="111"/>
      <c r="CI13" s="108"/>
      <c r="CJ13" s="110"/>
      <c r="CK13" s="110"/>
      <c r="CL13" s="110"/>
      <c r="CM13" s="111"/>
      <c r="CN13" s="108"/>
      <c r="CO13" s="110"/>
      <c r="CP13" s="110"/>
      <c r="CQ13" s="111"/>
      <c r="CR13" s="108"/>
      <c r="CS13" s="110"/>
      <c r="CT13" s="110"/>
      <c r="CU13" s="110"/>
      <c r="CV13" s="110"/>
      <c r="CW13" s="111"/>
      <c r="CX13" s="108"/>
      <c r="CY13" s="110"/>
      <c r="CZ13" s="110"/>
      <c r="DA13" s="111"/>
      <c r="DB13" s="108"/>
      <c r="DC13" s="110"/>
      <c r="DD13" s="110"/>
      <c r="DE13" s="110"/>
      <c r="DF13" s="111"/>
      <c r="DG13" s="108"/>
      <c r="DH13" s="110"/>
      <c r="DI13" s="110"/>
      <c r="DJ13" s="111"/>
      <c r="DK13" s="108"/>
      <c r="DL13" s="110"/>
      <c r="DM13" s="110"/>
      <c r="DN13" s="110"/>
      <c r="DO13" s="110"/>
      <c r="DP13" s="110"/>
      <c r="DQ13" s="110"/>
      <c r="DR13" s="111"/>
      <c r="DS13" s="108"/>
      <c r="DT13" s="110"/>
      <c r="DU13" s="110"/>
      <c r="DV13" s="111"/>
      <c r="DW13" s="108"/>
      <c r="DX13" s="110"/>
      <c r="DY13" s="110"/>
      <c r="DZ13" s="110"/>
      <c r="EA13" s="111"/>
      <c r="EB13" s="108"/>
      <c r="EC13" s="110"/>
      <c r="ED13" s="110"/>
      <c r="EE13" s="111"/>
      <c r="EF13" s="110"/>
      <c r="EG13" s="110"/>
      <c r="EH13" s="110"/>
      <c r="EI13" s="110"/>
      <c r="EJ13" s="11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s="50" customFormat="true" ht="12" hidden="false" customHeight="true" outlineLevel="0" collapsed="false">
      <c r="A14" s="113" t="s">
        <v>99</v>
      </c>
      <c r="B14" s="114" t="n">
        <v>47.7788473181633</v>
      </c>
      <c r="C14" s="115" t="n">
        <v>19.706281015311</v>
      </c>
      <c r="D14" s="115" t="n">
        <v>24.8884749161516</v>
      </c>
      <c r="E14" s="116" t="n">
        <v>46.6469787939537</v>
      </c>
      <c r="F14" s="114" t="n">
        <v>58.8803694041638</v>
      </c>
      <c r="G14" s="115" t="n">
        <v>69.7768289669343</v>
      </c>
      <c r="H14" s="115" t="n">
        <v>78.0220139593565</v>
      </c>
      <c r="I14" s="115" t="n">
        <v>13.3471274469139</v>
      </c>
      <c r="J14" s="116" t="n">
        <v>126.686563059987</v>
      </c>
      <c r="K14" s="114" t="n">
        <v>56.4801961047598</v>
      </c>
      <c r="L14" s="115" t="n">
        <v>39.9060401920154</v>
      </c>
      <c r="M14" s="115" t="n">
        <v>40.9338307541106</v>
      </c>
      <c r="N14" s="116" t="n">
        <v>56.0967114592329</v>
      </c>
      <c r="O14" s="114" t="n">
        <v>62.6724379329092</v>
      </c>
      <c r="P14" s="115" t="n">
        <v>96.2706230142033</v>
      </c>
      <c r="Q14" s="115" t="n">
        <v>146.257486010875</v>
      </c>
      <c r="R14" s="115" t="n">
        <v>23.5398019648708</v>
      </c>
      <c r="S14" s="116" t="n">
        <v>191.152918360793</v>
      </c>
      <c r="T14" s="114" t="n">
        <v>44.7756430796959</v>
      </c>
      <c r="U14" s="115" t="n">
        <v>69.3310174876724</v>
      </c>
      <c r="V14" s="115" t="n">
        <v>34.0671196396646</v>
      </c>
      <c r="W14" s="116" t="n">
        <v>44.6307276924387</v>
      </c>
      <c r="X14" s="114" t="n">
        <v>64.0850939050291</v>
      </c>
      <c r="Y14" s="115" t="n">
        <v>69.5950632957297</v>
      </c>
      <c r="Z14" s="115" t="n">
        <v>59.5276909066416</v>
      </c>
      <c r="AA14" s="115" t="n">
        <v>71.9954217500302</v>
      </c>
      <c r="AB14" s="116" t="n">
        <v>226.27178266954</v>
      </c>
      <c r="AC14" s="114" t="n">
        <v>49.2493036491227</v>
      </c>
      <c r="AD14" s="115" t="n">
        <v>25.6786128674932</v>
      </c>
      <c r="AE14" s="115" t="n">
        <v>70.7334392969027</v>
      </c>
      <c r="AF14" s="116" t="n">
        <v>42.1959214235406</v>
      </c>
      <c r="AG14" s="114" t="n">
        <v>44.6188619494453</v>
      </c>
      <c r="AH14" s="115" t="n">
        <v>57.9572476946402</v>
      </c>
      <c r="AI14" s="115" t="n">
        <v>55.3457872404274</v>
      </c>
      <c r="AJ14" s="115" t="n">
        <v>24.9216678162425</v>
      </c>
      <c r="AK14" s="116" t="n">
        <v>227.101097437318</v>
      </c>
      <c r="AL14" s="114" t="n">
        <v>89.517666849181</v>
      </c>
      <c r="AM14" s="115" t="n">
        <v>106.490832989554</v>
      </c>
      <c r="AN14" s="115" t="n">
        <v>91.7557541429662</v>
      </c>
      <c r="AO14" s="116" t="n">
        <v>89.4010311526533</v>
      </c>
      <c r="AP14" s="114" t="n">
        <v>85.456805951526</v>
      </c>
      <c r="AQ14" s="115" t="n">
        <v>93.6390890767746</v>
      </c>
      <c r="AR14" s="115" t="n">
        <v>123.036108926244</v>
      </c>
      <c r="AS14" s="115" t="n">
        <v>12.5600949535814</v>
      </c>
      <c r="AT14" s="116" t="n">
        <v>154.66611230045</v>
      </c>
      <c r="AU14" s="114" t="n">
        <v>64.346977866026</v>
      </c>
      <c r="AV14" s="115" t="n">
        <v>37.0226228095525</v>
      </c>
      <c r="AW14" s="115" t="n">
        <v>149.020324614435</v>
      </c>
      <c r="AX14" s="116" t="n">
        <v>61.5224420367328</v>
      </c>
      <c r="AY14" s="114" t="n">
        <v>84.6326338201142</v>
      </c>
      <c r="AZ14" s="115" t="n">
        <v>83.3405116829156</v>
      </c>
      <c r="BA14" s="115" t="n">
        <v>92.1955167937894</v>
      </c>
      <c r="BB14" s="115" t="n">
        <v>48.037798198175</v>
      </c>
      <c r="BC14" s="116" t="n">
        <v>76.7608897487178</v>
      </c>
      <c r="BD14" s="114" t="n">
        <v>29.978191512892</v>
      </c>
      <c r="BE14" s="115" t="n">
        <v>20.3616639292099</v>
      </c>
      <c r="BF14" s="115" t="n">
        <v>0.225179838631893</v>
      </c>
      <c r="BG14" s="116" t="n">
        <v>29.1201542821542</v>
      </c>
      <c r="BH14" s="114" t="n">
        <v>50.2741848926974</v>
      </c>
      <c r="BI14" s="115" t="n">
        <v>53.9061734041614</v>
      </c>
      <c r="BJ14" s="115" t="n">
        <v>52.5958372877749</v>
      </c>
      <c r="BK14" s="115" t="n">
        <v>41.8412996298366</v>
      </c>
      <c r="BL14" s="116" t="n">
        <v>183.742910854096</v>
      </c>
      <c r="BM14" s="114" t="n">
        <v>50.9981500984188</v>
      </c>
      <c r="BN14" s="115" t="n">
        <v>14.5214055202444</v>
      </c>
      <c r="BO14" s="115" t="n">
        <v>62.6400789642208</v>
      </c>
      <c r="BP14" s="116" t="n">
        <v>49.9958463377569</v>
      </c>
      <c r="BQ14" s="114" t="n">
        <v>100.002681483587</v>
      </c>
      <c r="BR14" s="115" t="n">
        <v>106.339502801607</v>
      </c>
      <c r="BS14" s="115" t="n">
        <v>103.023465388374</v>
      </c>
      <c r="BT14" s="115" t="n">
        <v>90.3296633502646</v>
      </c>
      <c r="BU14" s="116" t="n">
        <v>194.785673208205</v>
      </c>
      <c r="BV14" s="114" t="n">
        <v>60.2856877436988</v>
      </c>
      <c r="BW14" s="115" t="n">
        <v>545.965552132824</v>
      </c>
      <c r="BX14" s="115" t="n">
        <v>106.656828978821</v>
      </c>
      <c r="BY14" s="116" t="n">
        <v>62.6909246149129</v>
      </c>
      <c r="BZ14" s="114" t="n">
        <v>92.0769633601911</v>
      </c>
      <c r="CA14" s="115" t="n">
        <v>99.1158822946856</v>
      </c>
      <c r="CB14" s="115" t="n">
        <v>82.7771209908508</v>
      </c>
      <c r="CC14" s="115" t="n">
        <v>108.943796706994</v>
      </c>
      <c r="CD14" s="116" t="n">
        <v>680.90798114039</v>
      </c>
      <c r="CE14" s="114" t="n">
        <v>59.0146851825995</v>
      </c>
      <c r="CF14" s="115" t="n">
        <v>104.839679994416</v>
      </c>
      <c r="CG14" s="115" t="n">
        <v>12.2141098476719</v>
      </c>
      <c r="CH14" s="116" t="n">
        <v>58.4073386365726</v>
      </c>
      <c r="CI14" s="114" t="n">
        <v>78.5245871760214</v>
      </c>
      <c r="CJ14" s="115" t="n">
        <v>87.186789994051</v>
      </c>
      <c r="CK14" s="115" t="n">
        <v>90.2601565364718</v>
      </c>
      <c r="CL14" s="115" t="n">
        <v>62.6551529892603</v>
      </c>
      <c r="CM14" s="116" t="n">
        <v>250.469108408597</v>
      </c>
      <c r="CN14" s="114" t="n">
        <v>63.5876041049112</v>
      </c>
      <c r="CO14" s="115" t="n">
        <v>79.7425226397978</v>
      </c>
      <c r="CP14" s="115" t="n">
        <v>384.606652374665</v>
      </c>
      <c r="CQ14" s="116" t="n">
        <v>63.7593092749654</v>
      </c>
      <c r="CR14" s="114" t="n">
        <v>108.595116454877</v>
      </c>
      <c r="CS14" s="115" t="n">
        <v>109.327577591575</v>
      </c>
      <c r="CT14" s="115" t="n">
        <v>81.4565423178264</v>
      </c>
      <c r="CU14" s="115" t="n">
        <v>63.3994372060671</v>
      </c>
      <c r="CV14" s="115" t="n">
        <v>239.532705976643</v>
      </c>
      <c r="CW14" s="116" t="n">
        <v>505.025023367619</v>
      </c>
      <c r="CX14" s="114" t="n">
        <v>35.4265767623153</v>
      </c>
      <c r="CY14" s="115" t="n">
        <v>355.071011568501</v>
      </c>
      <c r="CZ14" s="115" t="n">
        <v>16.928560749324</v>
      </c>
      <c r="DA14" s="116" t="n">
        <v>34.920870940601</v>
      </c>
      <c r="DB14" s="114" t="n">
        <v>53.7800070482303</v>
      </c>
      <c r="DC14" s="115" t="n">
        <v>61.2627976596351</v>
      </c>
      <c r="DD14" s="115" t="n">
        <v>90.6654587608324</v>
      </c>
      <c r="DE14" s="115" t="n">
        <v>22.5492711157338</v>
      </c>
      <c r="DF14" s="116" t="n">
        <v>242.241138930922</v>
      </c>
      <c r="DG14" s="114" t="n">
        <v>50.1535914753769</v>
      </c>
      <c r="DH14" s="115" t="n">
        <v>35.9958912417621</v>
      </c>
      <c r="DI14" s="115" t="n">
        <v>12.7032102331091</v>
      </c>
      <c r="DJ14" s="116" t="s">
        <v>100</v>
      </c>
      <c r="DK14" s="114" t="s">
        <v>100</v>
      </c>
      <c r="DL14" s="115" t="s">
        <v>100</v>
      </c>
      <c r="DM14" s="115" t="s">
        <v>100</v>
      </c>
      <c r="DN14" s="115" t="s">
        <v>100</v>
      </c>
      <c r="DO14" s="115" t="s">
        <v>100</v>
      </c>
      <c r="DP14" s="115" t="s">
        <v>100</v>
      </c>
      <c r="DQ14" s="115" t="s">
        <v>100</v>
      </c>
      <c r="DR14" s="116" t="s">
        <v>100</v>
      </c>
      <c r="DS14" s="114" t="n">
        <v>51.3887652400998</v>
      </c>
      <c r="DT14" s="115" t="n">
        <v>27.6284637133073</v>
      </c>
      <c r="DU14" s="115" t="n">
        <v>28.7834018456056</v>
      </c>
      <c r="DV14" s="116" t="n">
        <v>50.7875429507512</v>
      </c>
      <c r="DW14" s="114" t="n">
        <v>74.2347738415895</v>
      </c>
      <c r="DX14" s="115" t="n">
        <v>81.6776464611554</v>
      </c>
      <c r="DY14" s="115" t="n">
        <v>69.4019154991237</v>
      </c>
      <c r="DZ14" s="115" t="n">
        <v>85.6043155249337</v>
      </c>
      <c r="EA14" s="116" t="n">
        <v>134.062635506279</v>
      </c>
      <c r="EB14" s="114" t="n">
        <v>51.2828375932299</v>
      </c>
      <c r="EC14" s="115" t="n">
        <v>62.6222541568458</v>
      </c>
      <c r="ED14" s="115" t="n">
        <v>13.6424852188008</v>
      </c>
      <c r="EE14" s="116" t="n">
        <v>47.6264243956592</v>
      </c>
      <c r="EF14" s="115" t="n">
        <v>68.4434906493774</v>
      </c>
      <c r="EG14" s="115" t="n">
        <v>71.4600115322428</v>
      </c>
      <c r="EH14" s="115" t="n">
        <v>74.8489940706684</v>
      </c>
      <c r="EI14" s="115" t="n">
        <v>52.1783987713931</v>
      </c>
      <c r="EJ14" s="116" t="n">
        <v>91.357568259362</v>
      </c>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s="88" customFormat="true" ht="12" hidden="false" customHeight="true" outlineLevel="0" collapsed="false">
      <c r="A15" s="117" t="s">
        <v>101</v>
      </c>
      <c r="B15" s="118" t="n">
        <v>46.9267313379519</v>
      </c>
      <c r="C15" s="119" t="n">
        <v>25.8937444980611</v>
      </c>
      <c r="D15" s="119" t="n">
        <v>22.1213529398571</v>
      </c>
      <c r="E15" s="120" t="n">
        <v>45.7557408511702</v>
      </c>
      <c r="F15" s="118" t="n">
        <v>60.5223813624651</v>
      </c>
      <c r="G15" s="119" t="n">
        <v>72.7232718043525</v>
      </c>
      <c r="H15" s="119" t="n">
        <v>79.8102112433772</v>
      </c>
      <c r="I15" s="119" t="n">
        <v>14.6976987217669</v>
      </c>
      <c r="J15" s="120" t="n">
        <v>132.831309177721</v>
      </c>
      <c r="K15" s="118" t="n">
        <v>61.6726252691104</v>
      </c>
      <c r="L15" s="119" t="n">
        <v>38.8183898422757</v>
      </c>
      <c r="M15" s="119" t="n">
        <v>58.5159588265169</v>
      </c>
      <c r="N15" s="120" t="n">
        <v>61.3648528399883</v>
      </c>
      <c r="O15" s="118" t="n">
        <v>62.968656961103</v>
      </c>
      <c r="P15" s="119" t="n">
        <v>100.552026205579</v>
      </c>
      <c r="Q15" s="119" t="n">
        <v>148.903338818519</v>
      </c>
      <c r="R15" s="119" t="n">
        <v>23.6809149775105</v>
      </c>
      <c r="S15" s="120" t="n">
        <v>210.429298178458</v>
      </c>
      <c r="T15" s="118" t="n">
        <v>46.0594528708664</v>
      </c>
      <c r="U15" s="119" t="n">
        <v>56.3197850880118</v>
      </c>
      <c r="V15" s="119" t="n">
        <v>33.2738315536217</v>
      </c>
      <c r="W15" s="120" t="n">
        <v>45.6344123002258</v>
      </c>
      <c r="X15" s="118" t="n">
        <v>68.8353304205279</v>
      </c>
      <c r="Y15" s="119" t="n">
        <v>74.0023789424566</v>
      </c>
      <c r="Z15" s="119" t="n">
        <v>64.2234067229833</v>
      </c>
      <c r="AA15" s="119" t="n">
        <v>76.7418549727777</v>
      </c>
      <c r="AB15" s="120" t="n">
        <v>209.498227978236</v>
      </c>
      <c r="AC15" s="118" t="n">
        <v>43.3155708713867</v>
      </c>
      <c r="AD15" s="119" t="n">
        <v>24.904067095836</v>
      </c>
      <c r="AE15" s="119" t="n">
        <v>47.6499325032928</v>
      </c>
      <c r="AF15" s="120" t="n">
        <v>38.6235748679498</v>
      </c>
      <c r="AG15" s="118" t="n">
        <v>41.4528858513463</v>
      </c>
      <c r="AH15" s="119" t="n">
        <v>54.5705246462477</v>
      </c>
      <c r="AI15" s="119" t="n">
        <v>53.0129436368961</v>
      </c>
      <c r="AJ15" s="119" t="n">
        <v>23.726043177853</v>
      </c>
      <c r="AK15" s="120" t="n">
        <v>202.849572235535</v>
      </c>
      <c r="AL15" s="118" t="n">
        <v>100.034895760019</v>
      </c>
      <c r="AM15" s="119" t="n">
        <v>45.4272586446763</v>
      </c>
      <c r="AN15" s="119" t="n">
        <v>151.019976261846</v>
      </c>
      <c r="AO15" s="120" t="n">
        <v>100.428734543336</v>
      </c>
      <c r="AP15" s="118" t="n">
        <v>88.9408857334242</v>
      </c>
      <c r="AQ15" s="119" t="n">
        <v>104.542263142511</v>
      </c>
      <c r="AR15" s="119" t="n">
        <v>129.392575234764</v>
      </c>
      <c r="AS15" s="119" t="n">
        <v>11.6401547754505</v>
      </c>
      <c r="AT15" s="120" t="n">
        <v>253.066773343679</v>
      </c>
      <c r="AU15" s="118" t="n">
        <v>67.4037856232429</v>
      </c>
      <c r="AV15" s="119" t="n">
        <v>32.3853226425035</v>
      </c>
      <c r="AW15" s="119" t="n">
        <v>139.310127756187</v>
      </c>
      <c r="AX15" s="120" t="n">
        <v>63.3443442692831</v>
      </c>
      <c r="AY15" s="118" t="n">
        <v>89.9101231135939</v>
      </c>
      <c r="AZ15" s="119" t="n">
        <v>86.839681577154</v>
      </c>
      <c r="BA15" s="119" t="n">
        <v>97.9261294628617</v>
      </c>
      <c r="BB15" s="119" t="n">
        <v>50.9665139782137</v>
      </c>
      <c r="BC15" s="120" t="n">
        <v>72.6495868602867</v>
      </c>
      <c r="BD15" s="118" t="n">
        <v>33.9136734726618</v>
      </c>
      <c r="BE15" s="119" t="n">
        <v>26.8778413141391</v>
      </c>
      <c r="BF15" s="119" t="n">
        <v>0.206056128899448</v>
      </c>
      <c r="BG15" s="120" t="n">
        <v>33.7049571880745</v>
      </c>
      <c r="BH15" s="118" t="n">
        <v>50.7513957304394</v>
      </c>
      <c r="BI15" s="119" t="n">
        <v>56.6172115293025</v>
      </c>
      <c r="BJ15" s="119" t="n">
        <v>52.2153121860461</v>
      </c>
      <c r="BK15" s="119" t="n">
        <v>44.6564806232911</v>
      </c>
      <c r="BL15" s="120" t="n">
        <v>301.816927773888</v>
      </c>
      <c r="BM15" s="118" t="n">
        <v>51.7844017858817</v>
      </c>
      <c r="BN15" s="119" t="n">
        <v>21.6358020817643</v>
      </c>
      <c r="BO15" s="119" t="n">
        <v>91.165823560335</v>
      </c>
      <c r="BP15" s="120" t="n">
        <v>53.5975421416461</v>
      </c>
      <c r="BQ15" s="118" t="n">
        <v>99.7909406386224</v>
      </c>
      <c r="BR15" s="119" t="n">
        <v>108.379850571044</v>
      </c>
      <c r="BS15" s="119" t="n">
        <v>104.011453215586</v>
      </c>
      <c r="BT15" s="119" t="n">
        <v>87.7478536117184</v>
      </c>
      <c r="BU15" s="120" t="n">
        <v>258.746517475629</v>
      </c>
      <c r="BV15" s="118" t="n">
        <v>75.6564193386227</v>
      </c>
      <c r="BW15" s="119" t="n">
        <v>1647.94698662768</v>
      </c>
      <c r="BX15" s="119" t="n">
        <v>140.815651208221</v>
      </c>
      <c r="BY15" s="120" t="n">
        <v>79.9365006328815</v>
      </c>
      <c r="BZ15" s="118" t="n">
        <v>102.09301887019</v>
      </c>
      <c r="CA15" s="119" t="n">
        <v>110.016125768362</v>
      </c>
      <c r="CB15" s="119" t="n">
        <v>86.5683920969179</v>
      </c>
      <c r="CC15" s="119" t="n">
        <v>136.12574289962</v>
      </c>
      <c r="CD15" s="120" t="n">
        <v>702.081395227881</v>
      </c>
      <c r="CE15" s="118" t="n">
        <v>69.7643278946717</v>
      </c>
      <c r="CF15" s="119" t="n">
        <v>120.399606684988</v>
      </c>
      <c r="CG15" s="119" t="n">
        <v>8.90080922474502</v>
      </c>
      <c r="CH15" s="120" t="n">
        <v>69.2295654669617</v>
      </c>
      <c r="CI15" s="118" t="n">
        <v>83.094795171948</v>
      </c>
      <c r="CJ15" s="119" t="n">
        <v>90.8666654884825</v>
      </c>
      <c r="CK15" s="119" t="n">
        <v>92.398456927082</v>
      </c>
      <c r="CL15" s="119" t="n">
        <v>77.5354313839826</v>
      </c>
      <c r="CM15" s="120" t="n">
        <v>197.793938684431</v>
      </c>
      <c r="CN15" s="118" t="n">
        <v>69.6147745911843</v>
      </c>
      <c r="CO15" s="119" t="n">
        <v>60.8269248932888</v>
      </c>
      <c r="CP15" s="119" t="n">
        <v>1252.71532801716</v>
      </c>
      <c r="CQ15" s="120" t="n">
        <v>69.7225677215592</v>
      </c>
      <c r="CR15" s="118" t="n">
        <v>112.146912299867</v>
      </c>
      <c r="CS15" s="119" t="n">
        <v>112.375841815024</v>
      </c>
      <c r="CT15" s="119" t="n">
        <v>85.8992043137573</v>
      </c>
      <c r="CU15" s="119" t="n">
        <v>62.7087611902496</v>
      </c>
      <c r="CV15" s="119" t="n">
        <v>289.978734911167</v>
      </c>
      <c r="CW15" s="120" t="n">
        <v>144.540703470632</v>
      </c>
      <c r="CX15" s="118" t="n">
        <v>39.5143653401377</v>
      </c>
      <c r="CY15" s="119" t="n">
        <v>259.672370957877</v>
      </c>
      <c r="CZ15" s="119" t="n">
        <v>22.7736132434694</v>
      </c>
      <c r="DA15" s="120" t="n">
        <v>38.6601341848834</v>
      </c>
      <c r="DB15" s="118" t="n">
        <v>51.2782077086089</v>
      </c>
      <c r="DC15" s="119" t="n">
        <v>57.8405988980771</v>
      </c>
      <c r="DD15" s="119" t="n">
        <v>77.5122116373862</v>
      </c>
      <c r="DE15" s="119" t="n">
        <v>26.3651281731399</v>
      </c>
      <c r="DF15" s="120" t="n">
        <v>203.820286257536</v>
      </c>
      <c r="DG15" s="118" t="n">
        <v>54.8068263203726</v>
      </c>
      <c r="DH15" s="119" t="n">
        <v>45.8279857859103</v>
      </c>
      <c r="DI15" s="119" t="n">
        <v>11.751625715427</v>
      </c>
      <c r="DJ15" s="120" t="s">
        <v>100</v>
      </c>
      <c r="DK15" s="118" t="s">
        <v>100</v>
      </c>
      <c r="DL15" s="119" t="s">
        <v>100</v>
      </c>
      <c r="DM15" s="119" t="s">
        <v>100</v>
      </c>
      <c r="DN15" s="119" t="s">
        <v>100</v>
      </c>
      <c r="DO15" s="119" t="s">
        <v>100</v>
      </c>
      <c r="DP15" s="119" t="s">
        <v>100</v>
      </c>
      <c r="DQ15" s="119" t="s">
        <v>100</v>
      </c>
      <c r="DR15" s="120" t="s">
        <v>100</v>
      </c>
      <c r="DS15" s="118" t="n">
        <v>54.9136085743654</v>
      </c>
      <c r="DT15" s="119" t="n">
        <v>32.3860099047986</v>
      </c>
      <c r="DU15" s="119" t="n">
        <v>34.6568313854132</v>
      </c>
      <c r="DV15" s="120" t="n">
        <v>54.4197673052707</v>
      </c>
      <c r="DW15" s="118" t="n">
        <v>78.6857801376108</v>
      </c>
      <c r="DX15" s="119" t="n">
        <v>88.0009104359359</v>
      </c>
      <c r="DY15" s="119" t="n">
        <v>70.5106390050406</v>
      </c>
      <c r="DZ15" s="119" t="n">
        <v>102.686841717908</v>
      </c>
      <c r="EA15" s="120" t="n">
        <v>155.271519553126</v>
      </c>
      <c r="EB15" s="118" t="n">
        <v>55.353579709613</v>
      </c>
      <c r="EC15" s="119" t="n">
        <v>59.2379226995465</v>
      </c>
      <c r="ED15" s="119" t="n">
        <v>11.6890922022619</v>
      </c>
      <c r="EE15" s="120" t="n">
        <v>50.7342299162392</v>
      </c>
      <c r="EF15" s="119" t="n">
        <v>67.8900832222147</v>
      </c>
      <c r="EG15" s="119" t="n">
        <v>71.0141749112883</v>
      </c>
      <c r="EH15" s="119" t="n">
        <v>72.1219666931037</v>
      </c>
      <c r="EI15" s="119" t="n">
        <v>58.2260022880369</v>
      </c>
      <c r="EJ15" s="120" t="n">
        <v>90.5693967553769</v>
      </c>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s="50" customFormat="true" ht="12" hidden="false" customHeight="true" outlineLevel="0" collapsed="false">
      <c r="A16" s="113" t="s">
        <v>102</v>
      </c>
      <c r="B16" s="114" t="n">
        <v>46.4048950271151</v>
      </c>
      <c r="C16" s="115" t="n">
        <v>70.6343076608034</v>
      </c>
      <c r="D16" s="115" t="n">
        <v>31.9856843952368</v>
      </c>
      <c r="E16" s="116" t="n">
        <v>45.5997872150727</v>
      </c>
      <c r="F16" s="114" t="n">
        <v>63.9794466479678</v>
      </c>
      <c r="G16" s="115" t="n">
        <v>75.5383381825387</v>
      </c>
      <c r="H16" s="115" t="n">
        <v>73.0747095436785</v>
      </c>
      <c r="I16" s="115" t="n">
        <v>27.7646286078006</v>
      </c>
      <c r="J16" s="116" t="n">
        <v>126.052953741335</v>
      </c>
      <c r="K16" s="114" t="n">
        <v>55.5186014290998</v>
      </c>
      <c r="L16" s="115" t="n">
        <v>145.79887536651</v>
      </c>
      <c r="M16" s="115" t="n">
        <v>118.413728893065</v>
      </c>
      <c r="N16" s="116" t="n">
        <v>56.0793383914378</v>
      </c>
      <c r="O16" s="114" t="n">
        <v>66.4514195460328</v>
      </c>
      <c r="P16" s="115" t="n">
        <v>97.258524371788</v>
      </c>
      <c r="Q16" s="115" t="n">
        <v>139.673120453773</v>
      </c>
      <c r="R16" s="115" t="n">
        <v>33.2574745242807</v>
      </c>
      <c r="S16" s="116" t="n">
        <v>181.571344429136</v>
      </c>
      <c r="T16" s="114" t="n">
        <v>50.1850827935809</v>
      </c>
      <c r="U16" s="115" t="n">
        <v>52.9065930467769</v>
      </c>
      <c r="V16" s="115" t="n">
        <v>27.5973179458182</v>
      </c>
      <c r="W16" s="116" t="n">
        <v>49.6985584717504</v>
      </c>
      <c r="X16" s="114" t="n">
        <v>70.7387373434125</v>
      </c>
      <c r="Y16" s="115" t="n">
        <v>76.4233894113743</v>
      </c>
      <c r="Z16" s="115" t="n">
        <v>63.2508818645578</v>
      </c>
      <c r="AA16" s="115" t="n">
        <v>84.0829828662795</v>
      </c>
      <c r="AB16" s="116" t="n">
        <v>228.341568802463</v>
      </c>
      <c r="AC16" s="114" t="n">
        <v>34.9310763678709</v>
      </c>
      <c r="AD16" s="115" t="n">
        <v>26.893668282642</v>
      </c>
      <c r="AE16" s="115" t="n">
        <v>70.1612780223886</v>
      </c>
      <c r="AF16" s="116" t="n">
        <v>33.340592020078</v>
      </c>
      <c r="AG16" s="114" t="n">
        <v>50.3156927888407</v>
      </c>
      <c r="AH16" s="115" t="n">
        <v>63.9007646358606</v>
      </c>
      <c r="AI16" s="115" t="n">
        <v>63.0100244909765</v>
      </c>
      <c r="AJ16" s="115" t="n">
        <v>31.5575264122115</v>
      </c>
      <c r="AK16" s="116" t="n">
        <v>248.954397661166</v>
      </c>
      <c r="AL16" s="114" t="n">
        <v>109.478435347556</v>
      </c>
      <c r="AM16" s="115" t="n">
        <v>57.1027935852825</v>
      </c>
      <c r="AN16" s="115" t="n">
        <v>17.5158078849383</v>
      </c>
      <c r="AO16" s="116" t="n">
        <v>105.549750908278</v>
      </c>
      <c r="AP16" s="114" t="n">
        <v>92.2278932538367</v>
      </c>
      <c r="AQ16" s="115" t="n">
        <v>99.9303913487207</v>
      </c>
      <c r="AR16" s="115" t="n">
        <v>135.470392329272</v>
      </c>
      <c r="AS16" s="115" t="n">
        <v>10.4156014321269</v>
      </c>
      <c r="AT16" s="116" t="n">
        <v>162.311422803916</v>
      </c>
      <c r="AU16" s="114" t="n">
        <v>73.9583729293987</v>
      </c>
      <c r="AV16" s="115" t="n">
        <v>46.6047458765716</v>
      </c>
      <c r="AW16" s="115" t="n">
        <v>206.387067451679</v>
      </c>
      <c r="AX16" s="116" t="n">
        <v>70.2810469174322</v>
      </c>
      <c r="AY16" s="114" t="n">
        <v>99.9431472791872</v>
      </c>
      <c r="AZ16" s="115" t="n">
        <v>93.2934966287868</v>
      </c>
      <c r="BA16" s="115" t="n">
        <v>108.808756810968</v>
      </c>
      <c r="BB16" s="115" t="n">
        <v>56.845380611353</v>
      </c>
      <c r="BC16" s="116" t="n">
        <v>65.0021671887414</v>
      </c>
      <c r="BD16" s="114" t="n">
        <v>30.2808154900119</v>
      </c>
      <c r="BE16" s="115" t="n">
        <v>28.5370384717551</v>
      </c>
      <c r="BF16" s="115" t="n">
        <v>9.52638461044755</v>
      </c>
      <c r="BG16" s="116" t="n">
        <v>30.8080230746582</v>
      </c>
      <c r="BH16" s="114" t="n">
        <v>52.2923071433985</v>
      </c>
      <c r="BI16" s="115" t="n">
        <v>55.6720347401453</v>
      </c>
      <c r="BJ16" s="115" t="n">
        <v>54.1127532526462</v>
      </c>
      <c r="BK16" s="115" t="n">
        <v>45.4671807813642</v>
      </c>
      <c r="BL16" s="116" t="n">
        <v>220.763362898437</v>
      </c>
      <c r="BM16" s="114" t="n">
        <v>51.0030986279144</v>
      </c>
      <c r="BN16" s="115" t="n">
        <v>47.6783145518291</v>
      </c>
      <c r="BO16" s="115" t="n">
        <v>42.9713929574157</v>
      </c>
      <c r="BP16" s="116" t="n">
        <v>51.1676437795802</v>
      </c>
      <c r="BQ16" s="114" t="n">
        <v>96.0509911747968</v>
      </c>
      <c r="BR16" s="115" t="n">
        <v>106.992405238697</v>
      </c>
      <c r="BS16" s="115" t="n">
        <v>99.3597299834712</v>
      </c>
      <c r="BT16" s="115" t="n">
        <v>86.5375946421604</v>
      </c>
      <c r="BU16" s="116" t="n">
        <v>348.78185485678</v>
      </c>
      <c r="BV16" s="114" t="n">
        <v>83.1265001618929</v>
      </c>
      <c r="BW16" s="115" t="n">
        <v>680.205256696178</v>
      </c>
      <c r="BX16" s="115" t="n">
        <v>151.613131845764</v>
      </c>
      <c r="BY16" s="116" t="n">
        <v>86.0268977117916</v>
      </c>
      <c r="BZ16" s="114" t="n">
        <v>108.41601759236</v>
      </c>
      <c r="CA16" s="115" t="n">
        <v>115.079188971897</v>
      </c>
      <c r="CB16" s="115" t="n">
        <v>95.8660182568246</v>
      </c>
      <c r="CC16" s="115" t="n">
        <v>134.784729951538</v>
      </c>
      <c r="CD16" s="116" t="n">
        <v>515.908981163584</v>
      </c>
      <c r="CE16" s="114" t="n">
        <v>76.3572158042141</v>
      </c>
      <c r="CF16" s="115" t="n">
        <v>175.877147625156</v>
      </c>
      <c r="CG16" s="115" t="n">
        <v>28.3105550370804</v>
      </c>
      <c r="CH16" s="116" t="n">
        <v>76.4404847090145</v>
      </c>
      <c r="CI16" s="114" t="n">
        <v>76.0322797009565</v>
      </c>
      <c r="CJ16" s="115" t="n">
        <v>86.1631035784523</v>
      </c>
      <c r="CK16" s="115" t="n">
        <v>87.5146439627976</v>
      </c>
      <c r="CL16" s="115" t="n">
        <v>66.4509613628116</v>
      </c>
      <c r="CM16" s="116" t="n">
        <v>298.793056948744</v>
      </c>
      <c r="CN16" s="114" t="n">
        <v>67.9835188754273</v>
      </c>
      <c r="CO16" s="115" t="n">
        <v>70.8789388433081</v>
      </c>
      <c r="CP16" s="115" t="n">
        <v>1548.62956275573</v>
      </c>
      <c r="CQ16" s="116" t="n">
        <v>68.2532456239859</v>
      </c>
      <c r="CR16" s="114" t="n">
        <v>109.655524075636</v>
      </c>
      <c r="CS16" s="115" t="n">
        <v>109.841626539885</v>
      </c>
      <c r="CT16" s="115" t="n">
        <v>84.4347906240846</v>
      </c>
      <c r="CU16" s="115" t="n">
        <v>62.5829622815816</v>
      </c>
      <c r="CV16" s="115" t="n">
        <v>294.467854791762</v>
      </c>
      <c r="CW16" s="116" t="n">
        <v>122.312025723671</v>
      </c>
      <c r="CX16" s="114" t="n">
        <v>37.2289130497358</v>
      </c>
      <c r="CY16" s="115" t="n">
        <v>177.957035899578</v>
      </c>
      <c r="CZ16" s="115" t="n">
        <v>19.4091124031318</v>
      </c>
      <c r="DA16" s="116" t="n">
        <v>36.5355018697161</v>
      </c>
      <c r="DB16" s="114" t="n">
        <v>54.7070612148852</v>
      </c>
      <c r="DC16" s="115" t="n">
        <v>61.6275840379313</v>
      </c>
      <c r="DD16" s="115" t="n">
        <v>80.480943411431</v>
      </c>
      <c r="DE16" s="115" t="n">
        <v>29.5564422611612</v>
      </c>
      <c r="DF16" s="116" t="n">
        <v>211.049870305223</v>
      </c>
      <c r="DG16" s="114" t="n">
        <v>55.1774494795865</v>
      </c>
      <c r="DH16" s="115" t="n">
        <v>37.7290383489915</v>
      </c>
      <c r="DI16" s="115" t="n">
        <v>13.1440868222714</v>
      </c>
      <c r="DJ16" s="116" t="s">
        <v>100</v>
      </c>
      <c r="DK16" s="114" t="s">
        <v>100</v>
      </c>
      <c r="DL16" s="115" t="s">
        <v>100</v>
      </c>
      <c r="DM16" s="115" t="s">
        <v>100</v>
      </c>
      <c r="DN16" s="115" t="s">
        <v>100</v>
      </c>
      <c r="DO16" s="115" t="s">
        <v>100</v>
      </c>
      <c r="DP16" s="115" t="s">
        <v>100</v>
      </c>
      <c r="DQ16" s="115" t="s">
        <v>100</v>
      </c>
      <c r="DR16" s="116" t="s">
        <v>100</v>
      </c>
      <c r="DS16" s="114" t="n">
        <v>51.9740355630456</v>
      </c>
      <c r="DT16" s="115" t="n">
        <v>41.4820240051694</v>
      </c>
      <c r="DU16" s="115" t="n">
        <v>101.467600739543</v>
      </c>
      <c r="DV16" s="116" t="n">
        <v>52.8519774151057</v>
      </c>
      <c r="DW16" s="114" t="n">
        <v>77.2297626691284</v>
      </c>
      <c r="DX16" s="115" t="n">
        <v>86.7200508210463</v>
      </c>
      <c r="DY16" s="115" t="n">
        <v>70.5464065980129</v>
      </c>
      <c r="DZ16" s="115" t="n">
        <v>96.6302056425085</v>
      </c>
      <c r="EA16" s="116" t="n">
        <v>156.677543110241</v>
      </c>
      <c r="EB16" s="114" t="n">
        <v>54.0627569827069</v>
      </c>
      <c r="EC16" s="115" t="n">
        <v>39.8022390615126</v>
      </c>
      <c r="ED16" s="115" t="n">
        <v>14.3889705205606</v>
      </c>
      <c r="EE16" s="116" t="n">
        <v>49.3710531339019</v>
      </c>
      <c r="EF16" s="115" t="n">
        <v>70.3259450157675</v>
      </c>
      <c r="EG16" s="115" t="n">
        <v>73.485037193716</v>
      </c>
      <c r="EH16" s="115" t="n">
        <v>75.5138499087505</v>
      </c>
      <c r="EI16" s="115" t="n">
        <v>57.6443093594818</v>
      </c>
      <c r="EJ16" s="116" t="n">
        <v>96.4358460764062</v>
      </c>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s="88" customFormat="true" ht="12" hidden="false" customHeight="true" outlineLevel="0" collapsed="false">
      <c r="A17" s="117" t="s">
        <v>103</v>
      </c>
      <c r="B17" s="118" t="n">
        <v>51.4716109552427</v>
      </c>
      <c r="C17" s="119" t="n">
        <v>16.1093506522322</v>
      </c>
      <c r="D17" s="119" t="n">
        <v>28.2432886230186</v>
      </c>
      <c r="E17" s="120" t="n">
        <v>50.244461590027</v>
      </c>
      <c r="F17" s="118" t="n">
        <v>70.1727346534687</v>
      </c>
      <c r="G17" s="119" t="n">
        <v>80.198945684812</v>
      </c>
      <c r="H17" s="119" t="n">
        <v>73.8084386053203</v>
      </c>
      <c r="I17" s="119" t="n">
        <v>42.8306764847078</v>
      </c>
      <c r="J17" s="120" t="n">
        <v>114.780472728601</v>
      </c>
      <c r="K17" s="118" t="n">
        <v>59.3690927239646</v>
      </c>
      <c r="L17" s="119" t="n">
        <v>153.81902660139</v>
      </c>
      <c r="M17" s="119" t="n">
        <v>83.8338106245902</v>
      </c>
      <c r="N17" s="120" t="n">
        <v>59.618504460672</v>
      </c>
      <c r="O17" s="118" t="n">
        <v>68.23903333063</v>
      </c>
      <c r="P17" s="119" t="n">
        <v>97.1268244865295</v>
      </c>
      <c r="Q17" s="119" t="n">
        <v>132.701905428527</v>
      </c>
      <c r="R17" s="119" t="n">
        <v>38.0806132593882</v>
      </c>
      <c r="S17" s="120" t="n">
        <v>174.464586962538</v>
      </c>
      <c r="T17" s="118" t="n">
        <v>53.2446265389204</v>
      </c>
      <c r="U17" s="119" t="n">
        <v>47.6014456358292</v>
      </c>
      <c r="V17" s="119" t="n">
        <v>34.9454842468561</v>
      </c>
      <c r="W17" s="120" t="n">
        <v>52.7737547632265</v>
      </c>
      <c r="X17" s="118" t="n">
        <v>72.2643267683474</v>
      </c>
      <c r="Y17" s="119" t="n">
        <v>77.5199917347626</v>
      </c>
      <c r="Z17" s="119" t="n">
        <v>63.1114067255564</v>
      </c>
      <c r="AA17" s="119" t="n">
        <v>87.7411936414002</v>
      </c>
      <c r="AB17" s="120" t="n">
        <v>209.261325508645</v>
      </c>
      <c r="AC17" s="118" t="n">
        <v>35.9917719385598</v>
      </c>
      <c r="AD17" s="119" t="n">
        <v>28.5791461340061</v>
      </c>
      <c r="AE17" s="119" t="n">
        <v>78.1238109796721</v>
      </c>
      <c r="AF17" s="120" t="n">
        <v>33.8201664727948</v>
      </c>
      <c r="AG17" s="118" t="n">
        <v>42.1254497550546</v>
      </c>
      <c r="AH17" s="119" t="n">
        <v>49.9440653220426</v>
      </c>
      <c r="AI17" s="119" t="n">
        <v>56.0224289581858</v>
      </c>
      <c r="AJ17" s="119" t="n">
        <v>18.1987526290849</v>
      </c>
      <c r="AK17" s="120" t="n">
        <v>122.834212558367</v>
      </c>
      <c r="AL17" s="118" t="n">
        <v>110.076237146818</v>
      </c>
      <c r="AM17" s="119" t="n">
        <v>95.9359301101409</v>
      </c>
      <c r="AN17" s="119" t="n">
        <v>16.6621088355833</v>
      </c>
      <c r="AO17" s="120" t="n">
        <v>103.479042039007</v>
      </c>
      <c r="AP17" s="118" t="n">
        <v>92.3280909705524</v>
      </c>
      <c r="AQ17" s="119" t="n">
        <v>98.2017059213704</v>
      </c>
      <c r="AR17" s="119" t="n">
        <v>135.70386298469</v>
      </c>
      <c r="AS17" s="119" t="n">
        <v>11.3169557145697</v>
      </c>
      <c r="AT17" s="120" t="n">
        <v>152.338888917376</v>
      </c>
      <c r="AU17" s="118" t="n">
        <v>88.5551994702025</v>
      </c>
      <c r="AV17" s="119" t="n">
        <v>91.6140635556175</v>
      </c>
      <c r="AW17" s="119" t="n">
        <v>331.555333503873</v>
      </c>
      <c r="AX17" s="120" t="n">
        <v>90.9288090080556</v>
      </c>
      <c r="AY17" s="118" t="n">
        <v>98.6176450249794</v>
      </c>
      <c r="AZ17" s="119" t="n">
        <v>93.5132072088181</v>
      </c>
      <c r="BA17" s="119" t="n">
        <v>108.123941826165</v>
      </c>
      <c r="BB17" s="119" t="n">
        <v>53.8798767608751</v>
      </c>
      <c r="BC17" s="120" t="n">
        <v>71.1409410667736</v>
      </c>
      <c r="BD17" s="118" t="n">
        <v>42.2303002138631</v>
      </c>
      <c r="BE17" s="119" t="n">
        <v>36.7551711867719</v>
      </c>
      <c r="BF17" s="119" t="n">
        <v>0.391794074125556</v>
      </c>
      <c r="BG17" s="120" t="n">
        <v>41.1924968682618</v>
      </c>
      <c r="BH17" s="118" t="n">
        <v>54.932640642549</v>
      </c>
      <c r="BI17" s="119" t="n">
        <v>59.95301593278</v>
      </c>
      <c r="BJ17" s="119" t="n">
        <v>53.3132745198597</v>
      </c>
      <c r="BK17" s="119" t="n">
        <v>59.4952750126043</v>
      </c>
      <c r="BL17" s="120" t="n">
        <v>293.840070217997</v>
      </c>
      <c r="BM17" s="118" t="n">
        <v>57.1926145528638</v>
      </c>
      <c r="BN17" s="119" t="n">
        <v>44.8946598098012</v>
      </c>
      <c r="BO17" s="119" t="n">
        <v>58.3381352782536</v>
      </c>
      <c r="BP17" s="120" t="n">
        <v>57.6341964932472</v>
      </c>
      <c r="BQ17" s="118" t="n">
        <v>99.4614451490456</v>
      </c>
      <c r="BR17" s="119" t="n">
        <v>109.030829001492</v>
      </c>
      <c r="BS17" s="119" t="n">
        <v>103.882522566267</v>
      </c>
      <c r="BT17" s="119" t="n">
        <v>86.7158859145948</v>
      </c>
      <c r="BU17" s="120" t="n">
        <v>323.038548826716</v>
      </c>
      <c r="BV17" s="118" t="n">
        <v>95.0671358098883</v>
      </c>
      <c r="BW17" s="119" t="n">
        <v>3282.76325731108</v>
      </c>
      <c r="BX17" s="119" t="n">
        <v>436.12484319725</v>
      </c>
      <c r="BY17" s="120" t="n">
        <v>101.19725115848</v>
      </c>
      <c r="BZ17" s="118" t="n">
        <v>105.326328335642</v>
      </c>
      <c r="CA17" s="119" t="n">
        <v>110.647345301289</v>
      </c>
      <c r="CB17" s="119" t="n">
        <v>99.413188516728</v>
      </c>
      <c r="CC17" s="119" t="n">
        <v>116.37340621619</v>
      </c>
      <c r="CD17" s="120" t="n">
        <v>392.279270233453</v>
      </c>
      <c r="CE17" s="118" t="n">
        <v>119.03530847831</v>
      </c>
      <c r="CF17" s="119" t="n">
        <v>167.052770937107</v>
      </c>
      <c r="CG17" s="119" t="n">
        <v>46.5172464025922</v>
      </c>
      <c r="CH17" s="120" t="n">
        <v>119.644430882259</v>
      </c>
      <c r="CI17" s="118" t="n">
        <v>82.871373743733</v>
      </c>
      <c r="CJ17" s="119" t="n">
        <v>93.6163102335779</v>
      </c>
      <c r="CK17" s="119" t="n">
        <v>86.8078025667836</v>
      </c>
      <c r="CL17" s="119" t="n">
        <v>86.9765559678167</v>
      </c>
      <c r="CM17" s="120" t="n">
        <v>291.864912526544</v>
      </c>
      <c r="CN17" s="118" t="n">
        <v>73.2666713892757</v>
      </c>
      <c r="CO17" s="119" t="n">
        <v>53.8660276571618</v>
      </c>
      <c r="CP17" s="119" t="n">
        <v>1596.93241461492</v>
      </c>
      <c r="CQ17" s="120" t="n">
        <v>73.4267446053283</v>
      </c>
      <c r="CR17" s="118" t="n">
        <v>114.161600957103</v>
      </c>
      <c r="CS17" s="119" t="n">
        <v>114.386675913867</v>
      </c>
      <c r="CT17" s="119" t="n">
        <v>84.3047451491777</v>
      </c>
      <c r="CU17" s="119" t="n">
        <v>65.843248944607</v>
      </c>
      <c r="CV17" s="119" t="n">
        <v>303.402792812916</v>
      </c>
      <c r="CW17" s="120" t="n">
        <v>143.34294387315</v>
      </c>
      <c r="CX17" s="118" t="n">
        <v>41.7606183128947</v>
      </c>
      <c r="CY17" s="119" t="n">
        <v>160.696010873929</v>
      </c>
      <c r="CZ17" s="119" t="n">
        <v>26.4542595534835</v>
      </c>
      <c r="DA17" s="120" t="n">
        <v>41.1838201708771</v>
      </c>
      <c r="DB17" s="118" t="n">
        <v>55.6266670135708</v>
      </c>
      <c r="DC17" s="119" t="n">
        <v>62.3487200053693</v>
      </c>
      <c r="DD17" s="119" t="n">
        <v>84.1685692316918</v>
      </c>
      <c r="DE17" s="119" t="n">
        <v>28.7029439911388</v>
      </c>
      <c r="DF17" s="120" t="n">
        <v>203.405734802591</v>
      </c>
      <c r="DG17" s="118" t="n">
        <v>57.1186303671093</v>
      </c>
      <c r="DH17" s="119" t="n">
        <v>65.3716348333532</v>
      </c>
      <c r="DI17" s="119" t="n">
        <v>46.0456528247774</v>
      </c>
      <c r="DJ17" s="120" t="s">
        <v>100</v>
      </c>
      <c r="DK17" s="118" t="s">
        <v>100</v>
      </c>
      <c r="DL17" s="119" t="s">
        <v>100</v>
      </c>
      <c r="DM17" s="119" t="s">
        <v>100</v>
      </c>
      <c r="DN17" s="119" t="s">
        <v>100</v>
      </c>
      <c r="DO17" s="119" t="s">
        <v>100</v>
      </c>
      <c r="DP17" s="119" t="s">
        <v>100</v>
      </c>
      <c r="DQ17" s="119" t="s">
        <v>100</v>
      </c>
      <c r="DR17" s="120" t="s">
        <v>100</v>
      </c>
      <c r="DS17" s="118" t="n">
        <v>53.6020816761083</v>
      </c>
      <c r="DT17" s="119" t="n">
        <v>57.7917043865659</v>
      </c>
      <c r="DU17" s="119" t="n">
        <v>137.962904691183</v>
      </c>
      <c r="DV17" s="120" t="n">
        <v>55.1402835715382</v>
      </c>
      <c r="DW17" s="118" t="n">
        <v>78.456425710289</v>
      </c>
      <c r="DX17" s="119" t="n">
        <v>86.9345901808085</v>
      </c>
      <c r="DY17" s="119" t="n">
        <v>71.765081659123</v>
      </c>
      <c r="DZ17" s="119" t="n">
        <v>100.936012987624</v>
      </c>
      <c r="EA17" s="120" t="n">
        <v>148.644259590705</v>
      </c>
      <c r="EB17" s="118" t="n">
        <v>64.898222404433</v>
      </c>
      <c r="EC17" s="119" t="n">
        <v>94.9256775129407</v>
      </c>
      <c r="ED17" s="119" t="n">
        <v>16.7191109730115</v>
      </c>
      <c r="EE17" s="120" t="n">
        <v>60.8319190749913</v>
      </c>
      <c r="EF17" s="119" t="n">
        <v>72.0603784118751</v>
      </c>
      <c r="EG17" s="119" t="n">
        <v>75.7397230539988</v>
      </c>
      <c r="EH17" s="119" t="n">
        <v>77.2013038576714</v>
      </c>
      <c r="EI17" s="119" t="n">
        <v>59.5775481782814</v>
      </c>
      <c r="EJ17" s="120" t="n">
        <v>100.604249907965</v>
      </c>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row r="18" s="50" customFormat="true" ht="12" hidden="false" customHeight="true" outlineLevel="0" collapsed="false">
      <c r="A18" s="113" t="s">
        <v>104</v>
      </c>
      <c r="B18" s="114" t="n">
        <v>49.6123034690302</v>
      </c>
      <c r="C18" s="115" t="n">
        <v>39.8205951479376</v>
      </c>
      <c r="D18" s="115" t="n">
        <v>37.9858763520524</v>
      </c>
      <c r="E18" s="116" t="n">
        <v>48.826394405613</v>
      </c>
      <c r="F18" s="114" t="n">
        <v>67.5652857144294</v>
      </c>
      <c r="G18" s="115" t="n">
        <v>77.047181507669</v>
      </c>
      <c r="H18" s="115" t="n">
        <v>84.9910277640541</v>
      </c>
      <c r="I18" s="115" t="n">
        <v>21.574808749806</v>
      </c>
      <c r="J18" s="116" t="n">
        <v>125.813050882025</v>
      </c>
      <c r="K18" s="114" t="n">
        <v>59.0243757824592</v>
      </c>
      <c r="L18" s="115" t="n">
        <v>124.801738385581</v>
      </c>
      <c r="M18" s="115" t="n">
        <v>72.3030616877417</v>
      </c>
      <c r="N18" s="116" t="n">
        <v>59.1163346738959</v>
      </c>
      <c r="O18" s="114" t="n">
        <v>75.26397455272</v>
      </c>
      <c r="P18" s="115" t="n">
        <v>104.594834578459</v>
      </c>
      <c r="Q18" s="115" t="n">
        <v>126.313283373028</v>
      </c>
      <c r="R18" s="115" t="n">
        <v>48.9264033813181</v>
      </c>
      <c r="S18" s="116" t="n">
        <v>184.955457988406</v>
      </c>
      <c r="T18" s="114" t="n">
        <v>49.2805403290418</v>
      </c>
      <c r="U18" s="115" t="n">
        <v>54.5629716634418</v>
      </c>
      <c r="V18" s="115" t="n">
        <v>38.8301649610413</v>
      </c>
      <c r="W18" s="116" t="n">
        <v>48.8342194727318</v>
      </c>
      <c r="X18" s="114" t="n">
        <v>71.9639046325036</v>
      </c>
      <c r="Y18" s="115" t="n">
        <v>77.574288300696</v>
      </c>
      <c r="Z18" s="115" t="n">
        <v>64.0703665362815</v>
      </c>
      <c r="AA18" s="115" t="n">
        <v>86.1631158556602</v>
      </c>
      <c r="AB18" s="116" t="n">
        <v>231.788470869302</v>
      </c>
      <c r="AC18" s="114" t="n">
        <v>60.353079037265</v>
      </c>
      <c r="AD18" s="115" t="n">
        <v>31.4052944303714</v>
      </c>
      <c r="AE18" s="115" t="n">
        <v>68.3230198286427</v>
      </c>
      <c r="AF18" s="116" t="n">
        <v>51.7574000275053</v>
      </c>
      <c r="AG18" s="114" t="n">
        <v>43.2087850481084</v>
      </c>
      <c r="AH18" s="115" t="n">
        <v>54.0863416100808</v>
      </c>
      <c r="AI18" s="115" t="n">
        <v>60.8252650700936</v>
      </c>
      <c r="AJ18" s="115" t="n">
        <v>10.8032000396097</v>
      </c>
      <c r="AK18" s="116" t="n">
        <v>177.227915255005</v>
      </c>
      <c r="AL18" s="114" t="n">
        <v>99.7110943913556</v>
      </c>
      <c r="AM18" s="115" t="n">
        <v>100.159867017634</v>
      </c>
      <c r="AN18" s="115" t="n">
        <v>87.4176218030868</v>
      </c>
      <c r="AO18" s="116" t="n">
        <v>99.1701378304313</v>
      </c>
      <c r="AP18" s="114" t="n">
        <v>89.4015855008663</v>
      </c>
      <c r="AQ18" s="115" t="n">
        <v>97.4955985274918</v>
      </c>
      <c r="AR18" s="115" t="n">
        <v>127.819977964546</v>
      </c>
      <c r="AS18" s="115" t="n">
        <v>14.296699722083</v>
      </c>
      <c r="AT18" s="116" t="n">
        <v>156.251270113193</v>
      </c>
      <c r="AU18" s="114" t="n">
        <v>75.6739324798326</v>
      </c>
      <c r="AV18" s="115" t="n">
        <v>51.687790326924</v>
      </c>
      <c r="AW18" s="115" t="n">
        <v>238.239472598881</v>
      </c>
      <c r="AX18" s="116" t="n">
        <v>73.3086370449333</v>
      </c>
      <c r="AY18" s="114" t="n">
        <v>99.531219063361</v>
      </c>
      <c r="AZ18" s="115" t="n">
        <v>91.7334143797199</v>
      </c>
      <c r="BA18" s="115" t="n">
        <v>109.095589945199</v>
      </c>
      <c r="BB18" s="115" t="n">
        <v>54.00171152228</v>
      </c>
      <c r="BC18" s="116" t="n">
        <v>60.1721982858129</v>
      </c>
      <c r="BD18" s="114" t="n">
        <v>35.5394911376764</v>
      </c>
      <c r="BE18" s="115" t="n">
        <v>24.3481300198659</v>
      </c>
      <c r="BF18" s="115" t="n">
        <v>0.456488013212678</v>
      </c>
      <c r="BG18" s="116" t="n">
        <v>34.599017083381</v>
      </c>
      <c r="BH18" s="114" t="n">
        <v>55.6989069707848</v>
      </c>
      <c r="BI18" s="115" t="n">
        <v>61.0122022522445</v>
      </c>
      <c r="BJ18" s="115" t="n">
        <v>60.3356085459554</v>
      </c>
      <c r="BK18" s="115" t="n">
        <v>38.8102763495649</v>
      </c>
      <c r="BL18" s="116" t="n">
        <v>256.735097801756</v>
      </c>
      <c r="BM18" s="114" t="n">
        <v>50.7464167022249</v>
      </c>
      <c r="BN18" s="115" t="n">
        <v>16.9591647537285</v>
      </c>
      <c r="BO18" s="115" t="n">
        <v>54.7920857633084</v>
      </c>
      <c r="BP18" s="116" t="n">
        <v>49.3769825180572</v>
      </c>
      <c r="BQ18" s="114" t="n">
        <v>100.97580431428</v>
      </c>
      <c r="BR18" s="115" t="n">
        <v>105.650282077326</v>
      </c>
      <c r="BS18" s="115" t="n">
        <v>100.477540020091</v>
      </c>
      <c r="BT18" s="115" t="n">
        <v>103.29403255431</v>
      </c>
      <c r="BU18" s="116" t="n">
        <v>166.914411286129</v>
      </c>
      <c r="BV18" s="114" t="n">
        <v>56.5554999919214</v>
      </c>
      <c r="BW18" s="115" t="n">
        <v>470.922874928273</v>
      </c>
      <c r="BX18" s="115" t="n">
        <v>98.7551939735331</v>
      </c>
      <c r="BY18" s="116" t="n">
        <v>58.6339478467818</v>
      </c>
      <c r="BZ18" s="114" t="n">
        <v>96.2291277029346</v>
      </c>
      <c r="CA18" s="115" t="n">
        <v>103.015029153051</v>
      </c>
      <c r="CB18" s="115" t="n">
        <v>92.8916212882784</v>
      </c>
      <c r="CC18" s="115" t="n">
        <v>100.897650227781</v>
      </c>
      <c r="CD18" s="116" t="n">
        <v>647.99182256021</v>
      </c>
      <c r="CE18" s="114" t="n">
        <v>55.9753111181916</v>
      </c>
      <c r="CF18" s="115" t="n">
        <v>71.7909205876696</v>
      </c>
      <c r="CG18" s="115" t="n">
        <v>22.5870057071008</v>
      </c>
      <c r="CH18" s="116" t="n">
        <v>55.2036522370622</v>
      </c>
      <c r="CI18" s="114" t="n">
        <v>82.6348211974078</v>
      </c>
      <c r="CJ18" s="115" t="n">
        <v>89.7035471449043</v>
      </c>
      <c r="CK18" s="115" t="n">
        <v>91.7622166301197</v>
      </c>
      <c r="CL18" s="115" t="n">
        <v>71.2561431425419</v>
      </c>
      <c r="CM18" s="116" t="n">
        <v>193.18318545037</v>
      </c>
      <c r="CN18" s="114" t="n">
        <v>67.905455513457</v>
      </c>
      <c r="CO18" s="115" t="n">
        <v>108.578388035404</v>
      </c>
      <c r="CP18" s="115" t="n">
        <v>545.959518815321</v>
      </c>
      <c r="CQ18" s="116" t="n">
        <v>68.3812299712492</v>
      </c>
      <c r="CR18" s="114" t="n">
        <v>113.697079200555</v>
      </c>
      <c r="CS18" s="115" t="n">
        <v>114.122749921699</v>
      </c>
      <c r="CT18" s="115" t="n">
        <v>89.3560000505446</v>
      </c>
      <c r="CU18" s="115" t="n">
        <v>67.4186836000783</v>
      </c>
      <c r="CV18" s="115" t="n">
        <v>245.760203832156</v>
      </c>
      <c r="CW18" s="116" t="n">
        <v>269.207553778606</v>
      </c>
      <c r="CX18" s="114" t="n">
        <v>37.5662925691057</v>
      </c>
      <c r="CY18" s="115" t="n">
        <v>146.907768360802</v>
      </c>
      <c r="CZ18" s="115" t="n">
        <v>21.9335100813234</v>
      </c>
      <c r="DA18" s="116" t="n">
        <v>37.0601360670359</v>
      </c>
      <c r="DB18" s="114" t="n">
        <v>55.0492225559708</v>
      </c>
      <c r="DC18" s="115" t="n">
        <v>62.621746347256</v>
      </c>
      <c r="DD18" s="115" t="n">
        <v>88.161734611096</v>
      </c>
      <c r="DE18" s="115" t="n">
        <v>26.2240814539808</v>
      </c>
      <c r="DF18" s="116" t="n">
        <v>244.494276164002</v>
      </c>
      <c r="DG18" s="114" t="n">
        <v>56.8349452985585</v>
      </c>
      <c r="DH18" s="115" t="n">
        <v>64.040800672469</v>
      </c>
      <c r="DI18" s="115" t="n">
        <v>20.2095106987867</v>
      </c>
      <c r="DJ18" s="116" t="s">
        <v>100</v>
      </c>
      <c r="DK18" s="114" t="s">
        <v>100</v>
      </c>
      <c r="DL18" s="115" t="s">
        <v>100</v>
      </c>
      <c r="DM18" s="115" t="s">
        <v>100</v>
      </c>
      <c r="DN18" s="115" t="s">
        <v>100</v>
      </c>
      <c r="DO18" s="115" t="s">
        <v>100</v>
      </c>
      <c r="DP18" s="115" t="s">
        <v>100</v>
      </c>
      <c r="DQ18" s="115" t="s">
        <v>100</v>
      </c>
      <c r="DR18" s="116" t="s">
        <v>100</v>
      </c>
      <c r="DS18" s="114" t="n">
        <v>53.1938020382796</v>
      </c>
      <c r="DT18" s="115" t="n">
        <v>21.4345863243232</v>
      </c>
      <c r="DU18" s="115" t="n">
        <v>30.8828042803999</v>
      </c>
      <c r="DV18" s="116" t="n">
        <v>52.3484902454836</v>
      </c>
      <c r="DW18" s="114" t="n">
        <v>77.9267937907586</v>
      </c>
      <c r="DX18" s="115" t="n">
        <v>86.7718786005739</v>
      </c>
      <c r="DY18" s="115" t="n">
        <v>73.0014241319101</v>
      </c>
      <c r="DZ18" s="115" t="n">
        <v>90.9145779624472</v>
      </c>
      <c r="EA18" s="116" t="n">
        <v>149.602406931268</v>
      </c>
      <c r="EB18" s="114" t="n">
        <v>52.1411491706386</v>
      </c>
      <c r="EC18" s="115" t="n">
        <v>111.924607258719</v>
      </c>
      <c r="ED18" s="115" t="n">
        <v>15.3144248570746</v>
      </c>
      <c r="EE18" s="116" t="n">
        <v>49.6912581429596</v>
      </c>
      <c r="EF18" s="115" t="n">
        <v>69.4547792022571</v>
      </c>
      <c r="EG18" s="115" t="n">
        <v>74.2257461907178</v>
      </c>
      <c r="EH18" s="115" t="n">
        <v>73.9730305867829</v>
      </c>
      <c r="EI18" s="115" t="n">
        <v>60.7651340042642</v>
      </c>
      <c r="EJ18" s="116" t="n">
        <v>104.162303730252</v>
      </c>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row>
    <row r="19" s="88" customFormat="true" ht="12" hidden="false" customHeight="true" outlineLevel="0" collapsed="false">
      <c r="A19" s="117" t="s">
        <v>105</v>
      </c>
      <c r="B19" s="118" t="n">
        <v>49.3443220085806</v>
      </c>
      <c r="C19" s="119" t="n">
        <v>54.4977662996525</v>
      </c>
      <c r="D19" s="119" t="n">
        <v>40.1144107626518</v>
      </c>
      <c r="E19" s="120" t="n">
        <v>48.4947310772097</v>
      </c>
      <c r="F19" s="118" t="n">
        <v>73.3221671734619</v>
      </c>
      <c r="G19" s="119" t="n">
        <v>81.4034502346352</v>
      </c>
      <c r="H19" s="119" t="n">
        <v>92.2118736699528</v>
      </c>
      <c r="I19" s="119" t="n">
        <v>24.2219806622343</v>
      </c>
      <c r="J19" s="120" t="n">
        <v>119.782323368224</v>
      </c>
      <c r="K19" s="118" t="n">
        <v>69.943180696197</v>
      </c>
      <c r="L19" s="119" t="n">
        <v>134.324600250824</v>
      </c>
      <c r="M19" s="119" t="n">
        <v>85.2896139890773</v>
      </c>
      <c r="N19" s="120" t="n">
        <v>70.4240850702037</v>
      </c>
      <c r="O19" s="118" t="n">
        <v>74.7883385015977</v>
      </c>
      <c r="P19" s="119" t="n">
        <v>93.923537091123</v>
      </c>
      <c r="Q19" s="119" t="n">
        <v>130.029187538453</v>
      </c>
      <c r="R19" s="119" t="n">
        <v>47.3216701218199</v>
      </c>
      <c r="S19" s="120" t="n">
        <v>142.744615523956</v>
      </c>
      <c r="T19" s="118" t="n">
        <v>54.1880660947274</v>
      </c>
      <c r="U19" s="119" t="n">
        <v>49.4997170118463</v>
      </c>
      <c r="V19" s="119" t="n">
        <v>47.3129062905343</v>
      </c>
      <c r="W19" s="120" t="n">
        <v>53.7811494623303</v>
      </c>
      <c r="X19" s="118" t="n">
        <v>74.4408503903528</v>
      </c>
      <c r="Y19" s="119" t="n">
        <v>79.1853288629289</v>
      </c>
      <c r="Z19" s="119" t="n">
        <v>67.5028563583952</v>
      </c>
      <c r="AA19" s="119" t="n">
        <v>86.8431840560405</v>
      </c>
      <c r="AB19" s="120" t="n">
        <v>197.384913091429</v>
      </c>
      <c r="AC19" s="118" t="n">
        <v>60.0384588598746</v>
      </c>
      <c r="AD19" s="119" t="n">
        <v>31.0173829929841</v>
      </c>
      <c r="AE19" s="119" t="n">
        <v>80.7194637962707</v>
      </c>
      <c r="AF19" s="120" t="n">
        <v>52.8248133101342</v>
      </c>
      <c r="AG19" s="118" t="n">
        <v>43.6996547321782</v>
      </c>
      <c r="AH19" s="119" t="n">
        <v>57.307912926951</v>
      </c>
      <c r="AI19" s="119" t="n">
        <v>62.250724709093</v>
      </c>
      <c r="AJ19" s="119" t="n">
        <v>14.2971188911901</v>
      </c>
      <c r="AK19" s="120" t="n">
        <v>209.769036997609</v>
      </c>
      <c r="AL19" s="118" t="n">
        <v>122.484284514165</v>
      </c>
      <c r="AM19" s="119" t="n">
        <v>9.35487774021506</v>
      </c>
      <c r="AN19" s="119" t="n">
        <v>360.613994015985</v>
      </c>
      <c r="AO19" s="120" t="n">
        <v>125.111836769332</v>
      </c>
      <c r="AP19" s="118" t="n">
        <v>95.0349834596033</v>
      </c>
      <c r="AQ19" s="119" t="n">
        <v>100.190383019128</v>
      </c>
      <c r="AR19" s="119" t="n">
        <v>137.149692307295</v>
      </c>
      <c r="AS19" s="119" t="n">
        <v>13.7741831509498</v>
      </c>
      <c r="AT19" s="120" t="n">
        <v>129.037817510773</v>
      </c>
      <c r="AU19" s="118" t="n">
        <v>75.8500793557695</v>
      </c>
      <c r="AV19" s="119" t="n">
        <v>56.6979215306001</v>
      </c>
      <c r="AW19" s="119" t="n">
        <v>289.116484578382</v>
      </c>
      <c r="AX19" s="120" t="n">
        <v>73.9719804371631</v>
      </c>
      <c r="AY19" s="118" t="n">
        <v>101.33866127672</v>
      </c>
      <c r="AZ19" s="119" t="n">
        <v>92.0949905040028</v>
      </c>
      <c r="BA19" s="119" t="n">
        <v>109.657741364928</v>
      </c>
      <c r="BB19" s="119" t="n">
        <v>60.1339383340381</v>
      </c>
      <c r="BC19" s="120" t="n">
        <v>54.0965526880553</v>
      </c>
      <c r="BD19" s="118" t="n">
        <v>40.0458036645947</v>
      </c>
      <c r="BE19" s="119" t="n">
        <v>26.7117498296361</v>
      </c>
      <c r="BF19" s="119" t="n">
        <v>6.27066110572967</v>
      </c>
      <c r="BG19" s="120" t="n">
        <v>40.818616944564</v>
      </c>
      <c r="BH19" s="118" t="n">
        <v>56.5464132571066</v>
      </c>
      <c r="BI19" s="119" t="n">
        <v>59.8711368050855</v>
      </c>
      <c r="BJ19" s="119" t="n">
        <v>59.8321331575231</v>
      </c>
      <c r="BK19" s="119" t="n">
        <v>43.1309486765327</v>
      </c>
      <c r="BL19" s="120" t="n">
        <v>192.651692204059</v>
      </c>
      <c r="BM19" s="118" t="n">
        <v>54.5946069928139</v>
      </c>
      <c r="BN19" s="119" t="n">
        <v>23.6944865803232</v>
      </c>
      <c r="BO19" s="119" t="n">
        <v>51.6600203444729</v>
      </c>
      <c r="BP19" s="120" t="n">
        <v>54.610319670413</v>
      </c>
      <c r="BQ19" s="118" t="n">
        <v>100.496439381742</v>
      </c>
      <c r="BR19" s="119" t="n">
        <v>105.240745332724</v>
      </c>
      <c r="BS19" s="119" t="n">
        <v>102.394694875447</v>
      </c>
      <c r="BT19" s="119" t="n">
        <v>95.8309154147465</v>
      </c>
      <c r="BU19" s="120" t="n">
        <v>176.118319241283</v>
      </c>
      <c r="BV19" s="118" t="n">
        <v>78.0508233819173</v>
      </c>
      <c r="BW19" s="119" t="n">
        <v>1276.71912396391</v>
      </c>
      <c r="BX19" s="119" t="n">
        <v>291.986472096711</v>
      </c>
      <c r="BY19" s="120" t="n">
        <v>82.229877023217</v>
      </c>
      <c r="BZ19" s="118" t="n">
        <v>102.618912422827</v>
      </c>
      <c r="CA19" s="119" t="n">
        <v>110.084119500939</v>
      </c>
      <c r="CB19" s="119" t="n">
        <v>93.2307176960784</v>
      </c>
      <c r="CC19" s="119" t="n">
        <v>122.638054612318</v>
      </c>
      <c r="CD19" s="120" t="n">
        <v>656.087623671527</v>
      </c>
      <c r="CE19" s="118" t="n">
        <v>75.6542803173103</v>
      </c>
      <c r="CF19" s="119" t="n">
        <v>109.40236891318</v>
      </c>
      <c r="CG19" s="119" t="n">
        <v>16.6688996863079</v>
      </c>
      <c r="CH19" s="120" t="n">
        <v>74.8759245833508</v>
      </c>
      <c r="CI19" s="118" t="n">
        <v>87.4254685359583</v>
      </c>
      <c r="CJ19" s="119" t="n">
        <v>95.0795183683701</v>
      </c>
      <c r="CK19" s="119" t="n">
        <v>98.2148363449676</v>
      </c>
      <c r="CL19" s="119" t="n">
        <v>79.6081607378117</v>
      </c>
      <c r="CM19" s="120" t="n">
        <v>194.173750122819</v>
      </c>
      <c r="CN19" s="118" t="n">
        <v>73.8101748151733</v>
      </c>
      <c r="CO19" s="119" t="n">
        <v>77.1006440143932</v>
      </c>
      <c r="CP19" s="119" t="n">
        <v>2044.06259458088</v>
      </c>
      <c r="CQ19" s="120" t="n">
        <v>74.1747818558136</v>
      </c>
      <c r="CR19" s="118" t="n">
        <v>111.48855216906</v>
      </c>
      <c r="CS19" s="119" t="n">
        <v>111.786852339723</v>
      </c>
      <c r="CT19" s="119" t="n">
        <v>90.8894296554206</v>
      </c>
      <c r="CU19" s="119" t="n">
        <v>67.3747601078952</v>
      </c>
      <c r="CV19" s="119" t="n">
        <v>272.628866543637</v>
      </c>
      <c r="CW19" s="120" t="n">
        <v>177.680217090194</v>
      </c>
      <c r="CX19" s="118" t="n">
        <v>42.5810539830963</v>
      </c>
      <c r="CY19" s="119" t="n">
        <v>306.998908163772</v>
      </c>
      <c r="CZ19" s="119" t="n">
        <v>28.5324585020193</v>
      </c>
      <c r="DA19" s="120" t="n">
        <v>41.9430443187775</v>
      </c>
      <c r="DB19" s="118" t="n">
        <v>52.6173376896075</v>
      </c>
      <c r="DC19" s="119" t="n">
        <v>59.7624841885138</v>
      </c>
      <c r="DD19" s="119" t="n">
        <v>78.5799479484764</v>
      </c>
      <c r="DE19" s="119" t="n">
        <v>27.9148080085442</v>
      </c>
      <c r="DF19" s="120" t="n">
        <v>224.248743194509</v>
      </c>
      <c r="DG19" s="118" t="n">
        <v>64.1367606689708</v>
      </c>
      <c r="DH19" s="119" t="n">
        <v>132.341712007588</v>
      </c>
      <c r="DI19" s="119" t="n">
        <v>42.5809287124768</v>
      </c>
      <c r="DJ19" s="120" t="n">
        <v>63.8050805726931</v>
      </c>
      <c r="DK19" s="118" t="n">
        <v>82.2486291992721</v>
      </c>
      <c r="DL19" s="119" t="n">
        <v>81.6246170119035</v>
      </c>
      <c r="DM19" s="119" t="n">
        <v>68.7879723976434</v>
      </c>
      <c r="DN19" s="119" t="n">
        <v>88.1923580656335</v>
      </c>
      <c r="DO19" s="119" t="n">
        <v>38.0140056843062</v>
      </c>
      <c r="DP19" s="119" t="n">
        <v>149.216771620425</v>
      </c>
      <c r="DQ19" s="119" t="n">
        <v>84.2972626622966</v>
      </c>
      <c r="DR19" s="120" t="n">
        <v>80.2621738247385</v>
      </c>
      <c r="DS19" s="118" t="n">
        <v>59.3126876427451</v>
      </c>
      <c r="DT19" s="119" t="n">
        <v>27.9642157587103</v>
      </c>
      <c r="DU19" s="119" t="n">
        <v>19.4563904174125</v>
      </c>
      <c r="DV19" s="120" t="n">
        <v>58.1195015810593</v>
      </c>
      <c r="DW19" s="118" t="n">
        <v>80.8665083655591</v>
      </c>
      <c r="DX19" s="119" t="n">
        <v>89.9733045881051</v>
      </c>
      <c r="DY19" s="119" t="n">
        <v>73.8998014688996</v>
      </c>
      <c r="DZ19" s="119" t="n">
        <v>105.611154316378</v>
      </c>
      <c r="EA19" s="120" t="n">
        <v>155.459354889658</v>
      </c>
      <c r="EB19" s="118" t="n">
        <v>60.4972220740377</v>
      </c>
      <c r="EC19" s="119" t="n">
        <v>77.0463459757729</v>
      </c>
      <c r="ED19" s="119" t="n">
        <v>15.7548695097021</v>
      </c>
      <c r="EE19" s="120" t="n">
        <v>56.1162003783965</v>
      </c>
      <c r="EF19" s="119" t="n">
        <v>70.6407299188544</v>
      </c>
      <c r="EG19" s="119" t="n">
        <v>74.4222092341728</v>
      </c>
      <c r="EH19" s="119" t="n">
        <v>72.9058132778915</v>
      </c>
      <c r="EI19" s="119" t="n">
        <v>70.1309469937694</v>
      </c>
      <c r="EJ19" s="120" t="n">
        <v>97.607229924599</v>
      </c>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row>
    <row r="20" s="50" customFormat="true" ht="12" hidden="false" customHeight="true" outlineLevel="0" collapsed="false">
      <c r="A20" s="113" t="s">
        <v>106</v>
      </c>
      <c r="B20" s="114" t="n">
        <v>47.2991187484655</v>
      </c>
      <c r="C20" s="115" t="n">
        <v>107.193199216756</v>
      </c>
      <c r="D20" s="115" t="n">
        <v>44.7606996997097</v>
      </c>
      <c r="E20" s="116" t="n">
        <v>46.7491696299676</v>
      </c>
      <c r="F20" s="114" t="n">
        <v>72.8706322288367</v>
      </c>
      <c r="G20" s="115" t="n">
        <v>78.3124656995412</v>
      </c>
      <c r="H20" s="115" t="n">
        <v>81.3094225751696</v>
      </c>
      <c r="I20" s="115" t="n">
        <v>36.9149646805377</v>
      </c>
      <c r="J20" s="116" t="n">
        <v>100.20393790367</v>
      </c>
      <c r="K20" s="114" t="n">
        <v>63.7794768252594</v>
      </c>
      <c r="L20" s="115" t="n">
        <v>194.181727097654</v>
      </c>
      <c r="M20" s="115" t="n">
        <v>71.7599625661877</v>
      </c>
      <c r="N20" s="116" t="n">
        <v>64.5420835894372</v>
      </c>
      <c r="O20" s="114" t="n">
        <v>83.0109504162725</v>
      </c>
      <c r="P20" s="115" t="n">
        <v>104.743456515409</v>
      </c>
      <c r="Q20" s="115" t="n">
        <v>127.714915434487</v>
      </c>
      <c r="R20" s="115" t="n">
        <v>60.828437860472</v>
      </c>
      <c r="S20" s="116" t="n">
        <v>159.489581263069</v>
      </c>
      <c r="T20" s="114" t="n">
        <v>55.6676614192769</v>
      </c>
      <c r="U20" s="115" t="n">
        <v>59.7306554899794</v>
      </c>
      <c r="V20" s="115" t="n">
        <v>45.3197589826642</v>
      </c>
      <c r="W20" s="116" t="n">
        <v>55.4065096076242</v>
      </c>
      <c r="X20" s="114" t="n">
        <v>78.7154225123013</v>
      </c>
      <c r="Y20" s="115" t="n">
        <v>83.6041888253821</v>
      </c>
      <c r="Z20" s="115" t="n">
        <v>71.1995220988739</v>
      </c>
      <c r="AA20" s="115" t="n">
        <v>91.9392388778117</v>
      </c>
      <c r="AB20" s="116" t="n">
        <v>204.377806988211</v>
      </c>
      <c r="AC20" s="114" t="n">
        <v>41.8298181224268</v>
      </c>
      <c r="AD20" s="115" t="n">
        <v>33.3556091688718</v>
      </c>
      <c r="AE20" s="115" t="n">
        <v>113.699618910078</v>
      </c>
      <c r="AF20" s="116" t="n">
        <v>40.0286127240032</v>
      </c>
      <c r="AG20" s="114" t="n">
        <v>46.1261080214597</v>
      </c>
      <c r="AH20" s="115" t="n">
        <v>62.0379516477857</v>
      </c>
      <c r="AI20" s="115" t="n">
        <v>62.9786449967082</v>
      </c>
      <c r="AJ20" s="115" t="n">
        <v>18.6303469180526</v>
      </c>
      <c r="AK20" s="116" t="n">
        <v>299.261244856946</v>
      </c>
      <c r="AL20" s="114" t="n">
        <v>114.779360289583</v>
      </c>
      <c r="AM20" s="115" t="n">
        <v>28.20751074711</v>
      </c>
      <c r="AN20" s="115" t="n">
        <v>15.4874389435964</v>
      </c>
      <c r="AO20" s="116" t="n">
        <v>110.55400500351</v>
      </c>
      <c r="AP20" s="114" t="n">
        <v>96.543619192374</v>
      </c>
      <c r="AQ20" s="115" t="n">
        <v>102.676480840081</v>
      </c>
      <c r="AR20" s="115" t="n">
        <v>139.648756237259</v>
      </c>
      <c r="AS20" s="115" t="n">
        <v>13.2401713120257</v>
      </c>
      <c r="AT20" s="116" t="n">
        <v>146.458849439685</v>
      </c>
      <c r="AU20" s="114" t="n">
        <v>79.1070825657429</v>
      </c>
      <c r="AV20" s="115" t="n">
        <v>48.3166308558906</v>
      </c>
      <c r="AW20" s="115" t="n">
        <v>153.111724631291</v>
      </c>
      <c r="AX20" s="116" t="n">
        <v>75.0132576431662</v>
      </c>
      <c r="AY20" s="114" t="n">
        <v>105.016759537547</v>
      </c>
      <c r="AZ20" s="115" t="n">
        <v>98.3534449108989</v>
      </c>
      <c r="BA20" s="115" t="n">
        <v>111.91425526832</v>
      </c>
      <c r="BB20" s="115" t="n">
        <v>68.6072299229774</v>
      </c>
      <c r="BC20" s="116" t="n">
        <v>69.8638251225254</v>
      </c>
      <c r="BD20" s="114" t="n">
        <v>40.1338164144469</v>
      </c>
      <c r="BE20" s="115" t="n">
        <v>26.5648559190481</v>
      </c>
      <c r="BF20" s="115" t="n">
        <v>10.8249830566181</v>
      </c>
      <c r="BG20" s="116" t="n">
        <v>40.6483325383024</v>
      </c>
      <c r="BH20" s="114" t="n">
        <v>57.4865841937066</v>
      </c>
      <c r="BI20" s="115" t="n">
        <v>59.9847694974533</v>
      </c>
      <c r="BJ20" s="115" t="n">
        <v>60.2788363102533</v>
      </c>
      <c r="BK20" s="115" t="n">
        <v>46.9342903937862</v>
      </c>
      <c r="BL20" s="116" t="n">
        <v>181.02865145546</v>
      </c>
      <c r="BM20" s="114" t="n">
        <v>53.8384625255263</v>
      </c>
      <c r="BN20" s="115" t="n">
        <v>48.9799926387971</v>
      </c>
      <c r="BO20" s="115" t="n">
        <v>53.5493102388454</v>
      </c>
      <c r="BP20" s="116" t="n">
        <v>54.1990735942602</v>
      </c>
      <c r="BQ20" s="114" t="n">
        <v>100.623962691925</v>
      </c>
      <c r="BR20" s="115" t="n">
        <v>106.77308360172</v>
      </c>
      <c r="BS20" s="115" t="n">
        <v>101.645839555085</v>
      </c>
      <c r="BT20" s="115" t="n">
        <v>98.3067075134942</v>
      </c>
      <c r="BU20" s="116" t="n">
        <v>217.79827617694</v>
      </c>
      <c r="BV20" s="114" t="n">
        <v>87.258475263313</v>
      </c>
      <c r="BW20" s="115" t="n">
        <v>520.493423788303</v>
      </c>
      <c r="BX20" s="115" t="n">
        <v>158.322676893606</v>
      </c>
      <c r="BY20" s="116" t="n">
        <v>89.4719587682032</v>
      </c>
      <c r="BZ20" s="114" t="n">
        <v>104.327591232117</v>
      </c>
      <c r="CA20" s="115" t="n">
        <v>110.532078505878</v>
      </c>
      <c r="CB20" s="115" t="n">
        <v>100.422413536231</v>
      </c>
      <c r="CC20" s="115" t="n">
        <v>111.98623029803</v>
      </c>
      <c r="CD20" s="116" t="n">
        <v>479.451666337155</v>
      </c>
      <c r="CE20" s="114" t="n">
        <v>80.6176830099866</v>
      </c>
      <c r="CF20" s="115" t="n">
        <v>160.302509206258</v>
      </c>
      <c r="CG20" s="115" t="n">
        <v>32.6958621112405</v>
      </c>
      <c r="CH20" s="116" t="n">
        <v>80.4849550964602</v>
      </c>
      <c r="CI20" s="114" t="n">
        <v>80.2125230581477</v>
      </c>
      <c r="CJ20" s="115" t="n">
        <v>90.939736186213</v>
      </c>
      <c r="CK20" s="115" t="n">
        <v>93.4370960687237</v>
      </c>
      <c r="CL20" s="115" t="n">
        <v>68.1781838935089</v>
      </c>
      <c r="CM20" s="116" t="n">
        <v>317.06457481971</v>
      </c>
      <c r="CN20" s="114" t="n">
        <v>70.4719264600356</v>
      </c>
      <c r="CO20" s="115" t="n">
        <v>72.2549163457804</v>
      </c>
      <c r="CP20" s="115" t="n">
        <v>1472.77998904587</v>
      </c>
      <c r="CQ20" s="116" t="n">
        <v>70.7844049931148</v>
      </c>
      <c r="CR20" s="114" t="n">
        <v>108.018333076481</v>
      </c>
      <c r="CS20" s="115" t="n">
        <v>108.269592597692</v>
      </c>
      <c r="CT20" s="115" t="n">
        <v>92.98549912567</v>
      </c>
      <c r="CU20" s="115" t="n">
        <v>64.1734736117659</v>
      </c>
      <c r="CV20" s="115" t="n">
        <v>275.460898646002</v>
      </c>
      <c r="CW20" s="116" t="n">
        <v>145.709629728085</v>
      </c>
      <c r="CX20" s="114" t="n">
        <v>38.7664039284323</v>
      </c>
      <c r="CY20" s="115" t="n">
        <v>246.731592850929</v>
      </c>
      <c r="CZ20" s="115" t="n">
        <v>27.5297053663762</v>
      </c>
      <c r="DA20" s="116" t="n">
        <v>38.5108646467397</v>
      </c>
      <c r="DB20" s="114" t="n">
        <v>54.8796746965145</v>
      </c>
      <c r="DC20" s="115" t="n">
        <v>62.580163851628</v>
      </c>
      <c r="DD20" s="115" t="n">
        <v>80.6113724754563</v>
      </c>
      <c r="DE20" s="115" t="n">
        <v>29.8812383299652</v>
      </c>
      <c r="DF20" s="116" t="n">
        <v>237.200647338446</v>
      </c>
      <c r="DG20" s="114" t="n">
        <v>60.7420565353948</v>
      </c>
      <c r="DH20" s="115" t="n">
        <v>124.3430995613</v>
      </c>
      <c r="DI20" s="115" t="n">
        <v>46.6451715532111</v>
      </c>
      <c r="DJ20" s="116" t="n">
        <v>60.3321913349909</v>
      </c>
      <c r="DK20" s="114" t="n">
        <v>84.8159918595007</v>
      </c>
      <c r="DL20" s="115" t="n">
        <v>84.3655812410781</v>
      </c>
      <c r="DM20" s="115" t="n">
        <v>70.543628914563</v>
      </c>
      <c r="DN20" s="115" t="n">
        <v>91.956934295538</v>
      </c>
      <c r="DO20" s="115" t="n">
        <v>46.2834979686054</v>
      </c>
      <c r="DP20" s="115" t="n">
        <v>146.788350629593</v>
      </c>
      <c r="DQ20" s="115" t="n">
        <v>89.6068958802665</v>
      </c>
      <c r="DR20" s="116" t="n">
        <v>80.3555091644004</v>
      </c>
      <c r="DS20" s="114" t="n">
        <v>56.2553388021819</v>
      </c>
      <c r="DT20" s="115" t="n">
        <v>32.9699146052118</v>
      </c>
      <c r="DU20" s="115" t="n">
        <v>14.7576700118437</v>
      </c>
      <c r="DV20" s="116" t="n">
        <v>55.3016135721237</v>
      </c>
      <c r="DW20" s="114" t="n">
        <v>80.7271758263792</v>
      </c>
      <c r="DX20" s="115" t="n">
        <v>89.5997507079383</v>
      </c>
      <c r="DY20" s="115" t="n">
        <v>79.8199843505849</v>
      </c>
      <c r="DZ20" s="115" t="n">
        <v>83.4774975732091</v>
      </c>
      <c r="EA20" s="116" t="n">
        <v>154.418424156029</v>
      </c>
      <c r="EB20" s="114" t="n">
        <v>62.6241858515319</v>
      </c>
      <c r="EC20" s="115" t="n">
        <v>66.5289804124744</v>
      </c>
      <c r="ED20" s="115" t="n">
        <v>17.279845227441</v>
      </c>
      <c r="EE20" s="116" t="n">
        <v>57.9311687504794</v>
      </c>
      <c r="EF20" s="115" t="n">
        <v>79.5151331429994</v>
      </c>
      <c r="EG20" s="115" t="n">
        <v>79.7976284944978</v>
      </c>
      <c r="EH20" s="115" t="n">
        <v>84.8981427460853</v>
      </c>
      <c r="EI20" s="115" t="n">
        <v>67.2575417176669</v>
      </c>
      <c r="EJ20" s="116" t="n">
        <v>87.2531812221508</v>
      </c>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row>
    <row r="21" s="88" customFormat="true" ht="12" hidden="false" customHeight="true" outlineLevel="0" collapsed="false">
      <c r="A21" s="117" t="s">
        <v>107</v>
      </c>
      <c r="B21" s="118" t="n">
        <v>51.6787281823356</v>
      </c>
      <c r="C21" s="119" t="n">
        <v>25.1938732603205</v>
      </c>
      <c r="D21" s="119" t="n">
        <v>45.9465430850296</v>
      </c>
      <c r="E21" s="120" t="n">
        <v>50.7366961460799</v>
      </c>
      <c r="F21" s="118" t="n">
        <v>80.087851727846</v>
      </c>
      <c r="G21" s="119" t="n">
        <v>82.7834388025656</v>
      </c>
      <c r="H21" s="119" t="n">
        <v>82.9930168313375</v>
      </c>
      <c r="I21" s="119" t="n">
        <v>53.6398400999245</v>
      </c>
      <c r="J21" s="120" t="n">
        <v>88.2893470574292</v>
      </c>
      <c r="K21" s="118" t="n">
        <v>68.0624758042992</v>
      </c>
      <c r="L21" s="119" t="n">
        <v>368.1221619202</v>
      </c>
      <c r="M21" s="119" t="n">
        <v>103.807012377069</v>
      </c>
      <c r="N21" s="120" t="n">
        <v>69.2769617826785</v>
      </c>
      <c r="O21" s="118" t="n">
        <v>92.462902009852</v>
      </c>
      <c r="P21" s="119" t="n">
        <v>110.243443747932</v>
      </c>
      <c r="Q21" s="119" t="n">
        <v>123.37510026219</v>
      </c>
      <c r="R21" s="119" t="n">
        <v>76.1348091665326</v>
      </c>
      <c r="S21" s="120" t="n">
        <v>152.688495449861</v>
      </c>
      <c r="T21" s="118" t="n">
        <v>60.6785830775914</v>
      </c>
      <c r="U21" s="119" t="n">
        <v>59.4031886421621</v>
      </c>
      <c r="V21" s="119" t="n">
        <v>36.688637186349</v>
      </c>
      <c r="W21" s="120" t="n">
        <v>60.121071284584</v>
      </c>
      <c r="X21" s="118" t="n">
        <v>81.810747877628</v>
      </c>
      <c r="Y21" s="119" t="n">
        <v>86.3922247154243</v>
      </c>
      <c r="Z21" s="119" t="n">
        <v>77.2166178661465</v>
      </c>
      <c r="AA21" s="119" t="n">
        <v>88.3934679504959</v>
      </c>
      <c r="AB21" s="120" t="n">
        <v>193.705616355791</v>
      </c>
      <c r="AC21" s="118" t="n">
        <v>38.2655379869771</v>
      </c>
      <c r="AD21" s="119" t="n">
        <v>28.1782774540774</v>
      </c>
      <c r="AE21" s="119" t="n">
        <v>118.412262995794</v>
      </c>
      <c r="AF21" s="120" t="n">
        <v>35.7810665564388</v>
      </c>
      <c r="AG21" s="118" t="n">
        <v>46.4351139230788</v>
      </c>
      <c r="AH21" s="119" t="n">
        <v>57.4981299856783</v>
      </c>
      <c r="AI21" s="119" t="n">
        <v>62.1858160521077</v>
      </c>
      <c r="AJ21" s="119" t="n">
        <v>19.2240344673433</v>
      </c>
      <c r="AK21" s="120" t="n">
        <v>170.056518530463</v>
      </c>
      <c r="AL21" s="118" t="n">
        <v>110.772009237336</v>
      </c>
      <c r="AM21" s="119" t="n">
        <v>34.1246744111351</v>
      </c>
      <c r="AN21" s="119" t="n">
        <v>19.0226916451106</v>
      </c>
      <c r="AO21" s="120" t="n">
        <v>104.256531444392</v>
      </c>
      <c r="AP21" s="118" t="n">
        <v>95.8862499581219</v>
      </c>
      <c r="AQ21" s="119" t="n">
        <v>102.908541499301</v>
      </c>
      <c r="AR21" s="119" t="n">
        <v>139.162727524795</v>
      </c>
      <c r="AS21" s="119" t="n">
        <v>13.7088674902043</v>
      </c>
      <c r="AT21" s="120" t="n">
        <v>171.737848554794</v>
      </c>
      <c r="AU21" s="118" t="n">
        <v>95.1258593976904</v>
      </c>
      <c r="AV21" s="119" t="n">
        <v>120.56124328584</v>
      </c>
      <c r="AW21" s="119" t="n">
        <v>326.35315195854</v>
      </c>
      <c r="AX21" s="120" t="n">
        <v>100.092425110703</v>
      </c>
      <c r="AY21" s="118" t="n">
        <v>104.123133746115</v>
      </c>
      <c r="AZ21" s="119" t="n">
        <v>97.8990058163043</v>
      </c>
      <c r="BA21" s="119" t="n">
        <v>112.580818434261</v>
      </c>
      <c r="BB21" s="119" t="n">
        <v>62.6461306076503</v>
      </c>
      <c r="BC21" s="120" t="n">
        <v>71.0874918248001</v>
      </c>
      <c r="BD21" s="118" t="n">
        <v>49.0941312460576</v>
      </c>
      <c r="BE21" s="119" t="n">
        <v>45.9822095761329</v>
      </c>
      <c r="BF21" s="119" t="n">
        <v>11.8504492356273</v>
      </c>
      <c r="BG21" s="120" t="n">
        <v>50.3808287368122</v>
      </c>
      <c r="BH21" s="118" t="n">
        <v>60.898425765026</v>
      </c>
      <c r="BI21" s="119" t="n">
        <v>63.4040511814061</v>
      </c>
      <c r="BJ21" s="119" t="n">
        <v>57.7396412928343</v>
      </c>
      <c r="BK21" s="119" t="n">
        <v>72.6984690322629</v>
      </c>
      <c r="BL21" s="120" t="n">
        <v>187.011257939984</v>
      </c>
      <c r="BM21" s="118" t="n">
        <v>58.6212860444287</v>
      </c>
      <c r="BN21" s="119" t="n">
        <v>37.7557830518408</v>
      </c>
      <c r="BO21" s="119" t="n">
        <v>61.6822631569674</v>
      </c>
      <c r="BP21" s="120" t="n">
        <v>58.0949728741714</v>
      </c>
      <c r="BQ21" s="118" t="n">
        <v>99.8259062892033</v>
      </c>
      <c r="BR21" s="119" t="n">
        <v>107.591177406787</v>
      </c>
      <c r="BS21" s="119" t="n">
        <v>99.5560871053856</v>
      </c>
      <c r="BT21" s="119" t="n">
        <v>101.982767237587</v>
      </c>
      <c r="BU21" s="120" t="n">
        <v>262.12270819082</v>
      </c>
      <c r="BV21" s="118" t="n">
        <v>110.043352958923</v>
      </c>
      <c r="BW21" s="119" t="n">
        <v>2608.82644127273</v>
      </c>
      <c r="BX21" s="119" t="n">
        <v>197.502637426587</v>
      </c>
      <c r="BY21" s="120" t="n">
        <v>115.692338449661</v>
      </c>
      <c r="BZ21" s="118" t="n">
        <v>111.573767961182</v>
      </c>
      <c r="CA21" s="119" t="n">
        <v>117.621574384847</v>
      </c>
      <c r="CB21" s="119" t="n">
        <v>109.097231857981</v>
      </c>
      <c r="CC21" s="119" t="n">
        <v>115.967436996289</v>
      </c>
      <c r="CD21" s="120" t="n">
        <v>443.784402501313</v>
      </c>
      <c r="CE21" s="118" t="n">
        <v>125.706825292313</v>
      </c>
      <c r="CF21" s="119" t="n">
        <v>188.174257802671</v>
      </c>
      <c r="CG21" s="119" t="n">
        <v>93.9192668630876</v>
      </c>
      <c r="CH21" s="120" t="n">
        <v>126.763226298428</v>
      </c>
      <c r="CI21" s="118" t="n">
        <v>91.4144478743066</v>
      </c>
      <c r="CJ21" s="119" t="n">
        <v>100.060077479569</v>
      </c>
      <c r="CK21" s="119" t="n">
        <v>91.4131325267993</v>
      </c>
      <c r="CL21" s="119" t="n">
        <v>106.002677585777</v>
      </c>
      <c r="CM21" s="120" t="n">
        <v>216.813935019718</v>
      </c>
      <c r="CN21" s="118" t="n">
        <v>76.4733848992869</v>
      </c>
      <c r="CO21" s="119" t="n">
        <v>42.3557830894474</v>
      </c>
      <c r="CP21" s="119" t="n">
        <v>1635.08398969048</v>
      </c>
      <c r="CQ21" s="120" t="n">
        <v>76.4420481500331</v>
      </c>
      <c r="CR21" s="118" t="n">
        <v>109.171366643139</v>
      </c>
      <c r="CS21" s="119" t="n">
        <v>109.478163827321</v>
      </c>
      <c r="CT21" s="119" t="n">
        <v>91.9846527756449</v>
      </c>
      <c r="CU21" s="119" t="n">
        <v>66.0542148772866</v>
      </c>
      <c r="CV21" s="119" t="n">
        <v>272.94636983952</v>
      </c>
      <c r="CW21" s="120" t="n">
        <v>177.080376128024</v>
      </c>
      <c r="CX21" s="118" t="n">
        <v>45.2838900910915</v>
      </c>
      <c r="CY21" s="119" t="n">
        <v>118.806735919765</v>
      </c>
      <c r="CZ21" s="119" t="n">
        <v>35.4302627517366</v>
      </c>
      <c r="DA21" s="120" t="n">
        <v>44.7452578860721</v>
      </c>
      <c r="DB21" s="118" t="n">
        <v>56.3330148292515</v>
      </c>
      <c r="DC21" s="119" t="n">
        <v>63.0484153301645</v>
      </c>
      <c r="DD21" s="119" t="n">
        <v>86.9211421475387</v>
      </c>
      <c r="DE21" s="119" t="n">
        <v>28.045960124236</v>
      </c>
      <c r="DF21" s="120" t="n">
        <v>203.038742046972</v>
      </c>
      <c r="DG21" s="118" t="n">
        <v>64.4370354143894</v>
      </c>
      <c r="DH21" s="119" t="n">
        <v>97.4617198154864</v>
      </c>
      <c r="DI21" s="119" t="n">
        <v>70.7209270752877</v>
      </c>
      <c r="DJ21" s="120" t="n">
        <v>64.657700840302</v>
      </c>
      <c r="DK21" s="118" t="n">
        <v>87.0942263465226</v>
      </c>
      <c r="DL21" s="119" t="n">
        <v>87.6809644145787</v>
      </c>
      <c r="DM21" s="119" t="n">
        <v>74.4907251010827</v>
      </c>
      <c r="DN21" s="119" t="n">
        <v>91.8879434830764</v>
      </c>
      <c r="DO21" s="119" t="n">
        <v>143.437591264274</v>
      </c>
      <c r="DP21" s="119" t="n">
        <v>161.414487401832</v>
      </c>
      <c r="DQ21" s="119" t="n">
        <v>89.818295545132</v>
      </c>
      <c r="DR21" s="120" t="n">
        <v>84.5426225078198</v>
      </c>
      <c r="DS21" s="118" t="n">
        <v>57.4978019642898</v>
      </c>
      <c r="DT21" s="119" t="n">
        <v>40.8896522908043</v>
      </c>
      <c r="DU21" s="119" t="n">
        <v>21.6317954262115</v>
      </c>
      <c r="DV21" s="120" t="n">
        <v>56.8957373067595</v>
      </c>
      <c r="DW21" s="118" t="n">
        <v>80.5865497144367</v>
      </c>
      <c r="DX21" s="119" t="n">
        <v>89.3476663544453</v>
      </c>
      <c r="DY21" s="119" t="n">
        <v>79.2785680786134</v>
      </c>
      <c r="DZ21" s="119" t="n">
        <v>87.1450827035455</v>
      </c>
      <c r="EA21" s="120" t="n">
        <v>153.152709293094</v>
      </c>
      <c r="EB21" s="118" t="n">
        <v>68.8311264733136</v>
      </c>
      <c r="EC21" s="119" t="n">
        <v>129.800612405802</v>
      </c>
      <c r="ED21" s="119" t="n">
        <v>18.4822845556356</v>
      </c>
      <c r="EE21" s="120" t="n">
        <v>65.2957227666938</v>
      </c>
      <c r="EF21" s="119" t="n">
        <v>76.591177054521</v>
      </c>
      <c r="EG21" s="119" t="n">
        <v>78.6925491015299</v>
      </c>
      <c r="EH21" s="119" t="n">
        <v>80.1796282704547</v>
      </c>
      <c r="EI21" s="119" t="n">
        <v>71.9699672353769</v>
      </c>
      <c r="EJ21" s="120" t="n">
        <v>94.6141833782947</v>
      </c>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row>
    <row r="22" s="50" customFormat="true" ht="12" hidden="false" customHeight="true" outlineLevel="0" collapsed="false">
      <c r="A22" s="113" t="s">
        <v>108</v>
      </c>
      <c r="B22" s="121" t="n">
        <v>51.6260304094305</v>
      </c>
      <c r="C22" s="115" t="n">
        <v>41.4635888597454</v>
      </c>
      <c r="D22" s="115" t="n">
        <v>42.9980483251036</v>
      </c>
      <c r="E22" s="116" t="n">
        <v>50.7314651734132</v>
      </c>
      <c r="F22" s="114" t="n">
        <v>72.4023290808533</v>
      </c>
      <c r="G22" s="115" t="n">
        <v>79.2569638344352</v>
      </c>
      <c r="H22" s="115" t="n">
        <v>92.630422389288</v>
      </c>
      <c r="I22" s="115" t="n">
        <v>20.9755085067559</v>
      </c>
      <c r="J22" s="116" t="n">
        <v>113.420096857195</v>
      </c>
      <c r="K22" s="114" t="n">
        <v>69.2800719188655</v>
      </c>
      <c r="L22" s="115" t="n">
        <v>192.408886056855</v>
      </c>
      <c r="M22" s="115" t="n">
        <v>95.8968633566499</v>
      </c>
      <c r="N22" s="116" t="n">
        <v>69.9902434780955</v>
      </c>
      <c r="O22" s="114" t="n">
        <v>86.3070374134604</v>
      </c>
      <c r="P22" s="115" t="n">
        <v>109.195476410429</v>
      </c>
      <c r="Q22" s="115" t="n">
        <v>120.71837504228</v>
      </c>
      <c r="R22" s="115" t="n">
        <v>66.2091385475642</v>
      </c>
      <c r="S22" s="116" t="n">
        <v>168.590289192573</v>
      </c>
      <c r="T22" s="114" t="n">
        <v>52.6213483004451</v>
      </c>
      <c r="U22" s="115" t="n">
        <v>61.4392389631144</v>
      </c>
      <c r="V22" s="115" t="n">
        <v>33.9890000445388</v>
      </c>
      <c r="W22" s="116" t="n">
        <v>52.1852115595195</v>
      </c>
      <c r="X22" s="114" t="n">
        <v>76.3486142741309</v>
      </c>
      <c r="Y22" s="115" t="n">
        <v>81.4664826671163</v>
      </c>
      <c r="Z22" s="115" t="n">
        <v>72.56889799538</v>
      </c>
      <c r="AA22" s="115" t="n">
        <v>82.6129283919539</v>
      </c>
      <c r="AB22" s="116" t="n">
        <v>213.662209641516</v>
      </c>
      <c r="AC22" s="114" t="n">
        <v>68.4973280666682</v>
      </c>
      <c r="AD22" s="115" t="n">
        <v>32.7821995868793</v>
      </c>
      <c r="AE22" s="115" t="n">
        <v>67.0772527590925</v>
      </c>
      <c r="AF22" s="116" t="n">
        <v>57.7918590444462</v>
      </c>
      <c r="AG22" s="114" t="n">
        <v>44.3771344806447</v>
      </c>
      <c r="AH22" s="115" t="n">
        <v>57.1703052488781</v>
      </c>
      <c r="AI22" s="115" t="n">
        <v>60.2742561263283</v>
      </c>
      <c r="AJ22" s="115" t="n">
        <v>15.1473439708813</v>
      </c>
      <c r="AK22" s="116" t="n">
        <v>215.968690700195</v>
      </c>
      <c r="AL22" s="114" t="n">
        <v>112.064035813711</v>
      </c>
      <c r="AM22" s="115" t="n">
        <v>31.1190963162346</v>
      </c>
      <c r="AN22" s="115" t="n">
        <v>160.188618287466</v>
      </c>
      <c r="AO22" s="116" t="n">
        <v>113.086838618311</v>
      </c>
      <c r="AP22" s="114" t="n">
        <v>95.6206512189589</v>
      </c>
      <c r="AQ22" s="115" t="n">
        <v>98.331492201539</v>
      </c>
      <c r="AR22" s="115" t="n">
        <v>137.856722809609</v>
      </c>
      <c r="AS22" s="115" t="n">
        <v>13.8120658331988</v>
      </c>
      <c r="AT22" s="116" t="n">
        <v>96.2417243450823</v>
      </c>
      <c r="AU22" s="114" t="n">
        <v>80.8083506440726</v>
      </c>
      <c r="AV22" s="115" t="n">
        <v>71.9828091590224</v>
      </c>
      <c r="AW22" s="115" t="n">
        <v>341.478305596901</v>
      </c>
      <c r="AX22" s="116" t="n">
        <v>80.4320116068457</v>
      </c>
      <c r="AY22" s="114" t="n">
        <v>105.10994294951</v>
      </c>
      <c r="AZ22" s="115" t="n">
        <v>98.6306635812025</v>
      </c>
      <c r="BA22" s="115" t="n">
        <v>115.573561198181</v>
      </c>
      <c r="BB22" s="115" t="n">
        <v>55.6777017629957</v>
      </c>
      <c r="BC22" s="116" t="n">
        <v>71.9622108531646</v>
      </c>
      <c r="BD22" s="114" t="n">
        <v>42.0840149284045</v>
      </c>
      <c r="BE22" s="115" t="n">
        <v>21.0840630051909</v>
      </c>
      <c r="BF22" s="115" t="n">
        <v>8.06199689805512</v>
      </c>
      <c r="BG22" s="116" t="n">
        <v>42.6931328624366</v>
      </c>
      <c r="BH22" s="114" t="n">
        <v>65.0542179724316</v>
      </c>
      <c r="BI22" s="115" t="n">
        <v>69.8968258648888</v>
      </c>
      <c r="BJ22" s="115" t="n">
        <v>63.9621618229603</v>
      </c>
      <c r="BK22" s="115" t="n">
        <v>69.1336875143689</v>
      </c>
      <c r="BL22" s="116" t="n">
        <v>243.651592594157</v>
      </c>
      <c r="BM22" s="114" t="n">
        <v>53.9735941948059</v>
      </c>
      <c r="BN22" s="115" t="n">
        <v>18.3247649282374</v>
      </c>
      <c r="BO22" s="115" t="n">
        <v>53.3783623893972</v>
      </c>
      <c r="BP22" s="116" t="n">
        <v>52.3505828195586</v>
      </c>
      <c r="BQ22" s="114" t="n">
        <v>103.761606927637</v>
      </c>
      <c r="BR22" s="115" t="n">
        <v>105.958617664504</v>
      </c>
      <c r="BS22" s="115" t="n">
        <v>101.7134261212</v>
      </c>
      <c r="BT22" s="115" t="n">
        <v>111.375717252936</v>
      </c>
      <c r="BU22" s="116" t="n">
        <v>126.516739511438</v>
      </c>
      <c r="BV22" s="114" t="n">
        <v>64.7645568766077</v>
      </c>
      <c r="BW22" s="115" t="n">
        <v>377.913070532796</v>
      </c>
      <c r="BX22" s="115" t="n">
        <v>113.063024279903</v>
      </c>
      <c r="BY22" s="116" t="n">
        <v>66.5205942474449</v>
      </c>
      <c r="BZ22" s="114" t="n">
        <v>102.345412928917</v>
      </c>
      <c r="CA22" s="115" t="n">
        <v>108.82281916971</v>
      </c>
      <c r="CB22" s="115" t="n">
        <v>99.4513534399373</v>
      </c>
      <c r="CC22" s="115" t="n">
        <v>105.979426951495</v>
      </c>
      <c r="CD22" s="116" t="n">
        <v>606.666426386551</v>
      </c>
      <c r="CE22" s="114" t="n">
        <v>71.1322009568943</v>
      </c>
      <c r="CF22" s="115" t="n">
        <v>63.9862231146708</v>
      </c>
      <c r="CG22" s="115" t="n">
        <v>31.9874751939548</v>
      </c>
      <c r="CH22" s="116" t="n">
        <v>70.0098245137062</v>
      </c>
      <c r="CI22" s="114" t="n">
        <v>86.3388111585409</v>
      </c>
      <c r="CJ22" s="115" t="n">
        <v>94.4331052689714</v>
      </c>
      <c r="CK22" s="115" t="n">
        <v>101.671911793406</v>
      </c>
      <c r="CL22" s="115" t="n">
        <v>64.8778807816814</v>
      </c>
      <c r="CM22" s="116" t="n">
        <v>226.216673871537</v>
      </c>
      <c r="CN22" s="114" t="n">
        <v>69.4847011481814</v>
      </c>
      <c r="CO22" s="115" t="n">
        <v>72.6975918041563</v>
      </c>
      <c r="CP22" s="115" t="n">
        <v>334.092489376904</v>
      </c>
      <c r="CQ22" s="116" t="n">
        <v>69.6081918823446</v>
      </c>
      <c r="CR22" s="114" t="n">
        <v>111.809987498676</v>
      </c>
      <c r="CS22" s="115" t="n">
        <v>112.323433520588</v>
      </c>
      <c r="CT22" s="115" t="n">
        <v>92.8490108891808</v>
      </c>
      <c r="CU22" s="115" t="n">
        <v>72.0215556531128</v>
      </c>
      <c r="CV22" s="115" t="n">
        <v>227.430210144228</v>
      </c>
      <c r="CW22" s="116" t="n">
        <v>336.882099412873</v>
      </c>
      <c r="CX22" s="114" t="n">
        <v>43.8987799065316</v>
      </c>
      <c r="CY22" s="115" t="n">
        <v>262.89041020239</v>
      </c>
      <c r="CZ22" s="115" t="n">
        <v>27.6928903538056</v>
      </c>
      <c r="DA22" s="116" t="n">
        <v>43.4948077725258</v>
      </c>
      <c r="DB22" s="114" t="n">
        <v>55.6633590919742</v>
      </c>
      <c r="DC22" s="115" t="n">
        <v>62.9680029958075</v>
      </c>
      <c r="DD22" s="115" t="n">
        <v>84.0377618905016</v>
      </c>
      <c r="DE22" s="115" t="n">
        <v>30.088474089222</v>
      </c>
      <c r="DF22" s="116" t="n">
        <v>233.170817249036</v>
      </c>
      <c r="DG22" s="114" t="n">
        <v>61.9846234461758</v>
      </c>
      <c r="DH22" s="115" t="n">
        <v>101.088888520627</v>
      </c>
      <c r="DI22" s="115" t="n">
        <v>54.2400072182693</v>
      </c>
      <c r="DJ22" s="116" t="n">
        <v>61.9699750653274</v>
      </c>
      <c r="DK22" s="114" t="n">
        <v>85.5338376805789</v>
      </c>
      <c r="DL22" s="115" t="n">
        <v>85.2654923767965</v>
      </c>
      <c r="DM22" s="115" t="n">
        <v>71.2483912056415</v>
      </c>
      <c r="DN22" s="115" t="n">
        <v>92.578218623853</v>
      </c>
      <c r="DO22" s="115" t="n">
        <v>58.6459405770782</v>
      </c>
      <c r="DP22" s="115" t="n">
        <v>141.81435281416</v>
      </c>
      <c r="DQ22" s="115" t="n">
        <v>87.7582186849021</v>
      </c>
      <c r="DR22" s="116" t="n">
        <v>83.4241934411426</v>
      </c>
      <c r="DS22" s="114" t="n">
        <v>56.5840852501914</v>
      </c>
      <c r="DT22" s="115" t="n">
        <v>26.3260835001569</v>
      </c>
      <c r="DU22" s="115" t="n">
        <v>19.0143819389025</v>
      </c>
      <c r="DV22" s="116" t="n">
        <v>55.533780181583</v>
      </c>
      <c r="DW22" s="114" t="n">
        <v>82.6529988734166</v>
      </c>
      <c r="DX22" s="115" t="n">
        <v>90.4132835389414</v>
      </c>
      <c r="DY22" s="115" t="n">
        <v>82.9390197194663</v>
      </c>
      <c r="DZ22" s="115" t="n">
        <v>81.6373962167748</v>
      </c>
      <c r="EA22" s="116" t="n">
        <v>144.73820161952</v>
      </c>
      <c r="EB22" s="114" t="n">
        <v>56.5914267723015</v>
      </c>
      <c r="EC22" s="115" t="n">
        <v>108.246941543837</v>
      </c>
      <c r="ED22" s="115" t="n">
        <v>29.7499350113429</v>
      </c>
      <c r="EE22" s="116" t="n">
        <v>54.7295919455013</v>
      </c>
      <c r="EF22" s="115" t="n">
        <v>77.9470099988743</v>
      </c>
      <c r="EG22" s="115" t="n">
        <v>79.1493015530329</v>
      </c>
      <c r="EH22" s="115" t="n">
        <v>83.5001762877084</v>
      </c>
      <c r="EI22" s="115" t="n">
        <v>66.2922279472617</v>
      </c>
      <c r="EJ22" s="116" t="n">
        <v>89.0828014994903</v>
      </c>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row>
    <row r="23" s="88" customFormat="true" ht="12" hidden="false" customHeight="true" outlineLevel="0" collapsed="false">
      <c r="A23" s="117" t="s">
        <v>109</v>
      </c>
      <c r="B23" s="118" t="n">
        <v>50.1378067790002</v>
      </c>
      <c r="C23" s="119" t="n">
        <v>49.7418156532892</v>
      </c>
      <c r="D23" s="119" t="n">
        <v>35.6745432927607</v>
      </c>
      <c r="E23" s="120" t="n">
        <v>49.1964977915008</v>
      </c>
      <c r="F23" s="118" t="n">
        <v>72.7486636854989</v>
      </c>
      <c r="G23" s="119" t="n">
        <v>80.3966180869962</v>
      </c>
      <c r="H23" s="119" t="n">
        <v>93.941459964524</v>
      </c>
      <c r="I23" s="119" t="n">
        <v>20.5204983626436</v>
      </c>
      <c r="J23" s="120" t="n">
        <v>116.572693794114</v>
      </c>
      <c r="K23" s="118" t="n">
        <v>75.3799455780403</v>
      </c>
      <c r="L23" s="119" t="n">
        <v>113.883431348211</v>
      </c>
      <c r="M23" s="119" t="n">
        <v>106.66866216057</v>
      </c>
      <c r="N23" s="120" t="n">
        <v>75.8408910331949</v>
      </c>
      <c r="O23" s="118" t="n">
        <v>82.9467045480671</v>
      </c>
      <c r="P23" s="119" t="n">
        <v>112.772056678921</v>
      </c>
      <c r="Q23" s="119" t="n">
        <v>130.45369267105</v>
      </c>
      <c r="R23" s="119" t="n">
        <v>58.1246652528832</v>
      </c>
      <c r="S23" s="120" t="n">
        <v>194.471938622469</v>
      </c>
      <c r="T23" s="118" t="n">
        <v>56.6039027018332</v>
      </c>
      <c r="U23" s="119" t="n">
        <v>83.2359870360322</v>
      </c>
      <c r="V23" s="119" t="n">
        <v>33.9555601582888</v>
      </c>
      <c r="W23" s="120" t="n">
        <v>56.5010204344544</v>
      </c>
      <c r="X23" s="118" t="n">
        <v>77.8928501121355</v>
      </c>
      <c r="Y23" s="119" t="n">
        <v>82.7161994670446</v>
      </c>
      <c r="Z23" s="119" t="n">
        <v>72.754062316656</v>
      </c>
      <c r="AA23" s="119" t="n">
        <v>86.6817779987846</v>
      </c>
      <c r="AB23" s="120" t="n">
        <v>201.655633083571</v>
      </c>
      <c r="AC23" s="118" t="n">
        <v>47.6853272723764</v>
      </c>
      <c r="AD23" s="119" t="n">
        <v>33.3257101870231</v>
      </c>
      <c r="AE23" s="119" t="n">
        <v>70.1292622347378</v>
      </c>
      <c r="AF23" s="120" t="n">
        <v>44.1448497539687</v>
      </c>
      <c r="AG23" s="118" t="n">
        <v>41.9584088495334</v>
      </c>
      <c r="AH23" s="119" t="n">
        <v>57.5245407765027</v>
      </c>
      <c r="AI23" s="119" t="n">
        <v>60.1647741444032</v>
      </c>
      <c r="AJ23" s="119" t="n">
        <v>13.0672592016253</v>
      </c>
      <c r="AK23" s="120" t="n">
        <v>247.644002011065</v>
      </c>
      <c r="AL23" s="118" t="n">
        <v>130.638714183435</v>
      </c>
      <c r="AM23" s="119" t="n">
        <v>70.6821878447234</v>
      </c>
      <c r="AN23" s="119" t="n">
        <v>283.37263303774</v>
      </c>
      <c r="AO23" s="120" t="n">
        <v>132.181790733805</v>
      </c>
      <c r="AP23" s="118" t="n">
        <v>99.8526147701638</v>
      </c>
      <c r="AQ23" s="119" t="n">
        <v>102.910308096242</v>
      </c>
      <c r="AR23" s="119" t="n">
        <v>144.842434964288</v>
      </c>
      <c r="AS23" s="119" t="n">
        <v>13.5801805713589</v>
      </c>
      <c r="AT23" s="120" t="n">
        <v>106.617198571748</v>
      </c>
      <c r="AU23" s="118" t="n">
        <v>83.5973692668176</v>
      </c>
      <c r="AV23" s="119" t="n">
        <v>73.8242201247264</v>
      </c>
      <c r="AW23" s="119" t="n">
        <v>207.560920512139</v>
      </c>
      <c r="AX23" s="120" t="n">
        <v>82.9135528043118</v>
      </c>
      <c r="AY23" s="118" t="n">
        <v>105.330918150431</v>
      </c>
      <c r="AZ23" s="119" t="n">
        <v>102.930794614198</v>
      </c>
      <c r="BA23" s="119" t="n">
        <v>113.126672670293</v>
      </c>
      <c r="BB23" s="119" t="n">
        <v>65.6998745500743</v>
      </c>
      <c r="BC23" s="120" t="n">
        <v>90.8613745182175</v>
      </c>
      <c r="BD23" s="118" t="n">
        <v>45.8031969135638</v>
      </c>
      <c r="BE23" s="119" t="n">
        <v>19.4779405112099</v>
      </c>
      <c r="BF23" s="119" t="n">
        <v>10.0521184899312</v>
      </c>
      <c r="BG23" s="120" t="n">
        <v>45.884377063159</v>
      </c>
      <c r="BH23" s="118" t="n">
        <v>64.5398273036848</v>
      </c>
      <c r="BI23" s="119" t="n">
        <v>69.3309178953011</v>
      </c>
      <c r="BJ23" s="119" t="n">
        <v>63.7580445112426</v>
      </c>
      <c r="BK23" s="119" t="n">
        <v>67.4146435744775</v>
      </c>
      <c r="BL23" s="120" t="n">
        <v>264.45491292446</v>
      </c>
      <c r="BM23" s="118" t="n">
        <v>57.6163505966216</v>
      </c>
      <c r="BN23" s="119" t="n">
        <v>31.2912825389865</v>
      </c>
      <c r="BO23" s="119" t="n">
        <v>60.7806850037289</v>
      </c>
      <c r="BP23" s="120" t="n">
        <v>57.7283927128291</v>
      </c>
      <c r="BQ23" s="118" t="n">
        <v>104.469511250889</v>
      </c>
      <c r="BR23" s="119" t="n">
        <v>108.397788315263</v>
      </c>
      <c r="BS23" s="119" t="n">
        <v>106.436590725794</v>
      </c>
      <c r="BT23" s="119" t="n">
        <v>99.6392810719424</v>
      </c>
      <c r="BU23" s="120" t="n">
        <v>161.377138335624</v>
      </c>
      <c r="BV23" s="118" t="n">
        <v>93.7637921232466</v>
      </c>
      <c r="BW23" s="119" t="n">
        <v>1056.52987939402</v>
      </c>
      <c r="BX23" s="119" t="n">
        <v>92.3174586735982</v>
      </c>
      <c r="BY23" s="120" t="n">
        <v>97.1737454622829</v>
      </c>
      <c r="BZ23" s="118" t="n">
        <v>111.408526458562</v>
      </c>
      <c r="CA23" s="119" t="n">
        <v>116.926555456002</v>
      </c>
      <c r="CB23" s="119" t="n">
        <v>105.799017920582</v>
      </c>
      <c r="CC23" s="119" t="n">
        <v>122.682132025021</v>
      </c>
      <c r="CD23" s="120" t="n">
        <v>454.977602944722</v>
      </c>
      <c r="CE23" s="118" t="n">
        <v>81.0219184913298</v>
      </c>
      <c r="CF23" s="119" t="n">
        <v>118.631681494327</v>
      </c>
      <c r="CG23" s="119" t="n">
        <v>32.0538164908188</v>
      </c>
      <c r="CH23" s="120" t="n">
        <v>80.4891321863798</v>
      </c>
      <c r="CI23" s="118" t="n">
        <v>86.6011642308767</v>
      </c>
      <c r="CJ23" s="119" t="n">
        <v>94.1652922302126</v>
      </c>
      <c r="CK23" s="119" t="n">
        <v>103.60181862462</v>
      </c>
      <c r="CL23" s="119" t="n">
        <v>66.4424909533039</v>
      </c>
      <c r="CM23" s="120" t="n">
        <v>191.869993765429</v>
      </c>
      <c r="CN23" s="118" t="n">
        <v>76.2216683946312</v>
      </c>
      <c r="CO23" s="119" t="n">
        <v>49.4787126142815</v>
      </c>
      <c r="CP23" s="119" t="n">
        <v>337.98460838398</v>
      </c>
      <c r="CQ23" s="120" t="n">
        <v>76.1137085084838</v>
      </c>
      <c r="CR23" s="118" t="n">
        <v>114.97018194311</v>
      </c>
      <c r="CS23" s="119" t="n">
        <v>115.298974766518</v>
      </c>
      <c r="CT23" s="119" t="n">
        <v>98.1410983860436</v>
      </c>
      <c r="CU23" s="119" t="n">
        <v>71.5369605288868</v>
      </c>
      <c r="CV23" s="119" t="n">
        <v>272.842719014747</v>
      </c>
      <c r="CW23" s="120" t="n">
        <v>193.407443892698</v>
      </c>
      <c r="CX23" s="118" t="n">
        <v>48.1656144751965</v>
      </c>
      <c r="CY23" s="119" t="n">
        <v>171.788434809785</v>
      </c>
      <c r="CZ23" s="119" t="n">
        <v>31.4984219300325</v>
      </c>
      <c r="DA23" s="120" t="n">
        <v>47.1859284725374</v>
      </c>
      <c r="DB23" s="118" t="n">
        <v>57.6308088839014</v>
      </c>
      <c r="DC23" s="119" t="n">
        <v>64.4435673666825</v>
      </c>
      <c r="DD23" s="119" t="n">
        <v>84.9954400612874</v>
      </c>
      <c r="DE23" s="119" t="n">
        <v>31.3844451621486</v>
      </c>
      <c r="DF23" s="120" t="n">
        <v>208.411530367107</v>
      </c>
      <c r="DG23" s="118" t="n">
        <v>68.3619265530932</v>
      </c>
      <c r="DH23" s="119" t="n">
        <v>173.267881335549</v>
      </c>
      <c r="DI23" s="119" t="n">
        <v>57.8037960534456</v>
      </c>
      <c r="DJ23" s="120" t="n">
        <v>68.3903608272492</v>
      </c>
      <c r="DK23" s="118" t="n">
        <v>87.9849971585259</v>
      </c>
      <c r="DL23" s="119" t="n">
        <v>87.4986362601112</v>
      </c>
      <c r="DM23" s="119" t="n">
        <v>73.0216319314884</v>
      </c>
      <c r="DN23" s="119" t="n">
        <v>94.8691988671787</v>
      </c>
      <c r="DO23" s="119" t="n">
        <v>51.9749015772152</v>
      </c>
      <c r="DP23" s="119" t="n">
        <v>159.180371633235</v>
      </c>
      <c r="DQ23" s="119" t="n">
        <v>91.4479605841338</v>
      </c>
      <c r="DR23" s="120" t="n">
        <v>84.6820591172088</v>
      </c>
      <c r="DS23" s="118" t="n">
        <v>60.6970826877551</v>
      </c>
      <c r="DT23" s="119" t="n">
        <v>32.0402140059184</v>
      </c>
      <c r="DU23" s="119" t="n">
        <v>18.6836287837314</v>
      </c>
      <c r="DV23" s="120" t="n">
        <v>59.5812225293084</v>
      </c>
      <c r="DW23" s="118" t="n">
        <v>86.8094254708907</v>
      </c>
      <c r="DX23" s="119" t="n">
        <v>95.1452743374631</v>
      </c>
      <c r="DY23" s="119" t="n">
        <v>84.3192609064008</v>
      </c>
      <c r="DZ23" s="119" t="n">
        <v>95.5736489108177</v>
      </c>
      <c r="EA23" s="120" t="n">
        <v>154.178659413305</v>
      </c>
      <c r="EB23" s="118" t="n">
        <v>61.3385421383548</v>
      </c>
      <c r="EC23" s="119" t="n">
        <v>76.7154915776452</v>
      </c>
      <c r="ED23" s="119" t="n">
        <v>31.9476465368515</v>
      </c>
      <c r="EE23" s="120" t="n">
        <v>58.6056231263224</v>
      </c>
      <c r="EF23" s="119" t="n">
        <v>81.5144807945638</v>
      </c>
      <c r="EG23" s="119" t="n">
        <v>81.5613143086509</v>
      </c>
      <c r="EH23" s="119" t="n">
        <v>84.5018941971746</v>
      </c>
      <c r="EI23" s="119" t="n">
        <v>79.258071268164</v>
      </c>
      <c r="EJ23" s="120" t="n">
        <v>85.2397755204318</v>
      </c>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row>
    <row r="24" s="50" customFormat="true" ht="12" hidden="false" customHeight="true" outlineLevel="0" collapsed="false">
      <c r="A24" s="113" t="s">
        <v>110</v>
      </c>
      <c r="B24" s="114" t="n">
        <v>50.0062023372901</v>
      </c>
      <c r="C24" s="115" t="n">
        <v>110.018971870794</v>
      </c>
      <c r="D24" s="115" t="n">
        <v>36.4067501190743</v>
      </c>
      <c r="E24" s="116" t="n">
        <v>49.2193934869094</v>
      </c>
      <c r="F24" s="114" t="n">
        <v>75.1166095829841</v>
      </c>
      <c r="G24" s="115" t="n">
        <v>82.6595961845822</v>
      </c>
      <c r="H24" s="115" t="n">
        <v>84.0476320303564</v>
      </c>
      <c r="I24" s="115" t="n">
        <v>37.4130676522392</v>
      </c>
      <c r="J24" s="116" t="n">
        <v>114.148485908947</v>
      </c>
      <c r="K24" s="114" t="n">
        <v>67.6078354732188</v>
      </c>
      <c r="L24" s="115" t="n">
        <v>136.576694274887</v>
      </c>
      <c r="M24" s="115" t="n">
        <v>113.992995636586</v>
      </c>
      <c r="N24" s="116" t="n">
        <v>68.436829622779</v>
      </c>
      <c r="O24" s="114" t="n">
        <v>67.5954620768808</v>
      </c>
      <c r="P24" s="115" t="n">
        <v>95.5943617936631</v>
      </c>
      <c r="Q24" s="115" t="n">
        <v>119.292738781117</v>
      </c>
      <c r="R24" s="115" t="n">
        <v>43.2254381919806</v>
      </c>
      <c r="S24" s="116" t="n">
        <v>171.278738361412</v>
      </c>
      <c r="T24" s="114" t="n">
        <v>60.768135105522</v>
      </c>
      <c r="U24" s="115" t="n">
        <v>93.9572552749221</v>
      </c>
      <c r="V24" s="115" t="n">
        <v>35.0307773910923</v>
      </c>
      <c r="W24" s="116" t="n">
        <v>60.7302044804675</v>
      </c>
      <c r="X24" s="114" t="n">
        <v>83.982019444011</v>
      </c>
      <c r="Y24" s="115" t="n">
        <v>89.0824927628635</v>
      </c>
      <c r="Z24" s="115" t="n">
        <v>78.0171722998499</v>
      </c>
      <c r="AA24" s="115" t="n">
        <v>94.0015060808386</v>
      </c>
      <c r="AB24" s="116" t="n">
        <v>214.060134993969</v>
      </c>
      <c r="AC24" s="114" t="n">
        <v>37.9383300035668</v>
      </c>
      <c r="AD24" s="115" t="n">
        <v>30.5702720392196</v>
      </c>
      <c r="AE24" s="115" t="n">
        <v>82.5715826902223</v>
      </c>
      <c r="AF24" s="116" t="n">
        <v>36.2913714160033</v>
      </c>
      <c r="AG24" s="114" t="n">
        <v>45.556649897738</v>
      </c>
      <c r="AH24" s="115" t="n">
        <v>60.7193312180253</v>
      </c>
      <c r="AI24" s="115" t="n">
        <v>60.5938034323087</v>
      </c>
      <c r="AJ24" s="115" t="n">
        <v>21.5452991569316</v>
      </c>
      <c r="AK24" s="116" t="n">
        <v>284.212188003507</v>
      </c>
      <c r="AL24" s="114" t="n">
        <v>109.735381199078</v>
      </c>
      <c r="AM24" s="115" t="n">
        <v>62.5669011142629</v>
      </c>
      <c r="AN24" s="115" t="n">
        <v>36.3758362001401</v>
      </c>
      <c r="AO24" s="116" t="n">
        <v>106.493873602955</v>
      </c>
      <c r="AP24" s="114" t="n">
        <v>103.577422524893</v>
      </c>
      <c r="AQ24" s="115" t="n">
        <v>105.130433151509</v>
      </c>
      <c r="AR24" s="115" t="n">
        <v>150.584318027694</v>
      </c>
      <c r="AS24" s="115" t="n">
        <v>13.3813998060206</v>
      </c>
      <c r="AT24" s="116" t="n">
        <v>96.0618624757867</v>
      </c>
      <c r="AU24" s="114" t="n">
        <v>85.1994681491443</v>
      </c>
      <c r="AV24" s="115" t="n">
        <v>58.9482782309391</v>
      </c>
      <c r="AW24" s="115" t="n">
        <v>186.648800874079</v>
      </c>
      <c r="AX24" s="116" t="n">
        <v>81.8493787184983</v>
      </c>
      <c r="AY24" s="114" t="n">
        <v>109.309456360749</v>
      </c>
      <c r="AZ24" s="115" t="n">
        <v>105.164770126081</v>
      </c>
      <c r="BA24" s="115" t="n">
        <v>117.299445477137</v>
      </c>
      <c r="BB24" s="115" t="n">
        <v>68.4364589710845</v>
      </c>
      <c r="BC24" s="116" t="n">
        <v>86.177388411445</v>
      </c>
      <c r="BD24" s="114" t="n">
        <v>41.8106487118157</v>
      </c>
      <c r="BE24" s="115" t="n">
        <v>21.7313839586675</v>
      </c>
      <c r="BF24" s="115" t="n">
        <v>16.0585033044133</v>
      </c>
      <c r="BG24" s="116" t="n">
        <v>42.3756843244759</v>
      </c>
      <c r="BH24" s="114" t="n">
        <v>64.3879006502193</v>
      </c>
      <c r="BI24" s="115" t="n">
        <v>69.3308007378587</v>
      </c>
      <c r="BJ24" s="115" t="n">
        <v>64.3429231512105</v>
      </c>
      <c r="BK24" s="115" t="n">
        <v>64.8568186320216</v>
      </c>
      <c r="BL24" s="116" t="n">
        <v>311.412382563261</v>
      </c>
      <c r="BM24" s="114" t="n">
        <v>60.8152761783498</v>
      </c>
      <c r="BN24" s="115" t="n">
        <v>61.9619472305701</v>
      </c>
      <c r="BO24" s="115" t="n">
        <v>72.4868545864865</v>
      </c>
      <c r="BP24" s="116" t="n">
        <v>61.2538931857703</v>
      </c>
      <c r="BQ24" s="114" t="n">
        <v>103.616842424679</v>
      </c>
      <c r="BR24" s="115" t="n">
        <v>109.752202503993</v>
      </c>
      <c r="BS24" s="115" t="n">
        <v>103.415730836334</v>
      </c>
      <c r="BT24" s="115" t="n">
        <v>105.152792778519</v>
      </c>
      <c r="BU24" s="116" t="n">
        <v>218.813652755854</v>
      </c>
      <c r="BV24" s="114" t="n">
        <v>95.8095953926776</v>
      </c>
      <c r="BW24" s="115" t="n">
        <v>773.703065797009</v>
      </c>
      <c r="BX24" s="115" t="n">
        <v>119.751349591968</v>
      </c>
      <c r="BY24" s="116" t="n">
        <v>98.9170504569334</v>
      </c>
      <c r="BZ24" s="114" t="n">
        <v>114.854538833871</v>
      </c>
      <c r="CA24" s="115" t="n">
        <v>119.563756400431</v>
      </c>
      <c r="CB24" s="115" t="n">
        <v>111.773020092686</v>
      </c>
      <c r="CC24" s="115" t="n">
        <v>120.646012406418</v>
      </c>
      <c r="CD24" s="116" t="n">
        <v>353.939764773251</v>
      </c>
      <c r="CE24" s="114" t="n">
        <v>83.1390477119812</v>
      </c>
      <c r="CF24" s="115" t="n">
        <v>167.233684930249</v>
      </c>
      <c r="CG24" s="115" t="n">
        <v>24.3339304098714</v>
      </c>
      <c r="CH24" s="116" t="n">
        <v>83.0204650195827</v>
      </c>
      <c r="CI24" s="114" t="n">
        <v>80.2672382853364</v>
      </c>
      <c r="CJ24" s="115" t="n">
        <v>90.8249132869877</v>
      </c>
      <c r="CK24" s="115" t="n">
        <v>94.3064468365661</v>
      </c>
      <c r="CL24" s="115" t="n">
        <v>66.8278099149641</v>
      </c>
      <c r="CM24" s="116" t="n">
        <v>309.003611053106</v>
      </c>
      <c r="CN24" s="114" t="n">
        <v>74.35283798238</v>
      </c>
      <c r="CO24" s="115" t="n">
        <v>71.6358493957718</v>
      </c>
      <c r="CP24" s="115" t="n">
        <v>263.778964325134</v>
      </c>
      <c r="CQ24" s="116" t="n">
        <v>74.438765244889</v>
      </c>
      <c r="CR24" s="114" t="n">
        <v>112.823732367331</v>
      </c>
      <c r="CS24" s="115" t="n">
        <v>113.008335335585</v>
      </c>
      <c r="CT24" s="115" t="n">
        <v>98.4022643496535</v>
      </c>
      <c r="CU24" s="115" t="n">
        <v>68.5683683575439</v>
      </c>
      <c r="CV24" s="115" t="n">
        <v>283.024349036219</v>
      </c>
      <c r="CW24" s="116" t="n">
        <v>123.292763616072</v>
      </c>
      <c r="CX24" s="114" t="n">
        <v>43.0794361586578</v>
      </c>
      <c r="CY24" s="115" t="n">
        <v>105.831532743146</v>
      </c>
      <c r="CZ24" s="115" t="n">
        <v>30.0892395575467</v>
      </c>
      <c r="DA24" s="116" t="n">
        <v>42.6937939132474</v>
      </c>
      <c r="DB24" s="114" t="n">
        <v>59.9796184719249</v>
      </c>
      <c r="DC24" s="115" t="n">
        <v>66.0570801716208</v>
      </c>
      <c r="DD24" s="115" t="n">
        <v>90.0115814469948</v>
      </c>
      <c r="DE24" s="115" t="n">
        <v>30.9248845216367</v>
      </c>
      <c r="DF24" s="116" t="n">
        <v>180.629578654333</v>
      </c>
      <c r="DG24" s="114" t="n">
        <v>67.1293466562863</v>
      </c>
      <c r="DH24" s="115" t="n">
        <v>132.726884763413</v>
      </c>
      <c r="DI24" s="115" t="n">
        <v>55.8527229913378</v>
      </c>
      <c r="DJ24" s="116" t="n">
        <v>66.8270511538045</v>
      </c>
      <c r="DK24" s="114" t="n">
        <v>89.8971726361476</v>
      </c>
      <c r="DL24" s="115" t="n">
        <v>89.7361231096693</v>
      </c>
      <c r="DM24" s="115" t="n">
        <v>74.6063509986475</v>
      </c>
      <c r="DN24" s="115" t="n">
        <v>98.0698030096907</v>
      </c>
      <c r="DO24" s="115" t="n">
        <v>78.5029495931595</v>
      </c>
      <c r="DP24" s="115" t="n">
        <v>148.658783906313</v>
      </c>
      <c r="DQ24" s="115" t="n">
        <v>90.0895711389003</v>
      </c>
      <c r="DR24" s="116" t="n">
        <v>89.5284885041224</v>
      </c>
      <c r="DS24" s="114" t="n">
        <v>60.6415449707281</v>
      </c>
      <c r="DT24" s="115" t="n">
        <v>44.4637698387679</v>
      </c>
      <c r="DU24" s="115" t="n">
        <v>18.3889568227179</v>
      </c>
      <c r="DV24" s="116" t="n">
        <v>59.8446441560971</v>
      </c>
      <c r="DW24" s="114" t="n">
        <v>87.9916873084406</v>
      </c>
      <c r="DX24" s="115" t="n">
        <v>95.5474531823845</v>
      </c>
      <c r="DY24" s="115" t="n">
        <v>86.7464780461568</v>
      </c>
      <c r="DZ24" s="115" t="n">
        <v>91.8792995554723</v>
      </c>
      <c r="EA24" s="116" t="n">
        <v>149.424582257241</v>
      </c>
      <c r="EB24" s="114" t="n">
        <v>57.6061683709462</v>
      </c>
      <c r="EC24" s="115" t="n">
        <v>59.6262291516445</v>
      </c>
      <c r="ED24" s="115" t="n">
        <v>10.7704855135247</v>
      </c>
      <c r="EE24" s="116" t="n">
        <v>52.6934408513467</v>
      </c>
      <c r="EF24" s="115" t="n">
        <v>80.6034112043181</v>
      </c>
      <c r="EG24" s="115" t="n">
        <v>81.3407063680224</v>
      </c>
      <c r="EH24" s="115" t="n">
        <v>82.7738578973909</v>
      </c>
      <c r="EI24" s="115" t="n">
        <v>82.3440012578845</v>
      </c>
      <c r="EJ24" s="116" t="n">
        <v>91.4336161947113</v>
      </c>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row>
    <row r="25" s="88" customFormat="true" ht="12" hidden="false" customHeight="true" outlineLevel="0" collapsed="false">
      <c r="A25" s="117" t="s">
        <v>111</v>
      </c>
      <c r="B25" s="118" t="n">
        <v>56.2670940861408</v>
      </c>
      <c r="C25" s="119" t="n">
        <v>24.5474370383788</v>
      </c>
      <c r="D25" s="119" t="n">
        <v>32.6060763317466</v>
      </c>
      <c r="E25" s="120" t="n">
        <v>54.9201333870371</v>
      </c>
      <c r="F25" s="118" t="n">
        <v>79.9837703883913</v>
      </c>
      <c r="G25" s="119" t="n">
        <v>85.868013636597</v>
      </c>
      <c r="H25" s="119" t="n">
        <v>85.2626163640674</v>
      </c>
      <c r="I25" s="119" t="n">
        <v>44.4799620128512</v>
      </c>
      <c r="J25" s="120" t="n">
        <v>103.760510173709</v>
      </c>
      <c r="K25" s="118" t="n">
        <v>69.9843392706525</v>
      </c>
      <c r="L25" s="119" t="n">
        <v>82.7947489191965</v>
      </c>
      <c r="M25" s="119" t="n">
        <v>279.848743089968</v>
      </c>
      <c r="N25" s="120" t="n">
        <v>71.5915494550703</v>
      </c>
      <c r="O25" s="118" t="n">
        <v>69.3871731825589</v>
      </c>
      <c r="P25" s="119" t="n">
        <v>91.8018252952307</v>
      </c>
      <c r="Q25" s="119" t="n">
        <v>116.417971978506</v>
      </c>
      <c r="R25" s="119" t="n">
        <v>46.771922147587</v>
      </c>
      <c r="S25" s="120" t="n">
        <v>150.12994683871</v>
      </c>
      <c r="T25" s="118" t="n">
        <v>65.3931210920624</v>
      </c>
      <c r="U25" s="119" t="n">
        <v>122.62610184001</v>
      </c>
      <c r="V25" s="119" t="n">
        <v>41.1072326394357</v>
      </c>
      <c r="W25" s="120" t="n">
        <v>65.7083798506503</v>
      </c>
      <c r="X25" s="118" t="n">
        <v>86.2048284533608</v>
      </c>
      <c r="Y25" s="119" t="n">
        <v>90.7849303858283</v>
      </c>
      <c r="Z25" s="119" t="n">
        <v>82.6653711429917</v>
      </c>
      <c r="AA25" s="119" t="n">
        <v>90.6729950096513</v>
      </c>
      <c r="AB25" s="120" t="n">
        <v>196.298234547933</v>
      </c>
      <c r="AC25" s="118" t="n">
        <v>41.2209113182182</v>
      </c>
      <c r="AD25" s="119" t="n">
        <v>32.4919267324826</v>
      </c>
      <c r="AE25" s="119" t="n">
        <v>92.3022084405578</v>
      </c>
      <c r="AF25" s="120" t="n">
        <v>39.0325381314587</v>
      </c>
      <c r="AG25" s="118" t="n">
        <v>48.8023942407259</v>
      </c>
      <c r="AH25" s="119" t="n">
        <v>61.265248846809</v>
      </c>
      <c r="AI25" s="119" t="n">
        <v>64.0869603298351</v>
      </c>
      <c r="AJ25" s="119" t="n">
        <v>22.8125209012474</v>
      </c>
      <c r="AK25" s="120" t="n">
        <v>190.575734815957</v>
      </c>
      <c r="AL25" s="118" t="n">
        <v>115.678868751152</v>
      </c>
      <c r="AM25" s="119" t="n">
        <v>71.4891354637698</v>
      </c>
      <c r="AN25" s="119" t="n">
        <v>25.2012693436042</v>
      </c>
      <c r="AO25" s="120" t="n">
        <v>109.166778560773</v>
      </c>
      <c r="AP25" s="118" t="n">
        <v>102.675380899921</v>
      </c>
      <c r="AQ25" s="119" t="n">
        <v>106.001049172405</v>
      </c>
      <c r="AR25" s="119" t="n">
        <v>149.797927839698</v>
      </c>
      <c r="AS25" s="119" t="n">
        <v>13.8159680174716</v>
      </c>
      <c r="AT25" s="120" t="n">
        <v>122.384613006655</v>
      </c>
      <c r="AU25" s="118" t="n">
        <v>100.778862212268</v>
      </c>
      <c r="AV25" s="119" t="n">
        <v>154.30150205298</v>
      </c>
      <c r="AW25" s="119" t="n">
        <v>371.574648105768</v>
      </c>
      <c r="AX25" s="120" t="n">
        <v>108.945701262396</v>
      </c>
      <c r="AY25" s="118" t="n">
        <v>110.308712250449</v>
      </c>
      <c r="AZ25" s="119" t="n">
        <v>106.241999292044</v>
      </c>
      <c r="BA25" s="119" t="n">
        <v>117.781468758327</v>
      </c>
      <c r="BB25" s="119" t="n">
        <v>71.7907839010487</v>
      </c>
      <c r="BC25" s="120" t="n">
        <v>87.4964091106752</v>
      </c>
      <c r="BD25" s="118" t="n">
        <v>55.4980654258639</v>
      </c>
      <c r="BE25" s="119" t="n">
        <v>38.4009375948718</v>
      </c>
      <c r="BF25" s="119" t="n">
        <v>22.1442187711446</v>
      </c>
      <c r="BG25" s="120" t="n">
        <v>56.9201862993168</v>
      </c>
      <c r="BH25" s="118" t="n">
        <v>66.2521941143099</v>
      </c>
      <c r="BI25" s="119" t="n">
        <v>70.1987799912979</v>
      </c>
      <c r="BJ25" s="119" t="n">
        <v>61.6836686176047</v>
      </c>
      <c r="BK25" s="119" t="n">
        <v>84.671953804993</v>
      </c>
      <c r="BL25" s="120" t="n">
        <v>258.798273024298</v>
      </c>
      <c r="BM25" s="118" t="n">
        <v>76.1659187593797</v>
      </c>
      <c r="BN25" s="119" t="n">
        <v>45.1810993524692</v>
      </c>
      <c r="BO25" s="119" t="n">
        <v>103.357597685332</v>
      </c>
      <c r="BP25" s="120" t="n">
        <v>76.2294546222528</v>
      </c>
      <c r="BQ25" s="118" t="n">
        <v>99.2792145789666</v>
      </c>
      <c r="BR25" s="119" t="n">
        <v>107.64584772051</v>
      </c>
      <c r="BS25" s="119" t="n">
        <v>99.147479311858</v>
      </c>
      <c r="BT25" s="119" t="n">
        <v>100.990419951592</v>
      </c>
      <c r="BU25" s="120" t="n">
        <v>282.427988402786</v>
      </c>
      <c r="BV25" s="118" t="n">
        <v>108.869900990591</v>
      </c>
      <c r="BW25" s="119" t="n">
        <v>3240.87853855711</v>
      </c>
      <c r="BX25" s="119" t="n">
        <v>202.069463405312</v>
      </c>
      <c r="BY25" s="120" t="n">
        <v>114.95214706444</v>
      </c>
      <c r="BZ25" s="118" t="n">
        <v>114.609928099549</v>
      </c>
      <c r="CA25" s="119" t="n">
        <v>119.067174825169</v>
      </c>
      <c r="CB25" s="119" t="n">
        <v>114.253088266519</v>
      </c>
      <c r="CC25" s="119" t="n">
        <v>114.902599698188</v>
      </c>
      <c r="CD25" s="120" t="n">
        <v>335.327975943311</v>
      </c>
      <c r="CE25" s="118" t="n">
        <v>141.687922361061</v>
      </c>
      <c r="CF25" s="119" t="n">
        <v>208.199341080795</v>
      </c>
      <c r="CG25" s="119" t="n">
        <v>30.6125500455815</v>
      </c>
      <c r="CH25" s="120" t="n">
        <v>142.053027152903</v>
      </c>
      <c r="CI25" s="118" t="n">
        <v>88.6299507582389</v>
      </c>
      <c r="CJ25" s="119" t="n">
        <v>97.7587320345719</v>
      </c>
      <c r="CK25" s="119" t="n">
        <v>91.8932248392333</v>
      </c>
      <c r="CL25" s="119" t="n">
        <v>95.2129722526477</v>
      </c>
      <c r="CM25" s="120" t="n">
        <v>234.683215378486</v>
      </c>
      <c r="CN25" s="118" t="n">
        <v>81.9164222891609</v>
      </c>
      <c r="CO25" s="119" t="n">
        <v>50.1933811283912</v>
      </c>
      <c r="CP25" s="119" t="n">
        <v>284.180009754478</v>
      </c>
      <c r="CQ25" s="120" t="n">
        <v>81.6653288066278</v>
      </c>
      <c r="CR25" s="118" t="n">
        <v>113.912390857259</v>
      </c>
      <c r="CS25" s="119" t="n">
        <v>114.164058260336</v>
      </c>
      <c r="CT25" s="119" t="n">
        <v>96.6278280422072</v>
      </c>
      <c r="CU25" s="119" t="n">
        <v>71.5510494565496</v>
      </c>
      <c r="CV25" s="119" t="n">
        <v>278.36235188908</v>
      </c>
      <c r="CW25" s="120" t="n">
        <v>154.863042691887</v>
      </c>
      <c r="CX25" s="118" t="n">
        <v>48.3665584494046</v>
      </c>
      <c r="CY25" s="119" t="n">
        <v>74.6084826329011</v>
      </c>
      <c r="CZ25" s="119" t="n">
        <v>39.7930160546347</v>
      </c>
      <c r="DA25" s="120" t="n">
        <v>47.896732324613</v>
      </c>
      <c r="DB25" s="118" t="n">
        <v>61.4025171603042</v>
      </c>
      <c r="DC25" s="119" t="n">
        <v>67.5012821006403</v>
      </c>
      <c r="DD25" s="119" t="n">
        <v>97.4624290250305</v>
      </c>
      <c r="DE25" s="119" t="n">
        <v>28.7227194252596</v>
      </c>
      <c r="DF25" s="120" t="n">
        <v>182.166029071063</v>
      </c>
      <c r="DG25" s="118" t="n">
        <v>66.7010720108562</v>
      </c>
      <c r="DH25" s="119" t="n">
        <v>98.4685200520487</v>
      </c>
      <c r="DI25" s="119" t="n">
        <v>62.4915587083449</v>
      </c>
      <c r="DJ25" s="120" t="n">
        <v>66.6037632883376</v>
      </c>
      <c r="DK25" s="118" t="n">
        <v>92.6099581791584</v>
      </c>
      <c r="DL25" s="119" t="n">
        <v>93.2708409454966</v>
      </c>
      <c r="DM25" s="119" t="n">
        <v>77.2319642045232</v>
      </c>
      <c r="DN25" s="119" t="n">
        <v>99.380150809664</v>
      </c>
      <c r="DO25" s="119" t="n">
        <v>158.512242575488</v>
      </c>
      <c r="DP25" s="119" t="n">
        <v>173.21683701831</v>
      </c>
      <c r="DQ25" s="119" t="n">
        <v>92.1787896728983</v>
      </c>
      <c r="DR25" s="120" t="n">
        <v>92.911955114933</v>
      </c>
      <c r="DS25" s="118" t="n">
        <v>61.8792427420318</v>
      </c>
      <c r="DT25" s="119" t="n">
        <v>60.8243023336735</v>
      </c>
      <c r="DU25" s="119" t="n">
        <v>27.38863444902</v>
      </c>
      <c r="DV25" s="120" t="n">
        <v>61.6043322483261</v>
      </c>
      <c r="DW25" s="118" t="n">
        <v>86.9057081416867</v>
      </c>
      <c r="DX25" s="119" t="n">
        <v>94.0066873558404</v>
      </c>
      <c r="DY25" s="119" t="n">
        <v>86.1283094531775</v>
      </c>
      <c r="DZ25" s="119" t="n">
        <v>91.6902625436502</v>
      </c>
      <c r="EA25" s="120" t="n">
        <v>144.135809888316</v>
      </c>
      <c r="EB25" s="118" t="n">
        <v>71.0587356076387</v>
      </c>
      <c r="EC25" s="119" t="n">
        <v>158.923898178213</v>
      </c>
      <c r="ED25" s="119" t="n">
        <v>40.6215951320177</v>
      </c>
      <c r="EE25" s="120" t="n">
        <v>71.1474619576712</v>
      </c>
      <c r="EF25" s="119" t="n">
        <v>76.8230436517242</v>
      </c>
      <c r="EG25" s="119" t="n">
        <v>78.6660425840476</v>
      </c>
      <c r="EH25" s="119" t="n">
        <v>82.8522825461367</v>
      </c>
      <c r="EI25" s="119" t="n">
        <v>60.9865987416245</v>
      </c>
      <c r="EJ25" s="120" t="n">
        <v>93.0986243768118</v>
      </c>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row>
    <row r="26" s="50" customFormat="true" ht="12" hidden="false" customHeight="true" outlineLevel="0" collapsed="false">
      <c r="A26" s="113" t="s">
        <v>112</v>
      </c>
      <c r="B26" s="114" t="n">
        <v>62.8710105523909</v>
      </c>
      <c r="C26" s="115" t="n">
        <v>40.0599254753046</v>
      </c>
      <c r="D26" s="115" t="n">
        <v>46.3373006330429</v>
      </c>
      <c r="E26" s="116" t="n">
        <v>61.5789857587393</v>
      </c>
      <c r="F26" s="114" t="n">
        <v>71.9324731301266</v>
      </c>
      <c r="G26" s="115" t="n">
        <v>81.8125517924895</v>
      </c>
      <c r="H26" s="115" t="n">
        <v>94.5457961622492</v>
      </c>
      <c r="I26" s="115" t="n">
        <v>17.3695494172167</v>
      </c>
      <c r="J26" s="116" t="n">
        <v>132.555473005665</v>
      </c>
      <c r="K26" s="114" t="n">
        <v>66.5503965348655</v>
      </c>
      <c r="L26" s="115" t="n">
        <v>30.4571802497729</v>
      </c>
      <c r="M26" s="115" t="n">
        <v>222.494227845981</v>
      </c>
      <c r="N26" s="116" t="n">
        <v>67.7485774172508</v>
      </c>
      <c r="O26" s="114" t="n">
        <v>88.1407563386755</v>
      </c>
      <c r="P26" s="115" t="n">
        <v>107.090503371192</v>
      </c>
      <c r="Q26" s="115" t="n">
        <v>119.039902543055</v>
      </c>
      <c r="R26" s="115" t="n">
        <v>69.3928002887143</v>
      </c>
      <c r="S26" s="116" t="n">
        <v>154.25866208143</v>
      </c>
      <c r="T26" s="114" t="n">
        <v>56.1792226308333</v>
      </c>
      <c r="U26" s="115" t="n">
        <v>89.4258750369844</v>
      </c>
      <c r="V26" s="115" t="n">
        <v>45.0289795962933</v>
      </c>
      <c r="W26" s="116" t="n">
        <v>56.272187363378</v>
      </c>
      <c r="X26" s="114" t="n">
        <v>80.9428788700593</v>
      </c>
      <c r="Y26" s="115" t="n">
        <v>86.4823839053321</v>
      </c>
      <c r="Z26" s="115" t="n">
        <v>78.267953819495</v>
      </c>
      <c r="AA26" s="115" t="n">
        <v>85.0326092331394</v>
      </c>
      <c r="AB26" s="116" t="n">
        <v>230.912806075689</v>
      </c>
      <c r="AC26" s="114" t="n">
        <v>70.5326043538084</v>
      </c>
      <c r="AD26" s="115" t="n">
        <v>41.6415690610929</v>
      </c>
      <c r="AE26" s="115" t="n">
        <v>88.6425702970847</v>
      </c>
      <c r="AF26" s="116" t="n">
        <v>61.6087861608208</v>
      </c>
      <c r="AG26" s="114" t="n">
        <v>47.5397355307858</v>
      </c>
      <c r="AH26" s="115" t="n">
        <v>60.8497929006847</v>
      </c>
      <c r="AI26" s="115" t="n">
        <v>60.7640418541197</v>
      </c>
      <c r="AJ26" s="115" t="n">
        <v>23.3211937363002</v>
      </c>
      <c r="AK26" s="116" t="n">
        <v>223.093431011954</v>
      </c>
      <c r="AL26" s="114" t="n">
        <v>116.985657013628</v>
      </c>
      <c r="AM26" s="115" t="n">
        <v>33.0840849189298</v>
      </c>
      <c r="AN26" s="115" t="n">
        <v>93.3725973556723</v>
      </c>
      <c r="AO26" s="116" t="n">
        <v>116.108007899453</v>
      </c>
      <c r="AP26" s="114" t="n">
        <v>100.048464998831</v>
      </c>
      <c r="AQ26" s="115" t="n">
        <v>100.915163557684</v>
      </c>
      <c r="AR26" s="115" t="n">
        <v>143.015797262679</v>
      </c>
      <c r="AS26" s="115" t="n">
        <v>16.0333044905847</v>
      </c>
      <c r="AT26" s="116" t="n">
        <v>77.2198305921719</v>
      </c>
      <c r="AU26" s="114" t="n">
        <v>87.3530860363047</v>
      </c>
      <c r="AV26" s="115" t="n">
        <v>91.0387307795011</v>
      </c>
      <c r="AW26" s="115" t="n">
        <v>456.731058761746</v>
      </c>
      <c r="AX26" s="116" t="n">
        <v>88.9712039582144</v>
      </c>
      <c r="AY26" s="114" t="n">
        <v>121.14877412219</v>
      </c>
      <c r="AZ26" s="115" t="n">
        <v>115.019127444726</v>
      </c>
      <c r="BA26" s="115" t="n">
        <v>130.782456669274</v>
      </c>
      <c r="BB26" s="115" t="n">
        <v>73.1994179159319</v>
      </c>
      <c r="BC26" s="116" t="n">
        <v>89.3596684220613</v>
      </c>
      <c r="BD26" s="114" t="n">
        <v>45.266232951863</v>
      </c>
      <c r="BE26" s="115" t="n">
        <v>33.2533973124829</v>
      </c>
      <c r="BF26" s="115" t="n">
        <v>12.6106186072884</v>
      </c>
      <c r="BG26" s="116" t="n">
        <v>48.6472994034781</v>
      </c>
      <c r="BH26" s="114" t="n">
        <v>66.1748178383277</v>
      </c>
      <c r="BI26" s="115" t="n">
        <v>70.9628693622706</v>
      </c>
      <c r="BJ26" s="115" t="n">
        <v>66.676669395112</v>
      </c>
      <c r="BK26" s="115" t="n">
        <v>64.4290122489042</v>
      </c>
      <c r="BL26" s="116" t="n">
        <v>242.159613930132</v>
      </c>
      <c r="BM26" s="114" t="n">
        <v>59.6089357740608</v>
      </c>
      <c r="BN26" s="115" t="n">
        <v>14.5791444167098</v>
      </c>
      <c r="BO26" s="115" t="n">
        <v>56.4716513115306</v>
      </c>
      <c r="BP26" s="116" t="n">
        <v>57.6241538885512</v>
      </c>
      <c r="BQ26" s="114" t="n">
        <v>102.883888296032</v>
      </c>
      <c r="BR26" s="115" t="n">
        <v>105.487045589996</v>
      </c>
      <c r="BS26" s="115" t="n">
        <v>102.801005890175</v>
      </c>
      <c r="BT26" s="115" t="n">
        <v>103.799137847974</v>
      </c>
      <c r="BU26" s="116" t="n">
        <v>132.779944437747</v>
      </c>
      <c r="BV26" s="114" t="n">
        <v>59.8145449374868</v>
      </c>
      <c r="BW26" s="115" t="n">
        <v>442.194530956661</v>
      </c>
      <c r="BX26" s="115" t="n">
        <v>90.4383159950932</v>
      </c>
      <c r="BY26" s="116" t="n">
        <v>61.6776381423019</v>
      </c>
      <c r="BZ26" s="114" t="n">
        <v>96.3698790365869</v>
      </c>
      <c r="CA26" s="115" t="n">
        <v>102.381687066664</v>
      </c>
      <c r="CB26" s="115" t="n">
        <v>98.8762709487995</v>
      </c>
      <c r="CC26" s="115" t="n">
        <v>89.1684989008246</v>
      </c>
      <c r="CD26" s="116" t="n">
        <v>561.49680731302</v>
      </c>
      <c r="CE26" s="114" t="n">
        <v>68.8478021649777</v>
      </c>
      <c r="CF26" s="115" t="n">
        <v>71.1666270848859</v>
      </c>
      <c r="CG26" s="115" t="n">
        <v>21.2543503231513</v>
      </c>
      <c r="CH26" s="116" t="n">
        <v>67.7336413782898</v>
      </c>
      <c r="CI26" s="114" t="n">
        <v>87.8443038524206</v>
      </c>
      <c r="CJ26" s="115" t="n">
        <v>95.3206573076781</v>
      </c>
      <c r="CK26" s="115" t="n">
        <v>100.442953534967</v>
      </c>
      <c r="CL26" s="115" t="n">
        <v>70.9662221261394</v>
      </c>
      <c r="CM26" s="116" t="n">
        <v>204.054966449741</v>
      </c>
      <c r="CN26" s="114" t="n">
        <v>73.7899453986205</v>
      </c>
      <c r="CO26" s="115" t="n">
        <v>69.370751216656</v>
      </c>
      <c r="CP26" s="115" t="n">
        <v>167.249569458414</v>
      </c>
      <c r="CQ26" s="116" t="n">
        <v>73.8049508690414</v>
      </c>
      <c r="CR26" s="114" t="n">
        <v>112.937620751002</v>
      </c>
      <c r="CS26" s="115" t="n">
        <v>113.529771112097</v>
      </c>
      <c r="CT26" s="115" t="n">
        <v>96.5027551109642</v>
      </c>
      <c r="CU26" s="115" t="n">
        <v>74.7999775227696</v>
      </c>
      <c r="CV26" s="115" t="n">
        <v>223.896172899662</v>
      </c>
      <c r="CW26" s="116" t="n">
        <v>396.209123999743</v>
      </c>
      <c r="CX26" s="114" t="n">
        <v>49.7022755105587</v>
      </c>
      <c r="CY26" s="115" t="n">
        <v>271.624955146242</v>
      </c>
      <c r="CZ26" s="115" t="n">
        <v>31.5561937365755</v>
      </c>
      <c r="DA26" s="116" t="n">
        <v>49.3551979906631</v>
      </c>
      <c r="DB26" s="114" t="n">
        <v>63.8927886744205</v>
      </c>
      <c r="DC26" s="115" t="n">
        <v>70.4132453259612</v>
      </c>
      <c r="DD26" s="115" t="n">
        <v>102.369065137855</v>
      </c>
      <c r="DE26" s="115" t="n">
        <v>30.5425898238824</v>
      </c>
      <c r="DF26" s="116" t="n">
        <v>193.307620048383</v>
      </c>
      <c r="DG26" s="114" t="n">
        <v>67.6124956801203</v>
      </c>
      <c r="DH26" s="115" t="n">
        <v>171.925973848898</v>
      </c>
      <c r="DI26" s="115" t="n">
        <v>70.5075167910106</v>
      </c>
      <c r="DJ26" s="116" t="n">
        <v>67.9438898870721</v>
      </c>
      <c r="DK26" s="114" t="n">
        <v>88.203651167108</v>
      </c>
      <c r="DL26" s="115" t="n">
        <v>87.8226913558927</v>
      </c>
      <c r="DM26" s="115" t="n">
        <v>73.616660865363</v>
      </c>
      <c r="DN26" s="115" t="n">
        <v>94.9326445765533</v>
      </c>
      <c r="DO26" s="115" t="n">
        <v>53.5777728728861</v>
      </c>
      <c r="DP26" s="115" t="n">
        <v>151.856342121542</v>
      </c>
      <c r="DQ26" s="115" t="n">
        <v>90.6187621851649</v>
      </c>
      <c r="DR26" s="116" t="n">
        <v>85.8988868500872</v>
      </c>
      <c r="DS26" s="114" t="n">
        <v>62.191685405931</v>
      </c>
      <c r="DT26" s="115" t="n">
        <v>37.0241935428739</v>
      </c>
      <c r="DU26" s="115" t="n">
        <v>26.7590721498959</v>
      </c>
      <c r="DV26" s="116" t="n">
        <v>61.3814091874093</v>
      </c>
      <c r="DW26" s="114" t="n">
        <v>86.4708831390343</v>
      </c>
      <c r="DX26" s="115" t="n">
        <v>94.340398710935</v>
      </c>
      <c r="DY26" s="115" t="n">
        <v>87.8094254777243</v>
      </c>
      <c r="DZ26" s="115" t="n">
        <v>81.9799937933885</v>
      </c>
      <c r="EA26" s="116" t="n">
        <v>149.281337273727</v>
      </c>
      <c r="EB26" s="114" t="n">
        <v>59.021456138717</v>
      </c>
      <c r="EC26" s="115" t="n">
        <v>144.208702406354</v>
      </c>
      <c r="ED26" s="115" t="n">
        <v>32.8017703956863</v>
      </c>
      <c r="EE26" s="116" t="n">
        <v>58.2483640455913</v>
      </c>
      <c r="EF26" s="115" t="n">
        <v>75.561406233107</v>
      </c>
      <c r="EG26" s="115" t="n">
        <v>77.9772872621147</v>
      </c>
      <c r="EH26" s="115" t="n">
        <v>82.7243229162669</v>
      </c>
      <c r="EI26" s="115" t="n">
        <v>57.2449015524742</v>
      </c>
      <c r="EJ26" s="116" t="n">
        <v>94.7330286127202</v>
      </c>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row>
    <row r="27" s="88" customFormat="true" ht="12" hidden="false" customHeight="true" outlineLevel="0" collapsed="false">
      <c r="A27" s="117" t="s">
        <v>113</v>
      </c>
      <c r="B27" s="118" t="n">
        <v>59.2695511997439</v>
      </c>
      <c r="C27" s="119" t="n">
        <v>45.3975510310122</v>
      </c>
      <c r="D27" s="119" t="n">
        <v>40.7162552610872</v>
      </c>
      <c r="E27" s="120" t="n">
        <v>57.9984495205356</v>
      </c>
      <c r="F27" s="118" t="n">
        <v>74.8345923010104</v>
      </c>
      <c r="G27" s="119" t="n">
        <v>81.3049092159301</v>
      </c>
      <c r="H27" s="119" t="n">
        <v>100.3613217566</v>
      </c>
      <c r="I27" s="119" t="n">
        <v>15.7691804400695</v>
      </c>
      <c r="J27" s="120" t="n">
        <v>111.337314406836</v>
      </c>
      <c r="K27" s="118" t="n">
        <v>73.2351048002565</v>
      </c>
      <c r="L27" s="119" t="n">
        <v>42.7380876813638</v>
      </c>
      <c r="M27" s="119" t="n">
        <v>177.853436918416</v>
      </c>
      <c r="N27" s="120" t="n">
        <v>73.9299649587248</v>
      </c>
      <c r="O27" s="118" t="n">
        <v>73.0969699309881</v>
      </c>
      <c r="P27" s="119" t="n">
        <v>100.918946180627</v>
      </c>
      <c r="Q27" s="119" t="n">
        <v>110.208063270286</v>
      </c>
      <c r="R27" s="119" t="n">
        <v>53.1716191580958</v>
      </c>
      <c r="S27" s="120" t="n">
        <v>177.84410177421</v>
      </c>
      <c r="T27" s="118" t="n">
        <v>60.6787852936198</v>
      </c>
      <c r="U27" s="119" t="n">
        <v>151.202920721644</v>
      </c>
      <c r="V27" s="119" t="n">
        <v>48.6298044680948</v>
      </c>
      <c r="W27" s="120" t="n">
        <v>61.8128251361667</v>
      </c>
      <c r="X27" s="118" t="n">
        <v>81.3289315216304</v>
      </c>
      <c r="Y27" s="119" t="n">
        <v>85.9934220239483</v>
      </c>
      <c r="Z27" s="119" t="n">
        <v>79.1869598880922</v>
      </c>
      <c r="AA27" s="119" t="n">
        <v>84.1396325970047</v>
      </c>
      <c r="AB27" s="120" t="n">
        <v>197.695510909039</v>
      </c>
      <c r="AC27" s="118" t="n">
        <v>66.5706972404663</v>
      </c>
      <c r="AD27" s="119" t="n">
        <v>43.21018875107</v>
      </c>
      <c r="AE27" s="119" t="n">
        <v>105.230652966434</v>
      </c>
      <c r="AF27" s="120" t="n">
        <v>61.0830800371262</v>
      </c>
      <c r="AG27" s="118" t="n">
        <v>43.943054694268</v>
      </c>
      <c r="AH27" s="119" t="n">
        <v>62.3494337892529</v>
      </c>
      <c r="AI27" s="119" t="n">
        <v>61.4461437769983</v>
      </c>
      <c r="AJ27" s="119" t="n">
        <v>16.3468850404647</v>
      </c>
      <c r="AK27" s="120" t="n">
        <v>298.265349480975</v>
      </c>
      <c r="AL27" s="118" t="n">
        <v>121.722035573109</v>
      </c>
      <c r="AM27" s="119" t="n">
        <v>17.6675085764038</v>
      </c>
      <c r="AN27" s="119" t="n">
        <v>218.443307014402</v>
      </c>
      <c r="AO27" s="120" t="n">
        <v>122.602431875587</v>
      </c>
      <c r="AP27" s="118" t="n">
        <v>101.664373553622</v>
      </c>
      <c r="AQ27" s="119" t="n">
        <v>103.687429546846</v>
      </c>
      <c r="AR27" s="119" t="n">
        <v>145.840238405153</v>
      </c>
      <c r="AS27" s="119" t="n">
        <v>15.7918099786945</v>
      </c>
      <c r="AT27" s="120" t="n">
        <v>95.1683718794796</v>
      </c>
      <c r="AU27" s="118" t="n">
        <v>88.959128782709</v>
      </c>
      <c r="AV27" s="119" t="n">
        <v>92.8165738360579</v>
      </c>
      <c r="AW27" s="119" t="n">
        <v>331.046898954848</v>
      </c>
      <c r="AX27" s="120" t="n">
        <v>90.5677987837394</v>
      </c>
      <c r="AY27" s="118" t="n">
        <v>122.790013351664</v>
      </c>
      <c r="AZ27" s="119" t="n">
        <v>117.609029433356</v>
      </c>
      <c r="BA27" s="119" t="n">
        <v>131.953033523535</v>
      </c>
      <c r="BB27" s="119" t="n">
        <v>76.307894161814</v>
      </c>
      <c r="BC27" s="120" t="n">
        <v>94.4714034326592</v>
      </c>
      <c r="BD27" s="118" t="n">
        <v>50.3558139012217</v>
      </c>
      <c r="BE27" s="119" t="n">
        <v>60.339230163472</v>
      </c>
      <c r="BF27" s="119" t="n">
        <v>15.4888915889994</v>
      </c>
      <c r="BG27" s="120" t="n">
        <v>53.1921306054707</v>
      </c>
      <c r="BH27" s="118" t="n">
        <v>61.8513600230379</v>
      </c>
      <c r="BI27" s="119" t="n">
        <v>66.1858195518185</v>
      </c>
      <c r="BJ27" s="119" t="n">
        <v>63.4020859994177</v>
      </c>
      <c r="BK27" s="119" t="n">
        <v>55.3768096673296</v>
      </c>
      <c r="BL27" s="120" t="n">
        <v>241.940343715521</v>
      </c>
      <c r="BM27" s="118" t="n">
        <v>63.9706827779826</v>
      </c>
      <c r="BN27" s="119" t="n">
        <v>27.7789427722221</v>
      </c>
      <c r="BO27" s="119" t="n">
        <v>53.8722764398785</v>
      </c>
      <c r="BP27" s="120" t="n">
        <v>63.5561246324798</v>
      </c>
      <c r="BQ27" s="118" t="n">
        <v>101.12767509927</v>
      </c>
      <c r="BR27" s="119" t="n">
        <v>105.115181123191</v>
      </c>
      <c r="BS27" s="119" t="n">
        <v>102.419191213934</v>
      </c>
      <c r="BT27" s="119" t="n">
        <v>98.3957331022458</v>
      </c>
      <c r="BU27" s="120" t="n">
        <v>160.213360895704</v>
      </c>
      <c r="BV27" s="118" t="n">
        <v>79.6548382964926</v>
      </c>
      <c r="BW27" s="119" t="n">
        <v>968.542604068309</v>
      </c>
      <c r="BX27" s="119" t="n">
        <v>316.173828184432</v>
      </c>
      <c r="BY27" s="120" t="n">
        <v>83.4533758019257</v>
      </c>
      <c r="BZ27" s="118" t="n">
        <v>99.7467245584269</v>
      </c>
      <c r="CA27" s="119" t="n">
        <v>105.691724376424</v>
      </c>
      <c r="CB27" s="119" t="n">
        <v>100.723420109047</v>
      </c>
      <c r="CC27" s="119" t="n">
        <v>96.1475295774539</v>
      </c>
      <c r="CD27" s="120" t="n">
        <v>507.284245106851</v>
      </c>
      <c r="CE27" s="118" t="n">
        <v>78.1954698229984</v>
      </c>
      <c r="CF27" s="119" t="n">
        <v>94.8683828645927</v>
      </c>
      <c r="CG27" s="119" t="n">
        <v>20.6530775026515</v>
      </c>
      <c r="CH27" s="120" t="n">
        <v>77.3545237747531</v>
      </c>
      <c r="CI27" s="118" t="n">
        <v>94.5366310484523</v>
      </c>
      <c r="CJ27" s="119" t="n">
        <v>101.67677185183</v>
      </c>
      <c r="CK27" s="119" t="n">
        <v>100.459412294823</v>
      </c>
      <c r="CL27" s="119" t="n">
        <v>97.3798957530514</v>
      </c>
      <c r="CM27" s="120" t="n">
        <v>179.692995876371</v>
      </c>
      <c r="CN27" s="118" t="n">
        <v>78.1854090502425</v>
      </c>
      <c r="CO27" s="119" t="n">
        <v>72.1337503312617</v>
      </c>
      <c r="CP27" s="119" t="n">
        <v>593.36055291029</v>
      </c>
      <c r="CQ27" s="120" t="n">
        <v>78.2783376653689</v>
      </c>
      <c r="CR27" s="118" t="n">
        <v>113.202861141997</v>
      </c>
      <c r="CS27" s="119" t="n">
        <v>113.488767033897</v>
      </c>
      <c r="CT27" s="119" t="n">
        <v>99.2757805768265</v>
      </c>
      <c r="CU27" s="119" t="n">
        <v>75.511550594784</v>
      </c>
      <c r="CV27" s="119" t="n">
        <v>255.418089214227</v>
      </c>
      <c r="CW27" s="120" t="n">
        <v>172.25057926552</v>
      </c>
      <c r="CX27" s="118" t="n">
        <v>54.9020389362709</v>
      </c>
      <c r="CY27" s="119" t="n">
        <v>309.87383244002</v>
      </c>
      <c r="CZ27" s="119" t="n">
        <v>39.5024824180357</v>
      </c>
      <c r="DA27" s="120" t="n">
        <v>54.2120950751276</v>
      </c>
      <c r="DB27" s="118" t="n">
        <v>63.1374987337487</v>
      </c>
      <c r="DC27" s="119" t="n">
        <v>69.6697466652387</v>
      </c>
      <c r="DD27" s="119" t="n">
        <v>96.5227575728024</v>
      </c>
      <c r="DE27" s="119" t="n">
        <v>31.8095785683215</v>
      </c>
      <c r="DF27" s="120" t="n">
        <v>194.121927913719</v>
      </c>
      <c r="DG27" s="118" t="n">
        <v>74.0016581317464</v>
      </c>
      <c r="DH27" s="119" t="n">
        <v>175.024207151193</v>
      </c>
      <c r="DI27" s="119" t="n">
        <v>70.7474197706656</v>
      </c>
      <c r="DJ27" s="120" t="n">
        <v>74.2919482879295</v>
      </c>
      <c r="DK27" s="118" t="n">
        <v>90.537229540969</v>
      </c>
      <c r="DL27" s="119" t="n">
        <v>89.9587186333285</v>
      </c>
      <c r="DM27" s="119" t="n">
        <v>76.2778318279162</v>
      </c>
      <c r="DN27" s="119" t="n">
        <v>96.2942953228454</v>
      </c>
      <c r="DO27" s="119" t="n">
        <v>48.610830277719</v>
      </c>
      <c r="DP27" s="119" t="n">
        <v>168.66951450258</v>
      </c>
      <c r="DQ27" s="119" t="n">
        <v>91.0830126838169</v>
      </c>
      <c r="DR27" s="120" t="n">
        <v>89.9112932028302</v>
      </c>
      <c r="DS27" s="118" t="n">
        <v>67.7249534230483</v>
      </c>
      <c r="DT27" s="119" t="n">
        <v>45.0530628666861</v>
      </c>
      <c r="DU27" s="119" t="n">
        <v>24.1611926507288</v>
      </c>
      <c r="DV27" s="120" t="n">
        <v>66.7936037293327</v>
      </c>
      <c r="DW27" s="118" t="n">
        <v>91.8891376526597</v>
      </c>
      <c r="DX27" s="119" t="n">
        <v>99.7597862695252</v>
      </c>
      <c r="DY27" s="119" t="n">
        <v>90.421968480212</v>
      </c>
      <c r="DZ27" s="119" t="n">
        <v>96.9962874722355</v>
      </c>
      <c r="EA27" s="120" t="n">
        <v>154.793393241954</v>
      </c>
      <c r="EB27" s="118" t="n">
        <v>66.6440197737728</v>
      </c>
      <c r="EC27" s="119" t="n">
        <v>135.838348701403</v>
      </c>
      <c r="ED27" s="119" t="n">
        <v>34.3226252335161</v>
      </c>
      <c r="EE27" s="120" t="n">
        <v>65.7103582984903</v>
      </c>
      <c r="EF27" s="119" t="n">
        <v>77.642961673532</v>
      </c>
      <c r="EG27" s="119" t="n">
        <v>79.4346578196473</v>
      </c>
      <c r="EH27" s="119" t="n">
        <v>83.410973692573</v>
      </c>
      <c r="EI27" s="119" t="n">
        <v>62.4468463200694</v>
      </c>
      <c r="EJ27" s="120" t="n">
        <v>92.2776086896541</v>
      </c>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row>
    <row r="28" s="50" customFormat="true" ht="12" hidden="false" customHeight="true" outlineLevel="0" collapsed="false">
      <c r="A28" s="113" t="s">
        <v>114</v>
      </c>
      <c r="B28" s="114" t="n">
        <v>61.3665327797229</v>
      </c>
      <c r="C28" s="115" t="n">
        <v>76.3130254978669</v>
      </c>
      <c r="D28" s="115" t="n">
        <v>46.3560486190474</v>
      </c>
      <c r="E28" s="116" t="n">
        <v>60.2752521247935</v>
      </c>
      <c r="F28" s="114" t="n">
        <v>72.8809348772503</v>
      </c>
      <c r="G28" s="115" t="n">
        <v>77.5772577905668</v>
      </c>
      <c r="H28" s="115" t="n">
        <v>85.1991528770363</v>
      </c>
      <c r="I28" s="115" t="n">
        <v>26.2334231762741</v>
      </c>
      <c r="J28" s="116" t="n">
        <v>96.0277737850497</v>
      </c>
      <c r="K28" s="114" t="n">
        <v>74.4363760529655</v>
      </c>
      <c r="L28" s="115" t="n">
        <v>51.5837183986295</v>
      </c>
      <c r="M28" s="115" t="n">
        <v>165.105415880247</v>
      </c>
      <c r="N28" s="116" t="n">
        <v>75.1984771033185</v>
      </c>
      <c r="O28" s="114" t="n">
        <v>76.8738409075715</v>
      </c>
      <c r="P28" s="115" t="n">
        <v>100.237299397473</v>
      </c>
      <c r="Q28" s="115" t="n">
        <v>109.520442206216</v>
      </c>
      <c r="R28" s="115" t="n">
        <v>59.9403347145464</v>
      </c>
      <c r="S28" s="116" t="n">
        <v>160.711255573778</v>
      </c>
      <c r="T28" s="114" t="n">
        <v>63.4258629123638</v>
      </c>
      <c r="U28" s="115" t="n">
        <v>102.010021772407</v>
      </c>
      <c r="V28" s="115" t="n">
        <v>45.4395112891381</v>
      </c>
      <c r="W28" s="116" t="n">
        <v>63.6074230409762</v>
      </c>
      <c r="X28" s="114" t="n">
        <v>85.1752143522719</v>
      </c>
      <c r="Y28" s="115" t="n">
        <v>90.5774237223885</v>
      </c>
      <c r="Z28" s="115" t="n">
        <v>83.4712924606307</v>
      </c>
      <c r="AA28" s="115" t="n">
        <v>86.6853676700995</v>
      </c>
      <c r="AB28" s="116" t="n">
        <v>225.033440067162</v>
      </c>
      <c r="AC28" s="114" t="n">
        <v>49.7793062787231</v>
      </c>
      <c r="AD28" s="115" t="n">
        <v>39.8740840411569</v>
      </c>
      <c r="AE28" s="115" t="n">
        <v>131.680944883648</v>
      </c>
      <c r="AF28" s="116" t="n">
        <v>47.8697686300276</v>
      </c>
      <c r="AG28" s="114" t="n">
        <v>47.0006329971752</v>
      </c>
      <c r="AH28" s="115" t="n">
        <v>63.5240159416429</v>
      </c>
      <c r="AI28" s="115" t="n">
        <v>61.5038087660927</v>
      </c>
      <c r="AJ28" s="115" t="n">
        <v>24.206777288082</v>
      </c>
      <c r="AK28" s="116" t="n">
        <v>311.300490339696</v>
      </c>
      <c r="AL28" s="114" t="n">
        <v>111.875684775035</v>
      </c>
      <c r="AM28" s="115" t="n">
        <v>64.2824434758599</v>
      </c>
      <c r="AN28" s="115" t="n">
        <v>67.4199493956438</v>
      </c>
      <c r="AO28" s="116" t="n">
        <v>109.69521731018</v>
      </c>
      <c r="AP28" s="114" t="n">
        <v>104.552610597545</v>
      </c>
      <c r="AQ28" s="115" t="n">
        <v>104.663013663618</v>
      </c>
      <c r="AR28" s="115" t="n">
        <v>149.376509710542</v>
      </c>
      <c r="AS28" s="115" t="n">
        <v>16.3471981799143</v>
      </c>
      <c r="AT28" s="116" t="n">
        <v>79.262866821154</v>
      </c>
      <c r="AU28" s="114" t="n">
        <v>91.4981394813257</v>
      </c>
      <c r="AV28" s="115" t="n">
        <v>88.3222218414272</v>
      </c>
      <c r="AW28" s="115" t="n">
        <v>329.535596016034</v>
      </c>
      <c r="AX28" s="116" t="n">
        <v>92.3251720006188</v>
      </c>
      <c r="AY28" s="114" t="n">
        <v>120.087959822056</v>
      </c>
      <c r="AZ28" s="115" t="n">
        <v>113.944060466484</v>
      </c>
      <c r="BA28" s="115" t="n">
        <v>129.686546065451</v>
      </c>
      <c r="BB28" s="115" t="n">
        <v>72.1720735437416</v>
      </c>
      <c r="BC28" s="116" t="n">
        <v>87.0056708742381</v>
      </c>
      <c r="BD28" s="114" t="n">
        <v>53.0168966078326</v>
      </c>
      <c r="BE28" s="115" t="n">
        <v>66.2105535519912</v>
      </c>
      <c r="BF28" s="115" t="n">
        <v>23.9728501067011</v>
      </c>
      <c r="BG28" s="116" t="n">
        <v>55.5942060725003</v>
      </c>
      <c r="BH28" s="114" t="n">
        <v>62.0413988632778</v>
      </c>
      <c r="BI28" s="115" t="n">
        <v>66.9883104042038</v>
      </c>
      <c r="BJ28" s="115" t="n">
        <v>63.7662391242404</v>
      </c>
      <c r="BK28" s="115" t="n">
        <v>55.6444276423091</v>
      </c>
      <c r="BL28" s="116" t="n">
        <v>309.391973506839</v>
      </c>
      <c r="BM28" s="114" t="n">
        <v>64.9808302618738</v>
      </c>
      <c r="BN28" s="115" t="n">
        <v>42.0196650531588</v>
      </c>
      <c r="BO28" s="115" t="n">
        <v>57.1730829813295</v>
      </c>
      <c r="BP28" s="116" t="n">
        <v>64.6269142181063</v>
      </c>
      <c r="BQ28" s="114" t="n">
        <v>102.073929270526</v>
      </c>
      <c r="BR28" s="115" t="n">
        <v>107.741754165035</v>
      </c>
      <c r="BS28" s="115" t="n">
        <v>102.211221492151</v>
      </c>
      <c r="BT28" s="115" t="n">
        <v>102.537434362667</v>
      </c>
      <c r="BU28" s="116" t="n">
        <v>205.106068940523</v>
      </c>
      <c r="BV28" s="114" t="n">
        <v>85.8916825710662</v>
      </c>
      <c r="BW28" s="115" t="n">
        <v>617.50712915223</v>
      </c>
      <c r="BX28" s="115" t="n">
        <v>211.480869829238</v>
      </c>
      <c r="BY28" s="116" t="n">
        <v>88.7364754824904</v>
      </c>
      <c r="BZ28" s="114" t="n">
        <v>102.166796724389</v>
      </c>
      <c r="CA28" s="115" t="n">
        <v>107.446621989965</v>
      </c>
      <c r="CB28" s="115" t="n">
        <v>104.847568478934</v>
      </c>
      <c r="CC28" s="115" t="n">
        <v>95.5640150276151</v>
      </c>
      <c r="CD28" s="116" t="n">
        <v>404.258454507645</v>
      </c>
      <c r="CE28" s="114" t="n">
        <v>89.6668649330192</v>
      </c>
      <c r="CF28" s="115" t="n">
        <v>120.136843533078</v>
      </c>
      <c r="CG28" s="115" t="n">
        <v>38.7127196134511</v>
      </c>
      <c r="CH28" s="116" t="n">
        <v>89.216159249077</v>
      </c>
      <c r="CI28" s="114" t="n">
        <v>80.037434331145</v>
      </c>
      <c r="CJ28" s="115" t="n">
        <v>89.8144717738077</v>
      </c>
      <c r="CK28" s="115" t="n">
        <v>90.8290437651967</v>
      </c>
      <c r="CL28" s="115" t="n">
        <v>72.1979017831306</v>
      </c>
      <c r="CM28" s="116" t="n">
        <v>272.997972895615</v>
      </c>
      <c r="CN28" s="114" t="n">
        <v>77.4319561637446</v>
      </c>
      <c r="CO28" s="115" t="n">
        <v>77.9473685036082</v>
      </c>
      <c r="CP28" s="115" t="n">
        <v>526.021038187043</v>
      </c>
      <c r="CQ28" s="116" t="n">
        <v>77.5867424176821</v>
      </c>
      <c r="CR28" s="114" t="n">
        <v>110.552144025092</v>
      </c>
      <c r="CS28" s="115" t="n">
        <v>110.834430500978</v>
      </c>
      <c r="CT28" s="115" t="n">
        <v>96.5143942971095</v>
      </c>
      <c r="CU28" s="115" t="n">
        <v>74.320396741959</v>
      </c>
      <c r="CV28" s="115" t="n">
        <v>260.835393147936</v>
      </c>
      <c r="CW28" s="116" t="n">
        <v>158.459222329292</v>
      </c>
      <c r="CX28" s="114" t="n">
        <v>51.9458009750947</v>
      </c>
      <c r="CY28" s="115" t="n">
        <v>208.283280658982</v>
      </c>
      <c r="CZ28" s="115" t="n">
        <v>36.4226127687963</v>
      </c>
      <c r="DA28" s="116" t="n">
        <v>51.7361406145088</v>
      </c>
      <c r="DB28" s="114" t="n">
        <v>69.2394044988312</v>
      </c>
      <c r="DC28" s="115" t="n">
        <v>75.6766929872093</v>
      </c>
      <c r="DD28" s="115" t="n">
        <v>107.613294182602</v>
      </c>
      <c r="DE28" s="115" t="n">
        <v>33.1554692882758</v>
      </c>
      <c r="DF28" s="116" t="n">
        <v>189.071573466542</v>
      </c>
      <c r="DG28" s="114" t="n">
        <v>72.2446021400517</v>
      </c>
      <c r="DH28" s="115" t="n">
        <v>130.945081969811</v>
      </c>
      <c r="DI28" s="115" t="n">
        <v>70.1887829493046</v>
      </c>
      <c r="DJ28" s="116" t="n">
        <v>72.1979793423197</v>
      </c>
      <c r="DK28" s="114" t="n">
        <v>93.328150361221</v>
      </c>
      <c r="DL28" s="115" t="n">
        <v>92.9502069901053</v>
      </c>
      <c r="DM28" s="115" t="n">
        <v>77.7669187004245</v>
      </c>
      <c r="DN28" s="115" t="n">
        <v>100.041001202976</v>
      </c>
      <c r="DO28" s="115" t="n">
        <v>61.8818039138261</v>
      </c>
      <c r="DP28" s="115" t="n">
        <v>176.877929429011</v>
      </c>
      <c r="DQ28" s="115" t="n">
        <v>98.0654854736416</v>
      </c>
      <c r="DR28" s="116" t="n">
        <v>88.8927894777155</v>
      </c>
      <c r="DS28" s="114" t="n">
        <v>68.620961107738</v>
      </c>
      <c r="DT28" s="115" t="n">
        <v>52.6841403440563</v>
      </c>
      <c r="DU28" s="115" t="n">
        <v>37.7221023033176</v>
      </c>
      <c r="DV28" s="116" t="n">
        <v>68.041101277997</v>
      </c>
      <c r="DW28" s="114" t="n">
        <v>90.1958857645589</v>
      </c>
      <c r="DX28" s="115" t="n">
        <v>98.3168343153526</v>
      </c>
      <c r="DY28" s="115" t="n">
        <v>90.164641207166</v>
      </c>
      <c r="DZ28" s="115" t="n">
        <v>89.8594532549963</v>
      </c>
      <c r="EA28" s="116" t="n">
        <v>156.524670399055</v>
      </c>
      <c r="EB28" s="114" t="n">
        <v>59.7349003703489</v>
      </c>
      <c r="EC28" s="115" t="n">
        <v>78.8208899029434</v>
      </c>
      <c r="ED28" s="115" t="n">
        <v>38.4912308601598</v>
      </c>
      <c r="EE28" s="116" t="n">
        <v>58.0069652263523</v>
      </c>
      <c r="EF28" s="115" t="n">
        <v>74.4343556851256</v>
      </c>
      <c r="EG28" s="115" t="n">
        <v>77.4938024385715</v>
      </c>
      <c r="EH28" s="115" t="n">
        <v>79.6973074268684</v>
      </c>
      <c r="EI28" s="115" t="n">
        <v>61.9948232734049</v>
      </c>
      <c r="EJ28" s="116" t="n">
        <v>100.187518487679</v>
      </c>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s="88" customFormat="true" ht="12" hidden="false" customHeight="true" outlineLevel="0" collapsed="false">
      <c r="A29" s="117" t="s">
        <v>115</v>
      </c>
      <c r="B29" s="118" t="n">
        <v>65.0696218144918</v>
      </c>
      <c r="C29" s="119" t="n">
        <v>21.7350571909967</v>
      </c>
      <c r="D29" s="119" t="n">
        <v>41.9003073071999</v>
      </c>
      <c r="E29" s="120" t="n">
        <v>63.5235208858354</v>
      </c>
      <c r="F29" s="118" t="n">
        <v>79.8851670141713</v>
      </c>
      <c r="G29" s="119" t="n">
        <v>83.0710964269731</v>
      </c>
      <c r="H29" s="119" t="n">
        <v>87.8441199261489</v>
      </c>
      <c r="I29" s="119" t="n">
        <v>34.1528972443227</v>
      </c>
      <c r="J29" s="120" t="n">
        <v>90.4933395684076</v>
      </c>
      <c r="K29" s="118" t="n">
        <v>86.5001221612802</v>
      </c>
      <c r="L29" s="119" t="n">
        <v>213.305976544955</v>
      </c>
      <c r="M29" s="119" t="n">
        <v>291.372899524748</v>
      </c>
      <c r="N29" s="120" t="n">
        <v>88.1766997896461</v>
      </c>
      <c r="O29" s="118" t="n">
        <v>79.1745948711337</v>
      </c>
      <c r="P29" s="119" t="n">
        <v>99.9706932644441</v>
      </c>
      <c r="Q29" s="119" t="n">
        <v>104.387304728117</v>
      </c>
      <c r="R29" s="119" t="n">
        <v>65.7395810586106</v>
      </c>
      <c r="S29" s="120" t="n">
        <v>152.574782178254</v>
      </c>
      <c r="T29" s="118" t="n">
        <v>69.8776946009373</v>
      </c>
      <c r="U29" s="119" t="n">
        <v>147.774241266322</v>
      </c>
      <c r="V29" s="119" t="n">
        <v>49.4811635878242</v>
      </c>
      <c r="W29" s="120" t="n">
        <v>70.4046651869696</v>
      </c>
      <c r="X29" s="118" t="n">
        <v>87.042023990381</v>
      </c>
      <c r="Y29" s="119" t="n">
        <v>92.2444725476832</v>
      </c>
      <c r="Z29" s="119" t="n">
        <v>87.4660667211289</v>
      </c>
      <c r="AA29" s="119" t="n">
        <v>83.9717347393634</v>
      </c>
      <c r="AB29" s="120" t="n">
        <v>216.446581641155</v>
      </c>
      <c r="AC29" s="118" t="n">
        <v>45.6831826917373</v>
      </c>
      <c r="AD29" s="119" t="n">
        <v>37.0993200206758</v>
      </c>
      <c r="AE29" s="119" t="n">
        <v>122.031574712911</v>
      </c>
      <c r="AF29" s="120" t="n">
        <v>43.8647325798473</v>
      </c>
      <c r="AG29" s="118" t="n">
        <v>50.8459439166438</v>
      </c>
      <c r="AH29" s="119" t="n">
        <v>64.2194631115905</v>
      </c>
      <c r="AI29" s="119" t="n">
        <v>65.3135050251426</v>
      </c>
      <c r="AJ29" s="119" t="n">
        <v>26.7854880244983</v>
      </c>
      <c r="AK29" s="120" t="n">
        <v>204.067822236556</v>
      </c>
      <c r="AL29" s="118" t="n">
        <v>127.407626968216</v>
      </c>
      <c r="AM29" s="119" t="n">
        <v>66.8837905482531</v>
      </c>
      <c r="AN29" s="119" t="n">
        <v>29.7125356301979</v>
      </c>
      <c r="AO29" s="120" t="n">
        <v>120.342770495498</v>
      </c>
      <c r="AP29" s="118" t="n">
        <v>102.000557643657</v>
      </c>
      <c r="AQ29" s="119" t="n">
        <v>102.71404416137</v>
      </c>
      <c r="AR29" s="119" t="n">
        <v>147.502793425235</v>
      </c>
      <c r="AS29" s="119" t="n">
        <v>15.1725746961897</v>
      </c>
      <c r="AT29" s="120" t="n">
        <v>83.5866937318183</v>
      </c>
      <c r="AU29" s="118" t="n">
        <v>101.606244236087</v>
      </c>
      <c r="AV29" s="119" t="n">
        <v>176.69569650366</v>
      </c>
      <c r="AW29" s="119" t="n">
        <v>671.060131259594</v>
      </c>
      <c r="AX29" s="120" t="n">
        <v>113.220390445444</v>
      </c>
      <c r="AY29" s="118" t="n">
        <v>117.382571287942</v>
      </c>
      <c r="AZ29" s="119" t="n">
        <v>111.588461452982</v>
      </c>
      <c r="BA29" s="119" t="n">
        <v>126.418468963926</v>
      </c>
      <c r="BB29" s="119" t="n">
        <v>72.4424718369005</v>
      </c>
      <c r="BC29" s="120" t="n">
        <v>86.0354631633981</v>
      </c>
      <c r="BD29" s="118" t="n">
        <v>62.5981382713397</v>
      </c>
      <c r="BE29" s="119" t="n">
        <v>45.5882979164826</v>
      </c>
      <c r="BF29" s="119" t="n">
        <v>20.7977468950807</v>
      </c>
      <c r="BG29" s="120" t="n">
        <v>63.7311179673337</v>
      </c>
      <c r="BH29" s="118" t="n">
        <v>65.7366664720256</v>
      </c>
      <c r="BI29" s="119" t="n">
        <v>70.2873368833704</v>
      </c>
      <c r="BJ29" s="119" t="n">
        <v>62.3399127648211</v>
      </c>
      <c r="BK29" s="119" t="n">
        <v>78.4101448765515</v>
      </c>
      <c r="BL29" s="120" t="n">
        <v>285.566312547261</v>
      </c>
      <c r="BM29" s="118" t="n">
        <v>73.196648154283</v>
      </c>
      <c r="BN29" s="119" t="n">
        <v>28.3552296682262</v>
      </c>
      <c r="BO29" s="119" t="n">
        <v>82.5793577971941</v>
      </c>
      <c r="BP29" s="120" t="n">
        <v>72.2833987867215</v>
      </c>
      <c r="BQ29" s="118" t="n">
        <v>97.3293474791228</v>
      </c>
      <c r="BR29" s="119" t="n">
        <v>104.219841393871</v>
      </c>
      <c r="BS29" s="119" t="n">
        <v>97.2005833544615</v>
      </c>
      <c r="BT29" s="119" t="n">
        <v>99.0057253796033</v>
      </c>
      <c r="BU29" s="120" t="n">
        <v>232.587755155235</v>
      </c>
      <c r="BV29" s="118" t="n">
        <v>105.740734879526</v>
      </c>
      <c r="BW29" s="119" t="n">
        <v>2845.46286380791</v>
      </c>
      <c r="BX29" s="119" t="n">
        <v>861.970939992132</v>
      </c>
      <c r="BY29" s="120" t="n">
        <v>112.636076793898</v>
      </c>
      <c r="BZ29" s="118" t="n">
        <v>99.6133438655447</v>
      </c>
      <c r="CA29" s="119" t="n">
        <v>103.843053573569</v>
      </c>
      <c r="CB29" s="119" t="n">
        <v>108.135035243947</v>
      </c>
      <c r="CC29" s="119" t="n">
        <v>82.8243760929022</v>
      </c>
      <c r="CD29" s="120" t="n">
        <v>315.877397292308</v>
      </c>
      <c r="CE29" s="118" t="n">
        <v>146.708321530327</v>
      </c>
      <c r="CF29" s="119" t="n">
        <v>208.313244462152</v>
      </c>
      <c r="CG29" s="119" t="n">
        <v>40.5616472541668</v>
      </c>
      <c r="CH29" s="120" t="n">
        <v>147.104830753991</v>
      </c>
      <c r="CI29" s="118" t="n">
        <v>81.5442942671391</v>
      </c>
      <c r="CJ29" s="119" t="n">
        <v>89.6676859437414</v>
      </c>
      <c r="CK29" s="119" t="n">
        <v>88.8348589970608</v>
      </c>
      <c r="CL29" s="119" t="n">
        <v>77.6694055659576</v>
      </c>
      <c r="CM29" s="120" t="n">
        <v>206.886557042624</v>
      </c>
      <c r="CN29" s="118" t="n">
        <v>83.5703475112334</v>
      </c>
      <c r="CO29" s="119" t="n">
        <v>41.6205634664845</v>
      </c>
      <c r="CP29" s="119" t="n">
        <v>516.560838033892</v>
      </c>
      <c r="CQ29" s="120" t="n">
        <v>83.241080062257</v>
      </c>
      <c r="CR29" s="118" t="n">
        <v>110.26849431416</v>
      </c>
      <c r="CS29" s="119" t="n">
        <v>110.666588018331</v>
      </c>
      <c r="CT29" s="119" t="n">
        <v>98.7837931350526</v>
      </c>
      <c r="CU29" s="119" t="n">
        <v>75.6101902723656</v>
      </c>
      <c r="CV29" s="119" t="n">
        <v>250.567844972784</v>
      </c>
      <c r="CW29" s="120" t="n">
        <v>217.400721993605</v>
      </c>
      <c r="CX29" s="118" t="n">
        <v>55.8155453129793</v>
      </c>
      <c r="CY29" s="119" t="n">
        <v>180.775927139943</v>
      </c>
      <c r="CZ29" s="119" t="n">
        <v>49.1739464087263</v>
      </c>
      <c r="DA29" s="120" t="n">
        <v>55.9860003784418</v>
      </c>
      <c r="DB29" s="118" t="n">
        <v>67.590521968099</v>
      </c>
      <c r="DC29" s="119" t="n">
        <v>73.3277838645789</v>
      </c>
      <c r="DD29" s="119" t="n">
        <v>108.204255879939</v>
      </c>
      <c r="DE29" s="119" t="n">
        <v>30.9924998082378</v>
      </c>
      <c r="DF29" s="120" t="n">
        <v>169.229534435444</v>
      </c>
      <c r="DG29" s="118" t="n">
        <v>75.30096973731</v>
      </c>
      <c r="DH29" s="119" t="n">
        <v>130.828468100375</v>
      </c>
      <c r="DI29" s="119" t="n">
        <v>78.57205710657</v>
      </c>
      <c r="DJ29" s="120" t="n">
        <v>75.4312471821424</v>
      </c>
      <c r="DK29" s="118" t="n">
        <v>93.3542565229159</v>
      </c>
      <c r="DL29" s="119" t="n">
        <v>93.8546474247597</v>
      </c>
      <c r="DM29" s="119" t="n">
        <v>79.5571223726201</v>
      </c>
      <c r="DN29" s="119" t="n">
        <v>97.4041840422122</v>
      </c>
      <c r="DO29" s="119" t="n">
        <v>132.931016107974</v>
      </c>
      <c r="DP29" s="119" t="n">
        <v>194.304858759518</v>
      </c>
      <c r="DQ29" s="119" t="n">
        <v>99.0690421521752</v>
      </c>
      <c r="DR29" s="120" t="n">
        <v>88.1763211863096</v>
      </c>
      <c r="DS29" s="118" t="n">
        <v>69.391602061818</v>
      </c>
      <c r="DT29" s="119" t="n">
        <v>76.2688749542439</v>
      </c>
      <c r="DU29" s="119" t="n">
        <v>52.5427604706442</v>
      </c>
      <c r="DV29" s="120" t="n">
        <v>69.4753771069622</v>
      </c>
      <c r="DW29" s="118" t="n">
        <v>90.0935633376684</v>
      </c>
      <c r="DX29" s="119" t="n">
        <v>97.7192566906884</v>
      </c>
      <c r="DY29" s="119" t="n">
        <v>89.5195898041776</v>
      </c>
      <c r="DZ29" s="119" t="n">
        <v>94.2153624548193</v>
      </c>
      <c r="EA29" s="120" t="n">
        <v>151.790080838267</v>
      </c>
      <c r="EB29" s="118" t="n">
        <v>78.7252087834449</v>
      </c>
      <c r="EC29" s="119" t="n">
        <v>104.445487731369</v>
      </c>
      <c r="ED29" s="119" t="n">
        <v>38.6523798335771</v>
      </c>
      <c r="EE29" s="120" t="n">
        <v>75.1133491726418</v>
      </c>
      <c r="EF29" s="119" t="n">
        <v>76.3342437981607</v>
      </c>
      <c r="EG29" s="119" t="n">
        <v>79.1802690232045</v>
      </c>
      <c r="EH29" s="119" t="n">
        <v>81.4571726896219</v>
      </c>
      <c r="EI29" s="119" t="n">
        <v>64.5995489040431</v>
      </c>
      <c r="EJ29" s="120" t="n">
        <v>99.4134535496569</v>
      </c>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row>
    <row r="30" s="50" customFormat="true" ht="12" hidden="false" customHeight="true" outlineLevel="0" collapsed="false">
      <c r="A30" s="113" t="s">
        <v>116</v>
      </c>
      <c r="B30" s="114" t="n">
        <v>65.2103159774841</v>
      </c>
      <c r="C30" s="115" t="n">
        <v>41.2656903427744</v>
      </c>
      <c r="D30" s="115" t="n">
        <v>55.4264070115841</v>
      </c>
      <c r="E30" s="116" t="n">
        <v>64.02395537065</v>
      </c>
      <c r="F30" s="114" t="n">
        <v>78.0752214543578</v>
      </c>
      <c r="G30" s="115" t="n">
        <v>79.4003466571642</v>
      </c>
      <c r="H30" s="115" t="n">
        <v>106.038038800016</v>
      </c>
      <c r="I30" s="115" t="n">
        <v>14.1394226834887</v>
      </c>
      <c r="J30" s="116" t="n">
        <v>83.0382514174701</v>
      </c>
      <c r="K30" s="114" t="n">
        <v>75.2363337672938</v>
      </c>
      <c r="L30" s="115" t="n">
        <v>72.3385410545711</v>
      </c>
      <c r="M30" s="115" t="n">
        <v>150.834319129968</v>
      </c>
      <c r="N30" s="116" t="n">
        <v>75.7668985371925</v>
      </c>
      <c r="O30" s="114" t="n">
        <v>80.1233297045401</v>
      </c>
      <c r="P30" s="115" t="n">
        <v>101.875911069445</v>
      </c>
      <c r="Q30" s="115" t="n">
        <v>108.277931812732</v>
      </c>
      <c r="R30" s="115" t="n">
        <v>63.0530409773326</v>
      </c>
      <c r="S30" s="116" t="n">
        <v>158.551694526885</v>
      </c>
      <c r="T30" s="114" t="n">
        <v>61.5693429371592</v>
      </c>
      <c r="U30" s="115" t="n">
        <v>113.882294400727</v>
      </c>
      <c r="V30" s="115" t="n">
        <v>49.5182914596299</v>
      </c>
      <c r="W30" s="116" t="n">
        <v>61.8875420098866</v>
      </c>
      <c r="X30" s="114" t="n">
        <v>84.9016452893571</v>
      </c>
      <c r="Y30" s="115" t="n">
        <v>90.490120712199</v>
      </c>
      <c r="Z30" s="115" t="n">
        <v>82.0374080653668</v>
      </c>
      <c r="AA30" s="115" t="n">
        <v>89.3034120293304</v>
      </c>
      <c r="AB30" s="116" t="n">
        <v>233.627366935887</v>
      </c>
      <c r="AC30" s="114" t="n">
        <v>76.7039136824632</v>
      </c>
      <c r="AD30" s="115" t="n">
        <v>48.0784171299274</v>
      </c>
      <c r="AE30" s="115" t="n">
        <v>112.935052258713</v>
      </c>
      <c r="AF30" s="116" t="n">
        <v>68.2164054094562</v>
      </c>
      <c r="AG30" s="114" t="n">
        <v>50.319601421993</v>
      </c>
      <c r="AH30" s="115" t="n">
        <v>65.9968218702637</v>
      </c>
      <c r="AI30" s="115" t="n">
        <v>68.0802161630035</v>
      </c>
      <c r="AJ30" s="115" t="n">
        <v>17.7195344565026</v>
      </c>
      <c r="AK30" s="116" t="n">
        <v>269.404243038388</v>
      </c>
      <c r="AL30" s="114" t="n">
        <v>114.54722786691</v>
      </c>
      <c r="AM30" s="115" t="n">
        <v>25.4830550763483</v>
      </c>
      <c r="AN30" s="115" t="n">
        <v>146.395865261928</v>
      </c>
      <c r="AO30" s="116" t="n">
        <v>115.135867010389</v>
      </c>
      <c r="AP30" s="114" t="n">
        <v>99.2635343742174</v>
      </c>
      <c r="AQ30" s="115" t="n">
        <v>100.174257801143</v>
      </c>
      <c r="AR30" s="115" t="n">
        <v>141.108503070938</v>
      </c>
      <c r="AS30" s="115" t="n">
        <v>16.9217999535389</v>
      </c>
      <c r="AT30" s="116" t="n">
        <v>77.2198305921719</v>
      </c>
      <c r="AU30" s="114" t="n">
        <v>86.8318111446855</v>
      </c>
      <c r="AV30" s="115" t="n">
        <v>100.33796510976</v>
      </c>
      <c r="AW30" s="115" t="n">
        <v>524.55644667402</v>
      </c>
      <c r="AX30" s="116" t="n">
        <v>89.7776663376342</v>
      </c>
      <c r="AY30" s="114" t="n">
        <v>121.384362124138</v>
      </c>
      <c r="AZ30" s="115" t="n">
        <v>114.678013489652</v>
      </c>
      <c r="BA30" s="115" t="n">
        <v>130.577642763352</v>
      </c>
      <c r="BB30" s="115" t="n">
        <v>75.0495370128258</v>
      </c>
      <c r="BC30" s="116" t="n">
        <v>86.8255346232861</v>
      </c>
      <c r="BD30" s="114" t="n">
        <v>50.7577965320571</v>
      </c>
      <c r="BE30" s="115" t="n">
        <v>32.4428600838947</v>
      </c>
      <c r="BF30" s="115" t="n">
        <v>9.96418769672482</v>
      </c>
      <c r="BG30" s="116" t="n">
        <v>52.4766083900681</v>
      </c>
      <c r="BH30" s="114" t="n">
        <v>69.7347032708965</v>
      </c>
      <c r="BI30" s="115" t="n">
        <v>75.1101404095267</v>
      </c>
      <c r="BJ30" s="115" t="n">
        <v>69.7084102559082</v>
      </c>
      <c r="BK30" s="115" t="n">
        <v>69.9243892396574</v>
      </c>
      <c r="BL30" s="116" t="n">
        <v>268.785694703493</v>
      </c>
      <c r="BM30" s="114" t="n">
        <v>63.4926832274065</v>
      </c>
      <c r="BN30" s="115" t="n">
        <v>11.9858643143604</v>
      </c>
      <c r="BO30" s="115" t="n">
        <v>43.9673373435941</v>
      </c>
      <c r="BP30" s="116" t="n">
        <v>60.5146015973934</v>
      </c>
      <c r="BQ30" s="114" t="n">
        <v>101.052127673551</v>
      </c>
      <c r="BR30" s="115" t="n">
        <v>102.439964493174</v>
      </c>
      <c r="BS30" s="115" t="n">
        <v>97.5608488214762</v>
      </c>
      <c r="BT30" s="115" t="n">
        <v>113.564506858814</v>
      </c>
      <c r="BU30" s="116" t="n">
        <v>110.232406703035</v>
      </c>
      <c r="BV30" s="114" t="n">
        <v>56.4471833282698</v>
      </c>
      <c r="BW30" s="115" t="n">
        <v>370.111285950206</v>
      </c>
      <c r="BX30" s="115" t="n">
        <v>101.666418058377</v>
      </c>
      <c r="BY30" s="116" t="n">
        <v>58.1114718184076</v>
      </c>
      <c r="BZ30" s="114" t="n">
        <v>91.8615711677838</v>
      </c>
      <c r="CA30" s="115" t="n">
        <v>96.675145614836</v>
      </c>
      <c r="CB30" s="115" t="n">
        <v>98.1811162891825</v>
      </c>
      <c r="CC30" s="115" t="n">
        <v>77.0158661802258</v>
      </c>
      <c r="CD30" s="116" t="n">
        <v>432.955604098442</v>
      </c>
      <c r="CE30" s="114" t="n">
        <v>62.5477512194993</v>
      </c>
      <c r="CF30" s="115" t="n">
        <v>75.5469684863991</v>
      </c>
      <c r="CG30" s="115" t="n">
        <v>37.5957464690804</v>
      </c>
      <c r="CH30" s="116" t="n">
        <v>61.8835106428392</v>
      </c>
      <c r="CI30" s="114" t="n">
        <v>78.5126388213081</v>
      </c>
      <c r="CJ30" s="115" t="n">
        <v>86.5424028974557</v>
      </c>
      <c r="CK30" s="115" t="n">
        <v>96.8146005814804</v>
      </c>
      <c r="CL30" s="115" t="n">
        <v>51.7992215972908</v>
      </c>
      <c r="CM30" s="116" t="n">
        <v>228.725546409853</v>
      </c>
      <c r="CN30" s="114" t="n">
        <v>74.89102619529</v>
      </c>
      <c r="CO30" s="115" t="n">
        <v>66.7200424885257</v>
      </c>
      <c r="CP30" s="115" t="n">
        <v>249.997113994169</v>
      </c>
      <c r="CQ30" s="116" t="n">
        <v>74.88898211397</v>
      </c>
      <c r="CR30" s="114" t="n">
        <v>112.435884663392</v>
      </c>
      <c r="CS30" s="115" t="n">
        <v>113.001459522313</v>
      </c>
      <c r="CT30" s="115" t="n">
        <v>95.2286490250418</v>
      </c>
      <c r="CU30" s="115" t="n">
        <v>80.2807680600578</v>
      </c>
      <c r="CV30" s="115" t="n">
        <v>212.958131794464</v>
      </c>
      <c r="CW30" s="116" t="n">
        <v>376.234698636325</v>
      </c>
      <c r="CX30" s="114" t="n">
        <v>53.6403214141128</v>
      </c>
      <c r="CY30" s="115" t="n">
        <v>281.707978057319</v>
      </c>
      <c r="CZ30" s="115" t="n">
        <v>37.7332978725764</v>
      </c>
      <c r="DA30" s="116" t="n">
        <v>53.6418286253604</v>
      </c>
      <c r="DB30" s="114" t="n">
        <v>64.4222167226995</v>
      </c>
      <c r="DC30" s="115" t="n">
        <v>71.1159000311806</v>
      </c>
      <c r="DD30" s="115" t="n">
        <v>100.413030645874</v>
      </c>
      <c r="DE30" s="115" t="n">
        <v>32.6919240049204</v>
      </c>
      <c r="DF30" s="116" t="n">
        <v>199.66262250066</v>
      </c>
      <c r="DG30" s="114" t="n">
        <v>73.1782983949563</v>
      </c>
      <c r="DH30" s="115" t="n">
        <v>125.576032372868</v>
      </c>
      <c r="DI30" s="115" t="n">
        <v>88.0083127913881</v>
      </c>
      <c r="DJ30" s="116" t="n">
        <v>73.7986544698835</v>
      </c>
      <c r="DK30" s="114" t="n">
        <v>91.7384509545692</v>
      </c>
      <c r="DL30" s="115" t="n">
        <v>91.1320076817821</v>
      </c>
      <c r="DM30" s="115" t="n">
        <v>76.6800942560465</v>
      </c>
      <c r="DN30" s="115" t="n">
        <v>98.5354638251043</v>
      </c>
      <c r="DO30" s="115" t="n">
        <v>41.8123835595834</v>
      </c>
      <c r="DP30" s="115" t="n">
        <v>159.292013593418</v>
      </c>
      <c r="DQ30" s="115" t="n">
        <v>94.374679057462</v>
      </c>
      <c r="DR30" s="116" t="n">
        <v>89.2373383439527</v>
      </c>
      <c r="DS30" s="114" t="n">
        <v>69.7702633360202</v>
      </c>
      <c r="DT30" s="115" t="n">
        <v>32.9741572705103</v>
      </c>
      <c r="DU30" s="115" t="n">
        <v>30.5641064353085</v>
      </c>
      <c r="DV30" s="116" t="n">
        <v>68.5983769542366</v>
      </c>
      <c r="DW30" s="114" t="n">
        <v>87.8071426320011</v>
      </c>
      <c r="DX30" s="115" t="n">
        <v>94.8445932408625</v>
      </c>
      <c r="DY30" s="115" t="n">
        <v>87.6700367607364</v>
      </c>
      <c r="DZ30" s="115" t="n">
        <v>88.1828130752373</v>
      </c>
      <c r="EA30" s="116" t="n">
        <v>143.389709057847</v>
      </c>
      <c r="EB30" s="114" t="n">
        <v>60.2781109706444</v>
      </c>
      <c r="EC30" s="115" t="n">
        <v>160.279898645112</v>
      </c>
      <c r="ED30" s="115" t="n">
        <v>30.5693318770653</v>
      </c>
      <c r="EE30" s="116" t="n">
        <v>59.5064566006664</v>
      </c>
      <c r="EF30" s="115" t="n">
        <v>80.8447406600103</v>
      </c>
      <c r="EG30" s="115" t="n">
        <v>82.2107781353845</v>
      </c>
      <c r="EH30" s="115" t="n">
        <v>87.0290577513611</v>
      </c>
      <c r="EI30" s="115" t="n">
        <v>67.0818127962614</v>
      </c>
      <c r="EJ30" s="116" t="n">
        <v>93.1920575818394</v>
      </c>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row>
    <row r="31" s="88" customFormat="true" ht="12" hidden="false" customHeight="true" outlineLevel="0" collapsed="false">
      <c r="A31" s="117" t="s">
        <v>117</v>
      </c>
      <c r="B31" s="118" t="n">
        <v>61.6140238531848</v>
      </c>
      <c r="C31" s="119" t="n">
        <v>42.402793195691</v>
      </c>
      <c r="D31" s="119" t="n">
        <v>47.241172741338</v>
      </c>
      <c r="E31" s="120" t="n">
        <v>60.3593476907564</v>
      </c>
      <c r="F31" s="118" t="n">
        <v>82.6860073087871</v>
      </c>
      <c r="G31" s="119" t="n">
        <v>81.68193572228</v>
      </c>
      <c r="H31" s="119" t="n">
        <v>111.766017410759</v>
      </c>
      <c r="I31" s="119" t="n">
        <v>16.1696332034755</v>
      </c>
      <c r="J31" s="120" t="n">
        <v>72.953301713175</v>
      </c>
      <c r="K31" s="118" t="n">
        <v>88.8132035181955</v>
      </c>
      <c r="L31" s="119" t="n">
        <v>63.4972914567422</v>
      </c>
      <c r="M31" s="119" t="n">
        <v>158.728231849269</v>
      </c>
      <c r="N31" s="120" t="n">
        <v>89.1646643132472</v>
      </c>
      <c r="O31" s="118" t="n">
        <v>77.9269480030103</v>
      </c>
      <c r="P31" s="119" t="n">
        <v>103.547985068277</v>
      </c>
      <c r="Q31" s="119" t="n">
        <v>104.94801193718</v>
      </c>
      <c r="R31" s="119" t="n">
        <v>62.030289164853</v>
      </c>
      <c r="S31" s="120" t="n">
        <v>173.184284592944</v>
      </c>
      <c r="T31" s="118" t="n">
        <v>66.0999893789414</v>
      </c>
      <c r="U31" s="119" t="n">
        <v>130.0115942476</v>
      </c>
      <c r="V31" s="119" t="n">
        <v>40.8001281826924</v>
      </c>
      <c r="W31" s="120" t="n">
        <v>66.5415579801602</v>
      </c>
      <c r="X31" s="118" t="n">
        <v>85.3539904857645</v>
      </c>
      <c r="Y31" s="119" t="n">
        <v>89.9440464761055</v>
      </c>
      <c r="Z31" s="119" t="n">
        <v>81.7989410618833</v>
      </c>
      <c r="AA31" s="119" t="n">
        <v>90.8850607398226</v>
      </c>
      <c r="AB31" s="120" t="n">
        <v>196.919016365013</v>
      </c>
      <c r="AC31" s="118" t="n">
        <v>78.8326611800247</v>
      </c>
      <c r="AD31" s="119" t="n">
        <v>45.8860894166355</v>
      </c>
      <c r="AE31" s="119" t="n">
        <v>116.301662462168</v>
      </c>
      <c r="AF31" s="120" t="n">
        <v>70.8829734593474</v>
      </c>
      <c r="AG31" s="118" t="n">
        <v>46.5455619812318</v>
      </c>
      <c r="AH31" s="119" t="n">
        <v>62.1131124988326</v>
      </c>
      <c r="AI31" s="119" t="n">
        <v>65.4094498499082</v>
      </c>
      <c r="AJ31" s="119" t="n">
        <v>16.7568382703195</v>
      </c>
      <c r="AK31" s="120" t="n">
        <v>243.273813740282</v>
      </c>
      <c r="AL31" s="118" t="n">
        <v>130.357333598371</v>
      </c>
      <c r="AM31" s="119" t="n">
        <v>15.0678430192064</v>
      </c>
      <c r="AN31" s="119" t="n">
        <v>231.653988882621</v>
      </c>
      <c r="AO31" s="120" t="n">
        <v>131.272279653112</v>
      </c>
      <c r="AP31" s="118" t="n">
        <v>102.529076609364</v>
      </c>
      <c r="AQ31" s="119" t="n">
        <v>103.998278127087</v>
      </c>
      <c r="AR31" s="119" t="n">
        <v>147.481786001415</v>
      </c>
      <c r="AS31" s="119" t="n">
        <v>15.442605335431</v>
      </c>
      <c r="AT31" s="120" t="n">
        <v>88.9669240878343</v>
      </c>
      <c r="AU31" s="118" t="n">
        <v>88.4810120574911</v>
      </c>
      <c r="AV31" s="119" t="n">
        <v>100.668034834728</v>
      </c>
      <c r="AW31" s="119" t="n">
        <v>381.717269052389</v>
      </c>
      <c r="AX31" s="120" t="n">
        <v>91.3583141022135</v>
      </c>
      <c r="AY31" s="118" t="n">
        <v>119.856735413937</v>
      </c>
      <c r="AZ31" s="119" t="n">
        <v>112.174307399474</v>
      </c>
      <c r="BA31" s="119" t="n">
        <v>128.722337031435</v>
      </c>
      <c r="BB31" s="119" t="n">
        <v>74.7799901025098</v>
      </c>
      <c r="BC31" s="120" t="n">
        <v>79.6002395463017</v>
      </c>
      <c r="BD31" s="118" t="n">
        <v>56.5659651832543</v>
      </c>
      <c r="BE31" s="119" t="n">
        <v>26.7416375253671</v>
      </c>
      <c r="BF31" s="119" t="n">
        <v>12.8676182560876</v>
      </c>
      <c r="BG31" s="120" t="n">
        <v>57.2732635080954</v>
      </c>
      <c r="BH31" s="118" t="n">
        <v>68.4548558668514</v>
      </c>
      <c r="BI31" s="119" t="n">
        <v>73.2024360118893</v>
      </c>
      <c r="BJ31" s="119" t="n">
        <v>65.5551166097762</v>
      </c>
      <c r="BK31" s="119" t="n">
        <v>79.8130577599505</v>
      </c>
      <c r="BL31" s="120" t="n">
        <v>265.550216291382</v>
      </c>
      <c r="BM31" s="118" t="n">
        <v>67.7543907858875</v>
      </c>
      <c r="BN31" s="119" t="n">
        <v>17.7962041637667</v>
      </c>
      <c r="BO31" s="119" t="n">
        <v>51.6347705239857</v>
      </c>
      <c r="BP31" s="120" t="n">
        <v>66.5667455307894</v>
      </c>
      <c r="BQ31" s="118" t="n">
        <v>98.0457595372213</v>
      </c>
      <c r="BR31" s="119" t="n">
        <v>101.778760698462</v>
      </c>
      <c r="BS31" s="119" t="n">
        <v>99.2591635491179</v>
      </c>
      <c r="BT31" s="119" t="n">
        <v>95.5200284223223</v>
      </c>
      <c r="BU31" s="120" t="n">
        <v>152.454844629568</v>
      </c>
      <c r="BV31" s="118" t="n">
        <v>77.6212187046593</v>
      </c>
      <c r="BW31" s="119" t="n">
        <v>1386.25015218733</v>
      </c>
      <c r="BX31" s="119" t="n">
        <v>138.806293820309</v>
      </c>
      <c r="BY31" s="120" t="n">
        <v>81.3680663222663</v>
      </c>
      <c r="BZ31" s="118" t="n">
        <v>99.3759021815678</v>
      </c>
      <c r="CA31" s="119" t="n">
        <v>104.649153810234</v>
      </c>
      <c r="CB31" s="119" t="n">
        <v>100.939060599455</v>
      </c>
      <c r="CC31" s="119" t="n">
        <v>94.4432029529146</v>
      </c>
      <c r="CD31" s="120" t="n">
        <v>440.77364408173</v>
      </c>
      <c r="CE31" s="118" t="n">
        <v>73.6102915102865</v>
      </c>
      <c r="CF31" s="119" t="n">
        <v>85.2580839529536</v>
      </c>
      <c r="CG31" s="119" t="n">
        <v>44.0267189267316</v>
      </c>
      <c r="CH31" s="120" t="n">
        <v>73.0120583333066</v>
      </c>
      <c r="CI31" s="118" t="n">
        <v>83.0578860239592</v>
      </c>
      <c r="CJ31" s="119" t="n">
        <v>89.7300600194219</v>
      </c>
      <c r="CK31" s="119" t="n">
        <v>98.4490529658221</v>
      </c>
      <c r="CL31" s="119" t="n">
        <v>65.5212779071576</v>
      </c>
      <c r="CM31" s="120" t="n">
        <v>168.50332214048</v>
      </c>
      <c r="CN31" s="118" t="n">
        <v>78.5884214065618</v>
      </c>
      <c r="CO31" s="119" t="n">
        <v>78.4277252413273</v>
      </c>
      <c r="CP31" s="119" t="n">
        <v>1873.90847179984</v>
      </c>
      <c r="CQ31" s="120" t="n">
        <v>78.7718885826289</v>
      </c>
      <c r="CR31" s="118" t="n">
        <v>111.765305095568</v>
      </c>
      <c r="CS31" s="119" t="n">
        <v>112.055247676021</v>
      </c>
      <c r="CT31" s="119" t="n">
        <v>95.7469783709364</v>
      </c>
      <c r="CU31" s="119" t="n">
        <v>79.1246672609954</v>
      </c>
      <c r="CV31" s="119" t="n">
        <v>244.336010751993</v>
      </c>
      <c r="CW31" s="120" t="n">
        <v>173.748410389568</v>
      </c>
      <c r="CX31" s="118" t="n">
        <v>61.6115645663311</v>
      </c>
      <c r="CY31" s="119" t="n">
        <v>234.093180496292</v>
      </c>
      <c r="CZ31" s="119" t="n">
        <v>44.2800606957771</v>
      </c>
      <c r="DA31" s="120" t="n">
        <v>60.7471410377673</v>
      </c>
      <c r="DB31" s="118" t="n">
        <v>64.3002823798007</v>
      </c>
      <c r="DC31" s="119" t="n">
        <v>69.7905669393453</v>
      </c>
      <c r="DD31" s="119" t="n">
        <v>95.4671202567386</v>
      </c>
      <c r="DE31" s="119" t="n">
        <v>34.5363750928604</v>
      </c>
      <c r="DF31" s="120" t="n">
        <v>155.018972463653</v>
      </c>
      <c r="DG31" s="118" t="n">
        <v>80.7633665403895</v>
      </c>
      <c r="DH31" s="119" t="n">
        <v>198.855785686365</v>
      </c>
      <c r="DI31" s="119" t="n">
        <v>81.0443347055306</v>
      </c>
      <c r="DJ31" s="120" t="n">
        <v>81.1384231464912</v>
      </c>
      <c r="DK31" s="118" t="n">
        <v>93.17152727333</v>
      </c>
      <c r="DL31" s="119" t="n">
        <v>92.4780800998757</v>
      </c>
      <c r="DM31" s="119" t="n">
        <v>79.63597536751</v>
      </c>
      <c r="DN31" s="119" t="n">
        <v>97.7246699135316</v>
      </c>
      <c r="DO31" s="119" t="n">
        <v>43.9011304584245</v>
      </c>
      <c r="DP31" s="119" t="n">
        <v>179.107571658858</v>
      </c>
      <c r="DQ31" s="119" t="n">
        <v>95.8957631192476</v>
      </c>
      <c r="DR31" s="120" t="n">
        <v>90.5577211350231</v>
      </c>
      <c r="DS31" s="118" t="n">
        <v>78.5374446873232</v>
      </c>
      <c r="DT31" s="119" t="n">
        <v>38.442371965477</v>
      </c>
      <c r="DU31" s="119" t="n">
        <v>25.526815863856</v>
      </c>
      <c r="DV31" s="120" t="n">
        <v>76.9955208859825</v>
      </c>
      <c r="DW31" s="118" t="n">
        <v>94.061212197164</v>
      </c>
      <c r="DX31" s="119" t="n">
        <v>102.318672500308</v>
      </c>
      <c r="DY31" s="119" t="n">
        <v>89.8820283818033</v>
      </c>
      <c r="DZ31" s="119" t="n">
        <v>108.841729382931</v>
      </c>
      <c r="EA31" s="120" t="n">
        <v>160.223542061695</v>
      </c>
      <c r="EB31" s="118" t="n">
        <v>66.6591027475408</v>
      </c>
      <c r="EC31" s="119" t="n">
        <v>75.0255326239969</v>
      </c>
      <c r="ED31" s="119" t="n">
        <v>36.3581261745385</v>
      </c>
      <c r="EE31" s="120" t="n">
        <v>63.5583312295242</v>
      </c>
      <c r="EF31" s="119" t="n">
        <v>80.1681455261851</v>
      </c>
      <c r="EG31" s="119" t="n">
        <v>80.2476328318994</v>
      </c>
      <c r="EH31" s="119" t="n">
        <v>82.5543990741453</v>
      </c>
      <c r="EI31" s="119" t="n">
        <v>80.4124901487201</v>
      </c>
      <c r="EJ31" s="120" t="n">
        <v>84.0440271664378</v>
      </c>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s="50" customFormat="true" ht="12" hidden="false" customHeight="true" outlineLevel="0" collapsed="false">
      <c r="A32" s="113" t="s">
        <v>118</v>
      </c>
      <c r="B32" s="114" t="n">
        <v>59.4785013239238</v>
      </c>
      <c r="C32" s="115" t="n">
        <v>102.126395659051</v>
      </c>
      <c r="D32" s="115" t="n">
        <v>56.479181209918</v>
      </c>
      <c r="E32" s="116" t="n">
        <v>58.6405952791847</v>
      </c>
      <c r="F32" s="114" t="n">
        <v>82.4830031986524</v>
      </c>
      <c r="G32" s="115" t="n">
        <v>79.7657836591419</v>
      </c>
      <c r="H32" s="115" t="n">
        <v>96.9152080031419</v>
      </c>
      <c r="I32" s="115" t="n">
        <v>28.3365246123467</v>
      </c>
      <c r="J32" s="116" t="n">
        <v>63.5784985645081</v>
      </c>
      <c r="K32" s="114" t="n">
        <v>73.3977369113773</v>
      </c>
      <c r="L32" s="115" t="n">
        <v>80.6563987924991</v>
      </c>
      <c r="M32" s="115" t="n">
        <v>159.812250222962</v>
      </c>
      <c r="N32" s="116" t="n">
        <v>74.1771737754754</v>
      </c>
      <c r="O32" s="114" t="n">
        <v>77.4538383254465</v>
      </c>
      <c r="P32" s="115" t="n">
        <v>98.0755267191325</v>
      </c>
      <c r="Q32" s="115" t="n">
        <v>101.07385108772</v>
      </c>
      <c r="R32" s="115" t="n">
        <v>64.8538073944156</v>
      </c>
      <c r="S32" s="116" t="n">
        <v>150.052147212842</v>
      </c>
      <c r="T32" s="114" t="n">
        <v>70.5332365911011</v>
      </c>
      <c r="U32" s="115" t="n">
        <v>147.009419930729</v>
      </c>
      <c r="V32" s="115" t="n">
        <v>36.803011916891</v>
      </c>
      <c r="W32" s="116" t="n">
        <v>71.0657752813011</v>
      </c>
      <c r="X32" s="114" t="n">
        <v>90.3402125096158</v>
      </c>
      <c r="Y32" s="115" t="n">
        <v>95.1111924982356</v>
      </c>
      <c r="Z32" s="115" t="n">
        <v>85.7227025269994</v>
      </c>
      <c r="AA32" s="115" t="n">
        <v>97.5368212860281</v>
      </c>
      <c r="AB32" s="116" t="n">
        <v>205.507411922216</v>
      </c>
      <c r="AC32" s="114" t="n">
        <v>47.7376195356854</v>
      </c>
      <c r="AD32" s="115" t="n">
        <v>42.4268757764488</v>
      </c>
      <c r="AE32" s="115" t="n">
        <v>136.55379049683</v>
      </c>
      <c r="AF32" s="116" t="n">
        <v>47.0237897322448</v>
      </c>
      <c r="AG32" s="114" t="n">
        <v>54.4646019759566</v>
      </c>
      <c r="AH32" s="115" t="n">
        <v>66.642657910442</v>
      </c>
      <c r="AI32" s="115" t="n">
        <v>72.9259446797957</v>
      </c>
      <c r="AJ32" s="115" t="n">
        <v>24.8404625574036</v>
      </c>
      <c r="AK32" s="116" t="n">
        <v>217.566364795423</v>
      </c>
      <c r="AL32" s="114" t="n">
        <v>108.863312879007</v>
      </c>
      <c r="AM32" s="115" t="n">
        <v>49.9878760513624</v>
      </c>
      <c r="AN32" s="115" t="n">
        <v>45.1919711190424</v>
      </c>
      <c r="AO32" s="116" t="n">
        <v>105.986703244245</v>
      </c>
      <c r="AP32" s="114" t="n">
        <v>103.07945414737</v>
      </c>
      <c r="AQ32" s="115" t="n">
        <v>104.429303919673</v>
      </c>
      <c r="AR32" s="115" t="n">
        <v>150.584318027694</v>
      </c>
      <c r="AS32" s="115" t="n">
        <v>12.534028842051</v>
      </c>
      <c r="AT32" s="116" t="n">
        <v>93.2225956045811</v>
      </c>
      <c r="AU32" s="114" t="n">
        <v>93.5471620750901</v>
      </c>
      <c r="AV32" s="115" t="n">
        <v>78.7418571265138</v>
      </c>
      <c r="AW32" s="115" t="n">
        <v>278.588466835872</v>
      </c>
      <c r="AX32" s="116" t="n">
        <v>92.4271051300582</v>
      </c>
      <c r="AY32" s="114" t="n">
        <v>117.343065448179</v>
      </c>
      <c r="AZ32" s="115" t="n">
        <v>109.197791635071</v>
      </c>
      <c r="BA32" s="115" t="n">
        <v>126.412396942812</v>
      </c>
      <c r="BB32" s="115" t="n">
        <v>71.659760688063</v>
      </c>
      <c r="BC32" s="116" t="n">
        <v>74.6894707753183</v>
      </c>
      <c r="BD32" s="114" t="n">
        <v>51.1113537935577</v>
      </c>
      <c r="BE32" s="115" t="n">
        <v>27.5707445377918</v>
      </c>
      <c r="BF32" s="115" t="n">
        <v>18.1180099638639</v>
      </c>
      <c r="BG32" s="116" t="n">
        <v>51.6101866220389</v>
      </c>
      <c r="BH32" s="114" t="n">
        <v>67.1869033591225</v>
      </c>
      <c r="BI32" s="115" t="n">
        <v>71.0883332129395</v>
      </c>
      <c r="BJ32" s="115" t="n">
        <v>65.1379963954955</v>
      </c>
      <c r="BK32" s="115" t="n">
        <v>75.4305816044318</v>
      </c>
      <c r="BL32" s="116" t="n">
        <v>261.306237963983</v>
      </c>
      <c r="BM32" s="114" t="n">
        <v>70.1241767740243</v>
      </c>
      <c r="BN32" s="115" t="n">
        <v>48.7063370489359</v>
      </c>
      <c r="BO32" s="115" t="n">
        <v>61.6070056244413</v>
      </c>
      <c r="BP32" s="116" t="n">
        <v>69.4956604570845</v>
      </c>
      <c r="BQ32" s="114" t="n">
        <v>99.3412999493157</v>
      </c>
      <c r="BR32" s="115" t="n">
        <v>105.091617718228</v>
      </c>
      <c r="BS32" s="115" t="n">
        <v>100.662566621058</v>
      </c>
      <c r="BT32" s="115" t="n">
        <v>96.0759606293852</v>
      </c>
      <c r="BU32" s="116" t="n">
        <v>206.121445519436</v>
      </c>
      <c r="BV32" s="114" t="n">
        <v>89.0130819962624</v>
      </c>
      <c r="BW32" s="115" t="n">
        <v>304.45425901868</v>
      </c>
      <c r="BX32" s="115" t="n">
        <v>154.930797574659</v>
      </c>
      <c r="BY32" s="116" t="n">
        <v>90.6069006315952</v>
      </c>
      <c r="BZ32" s="114" t="n">
        <v>102.637739117099</v>
      </c>
      <c r="CA32" s="115" t="n">
        <v>107.441989172373</v>
      </c>
      <c r="CB32" s="115" t="n">
        <v>106.089303972362</v>
      </c>
      <c r="CC32" s="115" t="n">
        <v>94.3602542459099</v>
      </c>
      <c r="CD32" s="116" t="n">
        <v>365.142793808456</v>
      </c>
      <c r="CE32" s="114" t="n">
        <v>82.9591729889566</v>
      </c>
      <c r="CF32" s="115" t="n">
        <v>166.414909192099</v>
      </c>
      <c r="CG32" s="115" t="n">
        <v>75.6385312705609</v>
      </c>
      <c r="CH32" s="116" t="n">
        <v>83.241802691383</v>
      </c>
      <c r="CI32" s="114" t="n">
        <v>71.8520363437652</v>
      </c>
      <c r="CJ32" s="115" t="n">
        <v>82.2246781350342</v>
      </c>
      <c r="CK32" s="115" t="n">
        <v>89.5069061391031</v>
      </c>
      <c r="CL32" s="115" t="n">
        <v>51.0001707245777</v>
      </c>
      <c r="CM32" s="116" t="n">
        <v>319.751562741912</v>
      </c>
      <c r="CN32" s="114" t="n">
        <v>76.7809635099804</v>
      </c>
      <c r="CO32" s="115" t="n">
        <v>82.365745510105</v>
      </c>
      <c r="CP32" s="115" t="n">
        <v>1622.85905101548</v>
      </c>
      <c r="CQ32" s="116" t="n">
        <v>77.0481503961925</v>
      </c>
      <c r="CR32" s="114" t="n">
        <v>105.679110949601</v>
      </c>
      <c r="CS32" s="115" t="n">
        <v>105.814563114276</v>
      </c>
      <c r="CT32" s="115" t="n">
        <v>99.7293027129479</v>
      </c>
      <c r="CU32" s="115" t="n">
        <v>74.3435034440922</v>
      </c>
      <c r="CV32" s="115" t="n">
        <v>235.048084544139</v>
      </c>
      <c r="CW32" s="116" t="n">
        <v>101.576424570059</v>
      </c>
      <c r="CX32" s="114" t="n">
        <v>54.1353432154622</v>
      </c>
      <c r="CY32" s="115" t="n">
        <v>169.893626369931</v>
      </c>
      <c r="CZ32" s="115" t="n">
        <v>40.5541640775681</v>
      </c>
      <c r="DA32" s="116" t="n">
        <v>54.0135590467991</v>
      </c>
      <c r="DB32" s="114" t="n">
        <v>70.5532641399924</v>
      </c>
      <c r="DC32" s="115" t="n">
        <v>75.4919502354618</v>
      </c>
      <c r="DD32" s="115" t="n">
        <v>103.163178736215</v>
      </c>
      <c r="DE32" s="115" t="n">
        <v>38.7773071262502</v>
      </c>
      <c r="DF32" s="116" t="n">
        <v>138.177018535466</v>
      </c>
      <c r="DG32" s="114" t="n">
        <v>79.2760014169473</v>
      </c>
      <c r="DH32" s="115" t="n">
        <v>122.488595918644</v>
      </c>
      <c r="DI32" s="115" t="n">
        <v>66.6977812880228</v>
      </c>
      <c r="DJ32" s="116" t="n">
        <v>78.8600653518419</v>
      </c>
      <c r="DK32" s="114" t="n">
        <v>95.5339773358829</v>
      </c>
      <c r="DL32" s="115" t="n">
        <v>95.5104857734947</v>
      </c>
      <c r="DM32" s="115" t="n">
        <v>81.1212376789384</v>
      </c>
      <c r="DN32" s="115" t="n">
        <v>101.446691717861</v>
      </c>
      <c r="DO32" s="115" t="n">
        <v>97.1697747407186</v>
      </c>
      <c r="DP32" s="115" t="n">
        <v>175.170142524179</v>
      </c>
      <c r="DQ32" s="115" t="n">
        <v>100.520065752303</v>
      </c>
      <c r="DR32" s="116" t="n">
        <v>90.86293108848</v>
      </c>
      <c r="DS32" s="114" t="n">
        <v>73.6160380656825</v>
      </c>
      <c r="DT32" s="115" t="n">
        <v>51.3827241602033</v>
      </c>
      <c r="DU32" s="115" t="n">
        <v>27.9474055876545</v>
      </c>
      <c r="DV32" s="116" t="n">
        <v>72.6050269376499</v>
      </c>
      <c r="DW32" s="114" t="n">
        <v>92.3427495787543</v>
      </c>
      <c r="DX32" s="115" t="n">
        <v>100.028677048644</v>
      </c>
      <c r="DY32" s="115" t="n">
        <v>89.1618707194843</v>
      </c>
      <c r="DZ32" s="115" t="n">
        <v>102.926815705965</v>
      </c>
      <c r="EA32" s="116" t="n">
        <v>154.63924029441</v>
      </c>
      <c r="EB32" s="114" t="n">
        <v>61.6596913629671</v>
      </c>
      <c r="EC32" s="115" t="n">
        <v>69.1740249295871</v>
      </c>
      <c r="ED32" s="115" t="n">
        <v>40.1263756361405</v>
      </c>
      <c r="EE32" s="116" t="n">
        <v>59.46322564164</v>
      </c>
      <c r="EF32" s="115" t="n">
        <v>81.4663062351868</v>
      </c>
      <c r="EG32" s="115" t="n">
        <v>80.6716795976827</v>
      </c>
      <c r="EH32" s="115" t="n">
        <v>84.6865281634566</v>
      </c>
      <c r="EI32" s="115" t="n">
        <v>78.8004375054147</v>
      </c>
      <c r="EJ32" s="116" t="n">
        <v>82.2152211270144</v>
      </c>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row>
    <row r="33" s="88" customFormat="true" ht="12" hidden="false" customHeight="true" outlineLevel="0" collapsed="false">
      <c r="A33" s="117" t="s">
        <v>119</v>
      </c>
      <c r="B33" s="118" t="n">
        <v>65.8106939895179</v>
      </c>
      <c r="C33" s="119" t="n">
        <v>27.5771910021874</v>
      </c>
      <c r="D33" s="119" t="n">
        <v>39.8138746999317</v>
      </c>
      <c r="E33" s="120" t="n">
        <v>64.3019680480536</v>
      </c>
      <c r="F33" s="118" t="n">
        <v>87.6748335775773</v>
      </c>
      <c r="G33" s="119" t="n">
        <v>82.1505920288691</v>
      </c>
      <c r="H33" s="119" t="n">
        <v>95.3430891424773</v>
      </c>
      <c r="I33" s="119" t="n">
        <v>41.5619953092129</v>
      </c>
      <c r="J33" s="120" t="n">
        <v>55.272674932184</v>
      </c>
      <c r="K33" s="118" t="n">
        <v>81.1950946301525</v>
      </c>
      <c r="L33" s="119" t="n">
        <v>147.950714043019</v>
      </c>
      <c r="M33" s="119" t="n">
        <v>176.06399292162</v>
      </c>
      <c r="N33" s="120" t="n">
        <v>81.9270367105861</v>
      </c>
      <c r="O33" s="118" t="n">
        <v>77.5132558291611</v>
      </c>
      <c r="P33" s="119" t="n">
        <v>94.5189035059752</v>
      </c>
      <c r="Q33" s="119" t="n">
        <v>97.2266834816618</v>
      </c>
      <c r="R33" s="119" t="n">
        <v>67.3092599911209</v>
      </c>
      <c r="S33" s="120" t="n">
        <v>135.574648073056</v>
      </c>
      <c r="T33" s="118" t="n">
        <v>74.7269694324821</v>
      </c>
      <c r="U33" s="119" t="n">
        <v>180.393377948019</v>
      </c>
      <c r="V33" s="119" t="n">
        <v>43.3510701263565</v>
      </c>
      <c r="W33" s="120" t="n">
        <v>75.5426510131706</v>
      </c>
      <c r="X33" s="118" t="n">
        <v>92.794753323335</v>
      </c>
      <c r="Y33" s="119" t="n">
        <v>96.3907924833694</v>
      </c>
      <c r="Z33" s="119" t="n">
        <v>89.9750275323273</v>
      </c>
      <c r="AA33" s="119" t="n">
        <v>95.7264043938026</v>
      </c>
      <c r="AB33" s="120" t="n">
        <v>169.186855738671</v>
      </c>
      <c r="AC33" s="118" t="n">
        <v>42.6773615508448</v>
      </c>
      <c r="AD33" s="119" t="n">
        <v>37.8629298217338</v>
      </c>
      <c r="AE33" s="119" t="n">
        <v>114.958485411485</v>
      </c>
      <c r="AF33" s="120" t="n">
        <v>41.9770246539827</v>
      </c>
      <c r="AG33" s="118" t="n">
        <v>52.6264624461559</v>
      </c>
      <c r="AH33" s="119" t="n">
        <v>59.5799588299871</v>
      </c>
      <c r="AI33" s="119" t="n">
        <v>69.4530933718067</v>
      </c>
      <c r="AJ33" s="119" t="n">
        <v>23.9018828543969</v>
      </c>
      <c r="AK33" s="120" t="n">
        <v>113.558402456706</v>
      </c>
      <c r="AL33" s="118" t="n">
        <v>117.993038849593</v>
      </c>
      <c r="AM33" s="119" t="n">
        <v>60.7362330739584</v>
      </c>
      <c r="AN33" s="119" t="n">
        <v>37.1628622821844</v>
      </c>
      <c r="AO33" s="120" t="n">
        <v>111.977957860637</v>
      </c>
      <c r="AP33" s="118" t="n">
        <v>100.42597004571</v>
      </c>
      <c r="AQ33" s="119" t="n">
        <v>105.398107424818</v>
      </c>
      <c r="AR33" s="119" t="n">
        <v>146.69464750465</v>
      </c>
      <c r="AS33" s="119" t="n">
        <v>13.3161655568912</v>
      </c>
      <c r="AT33" s="120" t="n">
        <v>144.921639644245</v>
      </c>
      <c r="AU33" s="118" t="n">
        <v>110.233482243777</v>
      </c>
      <c r="AV33" s="119" t="n">
        <v>161.453692973527</v>
      </c>
      <c r="AW33" s="119" t="n">
        <v>600.016659169478</v>
      </c>
      <c r="AX33" s="120" t="n">
        <v>119.293434726102</v>
      </c>
      <c r="AY33" s="118" t="n">
        <v>114.467900788517</v>
      </c>
      <c r="AZ33" s="119" t="n">
        <v>106.48955490005</v>
      </c>
      <c r="BA33" s="119" t="n">
        <v>123.103198524526</v>
      </c>
      <c r="BB33" s="119" t="n">
        <v>71.2862513055509</v>
      </c>
      <c r="BC33" s="120" t="n">
        <v>72.6731526700149</v>
      </c>
      <c r="BD33" s="118" t="n">
        <v>60.8404974363722</v>
      </c>
      <c r="BE33" s="119" t="n">
        <v>39.1128057632408</v>
      </c>
      <c r="BF33" s="119" t="n">
        <v>17.5379418761433</v>
      </c>
      <c r="BG33" s="120" t="n">
        <v>60.6435485266592</v>
      </c>
      <c r="BH33" s="118" t="n">
        <v>69.4060102788722</v>
      </c>
      <c r="BI33" s="119" t="n">
        <v>72.2543733042436</v>
      </c>
      <c r="BJ33" s="119" t="n">
        <v>62.0117906912132</v>
      </c>
      <c r="BK33" s="119" t="n">
        <v>101.564275565439</v>
      </c>
      <c r="BL33" s="120" t="n">
        <v>212.805914207568</v>
      </c>
      <c r="BM33" s="118" t="n">
        <v>75.0427392885008</v>
      </c>
      <c r="BN33" s="119" t="n">
        <v>31.9185588724045</v>
      </c>
      <c r="BO33" s="119" t="n">
        <v>79.4455356197091</v>
      </c>
      <c r="BP33" s="120" t="n">
        <v>73.5533079571406</v>
      </c>
      <c r="BQ33" s="118" t="n">
        <v>98.9511995528247</v>
      </c>
      <c r="BR33" s="119" t="n">
        <v>107.88275241331</v>
      </c>
      <c r="BS33" s="119" t="n">
        <v>99.5560871053856</v>
      </c>
      <c r="BT33" s="119" t="n">
        <v>98.3187157200687</v>
      </c>
      <c r="BU33" s="120" t="n">
        <v>301.502645571602</v>
      </c>
      <c r="BV33" s="118" t="n">
        <v>102.032761889966</v>
      </c>
      <c r="BW33" s="119" t="n">
        <v>4406.9736302704</v>
      </c>
      <c r="BX33" s="119" t="n">
        <v>345.001486249959</v>
      </c>
      <c r="BY33" s="120" t="n">
        <v>109.088474363449</v>
      </c>
      <c r="BZ33" s="118" t="n">
        <v>102.710909489857</v>
      </c>
      <c r="CA33" s="119" t="n">
        <v>105.934415966072</v>
      </c>
      <c r="CB33" s="119" t="n">
        <v>110.159441740142</v>
      </c>
      <c r="CC33" s="119" t="n">
        <v>87.9821817555779</v>
      </c>
      <c r="CD33" s="120" t="n">
        <v>247.566965069981</v>
      </c>
      <c r="CE33" s="118" t="n">
        <v>140.233982930235</v>
      </c>
      <c r="CF33" s="119" t="n">
        <v>255.118082033388</v>
      </c>
      <c r="CG33" s="119" t="n">
        <v>81.5974048239357</v>
      </c>
      <c r="CH33" s="120" t="n">
        <v>141.242733189315</v>
      </c>
      <c r="CI33" s="118" t="n">
        <v>81.4021071803612</v>
      </c>
      <c r="CJ33" s="119" t="n">
        <v>90.2127414438722</v>
      </c>
      <c r="CK33" s="119" t="n">
        <v>86.4166162381335</v>
      </c>
      <c r="CL33" s="119" t="n">
        <v>82.775983662553</v>
      </c>
      <c r="CM33" s="120" t="n">
        <v>229.520978830396</v>
      </c>
      <c r="CN33" s="118" t="n">
        <v>85.0332304850227</v>
      </c>
      <c r="CO33" s="119" t="n">
        <v>62.744966026049</v>
      </c>
      <c r="CP33" s="119" t="n">
        <v>1684.34354813446</v>
      </c>
      <c r="CQ33" s="120" t="n">
        <v>85.011605134733</v>
      </c>
      <c r="CR33" s="118" t="n">
        <v>107.585244267886</v>
      </c>
      <c r="CS33" s="119" t="n">
        <v>107.797042697533</v>
      </c>
      <c r="CT33" s="119" t="n">
        <v>96.5588984300034</v>
      </c>
      <c r="CU33" s="119" t="n">
        <v>78.399628715574</v>
      </c>
      <c r="CV33" s="119" t="n">
        <v>234.006936779508</v>
      </c>
      <c r="CW33" s="120" t="n">
        <v>134.949729019498</v>
      </c>
      <c r="CX33" s="118" t="n">
        <v>62.2278031252536</v>
      </c>
      <c r="CY33" s="119" t="n">
        <v>95.0911988066155</v>
      </c>
      <c r="CZ33" s="119" t="n">
        <v>53.5436172569595</v>
      </c>
      <c r="DA33" s="120" t="n">
        <v>61.8137224423261</v>
      </c>
      <c r="DB33" s="118" t="n">
        <v>72.5676448061556</v>
      </c>
      <c r="DC33" s="119" t="n">
        <v>77.2083027211114</v>
      </c>
      <c r="DD33" s="119" t="n">
        <v>113.825844279167</v>
      </c>
      <c r="DE33" s="119" t="n">
        <v>34.8684848959183</v>
      </c>
      <c r="DF33" s="120" t="n">
        <v>132.988999817933</v>
      </c>
      <c r="DG33" s="118" t="n">
        <v>79.3616030857283</v>
      </c>
      <c r="DH33" s="119" t="n">
        <v>103.597462209684</v>
      </c>
      <c r="DI33" s="119" t="n">
        <v>70.6299211748182</v>
      </c>
      <c r="DJ33" s="120" t="n">
        <v>79.0592871004399</v>
      </c>
      <c r="DK33" s="118" t="n">
        <v>95.8588345998186</v>
      </c>
      <c r="DL33" s="119" t="n">
        <v>97.2051889579232</v>
      </c>
      <c r="DM33" s="119" t="n">
        <v>82.2861238014916</v>
      </c>
      <c r="DN33" s="119" t="n">
        <v>100.80723791949</v>
      </c>
      <c r="DO33" s="119" t="n">
        <v>271.343723601844</v>
      </c>
      <c r="DP33" s="119" t="n">
        <v>178.597319931706</v>
      </c>
      <c r="DQ33" s="119" t="n">
        <v>99.7024912092469</v>
      </c>
      <c r="DR33" s="120" t="n">
        <v>92.3206727855929</v>
      </c>
      <c r="DS33" s="118" t="n">
        <v>73.1584006168115</v>
      </c>
      <c r="DT33" s="119" t="n">
        <v>85.9545106759803</v>
      </c>
      <c r="DU33" s="119" t="n">
        <v>39.7961048946105</v>
      </c>
      <c r="DV33" s="120" t="n">
        <v>73.1654222435533</v>
      </c>
      <c r="DW33" s="118" t="n">
        <v>91.3900694916181</v>
      </c>
      <c r="DX33" s="119" t="n">
        <v>99.2459733670831</v>
      </c>
      <c r="DY33" s="119" t="n">
        <v>87.0500282807472</v>
      </c>
      <c r="DZ33" s="119" t="n">
        <v>109.15229962166</v>
      </c>
      <c r="EA33" s="120" t="n">
        <v>155.053660100444</v>
      </c>
      <c r="EB33" s="118" t="n">
        <v>76.1121462456101</v>
      </c>
      <c r="EC33" s="119" t="n">
        <v>108.986773171376</v>
      </c>
      <c r="ED33" s="119" t="n">
        <v>50.0174554385157</v>
      </c>
      <c r="EE33" s="120" t="n">
        <v>74.2158343740901</v>
      </c>
      <c r="EF33" s="119" t="n">
        <v>79.1229096293885</v>
      </c>
      <c r="EG33" s="119" t="n">
        <v>80.4525818623566</v>
      </c>
      <c r="EH33" s="119" t="n">
        <v>80.336382186917</v>
      </c>
      <c r="EI33" s="119" t="n">
        <v>85.8436958590639</v>
      </c>
      <c r="EJ33" s="120" t="n">
        <v>92.0160822328951</v>
      </c>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row>
    <row r="34" s="88" customFormat="true" ht="12" hidden="false" customHeight="true" outlineLevel="0" collapsed="false">
      <c r="A34" s="113" t="s">
        <v>120</v>
      </c>
      <c r="B34" s="114" t="n">
        <v>62.4708711321006</v>
      </c>
      <c r="C34" s="115" t="n">
        <v>50.2944959302444</v>
      </c>
      <c r="D34" s="115" t="n">
        <v>53.4989394141016</v>
      </c>
      <c r="E34" s="116" t="n">
        <v>61.3339839565094</v>
      </c>
      <c r="F34" s="114" t="n">
        <v>77.4124772712283</v>
      </c>
      <c r="G34" s="115" t="n">
        <v>77.0682672168938</v>
      </c>
      <c r="H34" s="115" t="n">
        <v>103.643821583815</v>
      </c>
      <c r="I34" s="115" t="n">
        <v>16.0795302499731</v>
      </c>
      <c r="J34" s="116" t="n">
        <v>71.6007013372861</v>
      </c>
      <c r="K34" s="114" t="n">
        <v>77.0549936566717</v>
      </c>
      <c r="L34" s="115" t="n">
        <v>106.433760899718</v>
      </c>
      <c r="M34" s="115" t="n">
        <v>103.546018461651</v>
      </c>
      <c r="N34" s="116" t="n">
        <v>77.1397211011296</v>
      </c>
      <c r="O34" s="114" t="n">
        <v>83.0236800673225</v>
      </c>
      <c r="P34" s="115" t="n">
        <v>101.105144296993</v>
      </c>
      <c r="Q34" s="115" t="n">
        <v>98.8945472642087</v>
      </c>
      <c r="R34" s="115" t="n">
        <v>72.2625730835125</v>
      </c>
      <c r="S34" s="116" t="n">
        <v>145.059306841169</v>
      </c>
      <c r="T34" s="114" t="n">
        <v>67.8460621749392</v>
      </c>
      <c r="U34" s="115" t="n">
        <v>94.6351395738997</v>
      </c>
      <c r="V34" s="115" t="n">
        <v>71.6942660692714</v>
      </c>
      <c r="W34" s="116" t="n">
        <v>68.295042391635</v>
      </c>
      <c r="X34" s="114" t="n">
        <v>86.5484738976145</v>
      </c>
      <c r="Y34" s="115" t="n">
        <v>90.9658837022737</v>
      </c>
      <c r="Z34" s="115" t="n">
        <v>79.1861542127201</v>
      </c>
      <c r="AA34" s="115" t="n">
        <v>99.544083130414</v>
      </c>
      <c r="AB34" s="116" t="n">
        <v>188.705763023552</v>
      </c>
      <c r="AC34" s="114" t="n">
        <v>52.906384741355</v>
      </c>
      <c r="AD34" s="115" t="n">
        <v>50.2028838507931</v>
      </c>
      <c r="AE34" s="115" t="n">
        <v>84.5831004180674</v>
      </c>
      <c r="AF34" s="116" t="n">
        <v>51.5232559455144</v>
      </c>
      <c r="AG34" s="114" t="n">
        <v>52.8980277558659</v>
      </c>
      <c r="AH34" s="115" t="n">
        <v>70.9737011218399</v>
      </c>
      <c r="AI34" s="115" t="n">
        <v>66.3047428997597</v>
      </c>
      <c r="AJ34" s="115" t="n">
        <v>26.2935027419071</v>
      </c>
      <c r="AK34" s="116" t="n">
        <v>316.60564760379</v>
      </c>
      <c r="AL34" s="114" t="n">
        <v>107.5006346861</v>
      </c>
      <c r="AM34" s="115" t="n">
        <v>29.9542709136947</v>
      </c>
      <c r="AN34" s="115" t="n">
        <v>134.570578333217</v>
      </c>
      <c r="AO34" s="116" t="n">
        <v>107.978792875139</v>
      </c>
      <c r="AP34" s="114" t="n">
        <v>99.5050514894824</v>
      </c>
      <c r="AQ34" s="115" t="n">
        <v>103.612820414836</v>
      </c>
      <c r="AR34" s="115" t="n">
        <v>106.871008973292</v>
      </c>
      <c r="AS34" s="115" t="n">
        <v>61.6292762031036</v>
      </c>
      <c r="AT34" s="116" t="n">
        <v>115.490069214099</v>
      </c>
      <c r="AU34" s="114" t="n">
        <v>87.3829539139931</v>
      </c>
      <c r="AV34" s="115" t="n">
        <v>88.0423832175668</v>
      </c>
      <c r="AW34" s="115" t="n">
        <v>137.345702813097</v>
      </c>
      <c r="AX34" s="116" t="n">
        <v>88.0457413931111</v>
      </c>
      <c r="AY34" s="114" t="n">
        <v>116.554808084186</v>
      </c>
      <c r="AZ34" s="115" t="n">
        <v>107.147266943034</v>
      </c>
      <c r="BA34" s="115" t="n">
        <v>125.972255793075</v>
      </c>
      <c r="BB34" s="115" t="n">
        <v>69.8692035415229</v>
      </c>
      <c r="BC34" s="116" t="n">
        <v>69.1405157722587</v>
      </c>
      <c r="BD34" s="114" t="n">
        <v>51.4755405817112</v>
      </c>
      <c r="BE34" s="115" t="n">
        <v>37.149193363762</v>
      </c>
      <c r="BF34" s="115" t="n">
        <v>15.8228375870483</v>
      </c>
      <c r="BG34" s="116" t="n">
        <v>50.5209561478421</v>
      </c>
      <c r="BH34" s="114" t="n">
        <v>70.7958773863278</v>
      </c>
      <c r="BI34" s="115" t="n">
        <v>73.7629731700149</v>
      </c>
      <c r="BJ34" s="115" t="n">
        <v>70.7826775288183</v>
      </c>
      <c r="BK34" s="115" t="n">
        <v>70.9391231204442</v>
      </c>
      <c r="BL34" s="116" t="n">
        <v>170.200335288335</v>
      </c>
      <c r="BM34" s="114" t="n">
        <v>74.131315424375</v>
      </c>
      <c r="BN34" s="115" t="n">
        <v>16.2316125938839</v>
      </c>
      <c r="BO34" s="115" t="n">
        <v>44.5875980719862</v>
      </c>
      <c r="BP34" s="116" t="n">
        <v>70.3441787193999</v>
      </c>
      <c r="BQ34" s="114" t="n">
        <v>102.025250504244</v>
      </c>
      <c r="BR34" s="115" t="n">
        <v>103.909092879142</v>
      </c>
      <c r="BS34" s="115" t="n">
        <v>106.879430023832</v>
      </c>
      <c r="BT34" s="115" t="n">
        <v>86.1204525697304</v>
      </c>
      <c r="BU34" s="116" t="n">
        <v>119.627214092498</v>
      </c>
      <c r="BV34" s="114" t="n">
        <v>56.9824746462646</v>
      </c>
      <c r="BW34" s="115" t="n">
        <v>211.89999422197</v>
      </c>
      <c r="BX34" s="115" t="n">
        <v>141.36847329325</v>
      </c>
      <c r="BY34" s="116" t="n">
        <v>58.3038951870789</v>
      </c>
      <c r="BZ34" s="114" t="n">
        <v>92.2326428655945</v>
      </c>
      <c r="CA34" s="115" t="n">
        <v>96.1452063180638</v>
      </c>
      <c r="CB34" s="115" t="n">
        <v>98.4117812444191</v>
      </c>
      <c r="CC34" s="115" t="n">
        <v>77.6639210401943</v>
      </c>
      <c r="CD34" s="116" t="n">
        <v>332.044752976719</v>
      </c>
      <c r="CE34" s="114" t="n">
        <v>64.4091168614793</v>
      </c>
      <c r="CF34" s="115" t="n">
        <v>128.032617809409</v>
      </c>
      <c r="CG34" s="115" t="n">
        <v>80.6426567288904</v>
      </c>
      <c r="CH34" s="116" t="n">
        <v>64.5973700350435</v>
      </c>
      <c r="CI34" s="114" t="n">
        <v>82.5511827144144</v>
      </c>
      <c r="CJ34" s="115" t="n">
        <v>89.509015191215</v>
      </c>
      <c r="CK34" s="115" t="n">
        <v>95.2735259399456</v>
      </c>
      <c r="CL34" s="115" t="n">
        <v>65.2322286906181</v>
      </c>
      <c r="CM34" s="116" t="n">
        <v>189.419876642895</v>
      </c>
      <c r="CN34" s="114" t="n">
        <v>78.9409756299581</v>
      </c>
      <c r="CO34" s="115" t="n">
        <v>77.4295743652601</v>
      </c>
      <c r="CP34" s="115" t="n">
        <v>371.737805774866</v>
      </c>
      <c r="CQ34" s="116" t="n">
        <v>78.9788991498201</v>
      </c>
      <c r="CR34" s="114" t="n">
        <v>112.641905882817</v>
      </c>
      <c r="CS34" s="115" t="n">
        <v>112.946590366104</v>
      </c>
      <c r="CT34" s="115" t="n">
        <v>102.306798373143</v>
      </c>
      <c r="CU34" s="115" t="n">
        <v>84.4405475447687</v>
      </c>
      <c r="CV34" s="115" t="n">
        <v>200.730603953824</v>
      </c>
      <c r="CW34" s="116" t="n">
        <v>177.682948008914</v>
      </c>
      <c r="CX34" s="114" t="n">
        <v>62.7762423608399</v>
      </c>
      <c r="CY34" s="115" t="n">
        <v>207.007021595948</v>
      </c>
      <c r="CZ34" s="115" t="n">
        <v>43.3621374595727</v>
      </c>
      <c r="DA34" s="116" t="n">
        <v>62.4547771719501</v>
      </c>
      <c r="DB34" s="114" t="n">
        <v>71.0097134514174</v>
      </c>
      <c r="DC34" s="115" t="n">
        <v>77.1341013620732</v>
      </c>
      <c r="DD34" s="115" t="n">
        <v>110.07910109375</v>
      </c>
      <c r="DE34" s="115" t="n">
        <v>36.4416854838396</v>
      </c>
      <c r="DF34" s="116" t="n">
        <v>170.082974722785</v>
      </c>
      <c r="DG34" s="114" t="n">
        <v>78.8636665463742</v>
      </c>
      <c r="DH34" s="115" t="n">
        <v>141.589773792587</v>
      </c>
      <c r="DI34" s="115" t="n">
        <v>88.2102392503816</v>
      </c>
      <c r="DJ34" s="116" t="n">
        <v>79.4377557461464</v>
      </c>
      <c r="DK34" s="114" t="n">
        <v>91.8659809861159</v>
      </c>
      <c r="DL34" s="115" t="n">
        <v>91.4492644535198</v>
      </c>
      <c r="DM34" s="115" t="n">
        <v>87.3078516344971</v>
      </c>
      <c r="DN34" s="115" t="n">
        <v>88.6085469594165</v>
      </c>
      <c r="DO34" s="115" t="n">
        <v>54.4828028200632</v>
      </c>
      <c r="DP34" s="115" t="n">
        <v>163.508115974381</v>
      </c>
      <c r="DQ34" s="115" t="n">
        <v>95.1188854965546</v>
      </c>
      <c r="DR34" s="116" t="n">
        <v>88.8822966771446</v>
      </c>
      <c r="DS34" s="114" t="n">
        <v>71.9180721940352</v>
      </c>
      <c r="DT34" s="115" t="n">
        <v>40.3560043976223</v>
      </c>
      <c r="DU34" s="115" t="n">
        <v>34.2826784676849</v>
      </c>
      <c r="DV34" s="116" t="n">
        <v>70.9803844129403</v>
      </c>
      <c r="DW34" s="114" t="n">
        <v>89.1895523743321</v>
      </c>
      <c r="DX34" s="115" t="n">
        <v>96.9360668464891</v>
      </c>
      <c r="DY34" s="115" t="n">
        <v>88.705886245798</v>
      </c>
      <c r="DZ34" s="115" t="n">
        <v>90.7072162713389</v>
      </c>
      <c r="EA34" s="116" t="n">
        <v>150.790364664169</v>
      </c>
      <c r="EB34" s="114" t="n">
        <v>61.4434528236187</v>
      </c>
      <c r="EC34" s="115" t="n">
        <v>117.585869153671</v>
      </c>
      <c r="ED34" s="115" t="n">
        <v>38.4120229461343</v>
      </c>
      <c r="EE34" s="116" t="n">
        <v>60.4813880978406</v>
      </c>
      <c r="EF34" s="115" t="n">
        <v>79.8593825828454</v>
      </c>
      <c r="EG34" s="115" t="n">
        <v>81.1154376765825</v>
      </c>
      <c r="EH34" s="115" t="n">
        <v>86.1864643049566</v>
      </c>
      <c r="EI34" s="115" t="n">
        <v>65.4039449921371</v>
      </c>
      <c r="EJ34" s="116" t="n">
        <v>91.4309478322611</v>
      </c>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row>
    <row r="35" s="88" customFormat="true" ht="12" hidden="false" customHeight="true" outlineLevel="0" collapsed="false">
      <c r="A35" s="117" t="s">
        <v>121</v>
      </c>
      <c r="B35" s="118" t="n">
        <v>63.4786114464304</v>
      </c>
      <c r="C35" s="119" t="n">
        <v>60.6177514800754</v>
      </c>
      <c r="D35" s="119" t="n">
        <v>51.034735110523</v>
      </c>
      <c r="E35" s="120" t="n">
        <v>62.2865993733692</v>
      </c>
      <c r="F35" s="118" t="n">
        <v>81.0099512972521</v>
      </c>
      <c r="G35" s="119" t="n">
        <v>79.8679482467106</v>
      </c>
      <c r="H35" s="119" t="n">
        <v>108.10602025666</v>
      </c>
      <c r="I35" s="119" t="n">
        <v>17.850772661459</v>
      </c>
      <c r="J35" s="120" t="n">
        <v>70.5066168738943</v>
      </c>
      <c r="K35" s="118" t="n">
        <v>91.4058569001231</v>
      </c>
      <c r="L35" s="119" t="n">
        <v>59.6964980860319</v>
      </c>
      <c r="M35" s="119" t="n">
        <v>96.9412303251852</v>
      </c>
      <c r="N35" s="120" t="n">
        <v>91.1973727084236</v>
      </c>
      <c r="O35" s="118" t="n">
        <v>81.8116054617342</v>
      </c>
      <c r="P35" s="119" t="n">
        <v>100.575996196668</v>
      </c>
      <c r="Q35" s="119" t="n">
        <v>98.3838576894272</v>
      </c>
      <c r="R35" s="119" t="n">
        <v>71.135530406975</v>
      </c>
      <c r="S35" s="120" t="n">
        <v>145.393000828416</v>
      </c>
      <c r="T35" s="118" t="n">
        <v>73.3139743671525</v>
      </c>
      <c r="U35" s="119" t="n">
        <v>125.422298504377</v>
      </c>
      <c r="V35" s="119" t="n">
        <v>62.9025406281634</v>
      </c>
      <c r="W35" s="120" t="n">
        <v>74.0996760026451</v>
      </c>
      <c r="X35" s="118" t="n">
        <v>88.0555554854203</v>
      </c>
      <c r="Y35" s="119" t="n">
        <v>91.0933190440056</v>
      </c>
      <c r="Z35" s="119" t="n">
        <v>79.6977775883126</v>
      </c>
      <c r="AA35" s="119" t="n">
        <v>103.024141295941</v>
      </c>
      <c r="AB35" s="120" t="n">
        <v>144.42798518885</v>
      </c>
      <c r="AC35" s="118" t="n">
        <v>70.6244884717558</v>
      </c>
      <c r="AD35" s="119" t="n">
        <v>49.5702585643304</v>
      </c>
      <c r="AE35" s="119" t="n">
        <v>92.1034297012125</v>
      </c>
      <c r="AF35" s="120" t="n">
        <v>65.5205846170617</v>
      </c>
      <c r="AG35" s="118" t="n">
        <v>49.2604077122368</v>
      </c>
      <c r="AH35" s="119" t="n">
        <v>66.3865891672686</v>
      </c>
      <c r="AI35" s="119" t="n">
        <v>64.6346682115953</v>
      </c>
      <c r="AJ35" s="119" t="n">
        <v>23.6747990241211</v>
      </c>
      <c r="AK35" s="120" t="n">
        <v>269.494943364982</v>
      </c>
      <c r="AL35" s="118" t="n">
        <v>116.650780951889</v>
      </c>
      <c r="AM35" s="119" t="n">
        <v>15.0487446006079</v>
      </c>
      <c r="AN35" s="119" t="n">
        <v>550.489439830494</v>
      </c>
      <c r="AO35" s="120" t="n">
        <v>121.665369121053</v>
      </c>
      <c r="AP35" s="118" t="n">
        <v>102.364371265413</v>
      </c>
      <c r="AQ35" s="119" t="n">
        <v>105.513664955766</v>
      </c>
      <c r="AR35" s="119" t="n">
        <v>111.399926091422</v>
      </c>
      <c r="AS35" s="119" t="n">
        <v>58.6275795523524</v>
      </c>
      <c r="AT35" s="120" t="n">
        <v>109.479405244814</v>
      </c>
      <c r="AU35" s="118" t="n">
        <v>88.9795548455281</v>
      </c>
      <c r="AV35" s="119" t="n">
        <v>89.8340599193795</v>
      </c>
      <c r="AW35" s="119" t="n">
        <v>145.991754934421</v>
      </c>
      <c r="AX35" s="120" t="n">
        <v>89.847991415378</v>
      </c>
      <c r="AY35" s="118" t="n">
        <v>117.996493654707</v>
      </c>
      <c r="AZ35" s="119" t="n">
        <v>108.081445895278</v>
      </c>
      <c r="BA35" s="119" t="n">
        <v>126.328367688368</v>
      </c>
      <c r="BB35" s="119" t="n">
        <v>75.1073981152176</v>
      </c>
      <c r="BC35" s="120" t="n">
        <v>67.0639202314735</v>
      </c>
      <c r="BD35" s="118" t="n">
        <v>55.9938544213743</v>
      </c>
      <c r="BE35" s="119" t="n">
        <v>42.1716148668054</v>
      </c>
      <c r="BF35" s="119" t="n">
        <v>31.3381536205282</v>
      </c>
      <c r="BG35" s="120" t="n">
        <v>55.7986552043264</v>
      </c>
      <c r="BH35" s="118" t="n">
        <v>72.1649960893711</v>
      </c>
      <c r="BI35" s="119" t="n">
        <v>74.4920351596493</v>
      </c>
      <c r="BJ35" s="119" t="n">
        <v>69.5708815684222</v>
      </c>
      <c r="BK35" s="119" t="n">
        <v>82.2816458192504</v>
      </c>
      <c r="BL35" s="120" t="n">
        <v>160.157692318725</v>
      </c>
      <c r="BM35" s="118" t="n">
        <v>75.1488419407549</v>
      </c>
      <c r="BN35" s="119" t="n">
        <v>30.5134196694588</v>
      </c>
      <c r="BO35" s="119" t="n">
        <v>50.6003621632122</v>
      </c>
      <c r="BP35" s="120" t="n">
        <v>73.9896880207078</v>
      </c>
      <c r="BQ35" s="118" t="n">
        <v>101.201938124861</v>
      </c>
      <c r="BR35" s="119" t="n">
        <v>104.702613006155</v>
      </c>
      <c r="BS35" s="119" t="n">
        <v>108.543275835672</v>
      </c>
      <c r="BT35" s="119" t="n">
        <v>79.2761830681601</v>
      </c>
      <c r="BU35" s="120" t="n">
        <v>149.739363936421</v>
      </c>
      <c r="BV35" s="118" t="n">
        <v>76.5006783802507</v>
      </c>
      <c r="BW35" s="119" t="n">
        <v>608.451656796667</v>
      </c>
      <c r="BX35" s="119" t="n">
        <v>127.87407528717</v>
      </c>
      <c r="BY35" s="120" t="n">
        <v>79.0641766430598</v>
      </c>
      <c r="BZ35" s="118" t="n">
        <v>99.1893672889659</v>
      </c>
      <c r="CA35" s="119" t="n">
        <v>103.119294827237</v>
      </c>
      <c r="CB35" s="119" t="n">
        <v>100.932623569891</v>
      </c>
      <c r="CC35" s="119" t="n">
        <v>93.848157881416</v>
      </c>
      <c r="CD35" s="120" t="n">
        <v>307.301522702505</v>
      </c>
      <c r="CE35" s="118" t="n">
        <v>78.3128707439132</v>
      </c>
      <c r="CF35" s="119" t="n">
        <v>138.849810207145</v>
      </c>
      <c r="CG35" s="119" t="n">
        <v>80.3094198309425</v>
      </c>
      <c r="CH35" s="120" t="n">
        <v>78.4020286643551</v>
      </c>
      <c r="CI35" s="118" t="n">
        <v>87.7576508678568</v>
      </c>
      <c r="CJ35" s="119" t="n">
        <v>93.7823056047683</v>
      </c>
      <c r="CK35" s="119" t="n">
        <v>97.707366999783</v>
      </c>
      <c r="CL35" s="119" t="n">
        <v>81.6425062147187</v>
      </c>
      <c r="CM35" s="120" t="n">
        <v>150.731487383476</v>
      </c>
      <c r="CN35" s="118" t="n">
        <v>83.3298092945884</v>
      </c>
      <c r="CO35" s="119" t="n">
        <v>65.0017021041794</v>
      </c>
      <c r="CP35" s="119" t="n">
        <v>835.211833239701</v>
      </c>
      <c r="CQ35" s="120" t="n">
        <v>83.3294762166735</v>
      </c>
      <c r="CR35" s="118" t="n">
        <v>112.598682217928</v>
      </c>
      <c r="CS35" s="119" t="n">
        <v>112.679296048662</v>
      </c>
      <c r="CT35" s="119" t="n">
        <v>103.04023231274</v>
      </c>
      <c r="CU35" s="119" t="n">
        <v>85.2891230234242</v>
      </c>
      <c r="CV35" s="119" t="n">
        <v>228.396177783407</v>
      </c>
      <c r="CW35" s="120" t="n">
        <v>73.3937250783522</v>
      </c>
      <c r="CX35" s="118" t="n">
        <v>63.2943011249772</v>
      </c>
      <c r="CY35" s="119" t="n">
        <v>198.465175388383</v>
      </c>
      <c r="CZ35" s="119" t="n">
        <v>51.5848642797941</v>
      </c>
      <c r="DA35" s="120" t="n">
        <v>62.9362390491209</v>
      </c>
      <c r="DB35" s="118" t="n">
        <v>68.4940186577428</v>
      </c>
      <c r="DC35" s="119" t="n">
        <v>74.1738140929727</v>
      </c>
      <c r="DD35" s="119" t="n">
        <v>100.624316886792</v>
      </c>
      <c r="DE35" s="119" t="n">
        <v>37.59687848461</v>
      </c>
      <c r="DF35" s="120" t="n">
        <v>158.939585411153</v>
      </c>
      <c r="DG35" s="118" t="n">
        <v>86.8479616263505</v>
      </c>
      <c r="DH35" s="119" t="n">
        <v>190.627845102488</v>
      </c>
      <c r="DI35" s="119" t="n">
        <v>76.6134870524558</v>
      </c>
      <c r="DJ35" s="120" t="n">
        <v>87.0115350901079</v>
      </c>
      <c r="DK35" s="118" t="n">
        <v>94.6828364421458</v>
      </c>
      <c r="DL35" s="119" t="n">
        <v>94.3445612617261</v>
      </c>
      <c r="DM35" s="119" t="n">
        <v>91.3320742101611</v>
      </c>
      <c r="DN35" s="119" t="n">
        <v>91.7602287490159</v>
      </c>
      <c r="DO35" s="119" t="n">
        <v>67.7860366848468</v>
      </c>
      <c r="DP35" s="119" t="n">
        <v>157.280254680861</v>
      </c>
      <c r="DQ35" s="119" t="n">
        <v>97.6265344241647</v>
      </c>
      <c r="DR35" s="120" t="n">
        <v>91.912660153552</v>
      </c>
      <c r="DS35" s="118" t="n">
        <v>77.508967564519</v>
      </c>
      <c r="DT35" s="119" t="n">
        <v>49.5447031936993</v>
      </c>
      <c r="DU35" s="119" t="n">
        <v>42.5465776853909</v>
      </c>
      <c r="DV35" s="120" t="n">
        <v>76.6987050288621</v>
      </c>
      <c r="DW35" s="118" t="n">
        <v>91.2314577108972</v>
      </c>
      <c r="DX35" s="119" t="n">
        <v>100.172072780234</v>
      </c>
      <c r="DY35" s="119" t="n">
        <v>90.8206934759601</v>
      </c>
      <c r="DZ35" s="119" t="n">
        <v>92.5703008367128</v>
      </c>
      <c r="EA35" s="120" t="n">
        <v>163.621654058953</v>
      </c>
      <c r="EB35" s="118" t="n">
        <v>68.5773178449777</v>
      </c>
      <c r="EC35" s="119" t="n">
        <v>103.377676845898</v>
      </c>
      <c r="ED35" s="119" t="n">
        <v>43.9673165007521</v>
      </c>
      <c r="EE35" s="120" t="n">
        <v>67.0206247366809</v>
      </c>
      <c r="EF35" s="119" t="n">
        <v>82.0749170067594</v>
      </c>
      <c r="EG35" s="119" t="n">
        <v>82.0943244160212</v>
      </c>
      <c r="EH35" s="119" t="n">
        <v>85.6736236280434</v>
      </c>
      <c r="EI35" s="119" t="n">
        <v>77.1656870471571</v>
      </c>
      <c r="EJ35" s="120" t="n">
        <v>85.6497463846583</v>
      </c>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row>
    <row r="36" s="88" customFormat="true" ht="12" hidden="false" customHeight="true" outlineLevel="0" collapsed="false">
      <c r="A36" s="113" t="s">
        <v>122</v>
      </c>
      <c r="B36" s="114" t="n">
        <v>63.6628907124754</v>
      </c>
      <c r="C36" s="115" t="n">
        <v>123.854026402862</v>
      </c>
      <c r="D36" s="115" t="n">
        <v>58.3731163051575</v>
      </c>
      <c r="E36" s="116" t="n">
        <v>62.7806108013168</v>
      </c>
      <c r="F36" s="114" t="n">
        <v>80.7378870010277</v>
      </c>
      <c r="G36" s="115" t="n">
        <v>78.6672072427059</v>
      </c>
      <c r="H36" s="115" t="n">
        <v>94.2419253683028</v>
      </c>
      <c r="I36" s="115" t="n">
        <v>29.459283991846</v>
      </c>
      <c r="J36" s="116" t="n">
        <v>65.6185787373971</v>
      </c>
      <c r="K36" s="114" t="n">
        <v>77.5798712038642</v>
      </c>
      <c r="L36" s="115" t="n">
        <v>82.9370440246634</v>
      </c>
      <c r="M36" s="115" t="n">
        <v>91.8344693291568</v>
      </c>
      <c r="N36" s="116" t="n">
        <v>77.7491666236419</v>
      </c>
      <c r="O36" s="114" t="n">
        <v>79.0398938449518</v>
      </c>
      <c r="P36" s="115" t="n">
        <v>95.9859303456082</v>
      </c>
      <c r="Q36" s="115" t="n">
        <v>97.0834163147708</v>
      </c>
      <c r="R36" s="115" t="n">
        <v>69.2891583580885</v>
      </c>
      <c r="S36" s="116" t="n">
        <v>135.575306630939</v>
      </c>
      <c r="T36" s="114" t="n">
        <v>77.4369877407118</v>
      </c>
      <c r="U36" s="115" t="n">
        <v>101.572104317876</v>
      </c>
      <c r="V36" s="115" t="n">
        <v>58.1452568662934</v>
      </c>
      <c r="W36" s="116" t="n">
        <v>77.6875500540664</v>
      </c>
      <c r="X36" s="114" t="n">
        <v>93.1046442772698</v>
      </c>
      <c r="Y36" s="115" t="n">
        <v>95.9414505662401</v>
      </c>
      <c r="Z36" s="115" t="n">
        <v>85.6240491907576</v>
      </c>
      <c r="AA36" s="115" t="n">
        <v>105.940209412649</v>
      </c>
      <c r="AB36" s="116" t="n">
        <v>139.82895361649</v>
      </c>
      <c r="AC36" s="114" t="n">
        <v>48.2263198148637</v>
      </c>
      <c r="AD36" s="115" t="n">
        <v>44.5470471594373</v>
      </c>
      <c r="AE36" s="115" t="n">
        <v>128.288931019009</v>
      </c>
      <c r="AF36" s="116" t="n">
        <v>47.7890532862501</v>
      </c>
      <c r="AG36" s="114" t="n">
        <v>59.0812803361288</v>
      </c>
      <c r="AH36" s="115" t="n">
        <v>74.6381024210538</v>
      </c>
      <c r="AI36" s="115" t="n">
        <v>69.1604053675857</v>
      </c>
      <c r="AJ36" s="115" t="n">
        <v>44.4213373794384</v>
      </c>
      <c r="AK36" s="116" t="n">
        <v>284.212188003507</v>
      </c>
      <c r="AL36" s="114" t="n">
        <v>108.869821178566</v>
      </c>
      <c r="AM36" s="115" t="n">
        <v>51.884099935937</v>
      </c>
      <c r="AN36" s="115" t="n">
        <v>30.1151031935321</v>
      </c>
      <c r="AO36" s="116" t="n">
        <v>105.43281967253</v>
      </c>
      <c r="AP36" s="114" t="n">
        <v>104.801594786306</v>
      </c>
      <c r="AQ36" s="115" t="n">
        <v>106.026320503301</v>
      </c>
      <c r="AR36" s="115" t="n">
        <v>116.145459254831</v>
      </c>
      <c r="AS36" s="115" t="n">
        <v>52.7135353836115</v>
      </c>
      <c r="AT36" s="116" t="n">
        <v>92.9859900319807</v>
      </c>
      <c r="AU36" s="114" t="n">
        <v>91.618527045883</v>
      </c>
      <c r="AV36" s="115" t="n">
        <v>65.9165053176078</v>
      </c>
      <c r="AW36" s="115" t="n">
        <v>112.33221534502</v>
      </c>
      <c r="AX36" s="116" t="n">
        <v>88.3609944262847</v>
      </c>
      <c r="AY36" s="114" t="n">
        <v>114.626227916283</v>
      </c>
      <c r="AZ36" s="115" t="n">
        <v>106.729433100403</v>
      </c>
      <c r="BA36" s="115" t="n">
        <v>123.225480922908</v>
      </c>
      <c r="BB36" s="115" t="n">
        <v>70.9553305115048</v>
      </c>
      <c r="BC36" s="116" t="n">
        <v>73.2489795356787</v>
      </c>
      <c r="BD36" s="114" t="n">
        <v>52.8315314192272</v>
      </c>
      <c r="BE36" s="115" t="n">
        <v>30.5701999311934</v>
      </c>
      <c r="BF36" s="115" t="n">
        <v>38.6875804470047</v>
      </c>
      <c r="BG36" s="116" t="n">
        <v>50.8569792439852</v>
      </c>
      <c r="BH36" s="114" t="n">
        <v>72.2484106778371</v>
      </c>
      <c r="BI36" s="115" t="n">
        <v>74.1434085743125</v>
      </c>
      <c r="BJ36" s="115" t="n">
        <v>68.731181486619</v>
      </c>
      <c r="BK36" s="115" t="n">
        <v>86.2026026325747</v>
      </c>
      <c r="BL36" s="116" t="n">
        <v>164.461297192795</v>
      </c>
      <c r="BM36" s="114" t="n">
        <v>76.8707069671964</v>
      </c>
      <c r="BN36" s="115" t="n">
        <v>41.5746057859117</v>
      </c>
      <c r="BO36" s="115" t="n">
        <v>52.2393789795153</v>
      </c>
      <c r="BP36" s="116" t="n">
        <v>75.6366807845941</v>
      </c>
      <c r="BQ36" s="114" t="n">
        <v>100.419480225712</v>
      </c>
      <c r="BR36" s="115" t="n">
        <v>105.511984189101</v>
      </c>
      <c r="BS36" s="115" t="n">
        <v>107.176749808989</v>
      </c>
      <c r="BT36" s="115" t="n">
        <v>80.1530432152277</v>
      </c>
      <c r="BU36" s="116" t="n">
        <v>188.35235538845</v>
      </c>
      <c r="BV36" s="114" t="n">
        <v>87.4453534131838</v>
      </c>
      <c r="BW36" s="115" t="n">
        <v>335.600645859007</v>
      </c>
      <c r="BX36" s="115" t="n">
        <v>192.536137670848</v>
      </c>
      <c r="BY36" s="116" t="n">
        <v>89.3186915615086</v>
      </c>
      <c r="BZ36" s="114" t="n">
        <v>102.459981449262</v>
      </c>
      <c r="CA36" s="115" t="n">
        <v>105.676885670026</v>
      </c>
      <c r="CB36" s="115" t="n">
        <v>103.915425574654</v>
      </c>
      <c r="CC36" s="115" t="n">
        <v>98.5114050628205</v>
      </c>
      <c r="CD36" s="116" t="n">
        <v>235.073727891247</v>
      </c>
      <c r="CE36" s="114" t="n">
        <v>89.6276306513335</v>
      </c>
      <c r="CF36" s="115" t="n">
        <v>180.259626422252</v>
      </c>
      <c r="CG36" s="115" t="n">
        <v>91.7430122833653</v>
      </c>
      <c r="CH36" s="116" t="n">
        <v>90.0091595473069</v>
      </c>
      <c r="CI36" s="114" t="n">
        <v>77.6080782439815</v>
      </c>
      <c r="CJ36" s="115" t="n">
        <v>86.5420191458948</v>
      </c>
      <c r="CK36" s="115" t="n">
        <v>93.8355485039848</v>
      </c>
      <c r="CL36" s="115" t="n">
        <v>60.0131319302142</v>
      </c>
      <c r="CM36" s="116" t="n">
        <v>239.141925075883</v>
      </c>
      <c r="CN36" s="114" t="n">
        <v>80.2943420402101</v>
      </c>
      <c r="CO36" s="115" t="n">
        <v>78.4834618739527</v>
      </c>
      <c r="CP36" s="115" t="n">
        <v>396.701863840582</v>
      </c>
      <c r="CQ36" s="116" t="n">
        <v>80.4046889346028</v>
      </c>
      <c r="CR36" s="114" t="n">
        <v>107.942008917277</v>
      </c>
      <c r="CS36" s="115" t="n">
        <v>107.971487265399</v>
      </c>
      <c r="CT36" s="115" t="n">
        <v>103.084419051099</v>
      </c>
      <c r="CU36" s="115" t="n">
        <v>81.4665294884236</v>
      </c>
      <c r="CV36" s="115" t="n">
        <v>226.263922671407</v>
      </c>
      <c r="CW36" s="116" t="n">
        <v>63.3276467664368</v>
      </c>
      <c r="CX36" s="114" t="n">
        <v>59.6653579345214</v>
      </c>
      <c r="CY36" s="115" t="n">
        <v>114.601997006962</v>
      </c>
      <c r="CZ36" s="115" t="n">
        <v>45.8257468258879</v>
      </c>
      <c r="DA36" s="116" t="n">
        <v>59.4761454320239</v>
      </c>
      <c r="DB36" s="114" t="n">
        <v>71.4976453370056</v>
      </c>
      <c r="DC36" s="115" t="n">
        <v>76.3738082145058</v>
      </c>
      <c r="DD36" s="115" t="n">
        <v>103.119702381539</v>
      </c>
      <c r="DE36" s="115" t="n">
        <v>40.3917346447172</v>
      </c>
      <c r="DF36" s="116" t="n">
        <v>135.702640745681</v>
      </c>
      <c r="DG36" s="114" t="n">
        <v>82.7659130558303</v>
      </c>
      <c r="DH36" s="115" t="n">
        <v>152.166677799529</v>
      </c>
      <c r="DI36" s="115" t="n">
        <v>77.8064427332377</v>
      </c>
      <c r="DJ36" s="116" t="n">
        <v>82.7057051339362</v>
      </c>
      <c r="DK36" s="114" t="n">
        <v>96.2719210162557</v>
      </c>
      <c r="DL36" s="115" t="n">
        <v>96.1262189082211</v>
      </c>
      <c r="DM36" s="115" t="n">
        <v>92.8643541282107</v>
      </c>
      <c r="DN36" s="115" t="n">
        <v>94.1433830074163</v>
      </c>
      <c r="DO36" s="115" t="n">
        <v>86.6856674660619</v>
      </c>
      <c r="DP36" s="115" t="n">
        <v>148.682019102297</v>
      </c>
      <c r="DQ36" s="115" t="n">
        <v>100.477032854589</v>
      </c>
      <c r="DR36" s="116" t="n">
        <v>92.3351318055681</v>
      </c>
      <c r="DS36" s="114" t="n">
        <v>75.0206223072229</v>
      </c>
      <c r="DT36" s="115" t="n">
        <v>66.0438973691563</v>
      </c>
      <c r="DU36" s="115" t="n">
        <v>36.3776866307414</v>
      </c>
      <c r="DV36" s="116" t="n">
        <v>74.5180697265547</v>
      </c>
      <c r="DW36" s="114" t="n">
        <v>89.7265911028992</v>
      </c>
      <c r="DX36" s="115" t="n">
        <v>98.5317656807549</v>
      </c>
      <c r="DY36" s="115" t="n">
        <v>90.765757030845</v>
      </c>
      <c r="DZ36" s="115" t="n">
        <v>85.6775179568265</v>
      </c>
      <c r="EA36" s="116" t="n">
        <v>162.197946569784</v>
      </c>
      <c r="EB36" s="114" t="n">
        <v>63.093692559826</v>
      </c>
      <c r="EC36" s="115" t="n">
        <v>79.8333245531624</v>
      </c>
      <c r="ED36" s="115" t="n">
        <v>47.8877160636024</v>
      </c>
      <c r="EE36" s="116" t="n">
        <v>61.7341581536939</v>
      </c>
      <c r="EF36" s="115" t="n">
        <v>83.0439874483416</v>
      </c>
      <c r="EG36" s="115" t="n">
        <v>82.4575494443148</v>
      </c>
      <c r="EH36" s="115" t="n">
        <v>87.079400751641</v>
      </c>
      <c r="EI36" s="115" t="n">
        <v>77.081282813622</v>
      </c>
      <c r="EJ36" s="116" t="n">
        <v>85.2880194829132</v>
      </c>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row>
    <row r="37" s="88" customFormat="true" ht="12" hidden="false" customHeight="true" outlineLevel="0" collapsed="false">
      <c r="A37" s="117" t="s">
        <v>123</v>
      </c>
      <c r="B37" s="118" t="n">
        <v>70.4277739103211</v>
      </c>
      <c r="C37" s="119" t="n">
        <v>33.1522782347796</v>
      </c>
      <c r="D37" s="119" t="n">
        <v>53.6528883425189</v>
      </c>
      <c r="E37" s="120" t="n">
        <v>69.3260375089205</v>
      </c>
      <c r="F37" s="118" t="n">
        <v>92.4862202789339</v>
      </c>
      <c r="G37" s="119" t="n">
        <v>89.4688324402471</v>
      </c>
      <c r="H37" s="119" t="n">
        <v>93.9274274653917</v>
      </c>
      <c r="I37" s="119" t="n">
        <v>70.0086835816522</v>
      </c>
      <c r="J37" s="120" t="n">
        <v>72.3644207771245</v>
      </c>
      <c r="K37" s="118" t="n">
        <v>84.6549422195484</v>
      </c>
      <c r="L37" s="119" t="n">
        <v>114.60439095701</v>
      </c>
      <c r="M37" s="119" t="n">
        <v>114.678526789469</v>
      </c>
      <c r="N37" s="120" t="n">
        <v>84.8593081114462</v>
      </c>
      <c r="O37" s="118" t="n">
        <v>82.0723587726957</v>
      </c>
      <c r="P37" s="119" t="n">
        <v>93.6065325889747</v>
      </c>
      <c r="Q37" s="119" t="n">
        <v>103.139116936628</v>
      </c>
      <c r="R37" s="119" t="n">
        <v>71.1633958475598</v>
      </c>
      <c r="S37" s="120" t="n">
        <v>116.527675078939</v>
      </c>
      <c r="T37" s="118" t="n">
        <v>82.3762613846451</v>
      </c>
      <c r="U37" s="119" t="n">
        <v>115.153610605823</v>
      </c>
      <c r="V37" s="119" t="n">
        <v>73.8973831628262</v>
      </c>
      <c r="W37" s="120" t="n">
        <v>82.9998693538436</v>
      </c>
      <c r="X37" s="118" t="n">
        <v>96.739140296325</v>
      </c>
      <c r="Y37" s="119" t="n">
        <v>99.1878572051226</v>
      </c>
      <c r="Z37" s="119" t="n">
        <v>89.9352027575461</v>
      </c>
      <c r="AA37" s="119" t="n">
        <v>107.124039689579</v>
      </c>
      <c r="AB37" s="120" t="n">
        <v>135.334669629839</v>
      </c>
      <c r="AC37" s="118" t="n">
        <v>65.1006291787208</v>
      </c>
      <c r="AD37" s="119" t="n">
        <v>42.7901813875679</v>
      </c>
      <c r="AE37" s="119" t="n">
        <v>129.596446583595</v>
      </c>
      <c r="AF37" s="120" t="n">
        <v>60.1257486554263</v>
      </c>
      <c r="AG37" s="118" t="n">
        <v>61.6706872494747</v>
      </c>
      <c r="AH37" s="119" t="n">
        <v>71.555431420108</v>
      </c>
      <c r="AI37" s="119" t="n">
        <v>70.1583565716086</v>
      </c>
      <c r="AJ37" s="119" t="n">
        <v>48.7008873172696</v>
      </c>
      <c r="AK37" s="120" t="n">
        <v>157.688771728247</v>
      </c>
      <c r="AL37" s="118" t="n">
        <v>108.772250008749</v>
      </c>
      <c r="AM37" s="119" t="n">
        <v>59.4989840457969</v>
      </c>
      <c r="AN37" s="119" t="n">
        <v>20.7793052032042</v>
      </c>
      <c r="AO37" s="120" t="n">
        <v>102.489317558202</v>
      </c>
      <c r="AP37" s="118" t="n">
        <v>105.067936081218</v>
      </c>
      <c r="AQ37" s="119" t="n">
        <v>108.646212968266</v>
      </c>
      <c r="AR37" s="119" t="n">
        <v>117.375113505814</v>
      </c>
      <c r="AS37" s="119" t="n">
        <v>53.8001648639008</v>
      </c>
      <c r="AT37" s="120" t="n">
        <v>127.804910552405</v>
      </c>
      <c r="AU37" s="118" t="n">
        <v>110.120591224317</v>
      </c>
      <c r="AV37" s="119" t="n">
        <v>147.062587000299</v>
      </c>
      <c r="AW37" s="119" t="n">
        <v>213.780568848433</v>
      </c>
      <c r="AX37" s="120" t="n">
        <v>116.681913332181</v>
      </c>
      <c r="AY37" s="118" t="n">
        <v>113.496343955376</v>
      </c>
      <c r="AZ37" s="119" t="n">
        <v>107.162019387465</v>
      </c>
      <c r="BA37" s="119" t="n">
        <v>121.748261910163</v>
      </c>
      <c r="BB37" s="119" t="n">
        <v>71.8118060925278</v>
      </c>
      <c r="BC37" s="120" t="n">
        <v>79.6571869545566</v>
      </c>
      <c r="BD37" s="118" t="n">
        <v>63.7658847353107</v>
      </c>
      <c r="BE37" s="119" t="n">
        <v>55.1587871037493</v>
      </c>
      <c r="BF37" s="119" t="n">
        <v>73.3984698064834</v>
      </c>
      <c r="BG37" s="120" t="n">
        <v>62.5161192717236</v>
      </c>
      <c r="BH37" s="118" t="n">
        <v>74.5640435340272</v>
      </c>
      <c r="BI37" s="119" t="n">
        <v>75.6007504076938</v>
      </c>
      <c r="BJ37" s="119" t="n">
        <v>67.2814311933606</v>
      </c>
      <c r="BK37" s="119" t="n">
        <v>105.852077544862</v>
      </c>
      <c r="BL37" s="120" t="n">
        <v>136.882020287887</v>
      </c>
      <c r="BM37" s="118" t="n">
        <v>85.4879646552162</v>
      </c>
      <c r="BN37" s="119" t="n">
        <v>27.4762798389177</v>
      </c>
      <c r="BO37" s="119" t="n">
        <v>75.0062879330198</v>
      </c>
      <c r="BP37" s="120" t="n">
        <v>83.566945822746</v>
      </c>
      <c r="BQ37" s="118" t="n">
        <v>97.9671544743989</v>
      </c>
      <c r="BR37" s="119" t="n">
        <v>104.711874217378</v>
      </c>
      <c r="BS37" s="119" t="n">
        <v>102.776877948486</v>
      </c>
      <c r="BT37" s="119" t="n">
        <v>83.9678472764562</v>
      </c>
      <c r="BU37" s="120" t="n">
        <v>227.665262982637</v>
      </c>
      <c r="BV37" s="118" t="n">
        <v>99.0795564703481</v>
      </c>
      <c r="BW37" s="119" t="n">
        <v>1135.48300526101</v>
      </c>
      <c r="BX37" s="119" t="n">
        <v>493.066826539333</v>
      </c>
      <c r="BY37" s="120" t="n">
        <v>103.740586371804</v>
      </c>
      <c r="BZ37" s="118" t="n">
        <v>102.353847960476</v>
      </c>
      <c r="CA37" s="119" t="n">
        <v>104.774310283557</v>
      </c>
      <c r="CB37" s="119" t="n">
        <v>106.489989419952</v>
      </c>
      <c r="CC37" s="119" t="n">
        <v>94.0184781891867</v>
      </c>
      <c r="CD37" s="120" t="n">
        <v>192.327321701129</v>
      </c>
      <c r="CE37" s="118" t="n">
        <v>139.90826569044</v>
      </c>
      <c r="CF37" s="119" t="n">
        <v>239.905201795642</v>
      </c>
      <c r="CG37" s="119" t="n">
        <v>89.172235352005</v>
      </c>
      <c r="CH37" s="120" t="n">
        <v>140.951365100478</v>
      </c>
      <c r="CI37" s="118" t="n">
        <v>87.575396531303</v>
      </c>
      <c r="CJ37" s="119" t="n">
        <v>95.408937211786</v>
      </c>
      <c r="CK37" s="119" t="n">
        <v>92.4088795451811</v>
      </c>
      <c r="CL37" s="119" t="n">
        <v>90.3534866445973</v>
      </c>
      <c r="CM37" s="120" t="n">
        <v>192.988227874694</v>
      </c>
      <c r="CN37" s="118" t="n">
        <v>85.9781725010105</v>
      </c>
      <c r="CO37" s="119" t="n">
        <v>51.2805636082919</v>
      </c>
      <c r="CP37" s="119" t="n">
        <v>608.674968407824</v>
      </c>
      <c r="CQ37" s="120" t="n">
        <v>85.7500855947526</v>
      </c>
      <c r="CR37" s="118" t="n">
        <v>106.813107680171</v>
      </c>
      <c r="CS37" s="119" t="n">
        <v>106.952150317047</v>
      </c>
      <c r="CT37" s="119" t="n">
        <v>99.4252214708463</v>
      </c>
      <c r="CU37" s="119" t="n">
        <v>84.3277714238703</v>
      </c>
      <c r="CV37" s="119" t="n">
        <v>214.651972999188</v>
      </c>
      <c r="CW37" s="120" t="n">
        <v>102.8580251673</v>
      </c>
      <c r="CX37" s="118" t="n">
        <v>67.1946666655576</v>
      </c>
      <c r="CY37" s="119" t="n">
        <v>99.9096182987096</v>
      </c>
      <c r="CZ37" s="119" t="n">
        <v>60.3363896223521</v>
      </c>
      <c r="DA37" s="120" t="n">
        <v>66.9078354970359</v>
      </c>
      <c r="DB37" s="118" t="n">
        <v>73.7515235394795</v>
      </c>
      <c r="DC37" s="119" t="n">
        <v>78.5719216260808</v>
      </c>
      <c r="DD37" s="119" t="n">
        <v>109.821513762341</v>
      </c>
      <c r="DE37" s="119" t="n">
        <v>39.4190320141643</v>
      </c>
      <c r="DF37" s="120" t="n">
        <v>138.493891152238</v>
      </c>
      <c r="DG37" s="118" t="n">
        <v>84.2921242713604</v>
      </c>
      <c r="DH37" s="119" t="n">
        <v>120.546065394675</v>
      </c>
      <c r="DI37" s="119" t="n">
        <v>85.8561661709024</v>
      </c>
      <c r="DJ37" s="120" t="n">
        <v>84.4053819873189</v>
      </c>
      <c r="DK37" s="118" t="n">
        <v>97.2473681065259</v>
      </c>
      <c r="DL37" s="119" t="n">
        <v>98.0257866159682</v>
      </c>
      <c r="DM37" s="119" t="n">
        <v>93.8051769714732</v>
      </c>
      <c r="DN37" s="119" t="n">
        <v>93.8264338850457</v>
      </c>
      <c r="DO37" s="119" t="n">
        <v>180.895815734562</v>
      </c>
      <c r="DP37" s="119" t="n">
        <v>167.845283440733</v>
      </c>
      <c r="DQ37" s="119" t="n">
        <v>100.885743379772</v>
      </c>
      <c r="DR37" s="120" t="n">
        <v>93.9547290911623</v>
      </c>
      <c r="DS37" s="118" t="n">
        <v>77.7290312048291</v>
      </c>
      <c r="DT37" s="119" t="n">
        <v>77.2081633676056</v>
      </c>
      <c r="DU37" s="119" t="n">
        <v>53.0444395964432</v>
      </c>
      <c r="DV37" s="120" t="n">
        <v>77.5928219904055</v>
      </c>
      <c r="DW37" s="118" t="n">
        <v>88.6441574272747</v>
      </c>
      <c r="DX37" s="119" t="n">
        <v>96.9343027291474</v>
      </c>
      <c r="DY37" s="119" t="n">
        <v>88.6247432456328</v>
      </c>
      <c r="DZ37" s="119" t="n">
        <v>90.7287821928588</v>
      </c>
      <c r="EA37" s="120" t="n">
        <v>156.399465981755</v>
      </c>
      <c r="EB37" s="118" t="n">
        <v>80.1189801091866</v>
      </c>
      <c r="EC37" s="119" t="n">
        <v>140.834055871253</v>
      </c>
      <c r="ED37" s="119" t="n">
        <v>53.8382244692684</v>
      </c>
      <c r="EE37" s="120" t="n">
        <v>79.3845129120403</v>
      </c>
      <c r="EF37" s="119" t="n">
        <v>80.5266425421856</v>
      </c>
      <c r="EG37" s="119" t="n">
        <v>80.5108962008172</v>
      </c>
      <c r="EH37" s="119" t="n">
        <v>82.5387747132122</v>
      </c>
      <c r="EI37" s="119" t="n">
        <v>83.7843142664858</v>
      </c>
      <c r="EJ37" s="120" t="n">
        <v>84.3300330110886</v>
      </c>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row>
    <row r="38" s="88" customFormat="true" ht="12" hidden="false" customHeight="true" outlineLevel="0" collapsed="false">
      <c r="A38" s="113" t="s">
        <v>124</v>
      </c>
      <c r="B38" s="114" t="n">
        <v>70.7880841129703</v>
      </c>
      <c r="C38" s="115" t="n">
        <v>64.2145109335447</v>
      </c>
      <c r="D38" s="115" t="n">
        <v>68.3583565241228</v>
      </c>
      <c r="E38" s="116" t="n">
        <v>70.3742439643603</v>
      </c>
      <c r="F38" s="114" t="n">
        <v>84.1944211801317</v>
      </c>
      <c r="G38" s="115" t="n">
        <v>85.9926932142009</v>
      </c>
      <c r="H38" s="115" t="n">
        <v>102.835710260339</v>
      </c>
      <c r="I38" s="115" t="n">
        <v>31.5154770502912</v>
      </c>
      <c r="J38" s="116" t="n">
        <v>92.3739128194342</v>
      </c>
      <c r="K38" s="114" t="n">
        <v>77.3771601148945</v>
      </c>
      <c r="L38" s="115" t="n">
        <v>56.5607567458751</v>
      </c>
      <c r="M38" s="115" t="n">
        <v>90.3799888612191</v>
      </c>
      <c r="N38" s="116" t="n">
        <v>77.2890987191777</v>
      </c>
      <c r="O38" s="114" t="n">
        <v>88.3363853350219</v>
      </c>
      <c r="P38" s="115" t="n">
        <v>100.53642318334</v>
      </c>
      <c r="Q38" s="115" t="n">
        <v>123.486394971433</v>
      </c>
      <c r="R38" s="115" t="n">
        <v>67.3764427857479</v>
      </c>
      <c r="S38" s="116" t="n">
        <v>123.981485887167</v>
      </c>
      <c r="T38" s="114" t="n">
        <v>72.8632215719751</v>
      </c>
      <c r="U38" s="115" t="n">
        <v>80.9349623906902</v>
      </c>
      <c r="V38" s="115" t="n">
        <v>56.9016295355083</v>
      </c>
      <c r="W38" s="116" t="n">
        <v>72.6929586697802</v>
      </c>
      <c r="X38" s="114" t="n">
        <v>91.0334054739076</v>
      </c>
      <c r="Y38" s="115" t="n">
        <v>94.923778672085</v>
      </c>
      <c r="Z38" s="115" t="n">
        <v>86.7941003280137</v>
      </c>
      <c r="AA38" s="115" t="n">
        <v>97.9904629181768</v>
      </c>
      <c r="AB38" s="116" t="n">
        <v>169.266004605349</v>
      </c>
      <c r="AC38" s="114" t="n">
        <v>78.8593140073724</v>
      </c>
      <c r="AD38" s="115" t="n">
        <v>53.0372796311431</v>
      </c>
      <c r="AE38" s="115" t="n">
        <v>88.4251878003115</v>
      </c>
      <c r="AF38" s="116" t="n">
        <v>70.7215643115567</v>
      </c>
      <c r="AG38" s="114" t="n">
        <v>65.427568222031</v>
      </c>
      <c r="AH38" s="115" t="n">
        <v>79.8214864579759</v>
      </c>
      <c r="AI38" s="115" t="n">
        <v>72.4270644971523</v>
      </c>
      <c r="AJ38" s="115" t="n">
        <v>50.4149335181785</v>
      </c>
      <c r="AK38" s="116" t="n">
        <v>224.874616089894</v>
      </c>
      <c r="AL38" s="114" t="n">
        <v>108.942527063028</v>
      </c>
      <c r="AM38" s="115" t="n">
        <v>27.0429062398345</v>
      </c>
      <c r="AN38" s="115" t="n">
        <v>141.557602111586</v>
      </c>
      <c r="AO38" s="116" t="n">
        <v>109.563603028609</v>
      </c>
      <c r="AP38" s="114" t="n">
        <v>104.275014515981</v>
      </c>
      <c r="AQ38" s="115" t="n">
        <v>107.735296034569</v>
      </c>
      <c r="AR38" s="115" t="n">
        <v>114.406384386564</v>
      </c>
      <c r="AS38" s="115" t="n">
        <v>61.4677315734754</v>
      </c>
      <c r="AT38" s="116" t="n">
        <v>110.961046891977</v>
      </c>
      <c r="AU38" s="114" t="n">
        <v>88.8555381490025</v>
      </c>
      <c r="AV38" s="115" t="n">
        <v>75.4166145802033</v>
      </c>
      <c r="AW38" s="115" t="n">
        <v>153.583623020343</v>
      </c>
      <c r="AX38" s="116" t="n">
        <v>87.8856598454781</v>
      </c>
      <c r="AY38" s="114" t="n">
        <v>114.288451505439</v>
      </c>
      <c r="AZ38" s="115" t="n">
        <v>107.267219103059</v>
      </c>
      <c r="BA38" s="115" t="n">
        <v>122.168568968832</v>
      </c>
      <c r="BB38" s="115" t="n">
        <v>73.547675628289</v>
      </c>
      <c r="BC38" s="116" t="n">
        <v>78.3604493805688</v>
      </c>
      <c r="BD38" s="114" t="n">
        <v>56.5591382472895</v>
      </c>
      <c r="BE38" s="115" t="n">
        <v>38.3085043549249</v>
      </c>
      <c r="BF38" s="115" t="n">
        <v>18.2409881588677</v>
      </c>
      <c r="BG38" s="116" t="n">
        <v>55.0874279351709</v>
      </c>
      <c r="BH38" s="114" t="n">
        <v>76.0847691776403</v>
      </c>
      <c r="BI38" s="115" t="n">
        <v>78.0327139663175</v>
      </c>
      <c r="BJ38" s="115" t="n">
        <v>73.8108134658803</v>
      </c>
      <c r="BK38" s="115" t="n">
        <v>84.4996577091375</v>
      </c>
      <c r="BL38" s="116" t="n">
        <v>131.753192792318</v>
      </c>
      <c r="BM38" s="114" t="n">
        <v>77.820374479471</v>
      </c>
      <c r="BN38" s="115" t="n">
        <v>10.7010786696705</v>
      </c>
      <c r="BO38" s="115" t="n">
        <v>48.2061175824509</v>
      </c>
      <c r="BP38" s="116" t="n">
        <v>73.4786087004462</v>
      </c>
      <c r="BQ38" s="114" t="n">
        <v>102.483190659864</v>
      </c>
      <c r="BR38" s="115" t="n">
        <v>104.70713792831</v>
      </c>
      <c r="BS38" s="115" t="n">
        <v>104.333504655549</v>
      </c>
      <c r="BT38" s="115" t="n">
        <v>96.8118479522873</v>
      </c>
      <c r="BU38" s="116" t="n">
        <v>125.890419018807</v>
      </c>
      <c r="BV38" s="114" t="n">
        <v>72.4307808091731</v>
      </c>
      <c r="BW38" s="115" t="n">
        <v>296.476693349331</v>
      </c>
      <c r="BX38" s="115" t="n">
        <v>103.676318805846</v>
      </c>
      <c r="BY38" s="116" t="n">
        <v>74.0045116883665</v>
      </c>
      <c r="BZ38" s="114" t="n">
        <v>94.4782664161383</v>
      </c>
      <c r="CA38" s="115" t="n">
        <v>97.7242530844625</v>
      </c>
      <c r="CB38" s="115" t="n">
        <v>96.5664616025266</v>
      </c>
      <c r="CC38" s="115" t="n">
        <v>88.1675428794871</v>
      </c>
      <c r="CD38" s="116" t="n">
        <v>255.160294979215</v>
      </c>
      <c r="CE38" s="114" t="n">
        <v>68.2169336734368</v>
      </c>
      <c r="CF38" s="115" t="n">
        <v>112.521683019959</v>
      </c>
      <c r="CG38" s="115" t="n">
        <v>79.0714700646582</v>
      </c>
      <c r="CH38" s="116" t="n">
        <v>68.1702584791688</v>
      </c>
      <c r="CI38" s="114" t="n">
        <v>85.2037174607743</v>
      </c>
      <c r="CJ38" s="115" t="n">
        <v>91.721816164429</v>
      </c>
      <c r="CK38" s="115" t="n">
        <v>99.0384298110368</v>
      </c>
      <c r="CL38" s="115" t="n">
        <v>66.1664186323604</v>
      </c>
      <c r="CM38" s="116" t="n">
        <v>172.694059720785</v>
      </c>
      <c r="CN38" s="114" t="n">
        <v>79.4703059977103</v>
      </c>
      <c r="CO38" s="115" t="n">
        <v>88.6974478929789</v>
      </c>
      <c r="CP38" s="115" t="n">
        <v>87.3384367794098</v>
      </c>
      <c r="CQ38" s="116" t="n">
        <v>79.5398946721296</v>
      </c>
      <c r="CR38" s="114" t="n">
        <v>108.522656520288</v>
      </c>
      <c r="CS38" s="115" t="n">
        <v>108.842377481669</v>
      </c>
      <c r="CT38" s="115" t="n">
        <v>100.385838428214</v>
      </c>
      <c r="CU38" s="115" t="n">
        <v>92.5931201358297</v>
      </c>
      <c r="CV38" s="115" t="n">
        <v>171.507761452828</v>
      </c>
      <c r="CW38" s="116" t="n">
        <v>191.09860683509</v>
      </c>
      <c r="CX38" s="114" t="n">
        <v>64.879848915976</v>
      </c>
      <c r="CY38" s="115" t="n">
        <v>211.901925653865</v>
      </c>
      <c r="CZ38" s="115" t="n">
        <v>47.7178811885176</v>
      </c>
      <c r="DA38" s="116" t="n">
        <v>64.8741571519416</v>
      </c>
      <c r="DB38" s="114" t="n">
        <v>73.2022514753562</v>
      </c>
      <c r="DC38" s="115" t="n">
        <v>80.2330259279803</v>
      </c>
      <c r="DD38" s="115" t="n">
        <v>111.885172941346</v>
      </c>
      <c r="DE38" s="115" t="n">
        <v>38.643926352411</v>
      </c>
      <c r="DF38" s="116" t="n">
        <v>203.937805968557</v>
      </c>
      <c r="DG38" s="114" t="n">
        <v>79.2352546312688</v>
      </c>
      <c r="DH38" s="115" t="n">
        <v>158.17777700441</v>
      </c>
      <c r="DI38" s="115" t="n">
        <v>93.754913695469</v>
      </c>
      <c r="DJ38" s="116" t="n">
        <v>79.987182841035</v>
      </c>
      <c r="DK38" s="114" t="n">
        <v>94.894589507435</v>
      </c>
      <c r="DL38" s="115" t="n">
        <v>94.491141106552</v>
      </c>
      <c r="DM38" s="115" t="n">
        <v>90.1813189570051</v>
      </c>
      <c r="DN38" s="115" t="n">
        <v>93.1517584716812</v>
      </c>
      <c r="DO38" s="115" t="n">
        <v>58.1029226087717</v>
      </c>
      <c r="DP38" s="115" t="n">
        <v>146.008166033163</v>
      </c>
      <c r="DQ38" s="115" t="n">
        <v>99.1314293039505</v>
      </c>
      <c r="DR38" s="116" t="n">
        <v>91.0052317575962</v>
      </c>
      <c r="DS38" s="114" t="n">
        <v>77.1243194115437</v>
      </c>
      <c r="DT38" s="115" t="n">
        <v>46.7598141673888</v>
      </c>
      <c r="DU38" s="115" t="n">
        <v>45.8695679762077</v>
      </c>
      <c r="DV38" s="116" t="n">
        <v>76.2541860036391</v>
      </c>
      <c r="DW38" s="114" t="n">
        <v>89.2084320217991</v>
      </c>
      <c r="DX38" s="115" t="n">
        <v>95.6867848445569</v>
      </c>
      <c r="DY38" s="115" t="n">
        <v>89.9385198019002</v>
      </c>
      <c r="DZ38" s="115" t="n">
        <v>86.7222655117792</v>
      </c>
      <c r="EA38" s="116" t="n">
        <v>139.906103273527</v>
      </c>
      <c r="EB38" s="114" t="n">
        <v>64.5278038163754</v>
      </c>
      <c r="EC38" s="115" t="n">
        <v>153.654703961842</v>
      </c>
      <c r="ED38" s="115" t="n">
        <v>43.9776614459212</v>
      </c>
      <c r="EE38" s="116" t="n">
        <v>64.4750109652143</v>
      </c>
      <c r="EF38" s="115" t="n">
        <v>82.445947535403</v>
      </c>
      <c r="EG38" s="115" t="n">
        <v>81.4878534325752</v>
      </c>
      <c r="EH38" s="115" t="n">
        <v>87.5796633698035</v>
      </c>
      <c r="EI38" s="115" t="n">
        <v>73.0365985324674</v>
      </c>
      <c r="EJ38" s="116" t="n">
        <v>79.2866285174624</v>
      </c>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row>
    <row r="39" s="88" customFormat="true" ht="12" hidden="false" customHeight="true" outlineLevel="0" collapsed="false">
      <c r="A39" s="117" t="s">
        <v>125</v>
      </c>
      <c r="B39" s="118" t="n">
        <v>68.8612901722585</v>
      </c>
      <c r="C39" s="119" t="n">
        <v>81.5288704173408</v>
      </c>
      <c r="D39" s="119" t="n">
        <v>68.9640673056133</v>
      </c>
      <c r="E39" s="120" t="n">
        <v>69.2382595021322</v>
      </c>
      <c r="F39" s="118" t="n">
        <v>87.337552837428</v>
      </c>
      <c r="G39" s="119" t="n">
        <v>88.2656967200784</v>
      </c>
      <c r="H39" s="119" t="n">
        <v>106.078351036384</v>
      </c>
      <c r="I39" s="119" t="n">
        <v>34.6836441207341</v>
      </c>
      <c r="J39" s="120" t="n">
        <v>89.6854690011589</v>
      </c>
      <c r="K39" s="118" t="n">
        <v>88.2444348744438</v>
      </c>
      <c r="L39" s="119" t="n">
        <v>84.0800596487111</v>
      </c>
      <c r="M39" s="119" t="n">
        <v>118.793894196604</v>
      </c>
      <c r="N39" s="120" t="n">
        <v>88.3867892583969</v>
      </c>
      <c r="O39" s="118" t="n">
        <v>86.6764195477748</v>
      </c>
      <c r="P39" s="119" t="n">
        <v>101.07756610699</v>
      </c>
      <c r="Q39" s="119" t="n">
        <v>124.535866644618</v>
      </c>
      <c r="R39" s="119" t="n">
        <v>65.0164883423574</v>
      </c>
      <c r="S39" s="120" t="n">
        <v>129.502689001654</v>
      </c>
      <c r="T39" s="118" t="n">
        <v>78.3051825161768</v>
      </c>
      <c r="U39" s="119" t="n">
        <v>96.9267334351811</v>
      </c>
      <c r="V39" s="119" t="n">
        <v>71.8026896380131</v>
      </c>
      <c r="W39" s="120" t="n">
        <v>78.5752386757998</v>
      </c>
      <c r="X39" s="118" t="n">
        <v>90.736654083564</v>
      </c>
      <c r="Y39" s="119" t="n">
        <v>93.7397884923543</v>
      </c>
      <c r="Z39" s="119" t="n">
        <v>85.4393685387845</v>
      </c>
      <c r="AA39" s="119" t="n">
        <v>99.614438336411</v>
      </c>
      <c r="AB39" s="120" t="n">
        <v>144.42798518885</v>
      </c>
      <c r="AC39" s="118" t="n">
        <v>67.045440370895</v>
      </c>
      <c r="AD39" s="119" t="n">
        <v>50.0580032356721</v>
      </c>
      <c r="AE39" s="119" t="n">
        <v>95.5327193484038</v>
      </c>
      <c r="AF39" s="120" t="n">
        <v>63.1699732306104</v>
      </c>
      <c r="AG39" s="118" t="n">
        <v>61.5989134828045</v>
      </c>
      <c r="AH39" s="119" t="n">
        <v>73.5746950842231</v>
      </c>
      <c r="AI39" s="119" t="n">
        <v>71.4289071937266</v>
      </c>
      <c r="AJ39" s="119" t="n">
        <v>45.7610292825546</v>
      </c>
      <c r="AK39" s="120" t="n">
        <v>162.425330730787</v>
      </c>
      <c r="AL39" s="118" t="n">
        <v>125.874896020496</v>
      </c>
      <c r="AM39" s="119" t="n">
        <v>12.8335634628234</v>
      </c>
      <c r="AN39" s="119" t="n">
        <v>137.646488008636</v>
      </c>
      <c r="AO39" s="120" t="n">
        <v>125.706388025512</v>
      </c>
      <c r="AP39" s="118" t="n">
        <v>106.317299520232</v>
      </c>
      <c r="AQ39" s="119" t="n">
        <v>110.390102058306</v>
      </c>
      <c r="AR39" s="119" t="n">
        <v>118.416737385248</v>
      </c>
      <c r="AS39" s="119" t="n">
        <v>57.61876613848</v>
      </c>
      <c r="AT39" s="120" t="n">
        <v>123.551921387394</v>
      </c>
      <c r="AU39" s="118" t="n">
        <v>89.704107399164</v>
      </c>
      <c r="AV39" s="119" t="n">
        <v>69.0971041056184</v>
      </c>
      <c r="AW39" s="119" t="n">
        <v>137.186275253462</v>
      </c>
      <c r="AX39" s="120" t="n">
        <v>87.7322896349608</v>
      </c>
      <c r="AY39" s="118" t="n">
        <v>114.749270634188</v>
      </c>
      <c r="AZ39" s="119" t="n">
        <v>107.916983880497</v>
      </c>
      <c r="BA39" s="119" t="n">
        <v>121.215035110945</v>
      </c>
      <c r="BB39" s="119" t="n">
        <v>79.1890846736441</v>
      </c>
      <c r="BC39" s="120" t="n">
        <v>78.7201827462636</v>
      </c>
      <c r="BD39" s="118" t="n">
        <v>61.6211137003999</v>
      </c>
      <c r="BE39" s="119" t="n">
        <v>40.7690914794613</v>
      </c>
      <c r="BF39" s="119" t="n">
        <v>54.3938179948428</v>
      </c>
      <c r="BG39" s="120" t="n">
        <v>60.3060444732873</v>
      </c>
      <c r="BH39" s="118" t="n">
        <v>77.3259672645777</v>
      </c>
      <c r="BI39" s="119" t="n">
        <v>79.095414395958</v>
      </c>
      <c r="BJ39" s="119" t="n">
        <v>72.4842119127757</v>
      </c>
      <c r="BK39" s="119" t="n">
        <v>96.4413559796169</v>
      </c>
      <c r="BL39" s="120" t="n">
        <v>139.225227973117</v>
      </c>
      <c r="BM39" s="118" t="n">
        <v>83.7775164644894</v>
      </c>
      <c r="BN39" s="119" t="n">
        <v>15.2318340995423</v>
      </c>
      <c r="BO39" s="119" t="n">
        <v>50.2122781386819</v>
      </c>
      <c r="BP39" s="120" t="n">
        <v>81.260103321623</v>
      </c>
      <c r="BQ39" s="118" t="n">
        <v>99.8652036642139</v>
      </c>
      <c r="BR39" s="119" t="n">
        <v>104.25416940068</v>
      </c>
      <c r="BS39" s="119" t="n">
        <v>104.354401954403</v>
      </c>
      <c r="BT39" s="119" t="n">
        <v>86.970636130658</v>
      </c>
      <c r="BU39" s="120" t="n">
        <v>167.971877161839</v>
      </c>
      <c r="BV39" s="118" t="n">
        <v>93.0458786233647</v>
      </c>
      <c r="BW39" s="119" t="n">
        <v>593.96756401941</v>
      </c>
      <c r="BX39" s="119" t="n">
        <v>86.4362691014454</v>
      </c>
      <c r="BY39" s="120" t="n">
        <v>95.6954723701006</v>
      </c>
      <c r="BZ39" s="118" t="n">
        <v>100.238906985895</v>
      </c>
      <c r="CA39" s="119" t="n">
        <v>103.588451582023</v>
      </c>
      <c r="CB39" s="119" t="n">
        <v>98.7118483701704</v>
      </c>
      <c r="CC39" s="119" t="n">
        <v>102.34775229776</v>
      </c>
      <c r="CD39" s="120" t="n">
        <v>248.682009934603</v>
      </c>
      <c r="CE39" s="118" t="n">
        <v>80.6527604171573</v>
      </c>
      <c r="CF39" s="119" t="n">
        <v>138.289430556956</v>
      </c>
      <c r="CG39" s="119" t="n">
        <v>99.6518934005151</v>
      </c>
      <c r="CH39" s="120" t="n">
        <v>80.9479393179663</v>
      </c>
      <c r="CI39" s="118" t="n">
        <v>89.6646235139411</v>
      </c>
      <c r="CJ39" s="119" t="n">
        <v>95.4377961792695</v>
      </c>
      <c r="CK39" s="119" t="n">
        <v>98.8198959488416</v>
      </c>
      <c r="CL39" s="119" t="n">
        <v>85.4041261531491</v>
      </c>
      <c r="CM39" s="120" t="n">
        <v>143.820218311308</v>
      </c>
      <c r="CN39" s="118" t="n">
        <v>84.3219129835806</v>
      </c>
      <c r="CO39" s="119" t="n">
        <v>83.771816410784</v>
      </c>
      <c r="CP39" s="119" t="n">
        <v>243.92337693411</v>
      </c>
      <c r="CQ39" s="120" t="n">
        <v>84.4035460665932</v>
      </c>
      <c r="CR39" s="118" t="n">
        <v>110.568251240204</v>
      </c>
      <c r="CS39" s="119" t="n">
        <v>110.731969073113</v>
      </c>
      <c r="CT39" s="119" t="n">
        <v>101.610493147391</v>
      </c>
      <c r="CU39" s="119" t="n">
        <v>91.6476584635362</v>
      </c>
      <c r="CV39" s="119" t="n">
        <v>206.923998773586</v>
      </c>
      <c r="CW39" s="120" t="n">
        <v>112.711792084612</v>
      </c>
      <c r="CX39" s="118" t="n">
        <v>71.1497638008819</v>
      </c>
      <c r="CY39" s="119" t="n">
        <v>142.066144416199</v>
      </c>
      <c r="CZ39" s="119" t="n">
        <v>58.0534539392273</v>
      </c>
      <c r="DA39" s="120" t="n">
        <v>70.5719427218278</v>
      </c>
      <c r="DB39" s="118" t="n">
        <v>72.0388555313123</v>
      </c>
      <c r="DC39" s="119" t="n">
        <v>78.6469740087258</v>
      </c>
      <c r="DD39" s="119" t="n">
        <v>98.4616215258018</v>
      </c>
      <c r="DE39" s="119" t="n">
        <v>45.1121399872788</v>
      </c>
      <c r="DF39" s="120" t="n">
        <v>190.459250028555</v>
      </c>
      <c r="DG39" s="118" t="n">
        <v>87.3997706496765</v>
      </c>
      <c r="DH39" s="119" t="n">
        <v>214.571942809007</v>
      </c>
      <c r="DI39" s="119" t="n">
        <v>87.2063074336457</v>
      </c>
      <c r="DJ39" s="120" t="n">
        <v>87.8638020131956</v>
      </c>
      <c r="DK39" s="118" t="n">
        <v>95.82992243618</v>
      </c>
      <c r="DL39" s="119" t="n">
        <v>95.3426369986751</v>
      </c>
      <c r="DM39" s="119" t="n">
        <v>91.4331381469946</v>
      </c>
      <c r="DN39" s="119" t="n">
        <v>94.4462683416137</v>
      </c>
      <c r="DO39" s="119" t="n">
        <v>59.3758584361068</v>
      </c>
      <c r="DP39" s="119" t="n">
        <v>148.447767472183</v>
      </c>
      <c r="DQ39" s="119" t="n">
        <v>98.5295547836893</v>
      </c>
      <c r="DR39" s="120" t="n">
        <v>93.2285732600122</v>
      </c>
      <c r="DS39" s="118" t="n">
        <v>85.9905354958807</v>
      </c>
      <c r="DT39" s="119" t="n">
        <v>75.0191431486123</v>
      </c>
      <c r="DU39" s="119" t="n">
        <v>46.9375904996426</v>
      </c>
      <c r="DV39" s="120" t="n">
        <v>85.6117399050553</v>
      </c>
      <c r="DW39" s="118" t="n">
        <v>93.4922325107047</v>
      </c>
      <c r="DX39" s="119" t="n">
        <v>99.9823822729595</v>
      </c>
      <c r="DY39" s="119" t="n">
        <v>92.5900356445926</v>
      </c>
      <c r="DZ39" s="119" t="n">
        <v>96.5813512251549</v>
      </c>
      <c r="EA39" s="120" t="n">
        <v>144.103854999322</v>
      </c>
      <c r="EB39" s="118" t="n">
        <v>72.6214140463255</v>
      </c>
      <c r="EC39" s="119" t="n">
        <v>73.5965163989699</v>
      </c>
      <c r="ED39" s="119" t="n">
        <v>52.9320913354764</v>
      </c>
      <c r="EE39" s="120" t="n">
        <v>70.3392157888179</v>
      </c>
      <c r="EF39" s="119" t="n">
        <v>83.8464107809417</v>
      </c>
      <c r="EG39" s="119" t="n">
        <v>82.7242454520049</v>
      </c>
      <c r="EH39" s="119" t="n">
        <v>87.6372805363257</v>
      </c>
      <c r="EI39" s="119" t="n">
        <v>78.3201059277125</v>
      </c>
      <c r="EJ39" s="120" t="n">
        <v>80.2517966723424</v>
      </c>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row>
    <row r="40" s="88" customFormat="true" ht="12" hidden="false" customHeight="true" outlineLevel="0" collapsed="false">
      <c r="A40" s="113" t="s">
        <v>126</v>
      </c>
      <c r="B40" s="114" t="n">
        <v>69.2582658281522</v>
      </c>
      <c r="C40" s="115" t="n">
        <v>150.786672105998</v>
      </c>
      <c r="D40" s="115" t="n">
        <v>71.3562544963508</v>
      </c>
      <c r="E40" s="116" t="n">
        <v>69.1508018534331</v>
      </c>
      <c r="F40" s="114" t="n">
        <v>90.013647199521</v>
      </c>
      <c r="G40" s="115" t="n">
        <v>89.2385277775343</v>
      </c>
      <c r="H40" s="115" t="n">
        <v>94.9698861015463</v>
      </c>
      <c r="I40" s="115" t="n">
        <v>61.4754804194381</v>
      </c>
      <c r="J40" s="116" t="n">
        <v>82.0352238933517</v>
      </c>
      <c r="K40" s="114" t="n">
        <v>77.9302856394144</v>
      </c>
      <c r="L40" s="115" t="n">
        <v>115.457314584665</v>
      </c>
      <c r="M40" s="115" t="n">
        <v>118.055246371805</v>
      </c>
      <c r="N40" s="116" t="n">
        <v>78.347870515498</v>
      </c>
      <c r="O40" s="114" t="n">
        <v>85.226386644789</v>
      </c>
      <c r="P40" s="115" t="n">
        <v>98.0256046214716</v>
      </c>
      <c r="Q40" s="115" t="n">
        <v>122.467730418819</v>
      </c>
      <c r="R40" s="115" t="n">
        <v>65.5930325550278</v>
      </c>
      <c r="S40" s="116" t="n">
        <v>122.747726368494</v>
      </c>
      <c r="T40" s="114" t="n">
        <v>80.3092245817941</v>
      </c>
      <c r="U40" s="115" t="n">
        <v>96.5791548992168</v>
      </c>
      <c r="V40" s="115" t="n">
        <v>68.9940515175256</v>
      </c>
      <c r="W40" s="116" t="n">
        <v>80.5857380148841</v>
      </c>
      <c r="X40" s="114" t="n">
        <v>93.529941472293</v>
      </c>
      <c r="Y40" s="115" t="n">
        <v>96.2516312489493</v>
      </c>
      <c r="Z40" s="115" t="n">
        <v>89.7815826466504</v>
      </c>
      <c r="AA40" s="115" t="n">
        <v>98.925695116638</v>
      </c>
      <c r="AB40" s="116" t="n">
        <v>136.036708480902</v>
      </c>
      <c r="AC40" s="114" t="n">
        <v>57.8743861482361</v>
      </c>
      <c r="AD40" s="115" t="n">
        <v>50.8585152915419</v>
      </c>
      <c r="AE40" s="115" t="n">
        <v>97.0073508981353</v>
      </c>
      <c r="AF40" s="116" t="n">
        <v>56.3778383731015</v>
      </c>
      <c r="AG40" s="114" t="n">
        <v>65.7520754997261</v>
      </c>
      <c r="AH40" s="115" t="n">
        <v>75.6427656056333</v>
      </c>
      <c r="AI40" s="115" t="n">
        <v>75.5932016926111</v>
      </c>
      <c r="AJ40" s="115" t="n">
        <v>52.215666192093</v>
      </c>
      <c r="AK40" s="116" t="n">
        <v>163.819733176001</v>
      </c>
      <c r="AL40" s="114" t="n">
        <v>105.336240280152</v>
      </c>
      <c r="AM40" s="115" t="n">
        <v>48.5853498334955</v>
      </c>
      <c r="AN40" s="115" t="n">
        <v>23.2983660798817</v>
      </c>
      <c r="AO40" s="116" t="n">
        <v>101.794709225009</v>
      </c>
      <c r="AP40" s="114" t="n">
        <v>106.751970931607</v>
      </c>
      <c r="AQ40" s="115" t="n">
        <v>109.142450422574</v>
      </c>
      <c r="AR40" s="115" t="n">
        <v>120.095318886601</v>
      </c>
      <c r="AS40" s="115" t="n">
        <v>51.7602430491456</v>
      </c>
      <c r="AT40" s="116" t="n">
        <v>108.601957823611</v>
      </c>
      <c r="AU40" s="114" t="n">
        <v>93.8561849625837</v>
      </c>
      <c r="AV40" s="115" t="n">
        <v>63.0775478804537</v>
      </c>
      <c r="AW40" s="115" t="n">
        <v>131.919586865955</v>
      </c>
      <c r="AX40" s="116" t="n">
        <v>89.8982368697747</v>
      </c>
      <c r="AY40" s="114" t="n">
        <v>114.930177037751</v>
      </c>
      <c r="AZ40" s="115" t="n">
        <v>108.350110262348</v>
      </c>
      <c r="BA40" s="115" t="n">
        <v>121.102808756365</v>
      </c>
      <c r="BB40" s="115" t="n">
        <v>80.1342691757492</v>
      </c>
      <c r="BC40" s="116" t="n">
        <v>79.8932453785168</v>
      </c>
      <c r="BD40" s="114" t="n">
        <v>60.3046476264931</v>
      </c>
      <c r="BE40" s="115" t="n">
        <v>38.9115497178349</v>
      </c>
      <c r="BF40" s="115" t="n">
        <v>32.7499393002177</v>
      </c>
      <c r="BG40" s="116" t="n">
        <v>58.4990250244229</v>
      </c>
      <c r="BH40" s="114" t="n">
        <v>78.8625109802899</v>
      </c>
      <c r="BI40" s="115" t="n">
        <v>80.7162077852033</v>
      </c>
      <c r="BJ40" s="115" t="n">
        <v>74.8870275496639</v>
      </c>
      <c r="BK40" s="115" t="n">
        <v>94.6219613993565</v>
      </c>
      <c r="BL40" s="116" t="n">
        <v>168.636809242735</v>
      </c>
      <c r="BM40" s="114" t="n">
        <v>88.4143432895735</v>
      </c>
      <c r="BN40" s="115" t="n">
        <v>23.9270380877854</v>
      </c>
      <c r="BO40" s="115" t="n">
        <v>63.3209557596514</v>
      </c>
      <c r="BP40" s="116" t="n">
        <v>86.2256754172068</v>
      </c>
      <c r="BQ40" s="114" t="n">
        <v>101.051516939461</v>
      </c>
      <c r="BR40" s="115" t="n">
        <v>107.211726875674</v>
      </c>
      <c r="BS40" s="115" t="n">
        <v>106.193476874962</v>
      </c>
      <c r="BT40" s="115" t="n">
        <v>85.8452938850231</v>
      </c>
      <c r="BU40" s="116" t="n">
        <v>218.305964466397</v>
      </c>
      <c r="BV40" s="114" t="n">
        <v>95.2060760280692</v>
      </c>
      <c r="BW40" s="115" t="n">
        <v>237.113594979778</v>
      </c>
      <c r="BX40" s="115" t="n">
        <v>100.520892183159</v>
      </c>
      <c r="BY40" s="116" t="n">
        <v>96.4695588695792</v>
      </c>
      <c r="BZ40" s="114" t="n">
        <v>101.16488986931</v>
      </c>
      <c r="CA40" s="115" t="n">
        <v>104.110993324113</v>
      </c>
      <c r="CB40" s="115" t="n">
        <v>103.212111975396</v>
      </c>
      <c r="CC40" s="115" t="n">
        <v>95.9433820618494</v>
      </c>
      <c r="CD40" s="116" t="n">
        <v>213.237315365</v>
      </c>
      <c r="CE40" s="114" t="n">
        <v>89.1464381019254</v>
      </c>
      <c r="CF40" s="115" t="n">
        <v>129.173208976131</v>
      </c>
      <c r="CG40" s="115" t="n">
        <v>121.304833989513</v>
      </c>
      <c r="CH40" s="116" t="n">
        <v>89.4501699476632</v>
      </c>
      <c r="CI40" s="114" t="n">
        <v>80.0155482402694</v>
      </c>
      <c r="CJ40" s="115" t="n">
        <v>88.8499594203176</v>
      </c>
      <c r="CK40" s="115" t="n">
        <v>90.8652667138567</v>
      </c>
      <c r="CL40" s="115" t="n">
        <v>72.0722855990799</v>
      </c>
      <c r="CM40" s="116" t="n">
        <v>228.93137097152</v>
      </c>
      <c r="CN40" s="114" t="n">
        <v>83.281246634265</v>
      </c>
      <c r="CO40" s="115" t="n">
        <v>69.9843325694164</v>
      </c>
      <c r="CP40" s="115" t="n">
        <v>233.567708911843</v>
      </c>
      <c r="CQ40" s="116" t="n">
        <v>83.2840350211454</v>
      </c>
      <c r="CR40" s="114" t="n">
        <v>105.982518374554</v>
      </c>
      <c r="CS40" s="115" t="n">
        <v>106.061726396114</v>
      </c>
      <c r="CT40" s="115" t="n">
        <v>101.228145150062</v>
      </c>
      <c r="CU40" s="115" t="n">
        <v>88.6465520646845</v>
      </c>
      <c r="CV40" s="115" t="n">
        <v>202.225296554174</v>
      </c>
      <c r="CW40" s="116" t="n">
        <v>80.8408234164469</v>
      </c>
      <c r="CX40" s="114" t="n">
        <v>67.6887765078013</v>
      </c>
      <c r="CY40" s="115" t="n">
        <v>109.22272226489</v>
      </c>
      <c r="CZ40" s="115" t="n">
        <v>51.373076888615</v>
      </c>
      <c r="DA40" s="116" t="n">
        <v>67.2904234740042</v>
      </c>
      <c r="DB40" s="114" t="n">
        <v>73.6959707518048</v>
      </c>
      <c r="DC40" s="115" t="n">
        <v>78.9746397664469</v>
      </c>
      <c r="DD40" s="115" t="n">
        <v>84.0335826791682</v>
      </c>
      <c r="DE40" s="115" t="n">
        <v>58.749877151306</v>
      </c>
      <c r="DF40" s="116" t="n">
        <v>148.365632963994</v>
      </c>
      <c r="DG40" s="114" t="n">
        <v>83.8481215003756</v>
      </c>
      <c r="DH40" s="115" t="n">
        <v>148.041845097338</v>
      </c>
      <c r="DI40" s="115" t="n">
        <v>88.7102695432003</v>
      </c>
      <c r="DJ40" s="116" t="n">
        <v>84.1089265096621</v>
      </c>
      <c r="DK40" s="114" t="n">
        <v>96.2664773113632</v>
      </c>
      <c r="DL40" s="115" t="n">
        <v>96.0589205948351</v>
      </c>
      <c r="DM40" s="115" t="n">
        <v>92.1260491991323</v>
      </c>
      <c r="DN40" s="115" t="n">
        <v>95.7356711356957</v>
      </c>
      <c r="DO40" s="115" t="n">
        <v>80.8043389949134</v>
      </c>
      <c r="DP40" s="115" t="n">
        <v>134.020983992532</v>
      </c>
      <c r="DQ40" s="115" t="n">
        <v>98.9407043829261</v>
      </c>
      <c r="DR40" s="116" t="n">
        <v>93.7331328513986</v>
      </c>
      <c r="DS40" s="114" t="n">
        <v>81.4849094997019</v>
      </c>
      <c r="DT40" s="115" t="n">
        <v>88.8412114058564</v>
      </c>
      <c r="DU40" s="115" t="n">
        <v>41.9007713052123</v>
      </c>
      <c r="DV40" s="116" t="n">
        <v>81.3015734294841</v>
      </c>
      <c r="DW40" s="114" t="n">
        <v>91.1599571509529</v>
      </c>
      <c r="DX40" s="115" t="n">
        <v>96.0438875750385</v>
      </c>
      <c r="DY40" s="115" t="n">
        <v>90.9624858458671</v>
      </c>
      <c r="DZ40" s="115" t="n">
        <v>91.3956743849356</v>
      </c>
      <c r="EA40" s="116" t="n">
        <v>128.514992538171</v>
      </c>
      <c r="EB40" s="114" t="n">
        <v>65.450096518196</v>
      </c>
      <c r="EC40" s="115" t="n">
        <v>96.8307509050326</v>
      </c>
      <c r="ED40" s="115" t="n">
        <v>60.231054934622</v>
      </c>
      <c r="EE40" s="116" t="n">
        <v>65.7759016304556</v>
      </c>
      <c r="EF40" s="115" t="n">
        <v>86.1929103594952</v>
      </c>
      <c r="EG40" s="115" t="n">
        <v>86.3368256368459</v>
      </c>
      <c r="EH40" s="115" t="n">
        <v>89.5699416087306</v>
      </c>
      <c r="EI40" s="115" t="n">
        <v>83.5017993156221</v>
      </c>
      <c r="EJ40" s="116" t="n">
        <v>93.505968574271</v>
      </c>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row>
    <row r="41" s="88" customFormat="true" ht="12" hidden="false" customHeight="true" outlineLevel="0" collapsed="false">
      <c r="A41" s="117" t="s">
        <v>127</v>
      </c>
      <c r="B41" s="118" t="n">
        <v>77.3770224765298</v>
      </c>
      <c r="C41" s="119" t="n">
        <v>39.1095272336435</v>
      </c>
      <c r="D41" s="119" t="n">
        <v>63.9234794878374</v>
      </c>
      <c r="E41" s="120" t="n">
        <v>76.8384242948529</v>
      </c>
      <c r="F41" s="118" t="n">
        <v>97.687777249354</v>
      </c>
      <c r="G41" s="119" t="n">
        <v>94.1558060562102</v>
      </c>
      <c r="H41" s="119" t="n">
        <v>94.7064842436077</v>
      </c>
      <c r="I41" s="119" t="n">
        <v>91.3604528835552</v>
      </c>
      <c r="J41" s="120" t="n">
        <v>74.6980599063956</v>
      </c>
      <c r="K41" s="118" t="n">
        <v>83.7120807747381</v>
      </c>
      <c r="L41" s="119" t="n">
        <v>114.691063900211</v>
      </c>
      <c r="M41" s="119" t="n">
        <v>110.50852987311</v>
      </c>
      <c r="N41" s="120" t="n">
        <v>83.8440271989835</v>
      </c>
      <c r="O41" s="118" t="n">
        <v>84.1903002520617</v>
      </c>
      <c r="P41" s="119" t="n">
        <v>94.2669801930721</v>
      </c>
      <c r="Q41" s="119" t="n">
        <v>113.820426758562</v>
      </c>
      <c r="R41" s="119" t="n">
        <v>68.6641268621559</v>
      </c>
      <c r="S41" s="120" t="n">
        <v>112.206570757885</v>
      </c>
      <c r="T41" s="118" t="n">
        <v>84.7126570547366</v>
      </c>
      <c r="U41" s="119" t="n">
        <v>123.903792733901</v>
      </c>
      <c r="V41" s="119" t="n">
        <v>63.4996025067066</v>
      </c>
      <c r="W41" s="120" t="n">
        <v>85.1683974238339</v>
      </c>
      <c r="X41" s="118" t="n">
        <v>96.3229345150639</v>
      </c>
      <c r="Y41" s="119" t="n">
        <v>98.4909375554909</v>
      </c>
      <c r="Z41" s="119" t="n">
        <v>95.4599851498824</v>
      </c>
      <c r="AA41" s="119" t="n">
        <v>95.4517625794467</v>
      </c>
      <c r="AB41" s="120" t="n">
        <v>126.223468554595</v>
      </c>
      <c r="AC41" s="118" t="n">
        <v>47.7438606379801</v>
      </c>
      <c r="AD41" s="119" t="n">
        <v>48.4132100169882</v>
      </c>
      <c r="AE41" s="119" t="n">
        <v>114.330227679453</v>
      </c>
      <c r="AF41" s="120" t="n">
        <v>47.9557786913047</v>
      </c>
      <c r="AG41" s="118" t="n">
        <v>62.8239776606363</v>
      </c>
      <c r="AH41" s="119" t="n">
        <v>69.9097952860352</v>
      </c>
      <c r="AI41" s="119" t="n">
        <v>72.6727731969901</v>
      </c>
      <c r="AJ41" s="119" t="n">
        <v>47.098884444991</v>
      </c>
      <c r="AK41" s="120" t="n">
        <v>118.336850084835</v>
      </c>
      <c r="AL41" s="118" t="n">
        <v>99.6501563641385</v>
      </c>
      <c r="AM41" s="119" t="n">
        <v>57.5408645277709</v>
      </c>
      <c r="AN41" s="119" t="n">
        <v>33.5618167795938</v>
      </c>
      <c r="AO41" s="120" t="n">
        <v>94.6890104613484</v>
      </c>
      <c r="AP41" s="118" t="n">
        <v>103.595594431189</v>
      </c>
      <c r="AQ41" s="119" t="n">
        <v>106.642890387577</v>
      </c>
      <c r="AR41" s="119" t="n">
        <v>117.310461832167</v>
      </c>
      <c r="AS41" s="119" t="n">
        <v>51.301152560999</v>
      </c>
      <c r="AT41" s="120" t="n">
        <v>118.961267188287</v>
      </c>
      <c r="AU41" s="118" t="n">
        <v>109.674921935416</v>
      </c>
      <c r="AV41" s="119" t="n">
        <v>151.700263439543</v>
      </c>
      <c r="AW41" s="119" t="n">
        <v>210.00667441877</v>
      </c>
      <c r="AX41" s="120" t="n">
        <v>116.764682024522</v>
      </c>
      <c r="AY41" s="118" t="n">
        <v>112.8717717055</v>
      </c>
      <c r="AZ41" s="119" t="n">
        <v>106.659518451813</v>
      </c>
      <c r="BA41" s="119" t="n">
        <v>119.465049572769</v>
      </c>
      <c r="BB41" s="119" t="n">
        <v>77.2985980685674</v>
      </c>
      <c r="BC41" s="120" t="n">
        <v>79.6393705405654</v>
      </c>
      <c r="BD41" s="118" t="n">
        <v>72.3082625992815</v>
      </c>
      <c r="BE41" s="119" t="n">
        <v>56.5069752444112</v>
      </c>
      <c r="BF41" s="119" t="n">
        <v>49.7222649871953</v>
      </c>
      <c r="BG41" s="120" t="n">
        <v>69.9715431463037</v>
      </c>
      <c r="BH41" s="118" t="n">
        <v>82.669130530368</v>
      </c>
      <c r="BI41" s="119" t="n">
        <v>83.6111238269381</v>
      </c>
      <c r="BJ41" s="119" t="n">
        <v>72.4821660600506</v>
      </c>
      <c r="BK41" s="119" t="n">
        <v>127.776498986819</v>
      </c>
      <c r="BL41" s="120" t="n">
        <v>142.357301099402</v>
      </c>
      <c r="BM41" s="118" t="n">
        <v>91.4651824562092</v>
      </c>
      <c r="BN41" s="119" t="n">
        <v>24.7102214849982</v>
      </c>
      <c r="BO41" s="119" t="n">
        <v>79.3569399960165</v>
      </c>
      <c r="BP41" s="120" t="n">
        <v>89.1061851879115</v>
      </c>
      <c r="BQ41" s="118" t="n">
        <v>99.716567947156</v>
      </c>
      <c r="BR41" s="119" t="n">
        <v>108.064986792386</v>
      </c>
      <c r="BS41" s="119" t="n">
        <v>103.762343803465</v>
      </c>
      <c r="BT41" s="119" t="n">
        <v>88.166239640279</v>
      </c>
      <c r="BU41" s="120" t="n">
        <v>281.812676881212</v>
      </c>
      <c r="BV41" s="118" t="n">
        <v>101.292200772166</v>
      </c>
      <c r="BW41" s="119" t="n">
        <v>1183.42110662828</v>
      </c>
      <c r="BX41" s="119" t="n">
        <v>323.865881473598</v>
      </c>
      <c r="BY41" s="120" t="n">
        <v>105.720274982526</v>
      </c>
      <c r="BZ41" s="118" t="n">
        <v>101.178046618501</v>
      </c>
      <c r="CA41" s="119" t="n">
        <v>103.197291621388</v>
      </c>
      <c r="CB41" s="119" t="n">
        <v>106.524476753788</v>
      </c>
      <c r="CC41" s="119" t="n">
        <v>90.5111703385672</v>
      </c>
      <c r="CD41" s="120" t="n">
        <v>164.474093072891</v>
      </c>
      <c r="CE41" s="118" t="n">
        <v>146.052869938711</v>
      </c>
      <c r="CF41" s="119" t="n">
        <v>149.535758006741</v>
      </c>
      <c r="CG41" s="119" t="n">
        <v>149.377184103862</v>
      </c>
      <c r="CH41" s="120" t="n">
        <v>147.19751978171</v>
      </c>
      <c r="CI41" s="118" t="n">
        <v>82.6580931135662</v>
      </c>
      <c r="CJ41" s="119" t="n">
        <v>94.5974101338133</v>
      </c>
      <c r="CK41" s="119" t="n">
        <v>90.8441342305811</v>
      </c>
      <c r="CL41" s="119" t="n">
        <v>76.8869460188987</v>
      </c>
      <c r="CM41" s="120" t="n">
        <v>331.177329315834</v>
      </c>
      <c r="CN41" s="118" t="n">
        <v>90.4212372484947</v>
      </c>
      <c r="CO41" s="119" t="n">
        <v>49.9905960322494</v>
      </c>
      <c r="CP41" s="119" t="n">
        <v>238.244971337607</v>
      </c>
      <c r="CQ41" s="120" t="n">
        <v>90.0587423016217</v>
      </c>
      <c r="CR41" s="118" t="n">
        <v>105.430576006757</v>
      </c>
      <c r="CS41" s="119" t="n">
        <v>105.592713580008</v>
      </c>
      <c r="CT41" s="119" t="n">
        <v>98.8029402495542</v>
      </c>
      <c r="CU41" s="119" t="n">
        <v>89.9332143906977</v>
      </c>
      <c r="CV41" s="119" t="n">
        <v>196.368034882602</v>
      </c>
      <c r="CW41" s="120" t="n">
        <v>112.403249902826</v>
      </c>
      <c r="CX41" s="118" t="n">
        <v>77.1056729991506</v>
      </c>
      <c r="CY41" s="119" t="n">
        <v>61.69622976511</v>
      </c>
      <c r="CZ41" s="119" t="n">
        <v>66.8123547016718</v>
      </c>
      <c r="DA41" s="120" t="n">
        <v>76.3242033337106</v>
      </c>
      <c r="DB41" s="118" t="n">
        <v>78.2539579058312</v>
      </c>
      <c r="DC41" s="119" t="n">
        <v>82.9861549123651</v>
      </c>
      <c r="DD41" s="119" t="n">
        <v>89.4537679913792</v>
      </c>
      <c r="DE41" s="119" t="n">
        <v>60.2161968978916</v>
      </c>
      <c r="DF41" s="120" t="n">
        <v>134.686341312677</v>
      </c>
      <c r="DG41" s="118" t="n">
        <v>85.4468647461179</v>
      </c>
      <c r="DH41" s="119" t="n">
        <v>123.56974422322</v>
      </c>
      <c r="DI41" s="119" t="n">
        <v>91.0744023451316</v>
      </c>
      <c r="DJ41" s="120" t="n">
        <v>85.6975219245176</v>
      </c>
      <c r="DK41" s="118" t="n">
        <v>95.3120143318747</v>
      </c>
      <c r="DL41" s="119" t="n">
        <v>95.7457315267872</v>
      </c>
      <c r="DM41" s="119" t="n">
        <v>91.918639850539</v>
      </c>
      <c r="DN41" s="119" t="n">
        <v>93.8530362195751</v>
      </c>
      <c r="DO41" s="119" t="n">
        <v>122.881248567165</v>
      </c>
      <c r="DP41" s="119" t="n">
        <v>134.514305168815</v>
      </c>
      <c r="DQ41" s="119" t="n">
        <v>96.3876529106103</v>
      </c>
      <c r="DR41" s="120" t="n">
        <v>94.3241932244343</v>
      </c>
      <c r="DS41" s="118" t="n">
        <v>82.3554458541312</v>
      </c>
      <c r="DT41" s="119" t="n">
        <v>100.643084474395</v>
      </c>
      <c r="DU41" s="119" t="n">
        <v>61.3905886879532</v>
      </c>
      <c r="DV41" s="120" t="n">
        <v>82.5809710972319</v>
      </c>
      <c r="DW41" s="118" t="n">
        <v>87.6241275452487</v>
      </c>
      <c r="DX41" s="119" t="n">
        <v>92.545696489623</v>
      </c>
      <c r="DY41" s="119" t="n">
        <v>87.3402487862211</v>
      </c>
      <c r="DZ41" s="119" t="n">
        <v>90.6413748882414</v>
      </c>
      <c r="EA41" s="120" t="n">
        <v>125.277704976458</v>
      </c>
      <c r="EB41" s="118" t="n">
        <v>85.7761319533887</v>
      </c>
      <c r="EC41" s="119" t="n">
        <v>137.144838162995</v>
      </c>
      <c r="ED41" s="119" t="n">
        <v>68.1583849325094</v>
      </c>
      <c r="EE41" s="120" t="n">
        <v>85.595536436106</v>
      </c>
      <c r="EF41" s="119" t="n">
        <v>84.2114414382798</v>
      </c>
      <c r="EG41" s="119" t="n">
        <v>86.6657095602137</v>
      </c>
      <c r="EH41" s="119" t="n">
        <v>86.0343870503208</v>
      </c>
      <c r="EI41" s="119" t="n">
        <v>88.91470349712</v>
      </c>
      <c r="EJ41" s="120" t="n">
        <v>105.006587959892</v>
      </c>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row>
    <row r="42" s="88" customFormat="true" ht="12" hidden="false" customHeight="true" outlineLevel="0" collapsed="false">
      <c r="A42" s="113" t="s">
        <v>128</v>
      </c>
      <c r="B42" s="114" t="n">
        <v>78.2373826598668</v>
      </c>
      <c r="C42" s="115" t="n">
        <v>66.3010941501371</v>
      </c>
      <c r="D42" s="115" t="n">
        <v>70.5750303284525</v>
      </c>
      <c r="E42" s="116" t="n">
        <v>77.3141946739917</v>
      </c>
      <c r="F42" s="114" t="n">
        <v>88.0698176995053</v>
      </c>
      <c r="G42" s="115" t="n">
        <v>89.0683890666187</v>
      </c>
      <c r="H42" s="115" t="n">
        <v>105.210423360029</v>
      </c>
      <c r="I42" s="115" t="n">
        <v>36.3121849485008</v>
      </c>
      <c r="J42" s="116" t="n">
        <v>90.7360774857564</v>
      </c>
      <c r="K42" s="114" t="n">
        <v>83.9676307349661</v>
      </c>
      <c r="L42" s="115" t="n">
        <v>65.8551793213507</v>
      </c>
      <c r="M42" s="115" t="n">
        <v>83.7667502256132</v>
      </c>
      <c r="N42" s="116" t="n">
        <v>83.7141075535043</v>
      </c>
      <c r="O42" s="114" t="n">
        <v>89.5241478645424</v>
      </c>
      <c r="P42" s="115" t="n">
        <v>101.58406734007</v>
      </c>
      <c r="Q42" s="115" t="n">
        <v>97.8402343935881</v>
      </c>
      <c r="R42" s="115" t="n">
        <v>82.5014865726483</v>
      </c>
      <c r="S42" s="116" t="n">
        <v>124.336548721002</v>
      </c>
      <c r="T42" s="114" t="n">
        <v>74.6774109928686</v>
      </c>
      <c r="U42" s="115" t="n">
        <v>90.4264828770636</v>
      </c>
      <c r="V42" s="115" t="n">
        <v>71.4129572665999</v>
      </c>
      <c r="W42" s="116" t="n">
        <v>74.8225775823954</v>
      </c>
      <c r="X42" s="114" t="n">
        <v>90.7782950947583</v>
      </c>
      <c r="Y42" s="115" t="n">
        <v>94.167088964062</v>
      </c>
      <c r="Z42" s="115" t="n">
        <v>89.4347894288304</v>
      </c>
      <c r="AA42" s="115" t="n">
        <v>92.1924845091066</v>
      </c>
      <c r="AB42" s="116" t="n">
        <v>149.826246187145</v>
      </c>
      <c r="AC42" s="114" t="n">
        <v>65.9927157183445</v>
      </c>
      <c r="AD42" s="115" t="n">
        <v>59.6400323785633</v>
      </c>
      <c r="AE42" s="115" t="n">
        <v>83.5139777193698</v>
      </c>
      <c r="AF42" s="116" t="n">
        <v>63.2565245127198</v>
      </c>
      <c r="AG42" s="114" t="n">
        <v>62.0635276145555</v>
      </c>
      <c r="AH42" s="115" t="n">
        <v>74.3979641966425</v>
      </c>
      <c r="AI42" s="115" t="n">
        <v>72.9780734409173</v>
      </c>
      <c r="AJ42" s="115" t="n">
        <v>39.8403726328464</v>
      </c>
      <c r="AK42" s="116" t="n">
        <v>185.688544375219</v>
      </c>
      <c r="AL42" s="114" t="n">
        <v>98.2169550819668</v>
      </c>
      <c r="AM42" s="115" t="n">
        <v>27.3968862884551</v>
      </c>
      <c r="AN42" s="115" t="n">
        <v>157.924515713173</v>
      </c>
      <c r="AO42" s="116" t="n">
        <v>99.5751330205252</v>
      </c>
      <c r="AP42" s="114" t="n">
        <v>99.484925063211</v>
      </c>
      <c r="AQ42" s="115" t="n">
        <v>103.821793833348</v>
      </c>
      <c r="AR42" s="115" t="n">
        <v>111.436008186311</v>
      </c>
      <c r="AS42" s="115" t="n">
        <v>55.6925110642725</v>
      </c>
      <c r="AT42" s="116" t="n">
        <v>118.207482607371</v>
      </c>
      <c r="AU42" s="114" t="n">
        <v>91.1956947157547</v>
      </c>
      <c r="AV42" s="115" t="n">
        <v>82.6366992089656</v>
      </c>
      <c r="AW42" s="115" t="n">
        <v>176.311788588149</v>
      </c>
      <c r="AX42" s="116" t="n">
        <v>90.8709327889451</v>
      </c>
      <c r="AY42" s="114" t="n">
        <v>113.953916542671</v>
      </c>
      <c r="AZ42" s="115" t="n">
        <v>108.328046018288</v>
      </c>
      <c r="BA42" s="115" t="n">
        <v>120.085318954323</v>
      </c>
      <c r="BB42" s="115" t="n">
        <v>79.7510161296388</v>
      </c>
      <c r="BC42" s="116" t="n">
        <v>84.7227427477065</v>
      </c>
      <c r="BD42" s="114" t="n">
        <v>65.3321765312706</v>
      </c>
      <c r="BE42" s="115" t="n">
        <v>53.0354869590506</v>
      </c>
      <c r="BF42" s="115" t="n">
        <v>34.4666606231752</v>
      </c>
      <c r="BG42" s="116" t="n">
        <v>64.9953704760555</v>
      </c>
      <c r="BH42" s="114" t="n">
        <v>83.8836914766536</v>
      </c>
      <c r="BI42" s="115" t="n">
        <v>85.7844924002817</v>
      </c>
      <c r="BJ42" s="115" t="n">
        <v>80.8692541382217</v>
      </c>
      <c r="BK42" s="115" t="n">
        <v>95.0159906554712</v>
      </c>
      <c r="BL42" s="116" t="n">
        <v>135.081452888988</v>
      </c>
      <c r="BM42" s="114" t="n">
        <v>86.5903879878949</v>
      </c>
      <c r="BN42" s="115" t="n">
        <v>40.335799741605</v>
      </c>
      <c r="BO42" s="115" t="n">
        <v>53.3131196633889</v>
      </c>
      <c r="BP42" s="116" t="n">
        <v>84.7110860793265</v>
      </c>
      <c r="BQ42" s="114" t="n">
        <v>103.685283568367</v>
      </c>
      <c r="BR42" s="115" t="n">
        <v>105.940480277023</v>
      </c>
      <c r="BS42" s="115" t="n">
        <v>107.54680851843</v>
      </c>
      <c r="BT42" s="115" t="n">
        <v>91.1715055063715</v>
      </c>
      <c r="BU42" s="116" t="n">
        <v>127.456220250384</v>
      </c>
      <c r="BV42" s="114" t="n">
        <v>66.5176577963827</v>
      </c>
      <c r="BW42" s="115" t="n">
        <v>247.344678805799</v>
      </c>
      <c r="BX42" s="115" t="n">
        <v>108.410111561083</v>
      </c>
      <c r="BY42" s="116" t="n">
        <v>67.9370296429324</v>
      </c>
      <c r="BZ42" s="114" t="n">
        <v>95.5061776709931</v>
      </c>
      <c r="CA42" s="115" t="n">
        <v>98.6096394705332</v>
      </c>
      <c r="CB42" s="115" t="n">
        <v>99.9537606712059</v>
      </c>
      <c r="CC42" s="115" t="n">
        <v>84.3818758757102</v>
      </c>
      <c r="CD42" s="116" t="n">
        <v>238.101555861019</v>
      </c>
      <c r="CE42" s="114" t="n">
        <v>69.4237016754903</v>
      </c>
      <c r="CF42" s="115" t="n">
        <v>106.56963964052</v>
      </c>
      <c r="CG42" s="115" t="n">
        <v>90.2023955587628</v>
      </c>
      <c r="CH42" s="116" t="n">
        <v>69.4290515122113</v>
      </c>
      <c r="CI42" s="114" t="n">
        <v>85.7652901323009</v>
      </c>
      <c r="CJ42" s="115" t="n">
        <v>93.0227486047251</v>
      </c>
      <c r="CK42" s="115" t="n">
        <v>99.1749807286412</v>
      </c>
      <c r="CL42" s="115" t="n">
        <v>67.4549564830393</v>
      </c>
      <c r="CM42" s="116" t="n">
        <v>197.78278510395</v>
      </c>
      <c r="CN42" s="114" t="n">
        <v>82.2250523946259</v>
      </c>
      <c r="CO42" s="115" t="n">
        <v>69.4255447036502</v>
      </c>
      <c r="CP42" s="115" t="n">
        <v>129.171184396117</v>
      </c>
      <c r="CQ42" s="116" t="n">
        <v>82.1543086230498</v>
      </c>
      <c r="CR42" s="114" t="n">
        <v>104.748081441208</v>
      </c>
      <c r="CS42" s="115" t="n">
        <v>105.024659977154</v>
      </c>
      <c r="CT42" s="115" t="n">
        <v>97.4083505135735</v>
      </c>
      <c r="CU42" s="115" t="n">
        <v>92.5600535262526</v>
      </c>
      <c r="CV42" s="115" t="n">
        <v>159.338983591956</v>
      </c>
      <c r="CW42" s="116" t="n">
        <v>160.093528659038</v>
      </c>
      <c r="CX42" s="114" t="n">
        <v>65.3537888093177</v>
      </c>
      <c r="CY42" s="115" t="n">
        <v>123.019439130247</v>
      </c>
      <c r="CZ42" s="115" t="n">
        <v>51.0302307161284</v>
      </c>
      <c r="DA42" s="116" t="n">
        <v>65.52571785814</v>
      </c>
      <c r="DB42" s="114" t="n">
        <v>75.1957245531421</v>
      </c>
      <c r="DC42" s="115" t="n">
        <v>80.9284367702602</v>
      </c>
      <c r="DD42" s="115" t="n">
        <v>87.4314817340895</v>
      </c>
      <c r="DE42" s="115" t="n">
        <v>58.2921474350716</v>
      </c>
      <c r="DF42" s="116" t="n">
        <v>150.093603372892</v>
      </c>
      <c r="DG42" s="114" t="n">
        <v>80.6275968286801</v>
      </c>
      <c r="DH42" s="115" t="n">
        <v>151.102545172235</v>
      </c>
      <c r="DI42" s="115" t="n">
        <v>94.9257671279264</v>
      </c>
      <c r="DJ42" s="116" t="n">
        <v>81.3382245348485</v>
      </c>
      <c r="DK42" s="114" t="n">
        <v>92.7514754954882</v>
      </c>
      <c r="DL42" s="115" t="n">
        <v>92.8643401123756</v>
      </c>
      <c r="DM42" s="115" t="n">
        <v>88.8380313875397</v>
      </c>
      <c r="DN42" s="115" t="n">
        <v>91.9363432423487</v>
      </c>
      <c r="DO42" s="115" t="n">
        <v>91.0460126860191</v>
      </c>
      <c r="DP42" s="115" t="n">
        <v>121.222829206546</v>
      </c>
      <c r="DQ42" s="115" t="n">
        <v>92.9534758781163</v>
      </c>
      <c r="DR42" s="116" t="n">
        <v>92.534993800863</v>
      </c>
      <c r="DS42" s="114" t="n">
        <v>80.6723639954176</v>
      </c>
      <c r="DT42" s="115" t="n">
        <v>56.0300325721294</v>
      </c>
      <c r="DU42" s="115" t="n">
        <v>51.9051798469771</v>
      </c>
      <c r="DV42" s="116" t="n">
        <v>79.997150607713</v>
      </c>
      <c r="DW42" s="114" t="n">
        <v>87.756796905421</v>
      </c>
      <c r="DX42" s="115" t="n">
        <v>91.6382895079512</v>
      </c>
      <c r="DY42" s="115" t="n">
        <v>89.0557245943149</v>
      </c>
      <c r="DZ42" s="115" t="n">
        <v>83.3954627283453</v>
      </c>
      <c r="EA42" s="116" t="n">
        <v>116.211162546995</v>
      </c>
      <c r="EB42" s="114" t="n">
        <v>68.0193930476221</v>
      </c>
      <c r="EC42" s="115" t="n">
        <v>110.519542852229</v>
      </c>
      <c r="ED42" s="115" t="n">
        <v>57.1222483581651</v>
      </c>
      <c r="EE42" s="116" t="n">
        <v>68.1419295563937</v>
      </c>
      <c r="EF42" s="115" t="n">
        <v>85.8558050919068</v>
      </c>
      <c r="EG42" s="115" t="n">
        <v>86.7345342302371</v>
      </c>
      <c r="EH42" s="115" t="n">
        <v>91.0584897772341</v>
      </c>
      <c r="EI42" s="115" t="n">
        <v>76.6226297216741</v>
      </c>
      <c r="EJ42" s="116" t="n">
        <v>95.1366162636653</v>
      </c>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row>
    <row r="43" s="88" customFormat="true" ht="12" hidden="false" customHeight="true" outlineLevel="0" collapsed="false">
      <c r="A43" s="117" t="s">
        <v>129</v>
      </c>
      <c r="B43" s="118" t="n">
        <v>78.4487284475768</v>
      </c>
      <c r="C43" s="119" t="n">
        <v>77.8010242477017</v>
      </c>
      <c r="D43" s="119" t="n">
        <v>66.506915716843</v>
      </c>
      <c r="E43" s="120" t="n">
        <v>77.387211687511</v>
      </c>
      <c r="F43" s="118" t="n">
        <v>91.1772119763578</v>
      </c>
      <c r="G43" s="119" t="n">
        <v>91.3114906987916</v>
      </c>
      <c r="H43" s="119" t="n">
        <v>108.156893677957</v>
      </c>
      <c r="I43" s="119" t="n">
        <v>40.0195893700777</v>
      </c>
      <c r="J43" s="120" t="n">
        <v>88.3437386054244</v>
      </c>
      <c r="K43" s="118" t="n">
        <v>100.574372346745</v>
      </c>
      <c r="L43" s="119" t="n">
        <v>82.7194974465663</v>
      </c>
      <c r="M43" s="119" t="n">
        <v>100.665233323031</v>
      </c>
      <c r="N43" s="120" t="n">
        <v>100.246409831341</v>
      </c>
      <c r="O43" s="118" t="n">
        <v>86.8922338510379</v>
      </c>
      <c r="P43" s="119" t="n">
        <v>100.254093119894</v>
      </c>
      <c r="Q43" s="119" t="n">
        <v>94.1733842476415</v>
      </c>
      <c r="R43" s="119" t="n">
        <v>80.8140152412076</v>
      </c>
      <c r="S43" s="120" t="n">
        <v>125.010491143455</v>
      </c>
      <c r="T43" s="118" t="n">
        <v>81.147355619667</v>
      </c>
      <c r="U43" s="119" t="n">
        <v>101.606283697444</v>
      </c>
      <c r="V43" s="119" t="n">
        <v>61.5846264616244</v>
      </c>
      <c r="W43" s="120" t="n">
        <v>81.2363196224674</v>
      </c>
      <c r="X43" s="118" t="n">
        <v>90.6184037637135</v>
      </c>
      <c r="Y43" s="119" t="n">
        <v>93.7285651274331</v>
      </c>
      <c r="Z43" s="119" t="n">
        <v>89.7200208666271</v>
      </c>
      <c r="AA43" s="119" t="n">
        <v>90.8110829635803</v>
      </c>
      <c r="AB43" s="120" t="n">
        <v>148.077509545773</v>
      </c>
      <c r="AC43" s="118" t="n">
        <v>89.204785127248</v>
      </c>
      <c r="AD43" s="119" t="n">
        <v>67.8579613432933</v>
      </c>
      <c r="AE43" s="119" t="n">
        <v>100.901447985526</v>
      </c>
      <c r="AF43" s="120" t="n">
        <v>84.0525980156941</v>
      </c>
      <c r="AG43" s="118" t="n">
        <v>62.1044364809915</v>
      </c>
      <c r="AH43" s="119" t="n">
        <v>75.8985211066903</v>
      </c>
      <c r="AI43" s="119" t="n">
        <v>73.5744563459788</v>
      </c>
      <c r="AJ43" s="119" t="n">
        <v>43.4550423646208</v>
      </c>
      <c r="AK43" s="120" t="n">
        <v>195.565925117562</v>
      </c>
      <c r="AL43" s="118" t="n">
        <v>124.238114663965</v>
      </c>
      <c r="AM43" s="119" t="n">
        <v>14.3118443313781</v>
      </c>
      <c r="AN43" s="119" t="n">
        <v>85.4355569725358</v>
      </c>
      <c r="AO43" s="120" t="n">
        <v>123.455348550161</v>
      </c>
      <c r="AP43" s="118" t="n">
        <v>100.182025458065</v>
      </c>
      <c r="AQ43" s="119" t="n">
        <v>104.328554743594</v>
      </c>
      <c r="AR43" s="119" t="n">
        <v>113.105848103224</v>
      </c>
      <c r="AS43" s="119" t="n">
        <v>52.4582975213636</v>
      </c>
      <c r="AT43" s="120" t="n">
        <v>120.212680268817</v>
      </c>
      <c r="AU43" s="118" t="n">
        <v>92.3792849722159</v>
      </c>
      <c r="AV43" s="119" t="n">
        <v>81.7784919501843</v>
      </c>
      <c r="AW43" s="119" t="n">
        <v>186.987987834584</v>
      </c>
      <c r="AX43" s="120" t="n">
        <v>91.8870805998229</v>
      </c>
      <c r="AY43" s="118" t="n">
        <v>114.77269937171</v>
      </c>
      <c r="AZ43" s="119" t="n">
        <v>108.858902692421</v>
      </c>
      <c r="BA43" s="119" t="n">
        <v>120.076156491428</v>
      </c>
      <c r="BB43" s="119" t="n">
        <v>83.5763520439319</v>
      </c>
      <c r="BC43" s="120" t="n">
        <v>83.1563874321699</v>
      </c>
      <c r="BD43" s="118" t="n">
        <v>73.6786719229425</v>
      </c>
      <c r="BE43" s="119" t="n">
        <v>49.6394334911033</v>
      </c>
      <c r="BF43" s="119" t="n">
        <v>41.0149876720582</v>
      </c>
      <c r="BG43" s="120" t="n">
        <v>72.2520487549488</v>
      </c>
      <c r="BH43" s="118" t="n">
        <v>83.8879316879896</v>
      </c>
      <c r="BI43" s="119" t="n">
        <v>85.5352481148359</v>
      </c>
      <c r="BJ43" s="119" t="n">
        <v>78.8188910601069</v>
      </c>
      <c r="BK43" s="119" t="n">
        <v>103.888725574246</v>
      </c>
      <c r="BL43" s="120" t="n">
        <v>138.860126850809</v>
      </c>
      <c r="BM43" s="118" t="n">
        <v>91.4583569814653</v>
      </c>
      <c r="BN43" s="119" t="n">
        <v>39.8092611522723</v>
      </c>
      <c r="BO43" s="119" t="n">
        <v>62.4944129281291</v>
      </c>
      <c r="BP43" s="120" t="n">
        <v>90.0902237153646</v>
      </c>
      <c r="BQ43" s="118" t="n">
        <v>103.058513764649</v>
      </c>
      <c r="BR43" s="119" t="n">
        <v>106.514325172271</v>
      </c>
      <c r="BS43" s="119" t="n">
        <v>109.400647682715</v>
      </c>
      <c r="BT43" s="119" t="n">
        <v>84.3280966950526</v>
      </c>
      <c r="BU43" s="120" t="n">
        <v>150.127289749728</v>
      </c>
      <c r="BV43" s="118" t="n">
        <v>85.2831785110852</v>
      </c>
      <c r="BW43" s="119" t="n">
        <v>456.166254370612</v>
      </c>
      <c r="BX43" s="119" t="n">
        <v>149.445807694413</v>
      </c>
      <c r="BY43" s="120" t="n">
        <v>87.8302574769072</v>
      </c>
      <c r="BZ43" s="118" t="n">
        <v>100.034392826536</v>
      </c>
      <c r="CA43" s="119" t="n">
        <v>103.239417088124</v>
      </c>
      <c r="CB43" s="119" t="n">
        <v>102.905573131381</v>
      </c>
      <c r="CC43" s="119" t="n">
        <v>92.1071000796237</v>
      </c>
      <c r="CD43" s="120" t="n">
        <v>234.478051071611</v>
      </c>
      <c r="CE43" s="118" t="n">
        <v>84.7287324692127</v>
      </c>
      <c r="CF43" s="119" t="n">
        <v>144.128197011067</v>
      </c>
      <c r="CG43" s="119" t="n">
        <v>90.6508520350424</v>
      </c>
      <c r="CH43" s="120" t="n">
        <v>84.8297101294258</v>
      </c>
      <c r="CI43" s="118" t="n">
        <v>85.4815867418855</v>
      </c>
      <c r="CJ43" s="119" t="n">
        <v>92.9792691320624</v>
      </c>
      <c r="CK43" s="119" t="n">
        <v>100.888809433056</v>
      </c>
      <c r="CL43" s="119" t="n">
        <v>68.2849170455966</v>
      </c>
      <c r="CM43" s="120" t="n">
        <v>190.224453510151</v>
      </c>
      <c r="CN43" s="118" t="n">
        <v>86.861269751386</v>
      </c>
      <c r="CO43" s="119" t="n">
        <v>90.8068148010703</v>
      </c>
      <c r="CP43" s="119" t="n">
        <v>354.500052641179</v>
      </c>
      <c r="CQ43" s="120" t="n">
        <v>86.9847021128057</v>
      </c>
      <c r="CR43" s="118" t="n">
        <v>104.471501207073</v>
      </c>
      <c r="CS43" s="119" t="n">
        <v>104.648471298128</v>
      </c>
      <c r="CT43" s="119" t="n">
        <v>99.741138892418</v>
      </c>
      <c r="CU43" s="119" t="n">
        <v>91.9856805688351</v>
      </c>
      <c r="CV43" s="119" t="n">
        <v>180.644485758733</v>
      </c>
      <c r="CW43" s="120" t="n">
        <v>117.205285456756</v>
      </c>
      <c r="CX43" s="118" t="n">
        <v>78.4044058089201</v>
      </c>
      <c r="CY43" s="119" t="n">
        <v>129.29023731722</v>
      </c>
      <c r="CZ43" s="119" t="n">
        <v>66.9057823272467</v>
      </c>
      <c r="DA43" s="120" t="n">
        <v>77.9902179881978</v>
      </c>
      <c r="DB43" s="118" t="n">
        <v>77.6144306682478</v>
      </c>
      <c r="DC43" s="119" t="n">
        <v>82.6537114709523</v>
      </c>
      <c r="DD43" s="119" t="n">
        <v>88.1956242458017</v>
      </c>
      <c r="DE43" s="119" t="n">
        <v>62.1197618976677</v>
      </c>
      <c r="DF43" s="120" t="n">
        <v>128.812770130363</v>
      </c>
      <c r="DG43" s="118" t="n">
        <v>89.2172950069468</v>
      </c>
      <c r="DH43" s="119" t="n">
        <v>188.84123206653</v>
      </c>
      <c r="DI43" s="119" t="n">
        <v>77.9171625130475</v>
      </c>
      <c r="DJ43" s="120" t="n">
        <v>89.3496783749637</v>
      </c>
      <c r="DK43" s="118" t="n">
        <v>94.0717719406507</v>
      </c>
      <c r="DL43" s="119" t="n">
        <v>93.9643419333639</v>
      </c>
      <c r="DM43" s="119" t="n">
        <v>89.9231240319532</v>
      </c>
      <c r="DN43" s="119" t="n">
        <v>93.9551068161102</v>
      </c>
      <c r="DO43" s="119" t="n">
        <v>81.9151361427305</v>
      </c>
      <c r="DP43" s="119" t="n">
        <v>124.739512333097</v>
      </c>
      <c r="DQ43" s="119" t="n">
        <v>95.6309709136106</v>
      </c>
      <c r="DR43" s="120" t="n">
        <v>92.5886782592239</v>
      </c>
      <c r="DS43" s="118" t="n">
        <v>88.5850506746322</v>
      </c>
      <c r="DT43" s="119" t="n">
        <v>70.1018973097058</v>
      </c>
      <c r="DU43" s="119" t="n">
        <v>48.1773260848538</v>
      </c>
      <c r="DV43" s="120" t="n">
        <v>87.8920352923607</v>
      </c>
      <c r="DW43" s="118" t="n">
        <v>91.4607803221696</v>
      </c>
      <c r="DX43" s="119" t="n">
        <v>95.7511225902881</v>
      </c>
      <c r="DY43" s="119" t="n">
        <v>90.3942792443965</v>
      </c>
      <c r="DZ43" s="119" t="n">
        <v>95.1389537948283</v>
      </c>
      <c r="EA43" s="120" t="n">
        <v>122.810158212481</v>
      </c>
      <c r="EB43" s="118" t="n">
        <v>72.6450251019439</v>
      </c>
      <c r="EC43" s="119" t="n">
        <v>85.8008290139233</v>
      </c>
      <c r="ED43" s="119" t="n">
        <v>66.8501967702513</v>
      </c>
      <c r="EE43" s="120" t="n">
        <v>72.4137159687692</v>
      </c>
      <c r="EF43" s="119" t="n">
        <v>86.1074810163533</v>
      </c>
      <c r="EG43" s="119" t="n">
        <v>86.8806475013992</v>
      </c>
      <c r="EH43" s="119" t="n">
        <v>88.0736487381669</v>
      </c>
      <c r="EI43" s="119" t="n">
        <v>89.0345561628716</v>
      </c>
      <c r="EJ43" s="120" t="n">
        <v>94.6349411589567</v>
      </c>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row>
    <row r="44" s="88" customFormat="true" ht="12" hidden="false" customHeight="true" outlineLevel="0" collapsed="false">
      <c r="A44" s="113" t="s">
        <v>130</v>
      </c>
      <c r="B44" s="114" t="n">
        <v>76.4897981481331</v>
      </c>
      <c r="C44" s="115" t="n">
        <v>156.633029073</v>
      </c>
      <c r="D44" s="115" t="n">
        <v>74.8562762611668</v>
      </c>
      <c r="E44" s="116" t="n">
        <v>75.9775951893957</v>
      </c>
      <c r="F44" s="114" t="n">
        <v>90.9780081204784</v>
      </c>
      <c r="G44" s="115" t="n">
        <v>91.0584531558828</v>
      </c>
      <c r="H44" s="115" t="n">
        <v>95.0278652749905</v>
      </c>
      <c r="I44" s="115" t="n">
        <v>64.8542575666739</v>
      </c>
      <c r="J44" s="116" t="n">
        <v>87.9154549799143</v>
      </c>
      <c r="K44" s="114" t="n">
        <v>83.7648469962468</v>
      </c>
      <c r="L44" s="115" t="n">
        <v>127.143402873017</v>
      </c>
      <c r="M44" s="115" t="n">
        <v>106.247259831291</v>
      </c>
      <c r="N44" s="116" t="n">
        <v>84.1380171653415</v>
      </c>
      <c r="O44" s="114" t="n">
        <v>88.4423113721836</v>
      </c>
      <c r="P44" s="115" t="n">
        <v>98.1753709144545</v>
      </c>
      <c r="Q44" s="115" t="n">
        <v>90.0551021662871</v>
      </c>
      <c r="R44" s="115" t="n">
        <v>87.0569631113723</v>
      </c>
      <c r="S44" s="116" t="n">
        <v>112.180243580861</v>
      </c>
      <c r="T44" s="114" t="n">
        <v>84.2762463807641</v>
      </c>
      <c r="U44" s="115" t="n">
        <v>107.284965850383</v>
      </c>
      <c r="V44" s="115" t="n">
        <v>58.347489136552</v>
      </c>
      <c r="W44" s="116" t="n">
        <v>84.4002107246565</v>
      </c>
      <c r="X44" s="114" t="n">
        <v>92.7147885151645</v>
      </c>
      <c r="Y44" s="115" t="n">
        <v>95.7945228744301</v>
      </c>
      <c r="Z44" s="115" t="n">
        <v>91.6630427021132</v>
      </c>
      <c r="AA44" s="115" t="n">
        <v>92.7599370504445</v>
      </c>
      <c r="AB44" s="116" t="n">
        <v>148.058932421385</v>
      </c>
      <c r="AC44" s="114" t="n">
        <v>64.9703973141346</v>
      </c>
      <c r="AD44" s="115" t="n">
        <v>60.3694186708055</v>
      </c>
      <c r="AE44" s="115" t="n">
        <v>110.68646993852</v>
      </c>
      <c r="AF44" s="116" t="n">
        <v>64.0266519338911</v>
      </c>
      <c r="AG44" s="114" t="n">
        <v>67.9282190439486</v>
      </c>
      <c r="AH44" s="115" t="n">
        <v>77.5474395597321</v>
      </c>
      <c r="AI44" s="115" t="n">
        <v>77.3190738773741</v>
      </c>
      <c r="AJ44" s="115" t="n">
        <v>55.5108295925649</v>
      </c>
      <c r="AK44" s="116" t="n">
        <v>156.940164328714</v>
      </c>
      <c r="AL44" s="114" t="n">
        <v>109.826982792774</v>
      </c>
      <c r="AM44" s="115" t="n">
        <v>46.3211890978943</v>
      </c>
      <c r="AN44" s="115" t="n">
        <v>40.4082423569396</v>
      </c>
      <c r="AO44" s="116" t="n">
        <v>106.730865610025</v>
      </c>
      <c r="AP44" s="114" t="n">
        <v>99.6144241871024</v>
      </c>
      <c r="AQ44" s="115" t="n">
        <v>104.020311867768</v>
      </c>
      <c r="AR44" s="115" t="n">
        <v>113.697199152495</v>
      </c>
      <c r="AS44" s="115" t="n">
        <v>46.5347887713328</v>
      </c>
      <c r="AT44" s="116" t="n">
        <v>127.767009204248</v>
      </c>
      <c r="AU44" s="114" t="n">
        <v>95.6697858372105</v>
      </c>
      <c r="AV44" s="115" t="n">
        <v>78.4268446889875</v>
      </c>
      <c r="AW44" s="115" t="n">
        <v>158.70834847676</v>
      </c>
      <c r="AX44" s="116" t="n">
        <v>93.9114828733588</v>
      </c>
      <c r="AY44" s="114" t="n">
        <v>112.662248977564</v>
      </c>
      <c r="AZ44" s="115" t="n">
        <v>105.646492139655</v>
      </c>
      <c r="BA44" s="115" t="n">
        <v>117.25873669586</v>
      </c>
      <c r="BB44" s="115" t="n">
        <v>83.891230117393</v>
      </c>
      <c r="BC44" s="116" t="n">
        <v>75.5897778000932</v>
      </c>
      <c r="BD44" s="114" t="n">
        <v>70.7535862610323</v>
      </c>
      <c r="BE44" s="115" t="n">
        <v>52.6846560125126</v>
      </c>
      <c r="BF44" s="115" t="n">
        <v>39.4404477370781</v>
      </c>
      <c r="BG44" s="116" t="n">
        <v>69.4791653251651</v>
      </c>
      <c r="BH44" s="114" t="n">
        <v>85.6364768779267</v>
      </c>
      <c r="BI44" s="115" t="n">
        <v>86.8635830989497</v>
      </c>
      <c r="BJ44" s="115" t="n">
        <v>80.4900759063826</v>
      </c>
      <c r="BK44" s="115" t="n">
        <v>105.962322187267</v>
      </c>
      <c r="BL44" s="116" t="n">
        <v>143.314349068906</v>
      </c>
      <c r="BM44" s="114" t="n">
        <v>91.7393527971012</v>
      </c>
      <c r="BN44" s="115" t="n">
        <v>63.8658956349198</v>
      </c>
      <c r="BO44" s="115" t="n">
        <v>68.4995047518554</v>
      </c>
      <c r="BP44" s="116" t="n">
        <v>90.749638467612</v>
      </c>
      <c r="BQ44" s="114" t="n">
        <v>104.025807357106</v>
      </c>
      <c r="BR44" s="115" t="n">
        <v>108.527656697537</v>
      </c>
      <c r="BS44" s="115" t="n">
        <v>110.07740496437</v>
      </c>
      <c r="BT44" s="115" t="n">
        <v>85.9991384977202</v>
      </c>
      <c r="BU44" s="116" t="n">
        <v>173.629394994205</v>
      </c>
      <c r="BV44" s="114" t="n">
        <v>92.8283701658607</v>
      </c>
      <c r="BW44" s="115" t="n">
        <v>239.356705637942</v>
      </c>
      <c r="BX44" s="115" t="n">
        <v>128.022718763878</v>
      </c>
      <c r="BY44" s="116" t="n">
        <v>94.179317841111</v>
      </c>
      <c r="BZ44" s="114" t="n">
        <v>102.289149404848</v>
      </c>
      <c r="CA44" s="115" t="n">
        <v>105.290045401139</v>
      </c>
      <c r="CB44" s="115" t="n">
        <v>106.745505655881</v>
      </c>
      <c r="CC44" s="115" t="n">
        <v>91.8360043642735</v>
      </c>
      <c r="CD44" s="116" t="n">
        <v>217.414716022195</v>
      </c>
      <c r="CE44" s="114" t="n">
        <v>89.6974815262287</v>
      </c>
      <c r="CF44" s="115" t="n">
        <v>121.860179512658</v>
      </c>
      <c r="CG44" s="115" t="n">
        <v>117.372316242951</v>
      </c>
      <c r="CH44" s="116" t="n">
        <v>89.946676524499</v>
      </c>
      <c r="CI44" s="114" t="n">
        <v>80.3110104670869</v>
      </c>
      <c r="CJ44" s="115" t="n">
        <v>89.9752238327228</v>
      </c>
      <c r="CK44" s="115" t="n">
        <v>97.1499483063842</v>
      </c>
      <c r="CL44" s="115" t="n">
        <v>62.0229908750252</v>
      </c>
      <c r="CM44" s="116" t="n">
        <v>267.086599466773</v>
      </c>
      <c r="CN44" s="114" t="n">
        <v>85.4681302314231</v>
      </c>
      <c r="CO44" s="115" t="n">
        <v>106.648290785477</v>
      </c>
      <c r="CP44" s="115" t="n">
        <v>328.28950468015</v>
      </c>
      <c r="CQ44" s="116" t="n">
        <v>85.7278571543804</v>
      </c>
      <c r="CR44" s="114" t="n">
        <v>101.581788264433</v>
      </c>
      <c r="CS44" s="115" t="n">
        <v>101.700709528633</v>
      </c>
      <c r="CT44" s="115" t="n">
        <v>100.396771413534</v>
      </c>
      <c r="CU44" s="115" t="n">
        <v>89.0470682349968</v>
      </c>
      <c r="CV44" s="115" t="n">
        <v>181.41473476371</v>
      </c>
      <c r="CW44" s="116" t="n">
        <v>93.4503106044543</v>
      </c>
      <c r="CX44" s="114" t="n">
        <v>74.6576374504865</v>
      </c>
      <c r="CY44" s="115" t="n">
        <v>136.586543164277</v>
      </c>
      <c r="CZ44" s="115" t="n">
        <v>61.0823212154487</v>
      </c>
      <c r="DA44" s="116" t="n">
        <v>74.6214902411485</v>
      </c>
      <c r="DB44" s="114" t="n">
        <v>82.1911218518242</v>
      </c>
      <c r="DC44" s="115" t="n">
        <v>86.5678555238081</v>
      </c>
      <c r="DD44" s="115" t="n">
        <v>94.60454777303</v>
      </c>
      <c r="DE44" s="115" t="n">
        <v>64.8421916477687</v>
      </c>
      <c r="DF44" s="116" t="n">
        <v>114.694688138287</v>
      </c>
      <c r="DG44" s="114" t="n">
        <v>87.8674452627821</v>
      </c>
      <c r="DH44" s="115" t="n">
        <v>163.956923687693</v>
      </c>
      <c r="DI44" s="115" t="n">
        <v>85.861219176906</v>
      </c>
      <c r="DJ44" s="116" t="n">
        <v>87.8890072149179</v>
      </c>
      <c r="DK44" s="114" t="n">
        <v>95.0334781533098</v>
      </c>
      <c r="DL44" s="115" t="n">
        <v>95.3051794849106</v>
      </c>
      <c r="DM44" s="115" t="n">
        <v>90.6254294245827</v>
      </c>
      <c r="DN44" s="115" t="n">
        <v>95.3232424073873</v>
      </c>
      <c r="DO44" s="115" t="n">
        <v>125.042157495293</v>
      </c>
      <c r="DP44" s="115" t="n">
        <v>124.140721201168</v>
      </c>
      <c r="DQ44" s="115" t="n">
        <v>97.8474369311808</v>
      </c>
      <c r="DR44" s="116" t="n">
        <v>92.4021945863646</v>
      </c>
      <c r="DS44" s="114" t="n">
        <v>88.0175131421874</v>
      </c>
      <c r="DT44" s="115" t="n">
        <v>86.3429427776963</v>
      </c>
      <c r="DU44" s="115" t="n">
        <v>47.262637596228</v>
      </c>
      <c r="DV44" s="116" t="n">
        <v>87.6369435193575</v>
      </c>
      <c r="DW44" s="114" t="n">
        <v>91.5315705708192</v>
      </c>
      <c r="DX44" s="115" t="n">
        <v>95.3325218169822</v>
      </c>
      <c r="DY44" s="115" t="n">
        <v>91.232987966523</v>
      </c>
      <c r="DZ44" s="115" t="n">
        <v>92.1163707175004</v>
      </c>
      <c r="EA44" s="116" t="n">
        <v>119.189757155742</v>
      </c>
      <c r="EB44" s="114" t="n">
        <v>70.7376652802931</v>
      </c>
      <c r="EC44" s="115" t="n">
        <v>92.4529377068752</v>
      </c>
      <c r="ED44" s="115" t="n">
        <v>72.1978397579285</v>
      </c>
      <c r="EE44" s="116" t="n">
        <v>71.4112197130051</v>
      </c>
      <c r="EF44" s="115" t="n">
        <v>87.6096036937563</v>
      </c>
      <c r="EG44" s="115" t="n">
        <v>86.5904083643137</v>
      </c>
      <c r="EH44" s="115" t="n">
        <v>90.204785356616</v>
      </c>
      <c r="EI44" s="115" t="n">
        <v>88.4838394428566</v>
      </c>
      <c r="EJ44" s="116" t="n">
        <v>87.3246416490322</v>
      </c>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row>
    <row r="45" s="88" customFormat="true" ht="12" hidden="false" customHeight="true" outlineLevel="0" collapsed="false">
      <c r="A45" s="117" t="s">
        <v>131</v>
      </c>
      <c r="B45" s="118" t="n">
        <v>81.3750967184728</v>
      </c>
      <c r="C45" s="119" t="n">
        <v>40.4250075305618</v>
      </c>
      <c r="D45" s="119" t="n">
        <v>65.8894033967208</v>
      </c>
      <c r="E45" s="120" t="n">
        <v>80.7165783478414</v>
      </c>
      <c r="F45" s="118" t="n">
        <v>94.3205091699259</v>
      </c>
      <c r="G45" s="119" t="n">
        <v>93.3660595861214</v>
      </c>
      <c r="H45" s="119" t="n">
        <v>93.5123562310959</v>
      </c>
      <c r="I45" s="119" t="n">
        <v>80.3580117609276</v>
      </c>
      <c r="J45" s="120" t="n">
        <v>84.4863795875056</v>
      </c>
      <c r="K45" s="118" t="n">
        <v>94.0929145565056</v>
      </c>
      <c r="L45" s="119" t="n">
        <v>148.496619208525</v>
      </c>
      <c r="M45" s="119" t="n">
        <v>114.298587563432</v>
      </c>
      <c r="N45" s="120" t="n">
        <v>94.2861472532995</v>
      </c>
      <c r="O45" s="118" t="n">
        <v>90.1188352364713</v>
      </c>
      <c r="P45" s="119" t="n">
        <v>96.8474919657823</v>
      </c>
      <c r="Q45" s="119" t="n">
        <v>87.8105857570864</v>
      </c>
      <c r="R45" s="119" t="n">
        <v>91.8941743791229</v>
      </c>
      <c r="S45" s="120" t="n">
        <v>103.166365665154</v>
      </c>
      <c r="T45" s="118" t="n">
        <v>86.265587310742</v>
      </c>
      <c r="U45" s="119" t="n">
        <v>124.49102983235</v>
      </c>
      <c r="V45" s="119" t="n">
        <v>66.7047959715824</v>
      </c>
      <c r="W45" s="120" t="n">
        <v>86.7477690906602</v>
      </c>
      <c r="X45" s="118" t="n">
        <v>93.2946786582987</v>
      </c>
      <c r="Y45" s="119" t="n">
        <v>96.0552385779912</v>
      </c>
      <c r="Z45" s="119" t="n">
        <v>93.3420312183514</v>
      </c>
      <c r="AA45" s="119" t="n">
        <v>90.7759856900346</v>
      </c>
      <c r="AB45" s="120" t="n">
        <v>143.112524206267</v>
      </c>
      <c r="AC45" s="118" t="n">
        <v>54.3250086778906</v>
      </c>
      <c r="AD45" s="119" t="n">
        <v>54.6219869276837</v>
      </c>
      <c r="AE45" s="119" t="n">
        <v>125.600028232646</v>
      </c>
      <c r="AF45" s="120" t="n">
        <v>54.4001407104829</v>
      </c>
      <c r="AG45" s="118" t="n">
        <v>64.4830971994999</v>
      </c>
      <c r="AH45" s="119" t="n">
        <v>72.1304127199647</v>
      </c>
      <c r="AI45" s="119" t="n">
        <v>74.8805536485442</v>
      </c>
      <c r="AJ45" s="119" t="n">
        <v>47.7396855939024</v>
      </c>
      <c r="AK45" s="120" t="n">
        <v>126.769404722709</v>
      </c>
      <c r="AL45" s="118" t="n">
        <v>114.996857572879</v>
      </c>
      <c r="AM45" s="119" t="n">
        <v>56.2679821225581</v>
      </c>
      <c r="AN45" s="119" t="n">
        <v>42.3093445722448</v>
      </c>
      <c r="AO45" s="120" t="n">
        <v>109.467513302638</v>
      </c>
      <c r="AP45" s="118" t="n">
        <v>98.5650937935908</v>
      </c>
      <c r="AQ45" s="119" t="n">
        <v>105.417557158611</v>
      </c>
      <c r="AR45" s="119" t="n">
        <v>111.84739540901</v>
      </c>
      <c r="AS45" s="119" t="n">
        <v>48.552239027807</v>
      </c>
      <c r="AT45" s="120" t="n">
        <v>171.167290918399</v>
      </c>
      <c r="AU45" s="118" t="n">
        <v>112.505772868752</v>
      </c>
      <c r="AV45" s="119" t="n">
        <v>140.98923361485</v>
      </c>
      <c r="AW45" s="119" t="n">
        <v>228.394640843387</v>
      </c>
      <c r="AX45" s="120" t="n">
        <v>118.242171646729</v>
      </c>
      <c r="AY45" s="118" t="n">
        <v>110.359603322662</v>
      </c>
      <c r="AZ45" s="119" t="n">
        <v>103.873594146805</v>
      </c>
      <c r="BA45" s="119" t="n">
        <v>114.789076831287</v>
      </c>
      <c r="BB45" s="119" t="n">
        <v>82.9325453849597</v>
      </c>
      <c r="BC45" s="120" t="n">
        <v>75.8801071884269</v>
      </c>
      <c r="BD45" s="118" t="n">
        <v>85.8132636689667</v>
      </c>
      <c r="BE45" s="119" t="n">
        <v>86.8928824339695</v>
      </c>
      <c r="BF45" s="119" t="n">
        <v>38.7927459929928</v>
      </c>
      <c r="BG45" s="120" t="n">
        <v>85.7692278657738</v>
      </c>
      <c r="BH45" s="118" t="n">
        <v>87.4880734111864</v>
      </c>
      <c r="BI45" s="119" t="n">
        <v>88.1999809615813</v>
      </c>
      <c r="BJ45" s="119" t="n">
        <v>78.7296103415505</v>
      </c>
      <c r="BK45" s="119" t="n">
        <v>125.25235895365</v>
      </c>
      <c r="BL45" s="120" t="n">
        <v>137.733730636345</v>
      </c>
      <c r="BM45" s="118" t="n">
        <v>101.518881805043</v>
      </c>
      <c r="BN45" s="119" t="n">
        <v>47.9933006259653</v>
      </c>
      <c r="BO45" s="119" t="n">
        <v>104.124955417324</v>
      </c>
      <c r="BP45" s="120" t="n">
        <v>99.78603967368</v>
      </c>
      <c r="BQ45" s="118" t="n">
        <v>102.942049037551</v>
      </c>
      <c r="BR45" s="119" t="n">
        <v>109.59575557663</v>
      </c>
      <c r="BS45" s="119" t="n">
        <v>109.218459634686</v>
      </c>
      <c r="BT45" s="119" t="n">
        <v>84.349519309531</v>
      </c>
      <c r="BU45" s="120" t="n">
        <v>224.588705374764</v>
      </c>
      <c r="BV45" s="118" t="n">
        <v>114.212790743901</v>
      </c>
      <c r="BW45" s="119" t="n">
        <v>748.872139122889</v>
      </c>
      <c r="BX45" s="119" t="n">
        <v>194.402286524535</v>
      </c>
      <c r="BY45" s="120" t="n">
        <v>118.502980628236</v>
      </c>
      <c r="BZ45" s="118" t="n">
        <v>101.689759001372</v>
      </c>
      <c r="CA45" s="119" t="n">
        <v>103.945015987071</v>
      </c>
      <c r="CB45" s="119" t="n">
        <v>109.159309058887</v>
      </c>
      <c r="CC45" s="119" t="n">
        <v>86.9239996905902</v>
      </c>
      <c r="CD45" s="120" t="n">
        <v>180.812579139735</v>
      </c>
      <c r="CE45" s="118" t="n">
        <v>140.224050264401</v>
      </c>
      <c r="CF45" s="119" t="n">
        <v>121.011792546549</v>
      </c>
      <c r="CG45" s="119" t="n">
        <v>89.1148752232361</v>
      </c>
      <c r="CH45" s="120" t="n">
        <v>140.487993383197</v>
      </c>
      <c r="CI45" s="118" t="n">
        <v>87.0066481841908</v>
      </c>
      <c r="CJ45" s="119" t="n">
        <v>95.5542853451541</v>
      </c>
      <c r="CK45" s="119" t="n">
        <v>95.253871026272</v>
      </c>
      <c r="CL45" s="119" t="n">
        <v>81.7876137083732</v>
      </c>
      <c r="CM45" s="120" t="n">
        <v>216.813935019718</v>
      </c>
      <c r="CN45" s="118" t="n">
        <v>93.6699130632209</v>
      </c>
      <c r="CO45" s="119" t="n">
        <v>85.8657101346193</v>
      </c>
      <c r="CP45" s="119" t="n">
        <v>345.638697918049</v>
      </c>
      <c r="CQ45" s="120" t="n">
        <v>93.7339316977244</v>
      </c>
      <c r="CR45" s="118" t="n">
        <v>103.24800827908</v>
      </c>
      <c r="CS45" s="119" t="n">
        <v>103.400438210221</v>
      </c>
      <c r="CT45" s="119" t="n">
        <v>96.8843993765247</v>
      </c>
      <c r="CU45" s="119" t="n">
        <v>91.2388591073922</v>
      </c>
      <c r="CV45" s="119" t="n">
        <v>185.139652193659</v>
      </c>
      <c r="CW45" s="120" t="n">
        <v>107.301491854528</v>
      </c>
      <c r="CX45" s="118" t="n">
        <v>84.1067858242975</v>
      </c>
      <c r="CY45" s="119" t="n">
        <v>70.3903600222236</v>
      </c>
      <c r="CZ45" s="119" t="n">
        <v>79.7916862522534</v>
      </c>
      <c r="DA45" s="120" t="n">
        <v>83.8082689262704</v>
      </c>
      <c r="DB45" s="118" t="n">
        <v>86.1687486211754</v>
      </c>
      <c r="DC45" s="119" t="n">
        <v>90.1877225395515</v>
      </c>
      <c r="DD45" s="119" t="n">
        <v>103.090486455786</v>
      </c>
      <c r="DE45" s="119" t="n">
        <v>63.189103827388</v>
      </c>
      <c r="DF45" s="120" t="n">
        <v>110.097826686112</v>
      </c>
      <c r="DG45" s="118" t="n">
        <v>88.3089520565219</v>
      </c>
      <c r="DH45" s="119" t="n">
        <v>150.022557006003</v>
      </c>
      <c r="DI45" s="119" t="n">
        <v>89.1603494481461</v>
      </c>
      <c r="DJ45" s="120" t="n">
        <v>88.4166421596824</v>
      </c>
      <c r="DK45" s="118" t="n">
        <v>94.08092969585</v>
      </c>
      <c r="DL45" s="119" t="n">
        <v>95.068624257879</v>
      </c>
      <c r="DM45" s="119" t="n">
        <v>91.6517342771595</v>
      </c>
      <c r="DN45" s="119" t="n">
        <v>92.5814446290717</v>
      </c>
      <c r="DO45" s="119" t="n">
        <v>213.785964049936</v>
      </c>
      <c r="DP45" s="119" t="n">
        <v>120.824796235705</v>
      </c>
      <c r="DQ45" s="119" t="n">
        <v>95.4354597333721</v>
      </c>
      <c r="DR45" s="120" t="n">
        <v>92.8252244551579</v>
      </c>
      <c r="DS45" s="118" t="n">
        <v>84.6815460949474</v>
      </c>
      <c r="DT45" s="119" t="n">
        <v>92.0165310597688</v>
      </c>
      <c r="DU45" s="119" t="n">
        <v>59.1549934473976</v>
      </c>
      <c r="DV45" s="120" t="n">
        <v>84.6929972791814</v>
      </c>
      <c r="DW45" s="118" t="n">
        <v>91.4696611456575</v>
      </c>
      <c r="DX45" s="119" t="n">
        <v>95.0958579244856</v>
      </c>
      <c r="DY45" s="119" t="n">
        <v>91.1883577106527</v>
      </c>
      <c r="DZ45" s="119" t="n">
        <v>94.5649916732893</v>
      </c>
      <c r="EA45" s="120" t="n">
        <v>117.23651483563</v>
      </c>
      <c r="EB45" s="118" t="n">
        <v>85.3002177824601</v>
      </c>
      <c r="EC45" s="119" t="n">
        <v>131.355203206935</v>
      </c>
      <c r="ED45" s="119" t="n">
        <v>83.9044190957687</v>
      </c>
      <c r="EE45" s="120" t="n">
        <v>86.7321075139643</v>
      </c>
      <c r="EF45" s="119" t="n">
        <v>89.3375732359064</v>
      </c>
      <c r="EG45" s="119" t="n">
        <v>89.6026316972555</v>
      </c>
      <c r="EH45" s="119" t="n">
        <v>91.2307793810452</v>
      </c>
      <c r="EI45" s="119" t="n">
        <v>94.5147762488685</v>
      </c>
      <c r="EJ45" s="120" t="n">
        <v>95.4802170934279</v>
      </c>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row>
    <row r="46" s="112" customFormat="true" ht="12" hidden="false" customHeight="true" outlineLevel="0" collapsed="false">
      <c r="A46" s="113" t="s">
        <v>132</v>
      </c>
      <c r="B46" s="122"/>
      <c r="C46" s="123"/>
      <c r="D46" s="123"/>
      <c r="E46" s="124"/>
      <c r="F46" s="122"/>
      <c r="G46" s="123"/>
      <c r="H46" s="123"/>
      <c r="I46" s="123"/>
      <c r="J46" s="124"/>
      <c r="K46" s="122"/>
      <c r="L46" s="123"/>
      <c r="M46" s="123"/>
      <c r="N46" s="124"/>
      <c r="O46" s="122"/>
      <c r="P46" s="123"/>
      <c r="Q46" s="123"/>
      <c r="R46" s="123"/>
      <c r="S46" s="124"/>
      <c r="T46" s="122"/>
      <c r="U46" s="123"/>
      <c r="V46" s="123"/>
      <c r="W46" s="124"/>
      <c r="X46" s="122"/>
      <c r="Y46" s="123"/>
      <c r="Z46" s="123"/>
      <c r="AA46" s="123"/>
      <c r="AB46" s="124"/>
      <c r="AC46" s="122"/>
      <c r="AD46" s="123"/>
      <c r="AE46" s="123"/>
      <c r="AF46" s="124"/>
      <c r="AG46" s="122"/>
      <c r="AH46" s="123"/>
      <c r="AI46" s="123"/>
      <c r="AJ46" s="123"/>
      <c r="AK46" s="124"/>
      <c r="AL46" s="122"/>
      <c r="AM46" s="123"/>
      <c r="AN46" s="123"/>
      <c r="AO46" s="124"/>
      <c r="AP46" s="122"/>
      <c r="AQ46" s="123"/>
      <c r="AR46" s="123"/>
      <c r="AS46" s="123"/>
      <c r="AT46" s="124"/>
      <c r="AU46" s="122"/>
      <c r="AV46" s="123"/>
      <c r="AW46" s="123"/>
      <c r="AX46" s="124"/>
      <c r="AY46" s="122"/>
      <c r="AZ46" s="123"/>
      <c r="BA46" s="123"/>
      <c r="BB46" s="123"/>
      <c r="BC46" s="124"/>
      <c r="BD46" s="122"/>
      <c r="BE46" s="123"/>
      <c r="BF46" s="123"/>
      <c r="BG46" s="124"/>
      <c r="BH46" s="122"/>
      <c r="BI46" s="123"/>
      <c r="BJ46" s="123"/>
      <c r="BK46" s="123"/>
      <c r="BL46" s="124"/>
      <c r="BM46" s="122"/>
      <c r="BN46" s="123"/>
      <c r="BO46" s="123"/>
      <c r="BP46" s="124"/>
      <c r="BQ46" s="122"/>
      <c r="BR46" s="123"/>
      <c r="BS46" s="123"/>
      <c r="BT46" s="123"/>
      <c r="BU46" s="124"/>
      <c r="BV46" s="122"/>
      <c r="BW46" s="123"/>
      <c r="BX46" s="123"/>
      <c r="BY46" s="124"/>
      <c r="BZ46" s="122"/>
      <c r="CA46" s="123"/>
      <c r="CB46" s="123"/>
      <c r="CC46" s="123"/>
      <c r="CD46" s="124"/>
      <c r="CE46" s="122"/>
      <c r="CF46" s="123"/>
      <c r="CG46" s="123"/>
      <c r="CH46" s="124"/>
      <c r="CI46" s="122"/>
      <c r="CJ46" s="123"/>
      <c r="CK46" s="123"/>
      <c r="CL46" s="123"/>
      <c r="CM46" s="124"/>
      <c r="CN46" s="122"/>
      <c r="CO46" s="123"/>
      <c r="CP46" s="123"/>
      <c r="CQ46" s="124"/>
      <c r="CR46" s="122"/>
      <c r="CS46" s="123"/>
      <c r="CT46" s="123"/>
      <c r="CU46" s="123"/>
      <c r="CV46" s="123"/>
      <c r="CW46" s="124"/>
      <c r="CX46" s="122"/>
      <c r="CY46" s="123"/>
      <c r="CZ46" s="123"/>
      <c r="DA46" s="124"/>
      <c r="DB46" s="122"/>
      <c r="DC46" s="123"/>
      <c r="DD46" s="123"/>
      <c r="DE46" s="123"/>
      <c r="DF46" s="124"/>
      <c r="DG46" s="122"/>
      <c r="DH46" s="123"/>
      <c r="DI46" s="123"/>
      <c r="DJ46" s="124"/>
      <c r="DK46" s="122"/>
      <c r="DL46" s="123"/>
      <c r="DM46" s="123"/>
      <c r="DN46" s="123"/>
      <c r="DO46" s="123"/>
      <c r="DP46" s="123"/>
      <c r="DQ46" s="123"/>
      <c r="DR46" s="124"/>
      <c r="DS46" s="122"/>
      <c r="DT46" s="123"/>
      <c r="DU46" s="123"/>
      <c r="DV46" s="124"/>
      <c r="DW46" s="122"/>
      <c r="DX46" s="123"/>
      <c r="DY46" s="123"/>
      <c r="DZ46" s="123"/>
      <c r="EA46" s="124"/>
      <c r="EB46" s="122"/>
      <c r="EC46" s="123"/>
      <c r="ED46" s="123"/>
      <c r="EE46" s="124"/>
      <c r="EF46" s="123"/>
      <c r="EG46" s="123"/>
      <c r="EH46" s="123"/>
      <c r="EI46" s="123"/>
      <c r="EJ46" s="124"/>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row>
    <row r="47" s="50" customFormat="true" ht="12" hidden="false" customHeight="true" outlineLevel="0" collapsed="false">
      <c r="A47" s="113" t="s">
        <v>133</v>
      </c>
      <c r="B47" s="114" t="n">
        <v>94.7489670625311</v>
      </c>
      <c r="C47" s="115" t="n">
        <v>143.782158045052</v>
      </c>
      <c r="D47" s="115" t="n">
        <v>80.0587791129951</v>
      </c>
      <c r="E47" s="116" t="n">
        <v>93.4381171795415</v>
      </c>
      <c r="F47" s="114" t="n">
        <v>97.6090164797375</v>
      </c>
      <c r="G47" s="115" t="n">
        <v>96.7705690310625</v>
      </c>
      <c r="H47" s="115" t="n">
        <v>105.403949027113</v>
      </c>
      <c r="I47" s="115" t="n">
        <v>71.1946281986372</v>
      </c>
      <c r="J47" s="116" t="n">
        <v>91.6822569352784</v>
      </c>
      <c r="K47" s="114" t="n">
        <v>82.0854937186736</v>
      </c>
      <c r="L47" s="115" t="n">
        <v>68.3215229423937</v>
      </c>
      <c r="M47" s="115" t="n">
        <v>61.2824135539424</v>
      </c>
      <c r="N47" s="116" t="n">
        <v>81.5933802309541</v>
      </c>
      <c r="O47" s="114" t="n">
        <v>101.112459776764</v>
      </c>
      <c r="P47" s="115" t="n">
        <v>103.042867401417</v>
      </c>
      <c r="Q47" s="115" t="n">
        <v>107.712368525336</v>
      </c>
      <c r="R47" s="115" t="n">
        <v>95.3386580727129</v>
      </c>
      <c r="S47" s="116" t="n">
        <v>109.010778443114</v>
      </c>
      <c r="T47" s="114" t="n">
        <v>87.0597043734448</v>
      </c>
      <c r="U47" s="115" t="n">
        <v>77.784997953106</v>
      </c>
      <c r="V47" s="115" t="n">
        <v>94.7416061031468</v>
      </c>
      <c r="W47" s="116" t="n">
        <v>86.856743800948</v>
      </c>
      <c r="X47" s="114" t="n">
        <v>100.157710070809</v>
      </c>
      <c r="Y47" s="115" t="n">
        <v>99.6964865305629</v>
      </c>
      <c r="Z47" s="115" t="n">
        <v>98.045527125993</v>
      </c>
      <c r="AA47" s="115" t="n">
        <v>104.32101206072</v>
      </c>
      <c r="AB47" s="116" t="n">
        <v>88.6838352487207</v>
      </c>
      <c r="AC47" s="114" t="n">
        <v>76.1777724691361</v>
      </c>
      <c r="AD47" s="115" t="n">
        <v>113.741369686653</v>
      </c>
      <c r="AE47" s="115" t="n">
        <v>78.2268427461657</v>
      </c>
      <c r="AF47" s="116" t="n">
        <v>83.7406532214207</v>
      </c>
      <c r="AG47" s="114" t="n">
        <v>95.440212222834</v>
      </c>
      <c r="AH47" s="115" t="n">
        <v>100.377808709485</v>
      </c>
      <c r="AI47" s="115" t="n">
        <v>96.8111740677296</v>
      </c>
      <c r="AJ47" s="115" t="n">
        <v>91.1060195792543</v>
      </c>
      <c r="AK47" s="116" t="n">
        <v>137.582500471431</v>
      </c>
      <c r="AL47" s="114" t="n">
        <v>56.2230296669192</v>
      </c>
      <c r="AM47" s="115" t="n">
        <v>53.5217447490135</v>
      </c>
      <c r="AN47" s="115" t="n">
        <v>103.671155072668</v>
      </c>
      <c r="AO47" s="116" t="n">
        <v>57.6900815981459</v>
      </c>
      <c r="AP47" s="114" t="n">
        <v>102.011053829362</v>
      </c>
      <c r="AQ47" s="115" t="n">
        <v>101.242157564529</v>
      </c>
      <c r="AR47" s="115" t="n">
        <v>102.083289180884</v>
      </c>
      <c r="AS47" s="115" t="n">
        <v>101.815257352941</v>
      </c>
      <c r="AT47" s="116" t="n">
        <v>93.7781785392245</v>
      </c>
      <c r="AU47" s="114" t="n">
        <v>92.4616390327253</v>
      </c>
      <c r="AV47" s="115" t="n">
        <v>74.9785677673302</v>
      </c>
      <c r="AW47" s="115" t="n">
        <v>81.3254464658441</v>
      </c>
      <c r="AX47" s="116" t="n">
        <v>90.0024277978243</v>
      </c>
      <c r="AY47" s="114" t="n">
        <v>98.8169660840064</v>
      </c>
      <c r="AZ47" s="115" t="n">
        <v>98.47853223848</v>
      </c>
      <c r="BA47" s="115" t="n">
        <v>100.153025635644</v>
      </c>
      <c r="BB47" s="115" t="n">
        <v>91.9045426937963</v>
      </c>
      <c r="BC47" s="116" t="n">
        <v>96.7645421316357</v>
      </c>
      <c r="BD47" s="114" t="n">
        <v>79.0114548029872</v>
      </c>
      <c r="BE47" s="115" t="n">
        <v>68.6170425197104</v>
      </c>
      <c r="BF47" s="115" t="n">
        <v>92.084769487761</v>
      </c>
      <c r="BG47" s="116" t="n">
        <v>78.2416517574194</v>
      </c>
      <c r="BH47" s="114" t="n">
        <v>97.186817587081</v>
      </c>
      <c r="BI47" s="115" t="n">
        <v>96.9742768645058</v>
      </c>
      <c r="BJ47" s="115" t="n">
        <v>96.4012094177334</v>
      </c>
      <c r="BK47" s="115" t="n">
        <v>99.8864802939908</v>
      </c>
      <c r="BL47" s="116" t="n">
        <v>90.6873795653565</v>
      </c>
      <c r="BM47" s="114" t="n">
        <v>97.4976504768661</v>
      </c>
      <c r="BN47" s="115" t="n">
        <v>241.642153299137</v>
      </c>
      <c r="BO47" s="115" t="n">
        <v>69.9844486084166</v>
      </c>
      <c r="BP47" s="116" t="n">
        <v>100.798871820735</v>
      </c>
      <c r="BQ47" s="114" t="n">
        <v>96.9841440649022</v>
      </c>
      <c r="BR47" s="115" t="n">
        <v>96.4968473248505</v>
      </c>
      <c r="BS47" s="115" t="n">
        <v>98.0996461664957</v>
      </c>
      <c r="BT47" s="115" t="n">
        <v>93.4585624604604</v>
      </c>
      <c r="BU47" s="116" t="n">
        <v>90.5028415221926</v>
      </c>
      <c r="BV47" s="114" t="n">
        <v>68.8863629548041</v>
      </c>
      <c r="BW47" s="115" t="n">
        <v>87.0515824029251</v>
      </c>
      <c r="BX47" s="115" t="n">
        <v>68.3725847422609</v>
      </c>
      <c r="BY47" s="116" t="n">
        <v>69.0273423574376</v>
      </c>
      <c r="BZ47" s="114" t="n">
        <v>96.6478361144159</v>
      </c>
      <c r="CA47" s="115" t="n">
        <v>96.5853367871273</v>
      </c>
      <c r="CB47" s="115" t="n">
        <v>95.9309955934224</v>
      </c>
      <c r="CC47" s="115" t="n">
        <v>98.0265278490926</v>
      </c>
      <c r="CD47" s="116" t="n">
        <v>92.8378454062733</v>
      </c>
      <c r="CE47" s="114" t="n">
        <v>60.432754414772</v>
      </c>
      <c r="CF47" s="115" t="n">
        <v>94.6573270801824</v>
      </c>
      <c r="CG47" s="115" t="n">
        <v>79.7244711654977</v>
      </c>
      <c r="CH47" s="116" t="n">
        <v>60.6478500452992</v>
      </c>
      <c r="CI47" s="114" t="n">
        <v>101.009705496553</v>
      </c>
      <c r="CJ47" s="115" t="n">
        <v>96.8272707695226</v>
      </c>
      <c r="CK47" s="115" t="n">
        <v>98.6531304261264</v>
      </c>
      <c r="CL47" s="115" t="n">
        <v>102.83494998877</v>
      </c>
      <c r="CM47" s="116" t="n">
        <v>51.2321837444981</v>
      </c>
      <c r="CN47" s="114" t="n">
        <v>89.9257060676577</v>
      </c>
      <c r="CO47" s="115" t="n">
        <v>64.4907011077239</v>
      </c>
      <c r="CP47" s="115" t="n">
        <v>81.3663955527298</v>
      </c>
      <c r="CQ47" s="116" t="n">
        <v>89.766834939171</v>
      </c>
      <c r="CR47" s="114" t="n">
        <v>98.6732232599984</v>
      </c>
      <c r="CS47" s="115" t="n">
        <v>98.6498265234155</v>
      </c>
      <c r="CT47" s="115" t="n">
        <v>95.4708367098927</v>
      </c>
      <c r="CU47" s="115" t="n">
        <v>99.4950413248125</v>
      </c>
      <c r="CV47" s="115" t="n">
        <v>85.4272603249411</v>
      </c>
      <c r="CW47" s="116" t="n">
        <v>99.3035831859313</v>
      </c>
      <c r="CX47" s="114" t="n">
        <v>73.5157523799589</v>
      </c>
      <c r="CY47" s="115" t="n">
        <v>93.2464743004534</v>
      </c>
      <c r="CZ47" s="115" t="n">
        <v>63.1322753032202</v>
      </c>
      <c r="DA47" s="116" t="n">
        <v>73.4482818336842</v>
      </c>
      <c r="DB47" s="114" t="n">
        <v>93.1506487307484</v>
      </c>
      <c r="DC47" s="115" t="n">
        <v>93.1462271334172</v>
      </c>
      <c r="DD47" s="115" t="n">
        <v>94.9965964155115</v>
      </c>
      <c r="DE47" s="115" t="n">
        <v>90.5368215092594</v>
      </c>
      <c r="DF47" s="116" t="n">
        <v>93.0347424063416</v>
      </c>
      <c r="DG47" s="114" t="n">
        <v>63.2884021201487</v>
      </c>
      <c r="DH47" s="115" t="n">
        <v>112.30049247819</v>
      </c>
      <c r="DI47" s="115" t="n">
        <v>65.4274191444738</v>
      </c>
      <c r="DJ47" s="116" t="n">
        <v>63.4401267214921</v>
      </c>
      <c r="DK47" s="114" t="n">
        <v>87.2345978815198</v>
      </c>
      <c r="DL47" s="115" t="n">
        <v>87.4498343943818</v>
      </c>
      <c r="DM47" s="115" t="n">
        <v>98.9047771576984</v>
      </c>
      <c r="DN47" s="115" t="n">
        <v>81.7496067975042</v>
      </c>
      <c r="DO47" s="115" t="n">
        <v>103.175077509245</v>
      </c>
      <c r="DP47" s="115" t="n">
        <v>38.0109477920857</v>
      </c>
      <c r="DQ47" s="115" t="n">
        <v>76.570037560716</v>
      </c>
      <c r="DR47" s="116" t="n">
        <v>97.3278702350793</v>
      </c>
      <c r="DS47" s="114" t="n">
        <v>92.2474262477104</v>
      </c>
      <c r="DT47" s="115" t="n">
        <v>87.1750729798449</v>
      </c>
      <c r="DU47" s="115" t="n">
        <v>109.61351451395</v>
      </c>
      <c r="DV47" s="116" t="n">
        <v>92.26944863744</v>
      </c>
      <c r="DW47" s="114" t="n">
        <v>97.0465262770786</v>
      </c>
      <c r="DX47" s="115" t="n">
        <v>97.6019300031403</v>
      </c>
      <c r="DY47" s="115" t="n">
        <v>97.4244783749821</v>
      </c>
      <c r="DZ47" s="115" t="n">
        <v>94.5777362482662</v>
      </c>
      <c r="EA47" s="116" t="n">
        <v>101.489091358325</v>
      </c>
      <c r="EB47" s="114" t="n">
        <v>84.7697979177213</v>
      </c>
      <c r="EC47" s="115" t="n">
        <v>67.1189818923753</v>
      </c>
      <c r="ED47" s="115" t="n">
        <v>72.7964755320519</v>
      </c>
      <c r="EE47" s="116" t="n">
        <v>83.1249662889662</v>
      </c>
      <c r="EF47" s="115" t="n">
        <v>93.8943167929808</v>
      </c>
      <c r="EG47" s="115" t="n">
        <v>94.8599258815532</v>
      </c>
      <c r="EH47" s="115" t="n">
        <v>97.9100311568386</v>
      </c>
      <c r="EI47" s="115" t="n">
        <v>79.776723714147</v>
      </c>
      <c r="EJ47" s="116" t="n">
        <v>101.107580494471</v>
      </c>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row>
    <row r="48" s="125" customFormat="true" ht="13.5" hidden="false" customHeight="true" outlineLevel="0" collapsed="false">
      <c r="A48" s="117" t="s">
        <v>134</v>
      </c>
      <c r="B48" s="118" t="n">
        <v>93.8640142290089</v>
      </c>
      <c r="C48" s="119" t="n">
        <v>26.1113483816829</v>
      </c>
      <c r="D48" s="119" t="n">
        <v>94.8019543248071</v>
      </c>
      <c r="E48" s="120" t="n">
        <v>93.8296497967969</v>
      </c>
      <c r="F48" s="118" t="n">
        <v>97.4910023697385</v>
      </c>
      <c r="G48" s="119" t="n">
        <v>97.3453588160413</v>
      </c>
      <c r="H48" s="119" t="n">
        <v>105.510741275367</v>
      </c>
      <c r="I48" s="119" t="n">
        <v>70.314821424125</v>
      </c>
      <c r="J48" s="120" t="n">
        <v>96.4614872542381</v>
      </c>
      <c r="K48" s="118" t="n">
        <v>102.112674268196</v>
      </c>
      <c r="L48" s="119" t="n">
        <v>48.7385694207282</v>
      </c>
      <c r="M48" s="119" t="n">
        <v>68.6330944065087</v>
      </c>
      <c r="N48" s="120" t="n">
        <v>101.247074933478</v>
      </c>
      <c r="O48" s="118" t="n">
        <v>100.482730479786</v>
      </c>
      <c r="P48" s="119" t="n">
        <v>102.009741172063</v>
      </c>
      <c r="Q48" s="119" t="n">
        <v>106.546115478533</v>
      </c>
      <c r="R48" s="119" t="n">
        <v>95.1782961350449</v>
      </c>
      <c r="S48" s="120" t="n">
        <v>106.730538922156</v>
      </c>
      <c r="T48" s="118" t="n">
        <v>87.3288135976694</v>
      </c>
      <c r="U48" s="119" t="n">
        <v>87.2277579409602</v>
      </c>
      <c r="V48" s="119" t="n">
        <v>89.9579739050929</v>
      </c>
      <c r="W48" s="120" t="n">
        <v>87.3734601658594</v>
      </c>
      <c r="X48" s="118" t="n">
        <v>98.7901300311219</v>
      </c>
      <c r="Y48" s="119" t="n">
        <v>98.0995523198806</v>
      </c>
      <c r="Z48" s="119" t="n">
        <v>98.0664399844611</v>
      </c>
      <c r="AA48" s="119" t="n">
        <v>100.216588008513</v>
      </c>
      <c r="AB48" s="120" t="n">
        <v>81.6106031373207</v>
      </c>
      <c r="AC48" s="118" t="n">
        <v>60.5380461339072</v>
      </c>
      <c r="AD48" s="119" t="n">
        <v>56.7185632272901</v>
      </c>
      <c r="AE48" s="119" t="n">
        <v>64.5963826899659</v>
      </c>
      <c r="AF48" s="120" t="n">
        <v>59.8580424154492</v>
      </c>
      <c r="AG48" s="118" t="n">
        <v>95.5903698883828</v>
      </c>
      <c r="AH48" s="119" t="n">
        <v>93.0867634387221</v>
      </c>
      <c r="AI48" s="119" t="n">
        <v>97.9971010673343</v>
      </c>
      <c r="AJ48" s="119" t="n">
        <v>87.9816704853156</v>
      </c>
      <c r="AK48" s="120" t="n">
        <v>74.2221384122195</v>
      </c>
      <c r="AL48" s="118" t="n">
        <v>79.8573581711526</v>
      </c>
      <c r="AM48" s="119" t="n">
        <v>14.4037361719264</v>
      </c>
      <c r="AN48" s="119" t="n">
        <v>232.837252045182</v>
      </c>
      <c r="AO48" s="120" t="n">
        <v>84.5768299697336</v>
      </c>
      <c r="AP48" s="118" t="n">
        <v>101.75096372672</v>
      </c>
      <c r="AQ48" s="119" t="n">
        <v>101.646385110952</v>
      </c>
      <c r="AR48" s="119" t="n">
        <v>101.676380205574</v>
      </c>
      <c r="AS48" s="119" t="n">
        <v>101.953125</v>
      </c>
      <c r="AT48" s="120" t="n">
        <v>100.631199278629</v>
      </c>
      <c r="AU48" s="118" t="n">
        <v>93.2583448227137</v>
      </c>
      <c r="AV48" s="119" t="n">
        <v>68.7854307506473</v>
      </c>
      <c r="AW48" s="119" t="n">
        <v>78.9528725708095</v>
      </c>
      <c r="AX48" s="120" t="n">
        <v>89.8195492177271</v>
      </c>
      <c r="AY48" s="118" t="n">
        <v>99.4887785040225</v>
      </c>
      <c r="AZ48" s="119" t="n">
        <v>99.7671451301075</v>
      </c>
      <c r="BA48" s="119" t="n">
        <v>100.013061077362</v>
      </c>
      <c r="BB48" s="119" t="n">
        <v>96.7762773145429</v>
      </c>
      <c r="BC48" s="120" t="n">
        <v>101.176926242405</v>
      </c>
      <c r="BD48" s="118" t="n">
        <v>83.2250014122507</v>
      </c>
      <c r="BE48" s="119" t="n">
        <v>68.2181079472514</v>
      </c>
      <c r="BF48" s="119" t="n">
        <v>103.149334327055</v>
      </c>
      <c r="BG48" s="120" t="n">
        <v>82.124549662612</v>
      </c>
      <c r="BH48" s="118" t="n">
        <v>96.1653330087012</v>
      </c>
      <c r="BI48" s="119" t="n">
        <v>96.0037136960302</v>
      </c>
      <c r="BJ48" s="119" t="n">
        <v>97.1326010469296</v>
      </c>
      <c r="BK48" s="119" t="n">
        <v>92.8414146072932</v>
      </c>
      <c r="BL48" s="120" t="n">
        <v>91.2230579797484</v>
      </c>
      <c r="BM48" s="118" t="n">
        <v>94.1102888419849</v>
      </c>
      <c r="BN48" s="119" t="n">
        <v>81.3049896273331</v>
      </c>
      <c r="BO48" s="119" t="n">
        <v>104.461054145595</v>
      </c>
      <c r="BP48" s="120" t="n">
        <v>93.976554193577</v>
      </c>
      <c r="BQ48" s="118" t="n">
        <v>98.5695036423268</v>
      </c>
      <c r="BR48" s="119" t="n">
        <v>97.8254167599651</v>
      </c>
      <c r="BS48" s="119" t="n">
        <v>98.4442411980451</v>
      </c>
      <c r="BT48" s="119" t="n">
        <v>98.9653997761448</v>
      </c>
      <c r="BU48" s="120" t="n">
        <v>88.6727573555859</v>
      </c>
      <c r="BV48" s="118" t="n">
        <v>81.8384296309445</v>
      </c>
      <c r="BW48" s="119" t="n">
        <v>85.5176527145748</v>
      </c>
      <c r="BX48" s="119" t="n">
        <v>93.2829195816063</v>
      </c>
      <c r="BY48" s="120" t="n">
        <v>81.9043613895179</v>
      </c>
      <c r="BZ48" s="118" t="n">
        <v>98.8197011984195</v>
      </c>
      <c r="CA48" s="119" t="n">
        <v>98.7791396364154</v>
      </c>
      <c r="CB48" s="119" t="n">
        <v>96.9669784192554</v>
      </c>
      <c r="CC48" s="119" t="n">
        <v>102.383023175169</v>
      </c>
      <c r="CD48" s="120" t="n">
        <v>96.3470477948138</v>
      </c>
      <c r="CE48" s="118" t="n">
        <v>75.068634610964</v>
      </c>
      <c r="CF48" s="119" t="n">
        <v>97.5725145519331</v>
      </c>
      <c r="CG48" s="119" t="n">
        <v>138.489971732256</v>
      </c>
      <c r="CH48" s="120" t="n">
        <v>75.5917366475293</v>
      </c>
      <c r="CI48" s="118" t="n">
        <v>106.33304516008</v>
      </c>
      <c r="CJ48" s="119" t="n">
        <v>102.961277919729</v>
      </c>
      <c r="CK48" s="119" t="n">
        <v>100.390671262861</v>
      </c>
      <c r="CL48" s="119" t="n">
        <v>110.935608160389</v>
      </c>
      <c r="CM48" s="120" t="n">
        <v>66.2037357736744</v>
      </c>
      <c r="CN48" s="118" t="n">
        <v>95.3058972106982</v>
      </c>
      <c r="CO48" s="119" t="n">
        <v>82.4459007312555</v>
      </c>
      <c r="CP48" s="119" t="n">
        <v>125.598694403743</v>
      </c>
      <c r="CQ48" s="120" t="n">
        <v>95.234366036645</v>
      </c>
      <c r="CR48" s="118" t="n">
        <v>100.335233790044</v>
      </c>
      <c r="CS48" s="119" t="n">
        <v>100.289448329236</v>
      </c>
      <c r="CT48" s="119" t="n">
        <v>103.032420817121</v>
      </c>
      <c r="CU48" s="119" t="n">
        <v>100.862213050927</v>
      </c>
      <c r="CV48" s="119" t="n">
        <v>74.4139898300881</v>
      </c>
      <c r="CW48" s="120" t="n">
        <v>98.9435678743044</v>
      </c>
      <c r="CX48" s="118" t="n">
        <v>87.2928570276735</v>
      </c>
      <c r="CY48" s="119" t="n">
        <v>76.4554094696068</v>
      </c>
      <c r="CZ48" s="119" t="n">
        <v>67.9621102196339</v>
      </c>
      <c r="DA48" s="120" t="n">
        <v>86.982680172935</v>
      </c>
      <c r="DB48" s="118" t="n">
        <v>93.029660256323</v>
      </c>
      <c r="DC48" s="119" t="n">
        <v>93.4311487697908</v>
      </c>
      <c r="DD48" s="119" t="n">
        <v>93.4785042649206</v>
      </c>
      <c r="DE48" s="119" t="n">
        <v>92.3941055775211</v>
      </c>
      <c r="DF48" s="120" t="n">
        <v>103.554150480674</v>
      </c>
      <c r="DG48" s="118" t="n">
        <v>107.207709300428</v>
      </c>
      <c r="DH48" s="119" t="n">
        <v>128.112804973144</v>
      </c>
      <c r="DI48" s="119" t="n">
        <v>83.4987742826125</v>
      </c>
      <c r="DJ48" s="120" t="n">
        <v>106.480259389931</v>
      </c>
      <c r="DK48" s="118" t="n">
        <v>103.112834371059</v>
      </c>
      <c r="DL48" s="119" t="n">
        <v>103.162397032739</v>
      </c>
      <c r="DM48" s="119" t="n">
        <v>100.532029864506</v>
      </c>
      <c r="DN48" s="119" t="n">
        <v>102.6938612579</v>
      </c>
      <c r="DO48" s="119" t="n">
        <v>106.783459713869</v>
      </c>
      <c r="DP48" s="119" t="n">
        <v>131.40366031566</v>
      </c>
      <c r="DQ48" s="119" t="n">
        <v>107.252747613835</v>
      </c>
      <c r="DR48" s="120" t="n">
        <v>99.1946914169665</v>
      </c>
      <c r="DS48" s="118" t="n">
        <v>93.7933754545894</v>
      </c>
      <c r="DT48" s="119" t="n">
        <v>85.4846011428502</v>
      </c>
      <c r="DU48" s="119" t="n">
        <v>141.828673157801</v>
      </c>
      <c r="DV48" s="120" t="n">
        <v>93.9815238192163</v>
      </c>
      <c r="DW48" s="118" t="n">
        <v>97.6475924796359</v>
      </c>
      <c r="DX48" s="119" t="n">
        <v>97.8563334815892</v>
      </c>
      <c r="DY48" s="119" t="n">
        <v>97.6001148804945</v>
      </c>
      <c r="DZ48" s="119" t="n">
        <v>97.037128908594</v>
      </c>
      <c r="EA48" s="120" t="n">
        <v>99.3172706664893</v>
      </c>
      <c r="EB48" s="118" t="n">
        <v>87.2239268043948</v>
      </c>
      <c r="EC48" s="119" t="n">
        <v>43.7138564086897</v>
      </c>
      <c r="ED48" s="119" t="n">
        <v>93.5437756834107</v>
      </c>
      <c r="EE48" s="120" t="n">
        <v>85.7029552912406</v>
      </c>
      <c r="EF48" s="119" t="n">
        <v>96.5469666409109</v>
      </c>
      <c r="EG48" s="119" t="n">
        <v>96.4626462713019</v>
      </c>
      <c r="EH48" s="119" t="n">
        <v>97.1672393942064</v>
      </c>
      <c r="EI48" s="119" t="n">
        <v>94.3663438337395</v>
      </c>
      <c r="EJ48" s="120" t="n">
        <v>95.917079175481</v>
      </c>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row>
    <row r="49" s="50" customFormat="true" ht="12" hidden="false" customHeight="true" outlineLevel="0" collapsed="false">
      <c r="A49" s="113" t="s">
        <v>135</v>
      </c>
      <c r="B49" s="114" t="n">
        <v>92.645363770588</v>
      </c>
      <c r="C49" s="115" t="n">
        <v>78.1419491238631</v>
      </c>
      <c r="D49" s="115" t="n">
        <v>98.5478728659253</v>
      </c>
      <c r="E49" s="116" t="n">
        <v>93.1815590392562</v>
      </c>
      <c r="F49" s="114" t="n">
        <v>98.4842877955633</v>
      </c>
      <c r="G49" s="115" t="n">
        <v>97.9065095213766</v>
      </c>
      <c r="H49" s="115" t="n">
        <v>105.867368599813</v>
      </c>
      <c r="I49" s="115" t="n">
        <v>73.4655256845478</v>
      </c>
      <c r="J49" s="116" t="n">
        <v>94.4001285479817</v>
      </c>
      <c r="K49" s="114" t="n">
        <v>90.6600148015374</v>
      </c>
      <c r="L49" s="115" t="n">
        <v>50.5931797594705</v>
      </c>
      <c r="M49" s="115" t="n">
        <v>97.4613262854834</v>
      </c>
      <c r="N49" s="116" t="n">
        <v>90.7158319335648</v>
      </c>
      <c r="O49" s="114" t="n">
        <v>99.2183133874292</v>
      </c>
      <c r="P49" s="115" t="n">
        <v>100.728402385338</v>
      </c>
      <c r="Q49" s="115" t="n">
        <v>106.020106131684</v>
      </c>
      <c r="R49" s="115" t="n">
        <v>93.2678973993477</v>
      </c>
      <c r="S49" s="116" t="n">
        <v>105.396886227545</v>
      </c>
      <c r="T49" s="114" t="n">
        <v>101.498157647937</v>
      </c>
      <c r="U49" s="115" t="n">
        <v>98.0639577727927</v>
      </c>
      <c r="V49" s="115" t="n">
        <v>94.4776727756143</v>
      </c>
      <c r="W49" s="116" t="n">
        <v>101.241408525845</v>
      </c>
      <c r="X49" s="114" t="n">
        <v>100.096004933004</v>
      </c>
      <c r="Y49" s="115" t="n">
        <v>100.04001450168</v>
      </c>
      <c r="Z49" s="115" t="n">
        <v>98.8386366921686</v>
      </c>
      <c r="AA49" s="115" t="n">
        <v>102.574390487613</v>
      </c>
      <c r="AB49" s="116" t="n">
        <v>98.7031289321366</v>
      </c>
      <c r="AC49" s="114" t="n">
        <v>90.4428020643604</v>
      </c>
      <c r="AD49" s="115" t="n">
        <v>93.6400562131383</v>
      </c>
      <c r="AE49" s="115" t="n">
        <v>78.0990921458209</v>
      </c>
      <c r="AF49" s="116" t="n">
        <v>90.8254232282238</v>
      </c>
      <c r="AG49" s="114" t="n">
        <v>95.0798338255168</v>
      </c>
      <c r="AH49" s="115" t="n">
        <v>92.2383508981242</v>
      </c>
      <c r="AI49" s="115" t="n">
        <v>98.1947555672684</v>
      </c>
      <c r="AJ49" s="115" t="n">
        <v>85.2322432826495</v>
      </c>
      <c r="AK49" s="116" t="n">
        <v>70.8278333019046</v>
      </c>
      <c r="AL49" s="114" t="n">
        <v>96.3569627143209</v>
      </c>
      <c r="AM49" s="115" t="n">
        <v>78.5966515100061</v>
      </c>
      <c r="AN49" s="115" t="n">
        <v>57.7886935592582</v>
      </c>
      <c r="AO49" s="116" t="n">
        <v>95.1607664506545</v>
      </c>
      <c r="AP49" s="114" t="n">
        <v>100.617713993776</v>
      </c>
      <c r="AQ49" s="115" t="n">
        <v>100.298959956209</v>
      </c>
      <c r="AR49" s="115" t="n">
        <v>100.099607926248</v>
      </c>
      <c r="AS49" s="115" t="n">
        <v>102.022058823529</v>
      </c>
      <c r="AT49" s="116" t="n">
        <v>97.204688908927</v>
      </c>
      <c r="AU49" s="114" t="n">
        <v>98.5335714769035</v>
      </c>
      <c r="AV49" s="115" t="n">
        <v>83.7933295633114</v>
      </c>
      <c r="AW49" s="115" t="n">
        <v>85.9591479034231</v>
      </c>
      <c r="AX49" s="116" t="n">
        <v>96.4511764700655</v>
      </c>
      <c r="AY49" s="114" t="n">
        <v>100.1690240472</v>
      </c>
      <c r="AZ49" s="115" t="n">
        <v>100.72607384941</v>
      </c>
      <c r="BA49" s="115" t="n">
        <v>101.211486219423</v>
      </c>
      <c r="BB49" s="115" t="n">
        <v>94.7755968651204</v>
      </c>
      <c r="BC49" s="116" t="n">
        <v>103.547239234102</v>
      </c>
      <c r="BD49" s="114" t="n">
        <v>95.0208336821106</v>
      </c>
      <c r="BE49" s="115" t="n">
        <v>72.4765939659102</v>
      </c>
      <c r="BF49" s="115" t="n">
        <v>159.97713316059</v>
      </c>
      <c r="BG49" s="116" t="n">
        <v>93.7329534318773</v>
      </c>
      <c r="BH49" s="114" t="n">
        <v>96.4073985947922</v>
      </c>
      <c r="BI49" s="115" t="n">
        <v>96.1902743692447</v>
      </c>
      <c r="BJ49" s="115" t="n">
        <v>97.5431726931539</v>
      </c>
      <c r="BK49" s="115" t="n">
        <v>92.5044262270692</v>
      </c>
      <c r="BL49" s="116" t="n">
        <v>89.7677982873171</v>
      </c>
      <c r="BM49" s="114" t="n">
        <v>97.2164895901995</v>
      </c>
      <c r="BN49" s="115" t="n">
        <v>86.8458100837801</v>
      </c>
      <c r="BO49" s="115" t="n">
        <v>98.7689785134951</v>
      </c>
      <c r="BP49" s="116" t="n">
        <v>96.9703630713255</v>
      </c>
      <c r="BQ49" s="114" t="n">
        <v>99.531667423048</v>
      </c>
      <c r="BR49" s="115" t="n">
        <v>99.4356662804924</v>
      </c>
      <c r="BS49" s="115" t="n">
        <v>99.0549042432305</v>
      </c>
      <c r="BT49" s="115" t="n">
        <v>101.038493357341</v>
      </c>
      <c r="BU49" s="116" t="n">
        <v>98.2548018128192</v>
      </c>
      <c r="BV49" s="114" t="n">
        <v>93.3128285363231</v>
      </c>
      <c r="BW49" s="115" t="n">
        <v>78.5997927999577</v>
      </c>
      <c r="BX49" s="115" t="n">
        <v>121.20839545756</v>
      </c>
      <c r="BY49" s="116" t="n">
        <v>93.2875799568268</v>
      </c>
      <c r="BZ49" s="114" t="n">
        <v>98.6552007391313</v>
      </c>
      <c r="CA49" s="115" t="n">
        <v>98.813762740911</v>
      </c>
      <c r="CB49" s="115" t="n">
        <v>97.3388208062724</v>
      </c>
      <c r="CC49" s="115" t="n">
        <v>101.186980235373</v>
      </c>
      <c r="CD49" s="116" t="n">
        <v>108.321220833322</v>
      </c>
      <c r="CE49" s="114" t="n">
        <v>95.020808073589</v>
      </c>
      <c r="CF49" s="115" t="n">
        <v>126.611621813436</v>
      </c>
      <c r="CG49" s="115" t="n">
        <v>126.398068430053</v>
      </c>
      <c r="CH49" s="116" t="n">
        <v>95.3214336567405</v>
      </c>
      <c r="CI49" s="114" t="n">
        <v>105.682646028104</v>
      </c>
      <c r="CJ49" s="115" t="n">
        <v>105.436400300204</v>
      </c>
      <c r="CK49" s="115" t="n">
        <v>99.4383289075094</v>
      </c>
      <c r="CL49" s="115" t="n">
        <v>110.519073933606</v>
      </c>
      <c r="CM49" s="116" t="n">
        <v>102.751936315487</v>
      </c>
      <c r="CN49" s="114" t="n">
        <v>97.814772434095</v>
      </c>
      <c r="CO49" s="115" t="n">
        <v>77.963134479535</v>
      </c>
      <c r="CP49" s="115" t="n">
        <v>88.2711632832652</v>
      </c>
      <c r="CQ49" s="116" t="n">
        <v>97.6900485911987</v>
      </c>
      <c r="CR49" s="114" t="n">
        <v>99.4730880472686</v>
      </c>
      <c r="CS49" s="115" t="n">
        <v>99.4714118613827</v>
      </c>
      <c r="CT49" s="115" t="n">
        <v>100.076359473868</v>
      </c>
      <c r="CU49" s="115" t="n">
        <v>101.575080643524</v>
      </c>
      <c r="CV49" s="115" t="n">
        <v>98.5241225350366</v>
      </c>
      <c r="CW49" s="116" t="n">
        <v>97.7610785580667</v>
      </c>
      <c r="CX49" s="114" t="n">
        <v>92.038368029893</v>
      </c>
      <c r="CY49" s="115" t="n">
        <v>95.8593313218243</v>
      </c>
      <c r="CZ49" s="115" t="n">
        <v>76.4302019240173</v>
      </c>
      <c r="DA49" s="116" t="n">
        <v>91.8366992130073</v>
      </c>
      <c r="DB49" s="114" t="n">
        <v>96.5007363580499</v>
      </c>
      <c r="DC49" s="115" t="n">
        <v>96.4506776793911</v>
      </c>
      <c r="DD49" s="115" t="n">
        <v>96.2040676053893</v>
      </c>
      <c r="DE49" s="115" t="n">
        <v>96.9208137350364</v>
      </c>
      <c r="DF49" s="116" t="n">
        <v>95.1885143230101</v>
      </c>
      <c r="DG49" s="114" t="n">
        <v>109.302341165996</v>
      </c>
      <c r="DH49" s="115" t="n">
        <v>108.73114378293</v>
      </c>
      <c r="DI49" s="115" t="n">
        <v>104.330436933082</v>
      </c>
      <c r="DJ49" s="116" t="n">
        <v>109.141409026389</v>
      </c>
      <c r="DK49" s="114" t="n">
        <v>104.466048955596</v>
      </c>
      <c r="DL49" s="115" t="n">
        <v>104.769700074171</v>
      </c>
      <c r="DM49" s="115" t="n">
        <v>101.207896159993</v>
      </c>
      <c r="DN49" s="115" t="n">
        <v>104.11588883673</v>
      </c>
      <c r="DO49" s="115" t="n">
        <v>126.954540360838</v>
      </c>
      <c r="DP49" s="115" t="n">
        <v>138.275290654262</v>
      </c>
      <c r="DQ49" s="115" t="n">
        <v>107.757302240688</v>
      </c>
      <c r="DR49" s="116" t="n">
        <v>101.351104242294</v>
      </c>
      <c r="DS49" s="114" t="n">
        <v>98.6141535169717</v>
      </c>
      <c r="DT49" s="115" t="n">
        <v>92.3644719453977</v>
      </c>
      <c r="DU49" s="115" t="n">
        <v>75.25249062344</v>
      </c>
      <c r="DV49" s="116" t="n">
        <v>98.2938107998795</v>
      </c>
      <c r="DW49" s="114" t="n">
        <v>98.748673793625</v>
      </c>
      <c r="DX49" s="115" t="n">
        <v>98.8714626268628</v>
      </c>
      <c r="DY49" s="115" t="n">
        <v>98.2791659938395</v>
      </c>
      <c r="DZ49" s="115" t="n">
        <v>99.7508363099049</v>
      </c>
      <c r="EA49" s="116" t="n">
        <v>99.7308375014149</v>
      </c>
      <c r="EB49" s="114" t="n">
        <v>98.2464065872336</v>
      </c>
      <c r="EC49" s="115" t="n">
        <v>99.8887726842789</v>
      </c>
      <c r="ED49" s="115" t="n">
        <v>94.4733003991265</v>
      </c>
      <c r="EE49" s="116" t="n">
        <v>98.0539152136207</v>
      </c>
      <c r="EF49" s="115" t="n">
        <v>98.9361906541992</v>
      </c>
      <c r="EG49" s="115" t="n">
        <v>99.1421094036175</v>
      </c>
      <c r="EH49" s="115" t="n">
        <v>98.514041145403</v>
      </c>
      <c r="EI49" s="115" t="n">
        <v>100.420293965245</v>
      </c>
      <c r="EJ49" s="116" t="n">
        <v>100.474438645248</v>
      </c>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row>
    <row r="50" s="88" customFormat="true" ht="13.5" hidden="false" customHeight="true" outlineLevel="0" collapsed="false">
      <c r="A50" s="117" t="s">
        <v>136</v>
      </c>
      <c r="B50" s="118" t="n">
        <v>98.3264937584471</v>
      </c>
      <c r="C50" s="119" t="n">
        <v>14.1467020970482</v>
      </c>
      <c r="D50" s="119" t="n">
        <v>91.8129060314341</v>
      </c>
      <c r="E50" s="120" t="n">
        <v>97.551756751196</v>
      </c>
      <c r="F50" s="118" t="n">
        <v>98.3352571566543</v>
      </c>
      <c r="G50" s="119" t="n">
        <v>97.8142833637867</v>
      </c>
      <c r="H50" s="119" t="n">
        <v>105.743920679813</v>
      </c>
      <c r="I50" s="119" t="n">
        <v>73.2298038694898</v>
      </c>
      <c r="J50" s="120" t="n">
        <v>94.6526335119997</v>
      </c>
      <c r="K50" s="118" t="n">
        <v>118.047068755396</v>
      </c>
      <c r="L50" s="119" t="n">
        <v>61.5602901441372</v>
      </c>
      <c r="M50" s="119" t="n">
        <v>89.153083322283</v>
      </c>
      <c r="N50" s="120" t="n">
        <v>117.275453621698</v>
      </c>
      <c r="O50" s="118" t="n">
        <v>95.4672093467695</v>
      </c>
      <c r="P50" s="119" t="n">
        <v>97.5775078834806</v>
      </c>
      <c r="Q50" s="119" t="n">
        <v>104.26142841646</v>
      </c>
      <c r="R50" s="119" t="n">
        <v>87.7737579696784</v>
      </c>
      <c r="S50" s="120" t="n">
        <v>104.101556886228</v>
      </c>
      <c r="T50" s="118" t="n">
        <v>93.3146005039873</v>
      </c>
      <c r="U50" s="119" t="n">
        <v>86.6837060952784</v>
      </c>
      <c r="V50" s="119" t="n">
        <v>90.4186455673874</v>
      </c>
      <c r="W50" s="120" t="n">
        <v>93.0150834180599</v>
      </c>
      <c r="X50" s="118" t="n">
        <v>99.593599912446</v>
      </c>
      <c r="Y50" s="119" t="n">
        <v>99.6778485195656</v>
      </c>
      <c r="Z50" s="119" t="n">
        <v>98.6159513373574</v>
      </c>
      <c r="AA50" s="119" t="n">
        <v>101.520632922579</v>
      </c>
      <c r="AB50" s="120" t="n">
        <v>101.689455582585</v>
      </c>
      <c r="AC50" s="118" t="n">
        <v>111.412892108905</v>
      </c>
      <c r="AD50" s="119" t="n">
        <v>124.400424197986</v>
      </c>
      <c r="AE50" s="119" t="n">
        <v>90.396045102468</v>
      </c>
      <c r="AF50" s="120" t="n">
        <v>113.574601665324</v>
      </c>
      <c r="AG50" s="118" t="n">
        <v>100.575604384604</v>
      </c>
      <c r="AH50" s="119" t="n">
        <v>105.176642142242</v>
      </c>
      <c r="AI50" s="119" t="n">
        <v>101.317696666227</v>
      </c>
      <c r="AJ50" s="119" t="n">
        <v>98.2295355134347</v>
      </c>
      <c r="AK50" s="120" t="n">
        <v>139.845370544975</v>
      </c>
      <c r="AL50" s="118" t="n">
        <v>98.1762614063818</v>
      </c>
      <c r="AM50" s="119" t="n">
        <v>20.9961321965337</v>
      </c>
      <c r="AN50" s="119" t="n">
        <v>47.6613669837545</v>
      </c>
      <c r="AO50" s="120" t="n">
        <v>96.5995399043868</v>
      </c>
      <c r="AP50" s="118" t="n">
        <v>100.543402535879</v>
      </c>
      <c r="AQ50" s="119" t="n">
        <v>100.50107372942</v>
      </c>
      <c r="AR50" s="119" t="n">
        <v>100.582812334428</v>
      </c>
      <c r="AS50" s="119" t="n">
        <v>100.436580882353</v>
      </c>
      <c r="AT50" s="120" t="n">
        <v>100.090171325519</v>
      </c>
      <c r="AU50" s="118" t="n">
        <v>94.2482533891448</v>
      </c>
      <c r="AV50" s="119" t="n">
        <v>69.1663816723269</v>
      </c>
      <c r="AW50" s="119" t="n">
        <v>106.205958423253</v>
      </c>
      <c r="AX50" s="120" t="n">
        <v>90.7990748979356</v>
      </c>
      <c r="AY50" s="118" t="n">
        <v>100.823459262011</v>
      </c>
      <c r="AZ50" s="119" t="n">
        <v>101.764274648156</v>
      </c>
      <c r="BA50" s="119" t="n">
        <v>101.618033640544</v>
      </c>
      <c r="BB50" s="119" t="n">
        <v>96.7125388223489</v>
      </c>
      <c r="BC50" s="120" t="n">
        <v>106.529011643388</v>
      </c>
      <c r="BD50" s="118" t="n">
        <v>87.759296673758</v>
      </c>
      <c r="BE50" s="119" t="n">
        <v>57.5388135450326</v>
      </c>
      <c r="BF50" s="119" t="n">
        <v>174.308705835484</v>
      </c>
      <c r="BG50" s="120" t="n">
        <v>86.0274290566287</v>
      </c>
      <c r="BH50" s="118" t="n">
        <v>97.1363117997918</v>
      </c>
      <c r="BI50" s="119" t="n">
        <v>97.0096036899502</v>
      </c>
      <c r="BJ50" s="119" t="n">
        <v>97.552004984183</v>
      </c>
      <c r="BK50" s="119" t="n">
        <v>95.7078243792124</v>
      </c>
      <c r="BL50" s="120" t="n">
        <v>93.2616119456286</v>
      </c>
      <c r="BM50" s="118" t="n">
        <v>95.6478708119429</v>
      </c>
      <c r="BN50" s="119" t="n">
        <v>86.6107553148372</v>
      </c>
      <c r="BO50" s="119" t="n">
        <v>85.2891244398855</v>
      </c>
      <c r="BP50" s="120" t="n">
        <v>95.1970839147662</v>
      </c>
      <c r="BQ50" s="118" t="n">
        <v>99.6523765188058</v>
      </c>
      <c r="BR50" s="119" t="n">
        <v>99.2253797651152</v>
      </c>
      <c r="BS50" s="119" t="n">
        <v>99.3505353694927</v>
      </c>
      <c r="BT50" s="119" t="n">
        <v>100.606355540416</v>
      </c>
      <c r="BU50" s="120" t="n">
        <v>93.9730954607582</v>
      </c>
      <c r="BV50" s="118" t="n">
        <v>89.2843863347761</v>
      </c>
      <c r="BW50" s="119" t="n">
        <v>64.0911558550307</v>
      </c>
      <c r="BX50" s="119" t="n">
        <v>92.12854014715</v>
      </c>
      <c r="BY50" s="120" t="n">
        <v>89.0957619002645</v>
      </c>
      <c r="BZ50" s="118" t="n">
        <v>100.222945625713</v>
      </c>
      <c r="CA50" s="119" t="n">
        <v>100.254572128821</v>
      </c>
      <c r="CB50" s="119" t="n">
        <v>99.639278676338</v>
      </c>
      <c r="CC50" s="119" t="n">
        <v>101.345506049323</v>
      </c>
      <c r="CD50" s="120" t="n">
        <v>102.150913304726</v>
      </c>
      <c r="CE50" s="118" t="n">
        <v>97.7179241618949</v>
      </c>
      <c r="CF50" s="119" t="n">
        <v>143.154653967848</v>
      </c>
      <c r="CG50" s="119" t="n">
        <v>140.675504602601</v>
      </c>
      <c r="CH50" s="120" t="n">
        <v>98.1339716653824</v>
      </c>
      <c r="CI50" s="118" t="n">
        <v>100.015353211449</v>
      </c>
      <c r="CJ50" s="119" t="n">
        <v>99.9070161659105</v>
      </c>
      <c r="CK50" s="119" t="n">
        <v>99.7296502923641</v>
      </c>
      <c r="CL50" s="119" t="n">
        <v>100.236639469635</v>
      </c>
      <c r="CM50" s="120" t="n">
        <v>98.725972744616</v>
      </c>
      <c r="CN50" s="118" t="n">
        <v>99.6659429731051</v>
      </c>
      <c r="CO50" s="119" t="n">
        <v>112.212649882198</v>
      </c>
      <c r="CP50" s="119" t="n">
        <v>93.69795040913</v>
      </c>
      <c r="CQ50" s="120" t="n">
        <v>99.7417231674311</v>
      </c>
      <c r="CR50" s="118" t="n">
        <v>101.282878688088</v>
      </c>
      <c r="CS50" s="119" t="n">
        <v>101.282211883684</v>
      </c>
      <c r="CT50" s="119" t="n">
        <v>103.973414724292</v>
      </c>
      <c r="CU50" s="119" t="n">
        <v>101.951985737466</v>
      </c>
      <c r="CV50" s="119" t="n">
        <v>100.905370209599</v>
      </c>
      <c r="CW50" s="120" t="n">
        <v>99.7933906030455</v>
      </c>
      <c r="CX50" s="118" t="n">
        <v>95.8865828773951</v>
      </c>
      <c r="CY50" s="119" t="n">
        <v>129.001761864237</v>
      </c>
      <c r="CZ50" s="119" t="n">
        <v>82.7029152698169</v>
      </c>
      <c r="DA50" s="120" t="n">
        <v>95.8322030438261</v>
      </c>
      <c r="DB50" s="118" t="n">
        <v>97.9333565106435</v>
      </c>
      <c r="DC50" s="119" t="n">
        <v>97.9636443139893</v>
      </c>
      <c r="DD50" s="119" t="n">
        <v>96.5948871176905</v>
      </c>
      <c r="DE50" s="119" t="n">
        <v>99.8286040105094</v>
      </c>
      <c r="DF50" s="120" t="n">
        <v>98.7273112055776</v>
      </c>
      <c r="DG50" s="118" t="n">
        <v>110.348931837697</v>
      </c>
      <c r="DH50" s="119" t="n">
        <v>69.6483018028778</v>
      </c>
      <c r="DI50" s="119" t="n">
        <v>71.9349024595497</v>
      </c>
      <c r="DJ50" s="120" t="n">
        <v>109.044154451162</v>
      </c>
      <c r="DK50" s="118" t="n">
        <v>103.795017626041</v>
      </c>
      <c r="DL50" s="119" t="n">
        <v>103.612790249398</v>
      </c>
      <c r="DM50" s="119" t="n">
        <v>99.3618940228454</v>
      </c>
      <c r="DN50" s="119" t="n">
        <v>105.077830992233</v>
      </c>
      <c r="DO50" s="119" t="n">
        <v>90.29920436293</v>
      </c>
      <c r="DP50" s="119" t="n">
        <v>131.033799629133</v>
      </c>
      <c r="DQ50" s="119" t="n">
        <v>107.265870477678</v>
      </c>
      <c r="DR50" s="120" t="n">
        <v>100.510094283973</v>
      </c>
      <c r="DS50" s="118" t="n">
        <v>99.0564928207193</v>
      </c>
      <c r="DT50" s="119" t="n">
        <v>89.4137252514341</v>
      </c>
      <c r="DU50" s="119" t="n">
        <v>92.0276357313782</v>
      </c>
      <c r="DV50" s="120" t="n">
        <v>98.7874935705365</v>
      </c>
      <c r="DW50" s="118" t="n">
        <v>99.5038115248139</v>
      </c>
      <c r="DX50" s="119" t="n">
        <v>99.6361523519651</v>
      </c>
      <c r="DY50" s="119" t="n">
        <v>99.1962097685001</v>
      </c>
      <c r="DZ50" s="119" t="n">
        <v>100.221468429477</v>
      </c>
      <c r="EA50" s="120" t="n">
        <v>100.56237975174</v>
      </c>
      <c r="EB50" s="118" t="n">
        <v>91.1289453596438</v>
      </c>
      <c r="EC50" s="119" t="n">
        <v>60.6393119513233</v>
      </c>
      <c r="ED50" s="119" t="n">
        <v>90.2570166956161</v>
      </c>
      <c r="EE50" s="120" t="n">
        <v>89.688361446483</v>
      </c>
      <c r="EF50" s="119" t="n">
        <v>98.8526417656709</v>
      </c>
      <c r="EG50" s="119" t="n">
        <v>99.6756714304243</v>
      </c>
      <c r="EH50" s="119" t="n">
        <v>97.4756700266649</v>
      </c>
      <c r="EI50" s="119" t="n">
        <v>103.693505664583</v>
      </c>
      <c r="EJ50" s="120" t="n">
        <v>105.00081298348</v>
      </c>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row>
    <row r="51" s="126" customFormat="true" ht="12" hidden="false" customHeight="true" outlineLevel="0" collapsed="false">
      <c r="A51" s="113" t="s">
        <v>137</v>
      </c>
      <c r="B51" s="114" t="n">
        <v>103.185311177393</v>
      </c>
      <c r="C51" s="115" t="n">
        <v>150.644859189816</v>
      </c>
      <c r="D51" s="115" t="n">
        <v>98.3862110655162</v>
      </c>
      <c r="E51" s="116" t="n">
        <v>102.814513414011</v>
      </c>
      <c r="F51" s="114" t="n">
        <v>99.2127979745955</v>
      </c>
      <c r="G51" s="115" t="n">
        <v>98.5176701854049</v>
      </c>
      <c r="H51" s="115" t="n">
        <v>106.031965826481</v>
      </c>
      <c r="I51" s="115" t="n">
        <v>76.1049460080843</v>
      </c>
      <c r="J51" s="116" t="n">
        <v>94.2991265623745</v>
      </c>
      <c r="K51" s="114" t="n">
        <v>108.813743551514</v>
      </c>
      <c r="L51" s="115" t="n">
        <v>55.4118110985153</v>
      </c>
      <c r="M51" s="115" t="n">
        <v>116.545697263161</v>
      </c>
      <c r="N51" s="116" t="n">
        <v>108.858684441003</v>
      </c>
      <c r="O51" s="114" t="n">
        <v>99.9323371572309</v>
      </c>
      <c r="P51" s="115" t="n">
        <v>100.364981735302</v>
      </c>
      <c r="Q51" s="115" t="n">
        <v>102.040500063095</v>
      </c>
      <c r="R51" s="115" t="n">
        <v>98.0880518736007</v>
      </c>
      <c r="S51" s="116" t="n">
        <v>101.70251497006</v>
      </c>
      <c r="T51" s="114" t="n">
        <v>103.324275810467</v>
      </c>
      <c r="U51" s="115" t="n">
        <v>105.476091874609</v>
      </c>
      <c r="V51" s="115" t="n">
        <v>90.279818952627</v>
      </c>
      <c r="W51" s="116" t="n">
        <v>103.164045051023</v>
      </c>
      <c r="X51" s="114" t="n">
        <v>99.608138307233</v>
      </c>
      <c r="Y51" s="115" t="n">
        <v>99.768414538793</v>
      </c>
      <c r="Z51" s="115" t="n">
        <v>99.2231174768591</v>
      </c>
      <c r="AA51" s="115" t="n">
        <v>100.367048889854</v>
      </c>
      <c r="AB51" s="116" t="n">
        <v>103.595335961748</v>
      </c>
      <c r="AC51" s="114" t="n">
        <v>117.301714259417</v>
      </c>
      <c r="AD51" s="115" t="n">
        <v>107.323228649163</v>
      </c>
      <c r="AE51" s="115" t="n">
        <v>104.808027512895</v>
      </c>
      <c r="AF51" s="116" t="n">
        <v>115.043455828086</v>
      </c>
      <c r="AG51" s="114" t="n">
        <v>102.707843235397</v>
      </c>
      <c r="AH51" s="115" t="n">
        <v>104.699410088155</v>
      </c>
      <c r="AI51" s="115" t="n">
        <v>100.685202266438</v>
      </c>
      <c r="AJ51" s="115" t="n">
        <v>109.102270360342</v>
      </c>
      <c r="AK51" s="116" t="n">
        <v>119.705826890439</v>
      </c>
      <c r="AL51" s="114" t="n">
        <v>105.639322809856</v>
      </c>
      <c r="AM51" s="115" t="n">
        <v>43.3085797918539</v>
      </c>
      <c r="AN51" s="115" t="n">
        <v>68.2345622886421</v>
      </c>
      <c r="AO51" s="116" t="n">
        <v>104.470846995014</v>
      </c>
      <c r="AP51" s="114" t="n">
        <v>99.5030421253077</v>
      </c>
      <c r="AQ51" s="115" t="n">
        <v>98.6652069560824</v>
      </c>
      <c r="AR51" s="115" t="n">
        <v>99.7944261947653</v>
      </c>
      <c r="AS51" s="115" t="n">
        <v>98.7132352941176</v>
      </c>
      <c r="AT51" s="116" t="n">
        <v>90.5320108205591</v>
      </c>
      <c r="AU51" s="114" t="n">
        <v>98.3764661685922</v>
      </c>
      <c r="AV51" s="115" t="n">
        <v>92.1469284756521</v>
      </c>
      <c r="AW51" s="115" t="n">
        <v>96.2294012735598</v>
      </c>
      <c r="AX51" s="116" t="n">
        <v>97.5053474977135</v>
      </c>
      <c r="AY51" s="114" t="n">
        <v>101.282022762661</v>
      </c>
      <c r="AZ51" s="115" t="n">
        <v>101.399527285644</v>
      </c>
      <c r="BA51" s="115" t="n">
        <v>101.631722105902</v>
      </c>
      <c r="BB51" s="115" t="n">
        <v>99.4727696370831</v>
      </c>
      <c r="BC51" s="116" t="n">
        <v>101.994626128634</v>
      </c>
      <c r="BD51" s="114" t="n">
        <v>98.5022971855222</v>
      </c>
      <c r="BE51" s="115" t="n">
        <v>87.8457491750171</v>
      </c>
      <c r="BF51" s="115" t="n">
        <v>98.6195448412889</v>
      </c>
      <c r="BG51" s="116" t="n">
        <v>97.5745196752855</v>
      </c>
      <c r="BH51" s="114" t="n">
        <v>97.3268655072134</v>
      </c>
      <c r="BI51" s="115" t="n">
        <v>97.2529987049264</v>
      </c>
      <c r="BJ51" s="115" t="n">
        <v>97.1933879910716</v>
      </c>
      <c r="BK51" s="115" t="n">
        <v>97.7855474387395</v>
      </c>
      <c r="BL51" s="116" t="n">
        <v>95.0680385986057</v>
      </c>
      <c r="BM51" s="114" t="n">
        <v>98.8072235352722</v>
      </c>
      <c r="BN51" s="115" t="n">
        <v>90.8042905254289</v>
      </c>
      <c r="BO51" s="115" t="n">
        <v>69.6754006304067</v>
      </c>
      <c r="BP51" s="116" t="n">
        <v>98.0053125955223</v>
      </c>
      <c r="BQ51" s="114" t="n">
        <v>100.144336263726</v>
      </c>
      <c r="BR51" s="115" t="n">
        <v>100.095732287093</v>
      </c>
      <c r="BS51" s="115" t="n">
        <v>99.654481121181</v>
      </c>
      <c r="BT51" s="115" t="n">
        <v>101.692539782958</v>
      </c>
      <c r="BU51" s="116" t="n">
        <v>99.4978778505143</v>
      </c>
      <c r="BV51" s="114" t="n">
        <v>99.3196587461219</v>
      </c>
      <c r="BW51" s="115" t="n">
        <v>122.585047926862</v>
      </c>
      <c r="BX51" s="115" t="n">
        <v>106.929569604752</v>
      </c>
      <c r="BY51" s="116" t="n">
        <v>99.5269799386167</v>
      </c>
      <c r="BZ51" s="114" t="n">
        <v>99.9185237017834</v>
      </c>
      <c r="CA51" s="115" t="n">
        <v>99.9406279819171</v>
      </c>
      <c r="CB51" s="115" t="n">
        <v>99.6097487038553</v>
      </c>
      <c r="CC51" s="115" t="n">
        <v>100.512387364692</v>
      </c>
      <c r="CD51" s="116" t="n">
        <v>101.266011836024</v>
      </c>
      <c r="CE51" s="114" t="n">
        <v>91.9811154357644</v>
      </c>
      <c r="CF51" s="115" t="n">
        <v>127.318948824</v>
      </c>
      <c r="CG51" s="115" t="n">
        <v>92.3612654481514</v>
      </c>
      <c r="CH51" s="116" t="n">
        <v>92.0562230594932</v>
      </c>
      <c r="CI51" s="114" t="n">
        <v>97.7676018386759</v>
      </c>
      <c r="CJ51" s="115" t="n">
        <v>98.2092392676505</v>
      </c>
      <c r="CK51" s="115" t="n">
        <v>99.1706154144582</v>
      </c>
      <c r="CL51" s="115" t="n">
        <v>96.6809219217746</v>
      </c>
      <c r="CM51" s="116" t="n">
        <v>103.023778721779</v>
      </c>
      <c r="CN51" s="114" t="n">
        <v>98.5956273216874</v>
      </c>
      <c r="CO51" s="115" t="n">
        <v>102.163998127088</v>
      </c>
      <c r="CP51" s="115" t="n">
        <v>85.6542656088678</v>
      </c>
      <c r="CQ51" s="116" t="n">
        <v>98.6143234793331</v>
      </c>
      <c r="CR51" s="114" t="n">
        <v>99.5017925891296</v>
      </c>
      <c r="CS51" s="115" t="n">
        <v>99.4987513052229</v>
      </c>
      <c r="CT51" s="115" t="n">
        <v>101.54555849787</v>
      </c>
      <c r="CU51" s="115" t="n">
        <v>101.322428552364</v>
      </c>
      <c r="CV51" s="115" t="n">
        <v>97.7799826367357</v>
      </c>
      <c r="CW51" s="116" t="n">
        <v>97.4438699450785</v>
      </c>
      <c r="CX51" s="114" t="n">
        <v>104.537250682537</v>
      </c>
      <c r="CY51" s="115" t="n">
        <v>124.221794449466</v>
      </c>
      <c r="CZ51" s="115" t="n">
        <v>126.392513856937</v>
      </c>
      <c r="DA51" s="116" t="n">
        <v>104.916770196742</v>
      </c>
      <c r="DB51" s="114" t="n">
        <v>99.3371519703406</v>
      </c>
      <c r="DC51" s="115" t="n">
        <v>99.1987901911444</v>
      </c>
      <c r="DD51" s="115" t="n">
        <v>98.6764390800096</v>
      </c>
      <c r="DE51" s="115" t="n">
        <v>100.272709002964</v>
      </c>
      <c r="DF51" s="116" t="n">
        <v>95.7101809768327</v>
      </c>
      <c r="DG51" s="114" t="n">
        <v>115.927328271357</v>
      </c>
      <c r="DH51" s="115" t="n">
        <v>96.8814323276981</v>
      </c>
      <c r="DI51" s="115" t="n">
        <v>67.7691785042342</v>
      </c>
      <c r="DJ51" s="116" t="n">
        <v>114.345672688456</v>
      </c>
      <c r="DK51" s="114" t="n">
        <v>104.476103607663</v>
      </c>
      <c r="DL51" s="115" t="n">
        <v>104.166051838413</v>
      </c>
      <c r="DM51" s="115" t="n">
        <v>100.219530678306</v>
      </c>
      <c r="DN51" s="115" t="n">
        <v>105.779979647756</v>
      </c>
      <c r="DO51" s="115" t="n">
        <v>81.5135781255837</v>
      </c>
      <c r="DP51" s="115" t="n">
        <v>129.860578664608</v>
      </c>
      <c r="DQ51" s="115" t="n">
        <v>107.620888455897</v>
      </c>
      <c r="DR51" s="116" t="n">
        <v>101.499781189132</v>
      </c>
      <c r="DS51" s="114" t="n">
        <v>104.154818611943</v>
      </c>
      <c r="DT51" s="115" t="n">
        <v>106.932826416384</v>
      </c>
      <c r="DU51" s="115" t="n">
        <v>91.0620350654391</v>
      </c>
      <c r="DV51" s="116" t="n">
        <v>104.114950760358</v>
      </c>
      <c r="DW51" s="114" t="n">
        <v>99.744597668935</v>
      </c>
      <c r="DX51" s="115" t="n">
        <v>99.8908406407981</v>
      </c>
      <c r="DY51" s="115" t="n">
        <v>99.073897674002</v>
      </c>
      <c r="DZ51" s="115" t="n">
        <v>101.768389218222</v>
      </c>
      <c r="EA51" s="116" t="n">
        <v>100.914366414967</v>
      </c>
      <c r="EB51" s="114" t="n">
        <v>95.8219105889025</v>
      </c>
      <c r="EC51" s="115" t="n">
        <v>111.637748337962</v>
      </c>
      <c r="ED51" s="115" t="n">
        <v>95.7544925433245</v>
      </c>
      <c r="EE51" s="116" t="n">
        <v>96.5324371563124</v>
      </c>
      <c r="EF51" s="115" t="n">
        <v>99.1045040278431</v>
      </c>
      <c r="EG51" s="115" t="n">
        <v>99.8327515079884</v>
      </c>
      <c r="EH51" s="115" t="n">
        <v>97.5287566074852</v>
      </c>
      <c r="EI51" s="115" t="n">
        <v>104.644181121376</v>
      </c>
      <c r="EJ51" s="116" t="n">
        <v>104.544636247394</v>
      </c>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row>
    <row r="52" s="88" customFormat="true" ht="13.5" hidden="false" customHeight="true" outlineLevel="0" collapsed="false">
      <c r="A52" s="117" t="s">
        <v>138</v>
      </c>
      <c r="B52" s="118" t="n">
        <v>95.5999543821577</v>
      </c>
      <c r="C52" s="119" t="n">
        <v>118.609531802584</v>
      </c>
      <c r="D52" s="119" t="n">
        <v>99.4678300397471</v>
      </c>
      <c r="E52" s="120" t="n">
        <v>96.0107195598384</v>
      </c>
      <c r="F52" s="118" t="n">
        <v>98.9306232115851</v>
      </c>
      <c r="G52" s="119" t="n">
        <v>99.6730950752098</v>
      </c>
      <c r="H52" s="119" t="n">
        <v>105.84973318267</v>
      </c>
      <c r="I52" s="119" t="n">
        <v>75.4841012275795</v>
      </c>
      <c r="J52" s="120" t="n">
        <v>104.178957154499</v>
      </c>
      <c r="K52" s="118" t="n">
        <v>90.0744361970596</v>
      </c>
      <c r="L52" s="119" t="n">
        <v>76.0415344214487</v>
      </c>
      <c r="M52" s="119" t="n">
        <v>92.9501934254012</v>
      </c>
      <c r="N52" s="120" t="n">
        <v>90.1048938316654</v>
      </c>
      <c r="O52" s="118" t="n">
        <v>101.193035375787</v>
      </c>
      <c r="P52" s="119" t="n">
        <v>100.707796059821</v>
      </c>
      <c r="Q52" s="119" t="n">
        <v>103.09783198252</v>
      </c>
      <c r="R52" s="119" t="n">
        <v>99.5266611405065</v>
      </c>
      <c r="S52" s="120" t="n">
        <v>99.2076646706587</v>
      </c>
      <c r="T52" s="118" t="n">
        <v>102.797973056247</v>
      </c>
      <c r="U52" s="119" t="n">
        <v>86.9132786517492</v>
      </c>
      <c r="V52" s="119" t="n">
        <v>99.0311548329012</v>
      </c>
      <c r="W52" s="120" t="n">
        <v>102.138828442945</v>
      </c>
      <c r="X52" s="118" t="n">
        <v>99.4705217969992</v>
      </c>
      <c r="Y52" s="119" t="n">
        <v>99.6430739148366</v>
      </c>
      <c r="Z52" s="119" t="n">
        <v>99.1074612816848</v>
      </c>
      <c r="AA52" s="119" t="n">
        <v>100.186146629392</v>
      </c>
      <c r="AB52" s="120" t="n">
        <v>103.763107121886</v>
      </c>
      <c r="AC52" s="118" t="n">
        <v>149.648465675255</v>
      </c>
      <c r="AD52" s="119" t="n">
        <v>127.471756648323</v>
      </c>
      <c r="AE52" s="119" t="n">
        <v>100.266831136528</v>
      </c>
      <c r="AF52" s="120" t="n">
        <v>144.178754399234</v>
      </c>
      <c r="AG52" s="118" t="n">
        <v>104.359577556434</v>
      </c>
      <c r="AH52" s="119" t="n">
        <v>104.460794061112</v>
      </c>
      <c r="AI52" s="119" t="n">
        <v>101.396758466201</v>
      </c>
      <c r="AJ52" s="119" t="n">
        <v>113.726307019371</v>
      </c>
      <c r="AK52" s="120" t="n">
        <v>105.223458419762</v>
      </c>
      <c r="AL52" s="118" t="n">
        <v>120.170063860226</v>
      </c>
      <c r="AM52" s="119" t="n">
        <v>20.1702795216786</v>
      </c>
      <c r="AN52" s="119" t="n">
        <v>63.6340610226641</v>
      </c>
      <c r="AO52" s="120" t="n">
        <v>118.402879363101</v>
      </c>
      <c r="AP52" s="118" t="n">
        <v>99.8188658213738</v>
      </c>
      <c r="AQ52" s="119" t="n">
        <v>98.7999494715567</v>
      </c>
      <c r="AR52" s="119" t="n">
        <v>99.8961534385928</v>
      </c>
      <c r="AS52" s="119" t="n">
        <v>99.609375</v>
      </c>
      <c r="AT52" s="120" t="n">
        <v>88.9089269612263</v>
      </c>
      <c r="AU52" s="118" t="n">
        <v>100.990379585798</v>
      </c>
      <c r="AV52" s="119" t="n">
        <v>87.8303736595907</v>
      </c>
      <c r="AW52" s="119" t="n">
        <v>114.132012747146</v>
      </c>
      <c r="AX52" s="120" t="n">
        <v>99.2000551130002</v>
      </c>
      <c r="AY52" s="118" t="n">
        <v>101.389852578949</v>
      </c>
      <c r="AZ52" s="119" t="n">
        <v>100.938503862902</v>
      </c>
      <c r="BA52" s="119" t="n">
        <v>101.503734954808</v>
      </c>
      <c r="BB52" s="119" t="n">
        <v>100.800654891125</v>
      </c>
      <c r="BC52" s="120" t="n">
        <v>98.652659098061</v>
      </c>
      <c r="BD52" s="118" t="n">
        <v>102.541609124658</v>
      </c>
      <c r="BE52" s="119" t="n">
        <v>70.8565397013495</v>
      </c>
      <c r="BF52" s="119" t="n">
        <v>70.1319992792609</v>
      </c>
      <c r="BG52" s="120" t="n">
        <v>99.4414076243513</v>
      </c>
      <c r="BH52" s="118" t="n">
        <v>98.7807681608297</v>
      </c>
      <c r="BI52" s="119" t="n">
        <v>98.6803776272197</v>
      </c>
      <c r="BJ52" s="119" t="n">
        <v>98.9819269244815</v>
      </c>
      <c r="BK52" s="119" t="n">
        <v>98.0895064942794</v>
      </c>
      <c r="BL52" s="120" t="n">
        <v>95.710852695876</v>
      </c>
      <c r="BM52" s="118" t="n">
        <v>101.150722127372</v>
      </c>
      <c r="BN52" s="119" t="n">
        <v>96.378277311125</v>
      </c>
      <c r="BO52" s="119" t="n">
        <v>69.9657140500996</v>
      </c>
      <c r="BP52" s="120" t="n">
        <v>100.393810020327</v>
      </c>
      <c r="BQ52" s="118" t="n">
        <v>100.885433967914</v>
      </c>
      <c r="BR52" s="119" t="n">
        <v>100.742168612141</v>
      </c>
      <c r="BS52" s="119" t="n">
        <v>100.933085742265</v>
      </c>
      <c r="BT52" s="119" t="n">
        <v>100.734828945448</v>
      </c>
      <c r="BU52" s="120" t="n">
        <v>98.9799295014747</v>
      </c>
      <c r="BV52" s="118" t="n">
        <v>96.1453046094702</v>
      </c>
      <c r="BW52" s="119" t="n">
        <v>102.74403785019</v>
      </c>
      <c r="BX52" s="119" t="n">
        <v>105.985025825134</v>
      </c>
      <c r="BY52" s="120" t="n">
        <v>96.2289678865099</v>
      </c>
      <c r="BZ52" s="118" t="n">
        <v>100.070934818428</v>
      </c>
      <c r="CA52" s="119" t="n">
        <v>100.088307728613</v>
      </c>
      <c r="CB52" s="119" t="n">
        <v>99.1751551253127</v>
      </c>
      <c r="CC52" s="119" t="n">
        <v>101.793778355895</v>
      </c>
      <c r="CD52" s="120" t="n">
        <v>101.129996239569</v>
      </c>
      <c r="CE52" s="118" t="n">
        <v>95.3233314769935</v>
      </c>
      <c r="CF52" s="119" t="n">
        <v>133.668714676115</v>
      </c>
      <c r="CG52" s="119" t="n">
        <v>98.0383182303748</v>
      </c>
      <c r="CH52" s="120" t="n">
        <v>95.4221520429364</v>
      </c>
      <c r="CI52" s="118" t="n">
        <v>97.1369867107136</v>
      </c>
      <c r="CJ52" s="119" t="n">
        <v>98.2817260731799</v>
      </c>
      <c r="CK52" s="119" t="n">
        <v>99.6852674557736</v>
      </c>
      <c r="CL52" s="119" t="n">
        <v>95.1632599014495</v>
      </c>
      <c r="CM52" s="120" t="n">
        <v>110.761177459547</v>
      </c>
      <c r="CN52" s="118" t="n">
        <v>100.696221037378</v>
      </c>
      <c r="CO52" s="119" t="n">
        <v>97.5682426894797</v>
      </c>
      <c r="CP52" s="119" t="n">
        <v>122.217797171495</v>
      </c>
      <c r="CQ52" s="120" t="n">
        <v>100.682417580105</v>
      </c>
      <c r="CR52" s="118" t="n">
        <v>97.5734530682386</v>
      </c>
      <c r="CS52" s="119" t="n">
        <v>97.5840701589715</v>
      </c>
      <c r="CT52" s="119" t="n">
        <v>101.617421493609</v>
      </c>
      <c r="CU52" s="119" t="n">
        <v>98.3542199593424</v>
      </c>
      <c r="CV52" s="119" t="n">
        <v>103.584273843483</v>
      </c>
      <c r="CW52" s="120" t="n">
        <v>95.4935126051855</v>
      </c>
      <c r="CX52" s="118" t="n">
        <v>98.3128983678264</v>
      </c>
      <c r="CY52" s="119" t="n">
        <v>109.765312056062</v>
      </c>
      <c r="CZ52" s="119" t="n">
        <v>109.789912017932</v>
      </c>
      <c r="DA52" s="120" t="n">
        <v>98.5165256151967</v>
      </c>
      <c r="DB52" s="118" t="n">
        <v>99.6291888997095</v>
      </c>
      <c r="DC52" s="119" t="n">
        <v>99.473978648245</v>
      </c>
      <c r="DD52" s="119" t="n">
        <v>99.9786947525268</v>
      </c>
      <c r="DE52" s="119" t="n">
        <v>99.1342951821334</v>
      </c>
      <c r="DF52" s="120" t="n">
        <v>95.5605574956681</v>
      </c>
      <c r="DG52" s="118" t="n">
        <v>87.4281268027798</v>
      </c>
      <c r="DH52" s="119" t="n">
        <v>77.4611661757532</v>
      </c>
      <c r="DI52" s="119" t="n">
        <v>86.8961244844656</v>
      </c>
      <c r="DJ52" s="120" t="n">
        <v>87.3941510649149</v>
      </c>
      <c r="DK52" s="118" t="n">
        <v>96.8882415172703</v>
      </c>
      <c r="DL52" s="119" t="n">
        <v>96.7954901846385</v>
      </c>
      <c r="DM52" s="119" t="n">
        <v>99.9032120576075</v>
      </c>
      <c r="DN52" s="119" t="n">
        <v>97.9250202501946</v>
      </c>
      <c r="DO52" s="119" t="n">
        <v>90.0190504650555</v>
      </c>
      <c r="DP52" s="119" t="n">
        <v>58.0007290994799</v>
      </c>
      <c r="DQ52" s="119" t="n">
        <v>93.804264465668</v>
      </c>
      <c r="DR52" s="120" t="n">
        <v>99.8070135413948</v>
      </c>
      <c r="DS52" s="118" t="n">
        <v>99.0593858622335</v>
      </c>
      <c r="DT52" s="119" t="n">
        <v>101.622121550046</v>
      </c>
      <c r="DU52" s="119" t="n">
        <v>120.728906405258</v>
      </c>
      <c r="DV52" s="120" t="n">
        <v>99.2846031581117</v>
      </c>
      <c r="DW52" s="118" t="n">
        <v>100.184661446317</v>
      </c>
      <c r="DX52" s="119" t="n">
        <v>100.101399536536</v>
      </c>
      <c r="DY52" s="119" t="n">
        <v>99.8565045460916</v>
      </c>
      <c r="DZ52" s="119" t="n">
        <v>101.068542023812</v>
      </c>
      <c r="EA52" s="120" t="n">
        <v>99.5186658189285</v>
      </c>
      <c r="EB52" s="118" t="n">
        <v>101.380776117429</v>
      </c>
      <c r="EC52" s="119" t="n">
        <v>96.1850441120351</v>
      </c>
      <c r="ED52" s="119" t="n">
        <v>113.149958967637</v>
      </c>
      <c r="EE52" s="120" t="n">
        <v>101.977907628436</v>
      </c>
      <c r="EF52" s="119" t="n">
        <v>99.3221893244225</v>
      </c>
      <c r="EG52" s="119" t="n">
        <v>100.334524965348</v>
      </c>
      <c r="EH52" s="119" t="n">
        <v>98.0848445468476</v>
      </c>
      <c r="EI52" s="119" t="n">
        <v>103.672182497553</v>
      </c>
      <c r="EJ52" s="120" t="n">
        <v>106.884508298869</v>
      </c>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row>
    <row r="53" s="50" customFormat="true" ht="12" hidden="false" customHeight="true" outlineLevel="0" collapsed="false">
      <c r="A53" s="113" t="s">
        <v>139</v>
      </c>
      <c r="B53" s="114" t="n">
        <v>102.007510624124</v>
      </c>
      <c r="C53" s="115" t="n">
        <v>158.39263269286</v>
      </c>
      <c r="D53" s="115" t="n">
        <v>108.354433899932</v>
      </c>
      <c r="E53" s="116" t="n">
        <v>102.71558051363</v>
      </c>
      <c r="F53" s="114" t="n">
        <v>99.3134125683767</v>
      </c>
      <c r="G53" s="115" t="n">
        <v>100.462862734571</v>
      </c>
      <c r="H53" s="115" t="n">
        <v>95.8484921718343</v>
      </c>
      <c r="I53" s="115" t="n">
        <v>111.054855122384</v>
      </c>
      <c r="J53" s="116" t="n">
        <v>107.438566690004</v>
      </c>
      <c r="K53" s="114" t="n">
        <v>96.9348777494154</v>
      </c>
      <c r="L53" s="115" t="n">
        <v>52.4207865601983</v>
      </c>
      <c r="M53" s="115" t="n">
        <v>103.849649376561</v>
      </c>
      <c r="N53" s="116" t="n">
        <v>96.9827167698107</v>
      </c>
      <c r="O53" s="114" t="n">
        <v>98.8687392501304</v>
      </c>
      <c r="P53" s="115" t="n">
        <v>98.7670548565363</v>
      </c>
      <c r="Q53" s="115" t="n">
        <v>98.1990378633748</v>
      </c>
      <c r="R53" s="115" t="n">
        <v>99.4546144728586</v>
      </c>
      <c r="S53" s="116" t="n">
        <v>98.4526946107784</v>
      </c>
      <c r="T53" s="114" t="n">
        <v>102.48155659368</v>
      </c>
      <c r="U53" s="115" t="n">
        <v>103.837189891523</v>
      </c>
      <c r="V53" s="115" t="n">
        <v>92.2975991679476</v>
      </c>
      <c r="W53" s="116" t="n">
        <v>102.344420718246</v>
      </c>
      <c r="X53" s="114" t="n">
        <v>99.7888334354122</v>
      </c>
      <c r="Y53" s="115" t="n">
        <v>99.9013820330391</v>
      </c>
      <c r="Z53" s="115" t="n">
        <v>99.6680260238635</v>
      </c>
      <c r="AA53" s="115" t="n">
        <v>100.026955676732</v>
      </c>
      <c r="AB53" s="116" t="n">
        <v>102.588709000923</v>
      </c>
      <c r="AC53" s="114" t="n">
        <v>119.761614606253</v>
      </c>
      <c r="AD53" s="115" t="n">
        <v>142.507869457147</v>
      </c>
      <c r="AE53" s="115" t="n">
        <v>103.181381125259</v>
      </c>
      <c r="AF53" s="116" t="n">
        <v>123.969534563321</v>
      </c>
      <c r="AG53" s="114" t="n">
        <v>104.329546023325</v>
      </c>
      <c r="AH53" s="115" t="n">
        <v>104.540332736793</v>
      </c>
      <c r="AI53" s="115" t="n">
        <v>102.464092765845</v>
      </c>
      <c r="AJ53" s="115" t="n">
        <v>110.22703603416</v>
      </c>
      <c r="AK53" s="116" t="n">
        <v>106.12860644918</v>
      </c>
      <c r="AL53" s="114" t="n">
        <v>107.249078766738</v>
      </c>
      <c r="AM53" s="115" t="n">
        <v>4.54759922704036</v>
      </c>
      <c r="AN53" s="115" t="n">
        <v>85.2664900844564</v>
      </c>
      <c r="AO53" s="116" t="n">
        <v>106.550117484047</v>
      </c>
      <c r="AP53" s="114" t="n">
        <v>98.35121452789</v>
      </c>
      <c r="AQ53" s="115" t="n">
        <v>96.8798686260474</v>
      </c>
      <c r="AR53" s="115" t="n">
        <v>99.3875172194553</v>
      </c>
      <c r="AS53" s="115" t="n">
        <v>95.5422794117647</v>
      </c>
      <c r="AT53" s="116" t="n">
        <v>82.5969341749324</v>
      </c>
      <c r="AU53" s="114" t="n">
        <v>92.5296189310162</v>
      </c>
      <c r="AV53" s="115" t="n">
        <v>94.7787637280777</v>
      </c>
      <c r="AW53" s="115" t="n">
        <v>127.197240313797</v>
      </c>
      <c r="AX53" s="116" t="n">
        <v>92.9398596127009</v>
      </c>
      <c r="AY53" s="114" t="n">
        <v>100.645941559133</v>
      </c>
      <c r="AZ53" s="115" t="n">
        <v>99.9505965284556</v>
      </c>
      <c r="BA53" s="115" t="n">
        <v>99.7899390920327</v>
      </c>
      <c r="BB53" s="115" t="n">
        <v>105.074674895466</v>
      </c>
      <c r="BC53" s="116" t="n">
        <v>96.4290382706785</v>
      </c>
      <c r="BD53" s="114" t="n">
        <v>94.9428835705165</v>
      </c>
      <c r="BE53" s="115" t="n">
        <v>103.353603698346</v>
      </c>
      <c r="BF53" s="115" t="n">
        <v>103.481102408457</v>
      </c>
      <c r="BG53" s="116" t="n">
        <v>95.765147963338</v>
      </c>
      <c r="BH53" s="114" t="n">
        <v>100.602095386518</v>
      </c>
      <c r="BI53" s="115" t="n">
        <v>100.518443060189</v>
      </c>
      <c r="BJ53" s="115" t="n">
        <v>100.595508563534</v>
      </c>
      <c r="BK53" s="115" t="n">
        <v>100.624730334905</v>
      </c>
      <c r="BL53" s="116" t="n">
        <v>98.0440297896718</v>
      </c>
      <c r="BM53" s="114" t="n">
        <v>99.437039290273</v>
      </c>
      <c r="BN53" s="115" t="n">
        <v>123.439654247168</v>
      </c>
      <c r="BO53" s="115" t="n">
        <v>80.1407871301189</v>
      </c>
      <c r="BP53" s="116" t="n">
        <v>99.6898443166682</v>
      </c>
      <c r="BQ53" s="114" t="n">
        <v>101.232823516752</v>
      </c>
      <c r="BR53" s="115" t="n">
        <v>101.11925646842</v>
      </c>
      <c r="BS53" s="115" t="n">
        <v>100.778803248247</v>
      </c>
      <c r="BT53" s="115" t="n">
        <v>102.667769721154</v>
      </c>
      <c r="BU53" s="116" t="n">
        <v>99.7223221350982</v>
      </c>
      <c r="BV53" s="114" t="n">
        <v>98.6553421227874</v>
      </c>
      <c r="BW53" s="115" t="n">
        <v>184.061658037086</v>
      </c>
      <c r="BX53" s="115" t="n">
        <v>97.5190428118136</v>
      </c>
      <c r="BY53" s="116" t="n">
        <v>99.3223169940477</v>
      </c>
      <c r="BZ53" s="114" t="n">
        <v>102.080247615357</v>
      </c>
      <c r="CA53" s="115" t="n">
        <v>102.078834367732</v>
      </c>
      <c r="CB53" s="115" t="n">
        <v>101.121577830779</v>
      </c>
      <c r="CC53" s="115" t="n">
        <v>103.924046995518</v>
      </c>
      <c r="CD53" s="116" t="n">
        <v>101.99409532293</v>
      </c>
      <c r="CE53" s="114" t="n">
        <v>98.7912149467335</v>
      </c>
      <c r="CF53" s="115" t="n">
        <v>148.926356224194</v>
      </c>
      <c r="CG53" s="115" t="n">
        <v>109.115825764318</v>
      </c>
      <c r="CH53" s="116" t="n">
        <v>98.9713836965519</v>
      </c>
      <c r="CI53" s="114" t="n">
        <v>94.8494612465365</v>
      </c>
      <c r="CJ53" s="115" t="n">
        <v>95.8936256128856</v>
      </c>
      <c r="CK53" s="115" t="n">
        <v>99.6725191941997</v>
      </c>
      <c r="CL53" s="115" t="n">
        <v>91.1138450698688</v>
      </c>
      <c r="CM53" s="116" t="n">
        <v>107.276652069803</v>
      </c>
      <c r="CN53" s="114" t="n">
        <v>98.7969028562514</v>
      </c>
      <c r="CO53" s="115" t="n">
        <v>122.609723491486</v>
      </c>
      <c r="CP53" s="115" t="n">
        <v>90.6729370960664</v>
      </c>
      <c r="CQ53" s="116" t="n">
        <v>98.9415422700261</v>
      </c>
      <c r="CR53" s="114" t="n">
        <v>97.691124133574</v>
      </c>
      <c r="CS53" s="115" t="n">
        <v>97.7036364125611</v>
      </c>
      <c r="CT53" s="115" t="n">
        <v>100.764744062683</v>
      </c>
      <c r="CU53" s="115" t="n">
        <v>99.5827569482564</v>
      </c>
      <c r="CV53" s="115" t="n">
        <v>104.774897680764</v>
      </c>
      <c r="CW53" s="116" t="n">
        <v>95.1937742474109</v>
      </c>
      <c r="CX53" s="114" t="n">
        <v>100.893080973099</v>
      </c>
      <c r="CY53" s="115" t="n">
        <v>107.308276222028</v>
      </c>
      <c r="CZ53" s="115" t="n">
        <v>90.2000931884897</v>
      </c>
      <c r="DA53" s="116" t="n">
        <v>100.769653877062</v>
      </c>
      <c r="DB53" s="114" t="n">
        <v>100.150788880825</v>
      </c>
      <c r="DC53" s="115" t="n">
        <v>100.143632237068</v>
      </c>
      <c r="DD53" s="115" t="n">
        <v>100.218311593436</v>
      </c>
      <c r="DE53" s="115" t="n">
        <v>100.055177989061</v>
      </c>
      <c r="DF53" s="116" t="n">
        <v>99.9631869327246</v>
      </c>
      <c r="DG53" s="114" t="n">
        <v>77.994910099775</v>
      </c>
      <c r="DH53" s="115" t="n">
        <v>137.991378376995</v>
      </c>
      <c r="DI53" s="115" t="n">
        <v>123.485364643646</v>
      </c>
      <c r="DJ53" s="116" t="n">
        <v>79.5600031580917</v>
      </c>
      <c r="DK53" s="114" t="n">
        <v>95.5813852574001</v>
      </c>
      <c r="DL53" s="115" t="n">
        <v>95.5242858056492</v>
      </c>
      <c r="DM53" s="115" t="n">
        <v>99.5263033169184</v>
      </c>
      <c r="DN53" s="115" t="n">
        <v>96.6325137800868</v>
      </c>
      <c r="DO53" s="115" t="n">
        <v>91.3525830189384</v>
      </c>
      <c r="DP53" s="115" t="n">
        <v>47.9568611432737</v>
      </c>
      <c r="DQ53" s="115" t="n">
        <v>90.8339429831812</v>
      </c>
      <c r="DR53" s="116" t="n">
        <v>100.074512626469</v>
      </c>
      <c r="DS53" s="114" t="n">
        <v>105.120602912412</v>
      </c>
      <c r="DT53" s="115" t="n">
        <v>119.424788372931</v>
      </c>
      <c r="DU53" s="115" t="n">
        <v>91.4627895464945</v>
      </c>
      <c r="DV53" s="116" t="n">
        <v>105.332662694878</v>
      </c>
      <c r="DW53" s="114" t="n">
        <v>100.654954585618</v>
      </c>
      <c r="DX53" s="115" t="n">
        <v>100.583558809617</v>
      </c>
      <c r="DY53" s="115" t="n">
        <v>100.286762021134</v>
      </c>
      <c r="DZ53" s="115" t="n">
        <v>101.159682176146</v>
      </c>
      <c r="EA53" s="116" t="n">
        <v>100.08387382666</v>
      </c>
      <c r="EB53" s="114" t="n">
        <v>102.991722656754</v>
      </c>
      <c r="EC53" s="115" t="n">
        <v>106.380446158365</v>
      </c>
      <c r="ED53" s="115" t="n">
        <v>103.020256144219</v>
      </c>
      <c r="EE53" s="116" t="n">
        <v>103.14699978313</v>
      </c>
      <c r="EF53" s="115" t="n">
        <v>99.8300281756782</v>
      </c>
      <c r="EG53" s="115" t="n">
        <v>99.3524808918735</v>
      </c>
      <c r="EH53" s="115" t="n">
        <v>98.7662024042996</v>
      </c>
      <c r="EI53" s="115" t="n">
        <v>103.570000192182</v>
      </c>
      <c r="EJ53" s="116" t="n">
        <v>96.2626689525933</v>
      </c>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row>
    <row r="54" s="88" customFormat="true" ht="13.5" hidden="false" customHeight="true" outlineLevel="0" collapsed="false">
      <c r="A54" s="117" t="s">
        <v>140</v>
      </c>
      <c r="B54" s="118" t="n">
        <v>104.505711679276</v>
      </c>
      <c r="C54" s="119" t="n">
        <v>80.4539566278778</v>
      </c>
      <c r="D54" s="119" t="n">
        <v>98.2090699442305</v>
      </c>
      <c r="E54" s="120" t="n">
        <v>103.861505880142</v>
      </c>
      <c r="F54" s="118" t="n">
        <v>100.165232362344</v>
      </c>
      <c r="G54" s="119" t="n">
        <v>100.732396927527</v>
      </c>
      <c r="H54" s="119" t="n">
        <v>94.4690106530983</v>
      </c>
      <c r="I54" s="119" t="n">
        <v>119.467799902059</v>
      </c>
      <c r="J54" s="120" t="n">
        <v>104.174366155153</v>
      </c>
      <c r="K54" s="118" t="n">
        <v>98.9270631509597</v>
      </c>
      <c r="L54" s="119" t="n">
        <v>333.140933975431</v>
      </c>
      <c r="M54" s="119" t="n">
        <v>98.3462218718648</v>
      </c>
      <c r="N54" s="120" t="n">
        <v>99.4664254806696</v>
      </c>
      <c r="O54" s="118" t="n">
        <v>101.290965719215</v>
      </c>
      <c r="P54" s="119" t="n">
        <v>100.166411689406</v>
      </c>
      <c r="Q54" s="119" t="n">
        <v>97.2160911041104</v>
      </c>
      <c r="R54" s="119" t="n">
        <v>104.855790460401</v>
      </c>
      <c r="S54" s="120" t="n">
        <v>96.6898203592814</v>
      </c>
      <c r="T54" s="118" t="n">
        <v>103.630381919751</v>
      </c>
      <c r="U54" s="119" t="n">
        <v>96.2522666960442</v>
      </c>
      <c r="V54" s="119" t="n">
        <v>104.346283995266</v>
      </c>
      <c r="W54" s="120" t="n">
        <v>103.369609024282</v>
      </c>
      <c r="X54" s="118" t="n">
        <v>100.644324708277</v>
      </c>
      <c r="Y54" s="119" t="n">
        <v>100.642095827988</v>
      </c>
      <c r="Z54" s="119" t="n">
        <v>101.309165480663</v>
      </c>
      <c r="AA54" s="119" t="n">
        <v>99.333863927668</v>
      </c>
      <c r="AB54" s="120" t="n">
        <v>100.588876772083</v>
      </c>
      <c r="AC54" s="118" t="n">
        <v>116.791939392128</v>
      </c>
      <c r="AD54" s="119" t="n">
        <v>91.2837897492131</v>
      </c>
      <c r="AE54" s="119" t="n">
        <v>91.5718249020234</v>
      </c>
      <c r="AF54" s="120" t="n">
        <v>111.15923551275</v>
      </c>
      <c r="AG54" s="118" t="n">
        <v>102.707843235397</v>
      </c>
      <c r="AH54" s="119" t="n">
        <v>99.8475508716113</v>
      </c>
      <c r="AI54" s="119" t="n">
        <v>100.487547766504</v>
      </c>
      <c r="AJ54" s="119" t="n">
        <v>109.727140179129</v>
      </c>
      <c r="AK54" s="120" t="n">
        <v>78.2953045445974</v>
      </c>
      <c r="AL54" s="118" t="n">
        <v>98.8282371072609</v>
      </c>
      <c r="AM54" s="119" t="n">
        <v>186.437142934422</v>
      </c>
      <c r="AN54" s="119" t="n">
        <v>72.7207733113576</v>
      </c>
      <c r="AO54" s="120" t="n">
        <v>98.0369916796276</v>
      </c>
      <c r="AP54" s="118" t="n">
        <v>98.7970832752775</v>
      </c>
      <c r="AQ54" s="119" t="n">
        <v>98.9178491725967</v>
      </c>
      <c r="AR54" s="119" t="n">
        <v>99.5146762742397</v>
      </c>
      <c r="AS54" s="119" t="n">
        <v>96.8520220588235</v>
      </c>
      <c r="AT54" s="120" t="n">
        <v>100.090171325519</v>
      </c>
      <c r="AU54" s="118" t="n">
        <v>96.3517224660372</v>
      </c>
      <c r="AV54" s="119" t="n">
        <v>87.2291193845036</v>
      </c>
      <c r="AW54" s="119" t="n">
        <v>92.3666835013079</v>
      </c>
      <c r="AX54" s="120" t="n">
        <v>95.0736718154579</v>
      </c>
      <c r="AY54" s="118" t="n">
        <v>99.7365576563436</v>
      </c>
      <c r="AZ54" s="119" t="n">
        <v>99.287441277769</v>
      </c>
      <c r="BA54" s="119" t="n">
        <v>98.8998466321527</v>
      </c>
      <c r="BB54" s="119" t="n">
        <v>104.065482102395</v>
      </c>
      <c r="BC54" s="120" t="n">
        <v>97.0129021326039</v>
      </c>
      <c r="BD54" s="118" t="n">
        <v>96.3176709187452</v>
      </c>
      <c r="BE54" s="119" t="n">
        <v>70.0452440836085</v>
      </c>
      <c r="BF54" s="119" t="n">
        <v>61.5389904667814</v>
      </c>
      <c r="BG54" s="120" t="n">
        <v>93.6646168429336</v>
      </c>
      <c r="BH54" s="118" t="n">
        <v>102.579266167008</v>
      </c>
      <c r="BI54" s="119" t="n">
        <v>102.465019265528</v>
      </c>
      <c r="BJ54" s="119" t="n">
        <v>102.517441068811</v>
      </c>
      <c r="BK54" s="119" t="n">
        <v>102.791721839525</v>
      </c>
      <c r="BL54" s="120" t="n">
        <v>99.0856267065449</v>
      </c>
      <c r="BM54" s="118" t="n">
        <v>93.3840522269392</v>
      </c>
      <c r="BN54" s="119" t="n">
        <v>69.3225939316962</v>
      </c>
      <c r="BO54" s="119" t="n">
        <v>80.3546576641082</v>
      </c>
      <c r="BP54" s="120" t="n">
        <v>92.4774251845077</v>
      </c>
      <c r="BQ54" s="118" t="n">
        <v>101.881284007916</v>
      </c>
      <c r="BR54" s="119" t="n">
        <v>101.994152217582</v>
      </c>
      <c r="BS54" s="119" t="n">
        <v>101.163123712388</v>
      </c>
      <c r="BT54" s="119" t="n">
        <v>104.15105357925</v>
      </c>
      <c r="BU54" s="120" t="n">
        <v>103.382490468312</v>
      </c>
      <c r="BV54" s="118" t="n">
        <v>96.639201259633</v>
      </c>
      <c r="BW54" s="119" t="n">
        <v>86.6606076296453</v>
      </c>
      <c r="BX54" s="119" t="n">
        <v>96.7490003128704</v>
      </c>
      <c r="BY54" s="120" t="n">
        <v>96.561199785741</v>
      </c>
      <c r="BZ54" s="118" t="n">
        <v>101.938057731015</v>
      </c>
      <c r="CA54" s="119" t="n">
        <v>101.936168277563</v>
      </c>
      <c r="CB54" s="119" t="n">
        <v>101.399435401529</v>
      </c>
      <c r="CC54" s="119" t="n">
        <v>102.973984317231</v>
      </c>
      <c r="CD54" s="120" t="n">
        <v>101.822875689746</v>
      </c>
      <c r="CE54" s="118" t="n">
        <v>87.8946225837198</v>
      </c>
      <c r="CF54" s="119" t="n">
        <v>143.310515667487</v>
      </c>
      <c r="CG54" s="119" t="n">
        <v>78.5126039954704</v>
      </c>
      <c r="CH54" s="120" t="n">
        <v>87.9373427933895</v>
      </c>
      <c r="CI54" s="118" t="n">
        <v>97.3465735032422</v>
      </c>
      <c r="CJ54" s="119" t="n">
        <v>97.7577068748733</v>
      </c>
      <c r="CK54" s="119" t="n">
        <v>101.584286272444</v>
      </c>
      <c r="CL54" s="119" t="n">
        <v>94.0643263180575</v>
      </c>
      <c r="CM54" s="120" t="n">
        <v>102.2397043433</v>
      </c>
      <c r="CN54" s="118" t="n">
        <v>99.3286361404054</v>
      </c>
      <c r="CO54" s="119" t="n">
        <v>117.587940661513</v>
      </c>
      <c r="CP54" s="119" t="n">
        <v>87.0211431492161</v>
      </c>
      <c r="CQ54" s="120" t="n">
        <v>99.4379994159459</v>
      </c>
      <c r="CR54" s="118" t="n">
        <v>99.7090446482543</v>
      </c>
      <c r="CS54" s="119" t="n">
        <v>99.7250903547077</v>
      </c>
      <c r="CT54" s="119" t="n">
        <v>99.9803001832668</v>
      </c>
      <c r="CU54" s="119" t="n">
        <v>99.437384821958</v>
      </c>
      <c r="CV54" s="119" t="n">
        <v>108.793253131589</v>
      </c>
      <c r="CW54" s="120" t="n">
        <v>99.798238370199</v>
      </c>
      <c r="CX54" s="118" t="n">
        <v>104.514643962931</v>
      </c>
      <c r="CY54" s="119" t="n">
        <v>114.754725578781</v>
      </c>
      <c r="CZ54" s="119" t="n">
        <v>100.437267131183</v>
      </c>
      <c r="DA54" s="120" t="n">
        <v>104.497819399673</v>
      </c>
      <c r="DB54" s="118" t="n">
        <v>101.956775797753</v>
      </c>
      <c r="DC54" s="119" t="n">
        <v>101.974003637007</v>
      </c>
      <c r="DD54" s="119" t="n">
        <v>102.668587548742</v>
      </c>
      <c r="DE54" s="119" t="n">
        <v>100.948863738996</v>
      </c>
      <c r="DF54" s="120" t="n">
        <v>102.408380811915</v>
      </c>
      <c r="DG54" s="118" t="n">
        <v>110.865869056395</v>
      </c>
      <c r="DH54" s="119" t="n">
        <v>122.712796242942</v>
      </c>
      <c r="DI54" s="119" t="n">
        <v>125.249392327562</v>
      </c>
      <c r="DJ54" s="120" t="n">
        <v>111.348683348637</v>
      </c>
      <c r="DK54" s="118" t="n">
        <v>103.498141764245</v>
      </c>
      <c r="DL54" s="119" t="n">
        <v>103.403900701977</v>
      </c>
      <c r="DM54" s="119" t="n">
        <v>99.7686637968825</v>
      </c>
      <c r="DN54" s="119" t="n">
        <v>105.135980260302</v>
      </c>
      <c r="DO54" s="119" t="n">
        <v>96.5186208957454</v>
      </c>
      <c r="DP54" s="119" t="n">
        <v>120.455411098209</v>
      </c>
      <c r="DQ54" s="119" t="n">
        <v>106.05123591391</v>
      </c>
      <c r="DR54" s="120" t="n">
        <v>101.081813868703</v>
      </c>
      <c r="DS54" s="118" t="n">
        <v>103.957975233541</v>
      </c>
      <c r="DT54" s="119" t="n">
        <v>110.684900621983</v>
      </c>
      <c r="DU54" s="119" t="n">
        <v>92.691978388684</v>
      </c>
      <c r="DV54" s="120" t="n">
        <v>104.020103709319</v>
      </c>
      <c r="DW54" s="118" t="n">
        <v>101.407929188286</v>
      </c>
      <c r="DX54" s="119" t="n">
        <v>101.203099276411</v>
      </c>
      <c r="DY54" s="119" t="n">
        <v>101.291822004601</v>
      </c>
      <c r="DZ54" s="119" t="n">
        <v>100.548834437598</v>
      </c>
      <c r="EA54" s="120" t="n">
        <v>99.7695350411296</v>
      </c>
      <c r="EB54" s="118" t="n">
        <v>99.9975541198121</v>
      </c>
      <c r="EC54" s="119" t="n">
        <v>101.048592385676</v>
      </c>
      <c r="ED54" s="119" t="n">
        <v>108.901707325157</v>
      </c>
      <c r="EE54" s="120" t="n">
        <v>100.674638500452</v>
      </c>
      <c r="EF54" s="119" t="n">
        <v>100.23098803467</v>
      </c>
      <c r="EG54" s="119" t="n">
        <v>99.5502584373293</v>
      </c>
      <c r="EH54" s="119" t="n">
        <v>99.7773096003088</v>
      </c>
      <c r="EI54" s="119" t="n">
        <v>101.8259340255</v>
      </c>
      <c r="EJ54" s="120" t="n">
        <v>95.1458224607968</v>
      </c>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row>
    <row r="55" s="50" customFormat="true" ht="12" hidden="false" customHeight="true" outlineLevel="0" collapsed="false">
      <c r="A55" s="113" t="s">
        <v>141</v>
      </c>
      <c r="B55" s="114" t="n">
        <v>100.812850652266</v>
      </c>
      <c r="C55" s="115" t="n">
        <v>226.576437339105</v>
      </c>
      <c r="D55" s="115" t="n">
        <v>100.491301601977</v>
      </c>
      <c r="E55" s="116" t="n">
        <v>101.011957963115</v>
      </c>
      <c r="F55" s="114" t="n">
        <v>100.001071709332</v>
      </c>
      <c r="G55" s="115" t="n">
        <v>99.6802393550231</v>
      </c>
      <c r="H55" s="115" t="n">
        <v>93.8605887616672</v>
      </c>
      <c r="I55" s="115" t="n">
        <v>120.809090229995</v>
      </c>
      <c r="J55" s="116" t="n">
        <v>97.7331940730199</v>
      </c>
      <c r="K55" s="114" t="n">
        <v>93.338150684351</v>
      </c>
      <c r="L55" s="115" t="n">
        <v>60.1385936688031</v>
      </c>
      <c r="M55" s="115" t="n">
        <v>130.321713961695</v>
      </c>
      <c r="N55" s="116" t="n">
        <v>94.0770624688059</v>
      </c>
      <c r="O55" s="114" t="n">
        <v>100.510002220994</v>
      </c>
      <c r="P55" s="115" t="n">
        <v>99.247556901558</v>
      </c>
      <c r="Q55" s="115" t="n">
        <v>96.1295364431939</v>
      </c>
      <c r="R55" s="115" t="n">
        <v>104.342167442653</v>
      </c>
      <c r="S55" s="116" t="n">
        <v>95.3446706586826</v>
      </c>
      <c r="T55" s="114" t="n">
        <v>99.8274930022359</v>
      </c>
      <c r="U55" s="115" t="n">
        <v>108.435243504901</v>
      </c>
      <c r="V55" s="115" t="n">
        <v>100.696181899206</v>
      </c>
      <c r="W55" s="116" t="n">
        <v>100.163092508809</v>
      </c>
      <c r="X55" s="114" t="n">
        <v>101.296610614284</v>
      </c>
      <c r="Y55" s="115" t="n">
        <v>101.281109844508</v>
      </c>
      <c r="Z55" s="115" t="n">
        <v>101.749144293075</v>
      </c>
      <c r="AA55" s="115" t="n">
        <v>100.404626153358</v>
      </c>
      <c r="AB55" s="116" t="n">
        <v>100.910997399547</v>
      </c>
      <c r="AC55" s="114" t="n">
        <v>90.9152334832317</v>
      </c>
      <c r="AD55" s="115" t="n">
        <v>70.4875744963346</v>
      </c>
      <c r="AE55" s="115" t="n">
        <v>94.0720519061046</v>
      </c>
      <c r="AF55" s="116" t="n">
        <v>86.8915092451961</v>
      </c>
      <c r="AG55" s="114" t="n">
        <v>103.038190099605</v>
      </c>
      <c r="AH55" s="115" t="n">
        <v>98.3098031417777</v>
      </c>
      <c r="AI55" s="115" t="n">
        <v>100.329424166557</v>
      </c>
      <c r="AJ55" s="115" t="n">
        <v>111.601749635493</v>
      </c>
      <c r="AK55" s="116" t="n">
        <v>62.6815010371488</v>
      </c>
      <c r="AL55" s="114" t="n">
        <v>106.210490081778</v>
      </c>
      <c r="AM55" s="115" t="n">
        <v>208.965971143241</v>
      </c>
      <c r="AN55" s="115" t="n">
        <v>83.1903651054263</v>
      </c>
      <c r="AO55" s="116" t="n">
        <v>105.517544122888</v>
      </c>
      <c r="AP55" s="114" t="n">
        <v>99.5030421253077</v>
      </c>
      <c r="AQ55" s="115" t="n">
        <v>101.023200976883</v>
      </c>
      <c r="AR55" s="115" t="n">
        <v>99.3112217865847</v>
      </c>
      <c r="AS55" s="115" t="n">
        <v>100.022977941176</v>
      </c>
      <c r="AT55" s="116" t="n">
        <v>115.779981965735</v>
      </c>
      <c r="AU55" s="114" t="n">
        <v>98.4069856215355</v>
      </c>
      <c r="AV55" s="115" t="n">
        <v>95.425576229995</v>
      </c>
      <c r="AW55" s="115" t="n">
        <v>105.685340137018</v>
      </c>
      <c r="AX55" s="116" t="n">
        <v>98.0135345038686</v>
      </c>
      <c r="AY55" s="114" t="n">
        <v>100.245594688022</v>
      </c>
      <c r="AZ55" s="115" t="n">
        <v>99.6929023970945</v>
      </c>
      <c r="BA55" s="115" t="n">
        <v>99.2006506583867</v>
      </c>
      <c r="BB55" s="115" t="n">
        <v>105.651862352556</v>
      </c>
      <c r="BC55" s="116" t="n">
        <v>96.8938055239525</v>
      </c>
      <c r="BD55" s="114" t="n">
        <v>103.234021464579</v>
      </c>
      <c r="BE55" s="115" t="n">
        <v>85.2095105166231</v>
      </c>
      <c r="BF55" s="115" t="n">
        <v>59.746200367366</v>
      </c>
      <c r="BG55" s="116" t="n">
        <v>101.209161613817</v>
      </c>
      <c r="BH55" s="114" t="n">
        <v>103.505071455125</v>
      </c>
      <c r="BI55" s="115" t="n">
        <v>103.766078024111</v>
      </c>
      <c r="BJ55" s="115" t="n">
        <v>102.923986229419</v>
      </c>
      <c r="BK55" s="115" t="n">
        <v>105.501911832532</v>
      </c>
      <c r="BL55" s="116" t="n">
        <v>111.486581999717</v>
      </c>
      <c r="BM55" s="114" t="n">
        <v>98.1073835216136</v>
      </c>
      <c r="BN55" s="115" t="n">
        <v>98.5608388689026</v>
      </c>
      <c r="BO55" s="115" t="n">
        <v>84.9565526384687</v>
      </c>
      <c r="BP55" s="116" t="n">
        <v>97.8541653522007</v>
      </c>
      <c r="BQ55" s="114" t="n">
        <v>101.055970655525</v>
      </c>
      <c r="BR55" s="115" t="n">
        <v>101.21661133665</v>
      </c>
      <c r="BS55" s="115" t="n">
        <v>100.590338405255</v>
      </c>
      <c r="BT55" s="115" t="n">
        <v>102.527616915665</v>
      </c>
      <c r="BU55" s="116" t="n">
        <v>103.192576073664</v>
      </c>
      <c r="BV55" s="114" t="n">
        <v>98.8489790216545</v>
      </c>
      <c r="BW55" s="115" t="n">
        <v>89.3857650322417</v>
      </c>
      <c r="BX55" s="115" t="n">
        <v>87.182852953947</v>
      </c>
      <c r="BY55" s="116" t="n">
        <v>98.7369111738673</v>
      </c>
      <c r="BZ55" s="114" t="n">
        <v>100.064609930554</v>
      </c>
      <c r="CA55" s="115" t="n">
        <v>100.021292728024</v>
      </c>
      <c r="CB55" s="115" t="n">
        <v>101.914911899207</v>
      </c>
      <c r="CC55" s="115" t="n">
        <v>96.5059438728642</v>
      </c>
      <c r="CD55" s="116" t="n">
        <v>97.4239712820403</v>
      </c>
      <c r="CE55" s="114" t="n">
        <v>99.3742825848525</v>
      </c>
      <c r="CF55" s="115" t="n">
        <v>0</v>
      </c>
      <c r="CG55" s="115" t="n">
        <v>114.245470318223</v>
      </c>
      <c r="CH55" s="116" t="n">
        <v>99.2829826070324</v>
      </c>
      <c r="CI55" s="114" t="n">
        <v>98.3135166994511</v>
      </c>
      <c r="CJ55" s="115" t="n">
        <v>99.9566620769892</v>
      </c>
      <c r="CK55" s="115" t="n">
        <v>101.483244495525</v>
      </c>
      <c r="CL55" s="115" t="n">
        <v>95.8584588172659</v>
      </c>
      <c r="CM55" s="116" t="n">
        <v>117.869519389366</v>
      </c>
      <c r="CN55" s="114" t="n">
        <v>99.8610228929781</v>
      </c>
      <c r="CO55" s="115" t="n">
        <v>116.294442018933</v>
      </c>
      <c r="CP55" s="115" t="n">
        <v>106.915231288275</v>
      </c>
      <c r="CQ55" s="116" t="n">
        <v>99.9640558244637</v>
      </c>
      <c r="CR55" s="114" t="n">
        <v>100.338525595304</v>
      </c>
      <c r="CS55" s="115" t="n">
        <v>100.351356396778</v>
      </c>
      <c r="CT55" s="115" t="n">
        <v>100.025547254658</v>
      </c>
      <c r="CU55" s="115" t="n">
        <v>100.021723761001</v>
      </c>
      <c r="CV55" s="115" t="n">
        <v>107.602629294307</v>
      </c>
      <c r="CW55" s="116" t="n">
        <v>100.680989328662</v>
      </c>
      <c r="CX55" s="114" t="n">
        <v>106.032946148648</v>
      </c>
      <c r="CY55" s="115" t="n">
        <v>148.549391697532</v>
      </c>
      <c r="CZ55" s="115" t="n">
        <v>100.859538570658</v>
      </c>
      <c r="DA55" s="116" t="n">
        <v>106.126149433858</v>
      </c>
      <c r="DB55" s="114" t="n">
        <v>102.169006415892</v>
      </c>
      <c r="DC55" s="115" t="n">
        <v>102.081611351347</v>
      </c>
      <c r="DD55" s="115" t="n">
        <v>101.714276132455</v>
      </c>
      <c r="DE55" s="115" t="n">
        <v>102.812895949218</v>
      </c>
      <c r="DF55" s="116" t="n">
        <v>99.878060419669</v>
      </c>
      <c r="DG55" s="114" t="n">
        <v>110.176746848375</v>
      </c>
      <c r="DH55" s="115" t="n">
        <v>110.136255107184</v>
      </c>
      <c r="DI55" s="115" t="n">
        <v>105.929755085006</v>
      </c>
      <c r="DJ55" s="116" t="n">
        <v>110.040035717972</v>
      </c>
      <c r="DK55" s="114" t="n">
        <v>104.672145356982</v>
      </c>
      <c r="DL55" s="115" t="n">
        <v>104.615162546724</v>
      </c>
      <c r="DM55" s="115" t="n">
        <v>100.016058985957</v>
      </c>
      <c r="DN55" s="115" t="n">
        <v>106.701953572492</v>
      </c>
      <c r="DO55" s="115" t="n">
        <v>100.451981621904</v>
      </c>
      <c r="DP55" s="115" t="n">
        <v>126.002088681251</v>
      </c>
      <c r="DQ55" s="115" t="n">
        <v>108.068861443191</v>
      </c>
      <c r="DR55" s="116" t="n">
        <v>101.457387360917</v>
      </c>
      <c r="DS55" s="114" t="n">
        <v>103.094024961813</v>
      </c>
      <c r="DT55" s="115" t="n">
        <v>104.58527304114</v>
      </c>
      <c r="DU55" s="115" t="n">
        <v>86.7186891194646</v>
      </c>
      <c r="DV55" s="116" t="n">
        <v>103.000059068142</v>
      </c>
      <c r="DW55" s="114" t="n">
        <v>101.878501510953</v>
      </c>
      <c r="DX55" s="115" t="n">
        <v>101.614386335861</v>
      </c>
      <c r="DY55" s="115" t="n">
        <v>101.829111841519</v>
      </c>
      <c r="DZ55" s="115" t="n">
        <v>101.075124665466</v>
      </c>
      <c r="EA55" s="116" t="n">
        <v>99.765896212802</v>
      </c>
      <c r="EB55" s="114" t="n">
        <v>93.9078072456748</v>
      </c>
      <c r="EC55" s="115" t="n">
        <v>115.113182459725</v>
      </c>
      <c r="ED55" s="115" t="n">
        <v>95.2795932907561</v>
      </c>
      <c r="EE55" s="116" t="n">
        <v>94.9638390729854</v>
      </c>
      <c r="EF55" s="115" t="n">
        <v>101.486185018619</v>
      </c>
      <c r="EG55" s="115" t="n">
        <v>100.644271166247</v>
      </c>
      <c r="EH55" s="115" t="n">
        <v>100.730165683879</v>
      </c>
      <c r="EI55" s="115" t="n">
        <v>104.144036738267</v>
      </c>
      <c r="EJ55" s="116" t="n">
        <v>95.196945715703</v>
      </c>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row>
    <row r="56" s="125" customFormat="true" ht="13.5" hidden="false" customHeight="true" outlineLevel="0" collapsed="false">
      <c r="A56" s="117" t="s">
        <v>142</v>
      </c>
      <c r="B56" s="118" t="n">
        <v>102.393240389606</v>
      </c>
      <c r="C56" s="119" t="n">
        <v>92.6561522203247</v>
      </c>
      <c r="D56" s="119" t="n">
        <v>102.619685374797</v>
      </c>
      <c r="E56" s="120" t="n">
        <v>102.397038661367</v>
      </c>
      <c r="F56" s="118" t="n">
        <v>100.716721376377</v>
      </c>
      <c r="G56" s="119" t="n">
        <v>100.849303324472</v>
      </c>
      <c r="H56" s="119" t="n">
        <v>94.3289070613517</v>
      </c>
      <c r="I56" s="119" t="n">
        <v>122.362862194039</v>
      </c>
      <c r="J56" s="120" t="n">
        <v>101.653907514318</v>
      </c>
      <c r="K56" s="118" t="n">
        <v>101.002383827573</v>
      </c>
      <c r="L56" s="119" t="n">
        <v>66.3871266398577</v>
      </c>
      <c r="M56" s="119" t="n">
        <v>108.320241346247</v>
      </c>
      <c r="N56" s="120" t="n">
        <v>101.082467471861</v>
      </c>
      <c r="O56" s="118" t="n">
        <v>101.719875830936</v>
      </c>
      <c r="P56" s="119" t="n">
        <v>99.7055793187424</v>
      </c>
      <c r="Q56" s="119" t="n">
        <v>95.6274366121102</v>
      </c>
      <c r="R56" s="119" t="n">
        <v>107.049727694584</v>
      </c>
      <c r="S56" s="120" t="n">
        <v>93.4783233532934</v>
      </c>
      <c r="T56" s="118" t="n">
        <v>100.594648001786</v>
      </c>
      <c r="U56" s="119" t="n">
        <v>102.555229831964</v>
      </c>
      <c r="V56" s="119" t="n">
        <v>106.061514761426</v>
      </c>
      <c r="W56" s="120" t="n">
        <v>100.768081567085</v>
      </c>
      <c r="X56" s="118" t="n">
        <v>100.686151337919</v>
      </c>
      <c r="Y56" s="119" t="n">
        <v>100.812265773132</v>
      </c>
      <c r="Z56" s="119" t="n">
        <v>101.782458515128</v>
      </c>
      <c r="AA56" s="119" t="n">
        <v>98.5252315825386</v>
      </c>
      <c r="AB56" s="120" t="n">
        <v>103.823504739535</v>
      </c>
      <c r="AC56" s="118" t="n">
        <v>94.1763946968043</v>
      </c>
      <c r="AD56" s="119" t="n">
        <v>113.761793627439</v>
      </c>
      <c r="AE56" s="119" t="n">
        <v>115.117458397448</v>
      </c>
      <c r="AF56" s="120" t="n">
        <v>98.5341269542284</v>
      </c>
      <c r="AG56" s="118" t="n">
        <v>99.2842484608839</v>
      </c>
      <c r="AH56" s="119" t="n">
        <v>99.3438059256313</v>
      </c>
      <c r="AI56" s="119" t="n">
        <v>98.7481881670839</v>
      </c>
      <c r="AJ56" s="119" t="n">
        <v>100.978962716101</v>
      </c>
      <c r="AK56" s="120" t="n">
        <v>99.7925702432585</v>
      </c>
      <c r="AL56" s="118" t="n">
        <v>111.914402623741</v>
      </c>
      <c r="AM56" s="119" t="n">
        <v>366.137636101903</v>
      </c>
      <c r="AN56" s="119" t="n">
        <v>90.4032580396347</v>
      </c>
      <c r="AO56" s="120" t="n">
        <v>111.296221471186</v>
      </c>
      <c r="AP56" s="118" t="n">
        <v>99.2615298871395</v>
      </c>
      <c r="AQ56" s="119" t="n">
        <v>100.568444987157</v>
      </c>
      <c r="AR56" s="119" t="n">
        <v>98.853449189361</v>
      </c>
      <c r="AS56" s="119" t="n">
        <v>100.367647058824</v>
      </c>
      <c r="AT56" s="120" t="n">
        <v>113.255184851217</v>
      </c>
      <c r="AU56" s="118" t="n">
        <v>100.627470468391</v>
      </c>
      <c r="AV56" s="119" t="n">
        <v>128.86473903822</v>
      </c>
      <c r="AW56" s="119" t="n">
        <v>111.986434996763</v>
      </c>
      <c r="AX56" s="120" t="n">
        <v>104.580674641963</v>
      </c>
      <c r="AY56" s="118" t="n">
        <v>100.663148444711</v>
      </c>
      <c r="AZ56" s="119" t="n">
        <v>100.539509046129</v>
      </c>
      <c r="BA56" s="119" t="n">
        <v>98.9320145257431</v>
      </c>
      <c r="BB56" s="119" t="n">
        <v>109.619583491632</v>
      </c>
      <c r="BC56" s="120" t="n">
        <v>99.9133402725666</v>
      </c>
      <c r="BD56" s="118" t="n">
        <v>102.936560461909</v>
      </c>
      <c r="BE56" s="119" t="n">
        <v>69.5008680101831</v>
      </c>
      <c r="BF56" s="119" t="n">
        <v>60.4743679189195</v>
      </c>
      <c r="BG56" s="120" t="n">
        <v>99.5789046557917</v>
      </c>
      <c r="BH56" s="118" t="n">
        <v>103.863239986498</v>
      </c>
      <c r="BI56" s="119" t="n">
        <v>104.124309551551</v>
      </c>
      <c r="BJ56" s="119" t="n">
        <v>103.612904929696</v>
      </c>
      <c r="BK56" s="119" t="n">
        <v>104.723490991326</v>
      </c>
      <c r="BL56" s="120" t="n">
        <v>111.846676933836</v>
      </c>
      <c r="BM56" s="118" t="n">
        <v>100.794000450222</v>
      </c>
      <c r="BN56" s="119" t="n">
        <v>53.3884176683969</v>
      </c>
      <c r="BO56" s="119" t="n">
        <v>120.369937882069</v>
      </c>
      <c r="BP56" s="120" t="n">
        <v>99.9207280196764</v>
      </c>
      <c r="BQ56" s="118" t="n">
        <v>100.152757828546</v>
      </c>
      <c r="BR56" s="119" t="n">
        <v>100.99399320463</v>
      </c>
      <c r="BS56" s="119" t="n">
        <v>100.277154180871</v>
      </c>
      <c r="BT56" s="119" t="n">
        <v>99.759599007251</v>
      </c>
      <c r="BU56" s="120" t="n">
        <v>111.341630098554</v>
      </c>
      <c r="BV56" s="118" t="n">
        <v>108.35919050491</v>
      </c>
      <c r="BW56" s="119" t="n">
        <v>167.065939027589</v>
      </c>
      <c r="BX56" s="119" t="n">
        <v>97.8253622568359</v>
      </c>
      <c r="BY56" s="120" t="n">
        <v>108.786091602556</v>
      </c>
      <c r="BZ56" s="118" t="n">
        <v>100.753115340869</v>
      </c>
      <c r="CA56" s="119" t="n">
        <v>100.700498815075</v>
      </c>
      <c r="CB56" s="119" t="n">
        <v>102.443125225675</v>
      </c>
      <c r="CC56" s="119" t="n">
        <v>97.5027373398115</v>
      </c>
      <c r="CD56" s="120" t="n">
        <v>97.545585227106</v>
      </c>
      <c r="CE56" s="118" t="n">
        <v>106.398506838444</v>
      </c>
      <c r="CF56" s="119" t="n">
        <v>0</v>
      </c>
      <c r="CG56" s="119" t="n">
        <v>97.7830524974908</v>
      </c>
      <c r="CH56" s="120" t="n">
        <v>106.116165393581</v>
      </c>
      <c r="CI56" s="118" t="n">
        <v>100.985799825035</v>
      </c>
      <c r="CJ56" s="119" t="n">
        <v>102.544290020212</v>
      </c>
      <c r="CK56" s="119" t="n">
        <v>101.292964887589</v>
      </c>
      <c r="CL56" s="119" t="n">
        <v>100.747890434554</v>
      </c>
      <c r="CM56" s="120" t="n">
        <v>119.534273298972</v>
      </c>
      <c r="CN56" s="118" t="n">
        <v>101.981677953322</v>
      </c>
      <c r="CO56" s="119" t="n">
        <v>99.0442932118653</v>
      </c>
      <c r="CP56" s="119" t="n">
        <v>90.6454933112537</v>
      </c>
      <c r="CQ56" s="120" t="n">
        <v>101.960702005693</v>
      </c>
      <c r="CR56" s="118" t="n">
        <v>101.539771170523</v>
      </c>
      <c r="CS56" s="119" t="n">
        <v>101.549428659295</v>
      </c>
      <c r="CT56" s="119" t="n">
        <v>99.5851746881753</v>
      </c>
      <c r="CU56" s="119" t="n">
        <v>100.202726310411</v>
      </c>
      <c r="CV56" s="119" t="n">
        <v>107.007317375667</v>
      </c>
      <c r="CW56" s="120" t="n">
        <v>103.222499859369</v>
      </c>
      <c r="CX56" s="118" t="n">
        <v>108.47097269876</v>
      </c>
      <c r="CY56" s="119" t="n">
        <v>123.581420955517</v>
      </c>
      <c r="CZ56" s="119" t="n">
        <v>108.847852117837</v>
      </c>
      <c r="DA56" s="120" t="n">
        <v>108.534827880683</v>
      </c>
      <c r="DB56" s="118" t="n">
        <v>104.326334834263</v>
      </c>
      <c r="DC56" s="119" t="n">
        <v>104.333196034598</v>
      </c>
      <c r="DD56" s="119" t="n">
        <v>104.240851430057</v>
      </c>
      <c r="DE56" s="119" t="n">
        <v>104.447377727701</v>
      </c>
      <c r="DF56" s="120" t="n">
        <v>104.506192123901</v>
      </c>
      <c r="DG56" s="118" t="n">
        <v>112.934519848818</v>
      </c>
      <c r="DH56" s="119" t="n">
        <v>87.5694734597408</v>
      </c>
      <c r="DI56" s="119" t="n">
        <v>125.685961379537</v>
      </c>
      <c r="DJ56" s="120" t="n">
        <v>113.301879553178</v>
      </c>
      <c r="DK56" s="118" t="n">
        <v>105.453262406262</v>
      </c>
      <c r="DL56" s="119" t="n">
        <v>105.417810539213</v>
      </c>
      <c r="DM56" s="119" t="n">
        <v>100.81605690263</v>
      </c>
      <c r="DN56" s="119" t="n">
        <v>107.509131526157</v>
      </c>
      <c r="DO56" s="119" t="n">
        <v>102.827686675881</v>
      </c>
      <c r="DP56" s="119" t="n">
        <v>126.330977007428</v>
      </c>
      <c r="DQ56" s="119" t="n">
        <v>108.840952333493</v>
      </c>
      <c r="DR56" s="120" t="n">
        <v>102.247047048442</v>
      </c>
      <c r="DS56" s="118" t="n">
        <v>103.090276419963</v>
      </c>
      <c r="DT56" s="119" t="n">
        <v>100.407907412883</v>
      </c>
      <c r="DU56" s="119" t="n">
        <v>89.2110531324545</v>
      </c>
      <c r="DV56" s="120" t="n">
        <v>102.922877650904</v>
      </c>
      <c r="DW56" s="118" t="n">
        <v>101.394283516589</v>
      </c>
      <c r="DX56" s="119" t="n">
        <v>101.280105490047</v>
      </c>
      <c r="DY56" s="119" t="n">
        <v>102.04566338815</v>
      </c>
      <c r="DZ56" s="119" t="n">
        <v>101.30920982478</v>
      </c>
      <c r="EA56" s="120" t="n">
        <v>100.480995956644</v>
      </c>
      <c r="EB56" s="118" t="n">
        <v>128.491799806928</v>
      </c>
      <c r="EC56" s="119" t="n">
        <v>77.5106960801208</v>
      </c>
      <c r="ED56" s="119" t="n">
        <v>101.243348455358</v>
      </c>
      <c r="EE56" s="120" t="n">
        <v>124.259563275994</v>
      </c>
      <c r="EF56" s="119" t="n">
        <v>105.0664442446</v>
      </c>
      <c r="EG56" s="119" t="n">
        <v>104.302426847305</v>
      </c>
      <c r="EH56" s="119" t="n">
        <v>103.883352447605</v>
      </c>
      <c r="EI56" s="119" t="n">
        <v>109.225706346308</v>
      </c>
      <c r="EJ56" s="120" t="n">
        <v>99.3591046757862</v>
      </c>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row>
    <row r="57" s="50" customFormat="true" ht="12" hidden="false" customHeight="true" outlineLevel="0" collapsed="false">
      <c r="A57" s="113" t="s">
        <v>143</v>
      </c>
      <c r="B57" s="114" t="n">
        <v>101.649195205938</v>
      </c>
      <c r="C57" s="115" t="n">
        <v>72.0479301181798</v>
      </c>
      <c r="D57" s="115" t="n">
        <v>99.2785967700128</v>
      </c>
      <c r="E57" s="116" t="n">
        <v>101.369124393767</v>
      </c>
      <c r="F57" s="114" t="n">
        <v>102.171472232326</v>
      </c>
      <c r="G57" s="115" t="n">
        <v>102.528858560579</v>
      </c>
      <c r="H57" s="115" t="n">
        <v>93.4608526397607</v>
      </c>
      <c r="I57" s="115" t="n">
        <v>131.688814003868</v>
      </c>
      <c r="J57" s="116" t="n">
        <v>104.697740080572</v>
      </c>
      <c r="K57" s="114" t="n">
        <v>103.655057409749</v>
      </c>
      <c r="L57" s="115" t="n">
        <v>236.63861673305</v>
      </c>
      <c r="M57" s="115" t="n">
        <v>112.778870323134</v>
      </c>
      <c r="N57" s="116" t="n">
        <v>104.170186188593</v>
      </c>
      <c r="O57" s="114" t="n">
        <v>101.159565511578</v>
      </c>
      <c r="P57" s="115" t="n">
        <v>99.7467919697774</v>
      </c>
      <c r="Q57" s="115" t="n">
        <v>92.9894200392736</v>
      </c>
      <c r="R57" s="115" t="n">
        <v>108.307058249343</v>
      </c>
      <c r="S57" s="116" t="n">
        <v>95.3791616766467</v>
      </c>
      <c r="T57" s="114" t="n">
        <v>101.261082643069</v>
      </c>
      <c r="U57" s="115" t="n">
        <v>98.3161274325709</v>
      </c>
      <c r="V57" s="115" t="n">
        <v>101.495802063925</v>
      </c>
      <c r="W57" s="116" t="n">
        <v>101.156056434661</v>
      </c>
      <c r="X57" s="114" t="n">
        <v>100.285387326961</v>
      </c>
      <c r="Y57" s="115" t="n">
        <v>100.646657235942</v>
      </c>
      <c r="Z57" s="115" t="n">
        <v>101.712402364937</v>
      </c>
      <c r="AA57" s="115" t="n">
        <v>97.4726127224595</v>
      </c>
      <c r="AB57" s="116" t="n">
        <v>109.272712020804</v>
      </c>
      <c r="AC57" s="114" t="n">
        <v>83.6793102548718</v>
      </c>
      <c r="AD57" s="115" t="n">
        <v>81.1707779103593</v>
      </c>
      <c r="AE57" s="115" t="n">
        <v>115.649195189459</v>
      </c>
      <c r="AF57" s="116" t="n">
        <v>83.8439264613491</v>
      </c>
      <c r="AG57" s="114" t="n">
        <v>100.425446719055</v>
      </c>
      <c r="AH57" s="115" t="n">
        <v>100.855040763571</v>
      </c>
      <c r="AI57" s="115" t="n">
        <v>102.02925286599</v>
      </c>
      <c r="AJ57" s="115" t="n">
        <v>95.3551343470111</v>
      </c>
      <c r="AK57" s="116" t="n">
        <v>104.092023382991</v>
      </c>
      <c r="AL57" s="114" t="n">
        <v>113.761864663524</v>
      </c>
      <c r="AM57" s="115" t="n">
        <v>163.782092701061</v>
      </c>
      <c r="AN57" s="115" t="n">
        <v>111.548099189442</v>
      </c>
      <c r="AO57" s="116" t="n">
        <v>113.70267092913</v>
      </c>
      <c r="AP57" s="114" t="n">
        <v>100.246156704287</v>
      </c>
      <c r="AQ57" s="115" t="n">
        <v>101.006358162449</v>
      </c>
      <c r="AR57" s="115" t="n">
        <v>99.6672671399809</v>
      </c>
      <c r="AS57" s="115" t="n">
        <v>101.815257352941</v>
      </c>
      <c r="AT57" s="116" t="n">
        <v>108.385933273219</v>
      </c>
      <c r="AU57" s="114" t="n">
        <v>101.30697814663</v>
      </c>
      <c r="AV57" s="115" t="n">
        <v>110.778665577123</v>
      </c>
      <c r="AW57" s="115" t="n">
        <v>96.2767297276405</v>
      </c>
      <c r="AX57" s="116" t="n">
        <v>102.608040595584</v>
      </c>
      <c r="AY57" s="114" t="n">
        <v>99.8595868882252</v>
      </c>
      <c r="AZ57" s="115" t="n">
        <v>99.6967342800888</v>
      </c>
      <c r="BA57" s="115" t="n">
        <v>98.5312847023985</v>
      </c>
      <c r="BB57" s="115" t="n">
        <v>106.73187569251</v>
      </c>
      <c r="BC57" s="116" t="n">
        <v>98.8719711456997</v>
      </c>
      <c r="BD57" s="114" t="n">
        <v>114.952310163094</v>
      </c>
      <c r="BE57" s="115" t="n">
        <v>168.011987341716</v>
      </c>
      <c r="BF57" s="115" t="n">
        <v>72.9258213386965</v>
      </c>
      <c r="BG57" s="116" t="n">
        <v>119.139560079693</v>
      </c>
      <c r="BH57" s="114" t="n">
        <v>103.467644855779</v>
      </c>
      <c r="BI57" s="115" t="n">
        <v>103.748171313693</v>
      </c>
      <c r="BJ57" s="115" t="n">
        <v>102.893982417247</v>
      </c>
      <c r="BK57" s="115" t="n">
        <v>105.438977578742</v>
      </c>
      <c r="BL57" s="116" t="n">
        <v>112.046068343638</v>
      </c>
      <c r="BM57" s="114" t="n">
        <v>102.924315184432</v>
      </c>
      <c r="BN57" s="115" t="n">
        <v>71.4900083058188</v>
      </c>
      <c r="BO57" s="115" t="n">
        <v>112.604562952098</v>
      </c>
      <c r="BP57" s="116" t="n">
        <v>102.278660528976</v>
      </c>
      <c r="BQ57" s="114" t="n">
        <v>100.154863219751</v>
      </c>
      <c r="BR57" s="115" t="n">
        <v>100.715558281492</v>
      </c>
      <c r="BS57" s="115" t="n">
        <v>100.738153968386</v>
      </c>
      <c r="BT57" s="115" t="n">
        <v>98.311353350528</v>
      </c>
      <c r="BU57" s="116" t="n">
        <v>107.612401985469</v>
      </c>
      <c r="BV57" s="114" t="n">
        <v>114.194189842719</v>
      </c>
      <c r="BW57" s="115" t="n">
        <v>68.9329092229086</v>
      </c>
      <c r="BX57" s="115" t="n">
        <v>94.4875401174902</v>
      </c>
      <c r="BY57" s="116" t="n">
        <v>113.774994330448</v>
      </c>
      <c r="BZ57" s="114" t="n">
        <v>101.535506639531</v>
      </c>
      <c r="CA57" s="115" t="n">
        <v>101.432256422369</v>
      </c>
      <c r="CB57" s="115" t="n">
        <v>102.431483601908</v>
      </c>
      <c r="CC57" s="115" t="n">
        <v>99.8122836961947</v>
      </c>
      <c r="CD57" s="116" t="n">
        <v>95.2413210048085</v>
      </c>
      <c r="CE57" s="114" t="n">
        <v>112.677849306623</v>
      </c>
      <c r="CF57" s="115" t="n">
        <v>89.055732155336</v>
      </c>
      <c r="CG57" s="115" t="n">
        <v>73.9546319444245</v>
      </c>
      <c r="CH57" s="116" t="n">
        <v>112.338254997835</v>
      </c>
      <c r="CI57" s="114" t="n">
        <v>100.515929729691</v>
      </c>
      <c r="CJ57" s="115" t="n">
        <v>99.7378802863417</v>
      </c>
      <c r="CK57" s="115" t="n">
        <v>99.9647848947265</v>
      </c>
      <c r="CL57" s="115" t="n">
        <v>100.942809436201</v>
      </c>
      <c r="CM57" s="116" t="n">
        <v>91.2559231502266</v>
      </c>
      <c r="CN57" s="114" t="n">
        <v>103.070753784112</v>
      </c>
      <c r="CO57" s="115" t="n">
        <v>90.7329870763143</v>
      </c>
      <c r="CP57" s="115" t="n">
        <v>114.217343709674</v>
      </c>
      <c r="CQ57" s="116" t="n">
        <v>102.997576293482</v>
      </c>
      <c r="CR57" s="114" t="n">
        <v>102.608773955793</v>
      </c>
      <c r="CS57" s="115" t="n">
        <v>102.621537939375</v>
      </c>
      <c r="CT57" s="115" t="n">
        <v>97.9957200787106</v>
      </c>
      <c r="CU57" s="115" t="n">
        <v>100.220606304555</v>
      </c>
      <c r="CV57" s="115" t="n">
        <v>109.83504898921</v>
      </c>
      <c r="CW57" s="116" t="n">
        <v>106.038503771731</v>
      </c>
      <c r="CX57" s="114" t="n">
        <v>109.688555769107</v>
      </c>
      <c r="CY57" s="115" t="n">
        <v>31.1980881435246</v>
      </c>
      <c r="CZ57" s="115" t="n">
        <v>130.281289709383</v>
      </c>
      <c r="DA57" s="116" t="n">
        <v>109.669650001911</v>
      </c>
      <c r="DB57" s="114" t="n">
        <v>105.1941602865</v>
      </c>
      <c r="DC57" s="115" t="n">
        <v>105.461475945275</v>
      </c>
      <c r="DD57" s="115" t="n">
        <v>105.176196322139</v>
      </c>
      <c r="DE57" s="115" t="n">
        <v>105.219596922347</v>
      </c>
      <c r="DF57" s="116" t="n">
        <v>112.201486631403</v>
      </c>
      <c r="DG57" s="114" t="n">
        <v>111.211169672605</v>
      </c>
      <c r="DH57" s="115" t="n">
        <v>83.4210917334983</v>
      </c>
      <c r="DI57" s="115" t="n">
        <v>117.647173432378</v>
      </c>
      <c r="DJ57" s="116" t="n">
        <v>111.371234654059</v>
      </c>
      <c r="DK57" s="114" t="n">
        <v>104.634243706309</v>
      </c>
      <c r="DL57" s="115" t="n">
        <v>104.645862726701</v>
      </c>
      <c r="DM57" s="115" t="n">
        <v>100.848174874545</v>
      </c>
      <c r="DN57" s="115" t="n">
        <v>106.37033746234</v>
      </c>
      <c r="DO57" s="115" t="n">
        <v>105.494751783646</v>
      </c>
      <c r="DP57" s="115" t="n">
        <v>121.06595936227</v>
      </c>
      <c r="DQ57" s="115" t="n">
        <v>107.301978447773</v>
      </c>
      <c r="DR57" s="116" t="n">
        <v>102.109416380786</v>
      </c>
      <c r="DS57" s="114" t="n">
        <v>98.6085397271953</v>
      </c>
      <c r="DT57" s="115" t="n">
        <v>104.49597470046</v>
      </c>
      <c r="DU57" s="115" t="n">
        <v>93.4558382524004</v>
      </c>
      <c r="DV57" s="116" t="n">
        <v>98.6994596892856</v>
      </c>
      <c r="DW57" s="114" t="n">
        <v>100.850555597768</v>
      </c>
      <c r="DX57" s="115" t="n">
        <v>100.696589802545</v>
      </c>
      <c r="DY57" s="115" t="n">
        <v>101.310355639798</v>
      </c>
      <c r="DZ57" s="115" t="n">
        <v>101.579526271898</v>
      </c>
      <c r="EA57" s="116" t="n">
        <v>99.6190135078089</v>
      </c>
      <c r="EB57" s="114" t="n">
        <v>100.375249137277</v>
      </c>
      <c r="EC57" s="115" t="n">
        <v>105.252126306379</v>
      </c>
      <c r="ED57" s="115" t="n">
        <v>102.429645812616</v>
      </c>
      <c r="EE57" s="116" t="n">
        <v>100.741064541432</v>
      </c>
      <c r="EF57" s="115" t="n">
        <v>104.85857722815</v>
      </c>
      <c r="EG57" s="115" t="n">
        <v>104.160289422131</v>
      </c>
      <c r="EH57" s="115" t="n">
        <v>104.297776083625</v>
      </c>
      <c r="EI57" s="115" t="n">
        <v>106.83012242265</v>
      </c>
      <c r="EJ57" s="116" t="n">
        <v>99.6422488568051</v>
      </c>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row>
    <row r="58" s="125" customFormat="true" ht="13.5" hidden="false" customHeight="true" outlineLevel="0" collapsed="false">
      <c r="A58" s="117" t="s">
        <v>144</v>
      </c>
      <c r="B58" s="118" t="n">
        <v>110.261387068665</v>
      </c>
      <c r="C58" s="119" t="n">
        <v>38.4363423616062</v>
      </c>
      <c r="D58" s="119" t="n">
        <v>127.971358968626</v>
      </c>
      <c r="E58" s="120" t="n">
        <v>111.81847684734</v>
      </c>
      <c r="F58" s="118" t="n">
        <v>107.56910476337</v>
      </c>
      <c r="G58" s="119" t="n">
        <v>107.718853104947</v>
      </c>
      <c r="H58" s="119" t="n">
        <v>93.6244701210312</v>
      </c>
      <c r="I58" s="119" t="n">
        <v>154.822752135191</v>
      </c>
      <c r="J58" s="120" t="n">
        <v>108.627635520562</v>
      </c>
      <c r="K58" s="118" t="n">
        <v>114.349035885576</v>
      </c>
      <c r="L58" s="119" t="n">
        <v>90.6070346359666</v>
      </c>
      <c r="M58" s="119" t="n">
        <v>120.357494863718</v>
      </c>
      <c r="N58" s="120" t="n">
        <v>114.425822627897</v>
      </c>
      <c r="O58" s="118" t="n">
        <v>99.0447659433802</v>
      </c>
      <c r="P58" s="119" t="n">
        <v>97.9353086265572</v>
      </c>
      <c r="Q58" s="119" t="n">
        <v>90.1601273403099</v>
      </c>
      <c r="R58" s="119" t="n">
        <v>106.817319089268</v>
      </c>
      <c r="S58" s="120" t="n">
        <v>94.5053892215569</v>
      </c>
      <c r="T58" s="118" t="n">
        <v>116.881312849726</v>
      </c>
      <c r="U58" s="119" t="n">
        <v>148.454152354501</v>
      </c>
      <c r="V58" s="119" t="n">
        <v>136.19574597546</v>
      </c>
      <c r="W58" s="120" t="n">
        <v>118.409170342236</v>
      </c>
      <c r="X58" s="118" t="n">
        <v>99.5825875255335</v>
      </c>
      <c r="Y58" s="119" t="n">
        <v>99.7910989600726</v>
      </c>
      <c r="Z58" s="119" t="n">
        <v>101.881669423809</v>
      </c>
      <c r="AA58" s="119" t="n">
        <v>95.0508909385719</v>
      </c>
      <c r="AB58" s="120" t="n">
        <v>104.769734082711</v>
      </c>
      <c r="AC58" s="118" t="n">
        <v>89.1538148557302</v>
      </c>
      <c r="AD58" s="119" t="n">
        <v>77.4927961369527</v>
      </c>
      <c r="AE58" s="119" t="n">
        <v>164.014867145861</v>
      </c>
      <c r="AF58" s="120" t="n">
        <v>88.3807365054189</v>
      </c>
      <c r="AG58" s="118" t="n">
        <v>96.461284348566</v>
      </c>
      <c r="AH58" s="119" t="n">
        <v>97.0636972227746</v>
      </c>
      <c r="AI58" s="119" t="n">
        <v>99.5388061668204</v>
      </c>
      <c r="AJ58" s="119" t="n">
        <v>86.7319308477401</v>
      </c>
      <c r="AK58" s="120" t="n">
        <v>101.602866302093</v>
      </c>
      <c r="AL58" s="118" t="n">
        <v>105.612928128102</v>
      </c>
      <c r="AM58" s="119" t="n">
        <v>39.1324339513204</v>
      </c>
      <c r="AN58" s="119" t="n">
        <v>183.043923297515</v>
      </c>
      <c r="AO58" s="120" t="n">
        <v>107.995510032087</v>
      </c>
      <c r="AP58" s="118" t="n">
        <v>99.5959314476801</v>
      </c>
      <c r="AQ58" s="119" t="n">
        <v>100.450545286117</v>
      </c>
      <c r="AR58" s="119" t="n">
        <v>99.1331991098866</v>
      </c>
      <c r="AS58" s="119" t="n">
        <v>100.850183823529</v>
      </c>
      <c r="AT58" s="120" t="n">
        <v>108.746618575293</v>
      </c>
      <c r="AU58" s="118" t="n">
        <v>132.908569890512</v>
      </c>
      <c r="AV58" s="119" t="n">
        <v>206.222124153222</v>
      </c>
      <c r="AW58" s="119" t="n">
        <v>103.682731939437</v>
      </c>
      <c r="AX58" s="120" t="n">
        <v>143.00658783616</v>
      </c>
      <c r="AY58" s="118" t="n">
        <v>96.8790675247145</v>
      </c>
      <c r="AZ58" s="119" t="n">
        <v>97.7587594557638</v>
      </c>
      <c r="BA58" s="119" t="n">
        <v>98.5152007556033</v>
      </c>
      <c r="BB58" s="119" t="n">
        <v>88.4141412414256</v>
      </c>
      <c r="BC58" s="120" t="n">
        <v>102.213938176273</v>
      </c>
      <c r="BD58" s="118" t="n">
        <v>141.55606053987</v>
      </c>
      <c r="BE58" s="119" t="n">
        <v>278.325939495251</v>
      </c>
      <c r="BF58" s="119" t="n">
        <v>143.562030568341</v>
      </c>
      <c r="BG58" s="120" t="n">
        <v>153.500097636252</v>
      </c>
      <c r="BH58" s="118" t="n">
        <v>102.979187490662</v>
      </c>
      <c r="BI58" s="119" t="n">
        <v>103.266733833051</v>
      </c>
      <c r="BJ58" s="119" t="n">
        <v>102.651873733741</v>
      </c>
      <c r="BK58" s="119" t="n">
        <v>104.103967982384</v>
      </c>
      <c r="BL58" s="120" t="n">
        <v>111.77227715406</v>
      </c>
      <c r="BM58" s="118" t="n">
        <v>120.922963942883</v>
      </c>
      <c r="BN58" s="119" t="n">
        <v>100.212210816376</v>
      </c>
      <c r="BO58" s="119" t="n">
        <v>223.428781345239</v>
      </c>
      <c r="BP58" s="120" t="n">
        <v>122.437180981718</v>
      </c>
      <c r="BQ58" s="118" t="n">
        <v>99.7548388907863</v>
      </c>
      <c r="BR58" s="119" t="n">
        <v>100.139217461569</v>
      </c>
      <c r="BS58" s="119" t="n">
        <v>100.915532644143</v>
      </c>
      <c r="BT58" s="119" t="n">
        <v>96.0864275633851</v>
      </c>
      <c r="BU58" s="120" t="n">
        <v>104.867275735559</v>
      </c>
      <c r="BV58" s="118" t="n">
        <v>154.516126435856</v>
      </c>
      <c r="BW58" s="119" t="n">
        <v>63.3038515009881</v>
      </c>
      <c r="BX58" s="119" t="n">
        <v>138.329166188579</v>
      </c>
      <c r="BY58" s="120" t="n">
        <v>153.747492684166</v>
      </c>
      <c r="BZ58" s="118" t="n">
        <v>99.2933205447837</v>
      </c>
      <c r="CA58" s="119" t="n">
        <v>99.369202385433</v>
      </c>
      <c r="CB58" s="119" t="n">
        <v>102.028488716447</v>
      </c>
      <c r="CC58" s="119" t="n">
        <v>94.0328007488368</v>
      </c>
      <c r="CD58" s="120" t="n">
        <v>103.919116058641</v>
      </c>
      <c r="CE58" s="118" t="n">
        <v>179.31895556565</v>
      </c>
      <c r="CF58" s="119" t="n">
        <v>95.7236150394693</v>
      </c>
      <c r="CG58" s="119" t="n">
        <v>50.7008158711384</v>
      </c>
      <c r="CH58" s="120" t="n">
        <v>178.18050339423</v>
      </c>
      <c r="CI58" s="118" t="n">
        <v>100.043380550469</v>
      </c>
      <c r="CJ58" s="119" t="n">
        <v>102.486904632501</v>
      </c>
      <c r="CK58" s="119" t="n">
        <v>98.9345364964236</v>
      </c>
      <c r="CL58" s="119" t="n">
        <v>100.902216548428</v>
      </c>
      <c r="CM58" s="120" t="n">
        <v>129.125142988731</v>
      </c>
      <c r="CN58" s="118" t="n">
        <v>114.95683932831</v>
      </c>
      <c r="CO58" s="119" t="n">
        <v>116.885986522608</v>
      </c>
      <c r="CP58" s="119" t="n">
        <v>113.721585016284</v>
      </c>
      <c r="CQ58" s="120" t="n">
        <v>114.968410396506</v>
      </c>
      <c r="CR58" s="118" t="n">
        <v>101.273091053784</v>
      </c>
      <c r="CS58" s="119" t="n">
        <v>101.273230175371</v>
      </c>
      <c r="CT58" s="119" t="n">
        <v>95.9325020158538</v>
      </c>
      <c r="CU58" s="119" t="n">
        <v>96.9738325853824</v>
      </c>
      <c r="CV58" s="119" t="n">
        <v>101.35185414858</v>
      </c>
      <c r="CW58" s="120" t="n">
        <v>106.326991651017</v>
      </c>
      <c r="CX58" s="118" t="n">
        <v>118.816091082171</v>
      </c>
      <c r="CY58" s="119" t="n">
        <v>46.0580139409685</v>
      </c>
      <c r="CZ58" s="119" t="n">
        <v>142.964030690892</v>
      </c>
      <c r="DA58" s="120" t="n">
        <v>118.868739331423</v>
      </c>
      <c r="DB58" s="118" t="n">
        <v>106.622191058952</v>
      </c>
      <c r="DC58" s="119" t="n">
        <v>106.341614058727</v>
      </c>
      <c r="DD58" s="119" t="n">
        <v>106.052587737123</v>
      </c>
      <c r="DE58" s="119" t="n">
        <v>107.428738655254</v>
      </c>
      <c r="DF58" s="120" t="n">
        <v>99.267236192284</v>
      </c>
      <c r="DG58" s="118" t="n">
        <v>83.3139449756243</v>
      </c>
      <c r="DH58" s="119" t="n">
        <v>65.033663539048</v>
      </c>
      <c r="DI58" s="119" t="n">
        <v>122.145517323453</v>
      </c>
      <c r="DJ58" s="120" t="n">
        <v>84.5323902257185</v>
      </c>
      <c r="DK58" s="118" t="n">
        <v>86.1879775496543</v>
      </c>
      <c r="DL58" s="119" t="n">
        <v>86.4367139059949</v>
      </c>
      <c r="DM58" s="119" t="n">
        <v>98.8954021821123</v>
      </c>
      <c r="DN58" s="119" t="n">
        <v>80.307895616304</v>
      </c>
      <c r="DO58" s="119" t="n">
        <v>104.609465466363</v>
      </c>
      <c r="DP58" s="119" t="n">
        <v>31.6036965523405</v>
      </c>
      <c r="DQ58" s="119" t="n">
        <v>78.6319180639704</v>
      </c>
      <c r="DR58" s="120" t="n">
        <v>93.3392678058432</v>
      </c>
      <c r="DS58" s="118" t="n">
        <v>99.2029282309084</v>
      </c>
      <c r="DT58" s="119" t="n">
        <v>97.4083365646455</v>
      </c>
      <c r="DU58" s="119" t="n">
        <v>115.946396063236</v>
      </c>
      <c r="DV58" s="120" t="n">
        <v>99.2930064419307</v>
      </c>
      <c r="DW58" s="118" t="n">
        <v>100.937912410381</v>
      </c>
      <c r="DX58" s="119" t="n">
        <v>100.664141644627</v>
      </c>
      <c r="DY58" s="119" t="n">
        <v>101.805913866889</v>
      </c>
      <c r="DZ58" s="119" t="n">
        <v>99.903521485836</v>
      </c>
      <c r="EA58" s="120" t="n">
        <v>98.748073943091</v>
      </c>
      <c r="EB58" s="118" t="n">
        <v>115.66410365823</v>
      </c>
      <c r="EC58" s="119" t="n">
        <v>215.51124122307</v>
      </c>
      <c r="ED58" s="119" t="n">
        <v>129.150429150726</v>
      </c>
      <c r="EE58" s="120" t="n">
        <v>121.133351800949</v>
      </c>
      <c r="EF58" s="119" t="n">
        <v>101.870968092255</v>
      </c>
      <c r="EG58" s="119" t="n">
        <v>101.682643774882</v>
      </c>
      <c r="EH58" s="119" t="n">
        <v>105.864610902837</v>
      </c>
      <c r="EI58" s="119" t="n">
        <v>87.8309694784506</v>
      </c>
      <c r="EJ58" s="120" t="n">
        <v>100.464153493374</v>
      </c>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row>
    <row r="59" s="50" customFormat="true" ht="12" hidden="false" customHeight="true" outlineLevel="0" collapsed="false">
      <c r="A59" s="127" t="s">
        <v>63</v>
      </c>
      <c r="B59" s="114" t="n">
        <v>102.180053504941</v>
      </c>
      <c r="C59" s="115" t="n">
        <v>27.9700152367862</v>
      </c>
      <c r="D59" s="115" t="n">
        <v>82.2183699963722</v>
      </c>
      <c r="E59" s="116" t="n">
        <v>100.141510422638</v>
      </c>
      <c r="F59" s="114" t="n">
        <v>99.1313191874214</v>
      </c>
      <c r="G59" s="115" t="n">
        <v>100.051284126042</v>
      </c>
      <c r="H59" s="115" t="n">
        <v>95.300436253064</v>
      </c>
      <c r="I59" s="115" t="n">
        <v>112.112884925489</v>
      </c>
      <c r="J59" s="116" t="n">
        <v>105.634303947112</v>
      </c>
      <c r="K59" s="114" t="n">
        <v>84.5539520448373</v>
      </c>
      <c r="L59" s="115" t="n">
        <v>49.1179660682073</v>
      </c>
      <c r="M59" s="115" t="n">
        <v>104.236836113995</v>
      </c>
      <c r="N59" s="116" t="n">
        <v>84.9053170525796</v>
      </c>
      <c r="O59" s="114" t="n">
        <v>97.7369619900107</v>
      </c>
      <c r="P59" s="115" t="n">
        <v>95.620843610478</v>
      </c>
      <c r="Q59" s="115" t="n">
        <v>87.8993497940018</v>
      </c>
      <c r="R59" s="115" t="n">
        <v>106.343205534424</v>
      </c>
      <c r="S59" s="116" t="n">
        <v>89.0788023952096</v>
      </c>
      <c r="T59" s="114" t="n">
        <v>95.2417162954562</v>
      </c>
      <c r="U59" s="115" t="n">
        <v>104.087732718036</v>
      </c>
      <c r="V59" s="115" t="n">
        <v>92.6343991454354</v>
      </c>
      <c r="W59" s="116" t="n">
        <v>95.522174775914</v>
      </c>
      <c r="X59" s="114" t="n">
        <v>97.6800763201849</v>
      </c>
      <c r="Y59" s="115" t="n">
        <v>97.553409550264</v>
      </c>
      <c r="Z59" s="115" t="n">
        <v>99.8662167599165</v>
      </c>
      <c r="AA59" s="115" t="n">
        <v>93.3709974758074</v>
      </c>
      <c r="AB59" s="116" t="n">
        <v>94.5289824679138</v>
      </c>
      <c r="AC59" s="114" t="n">
        <v>55.7397874887348</v>
      </c>
      <c r="AD59" s="115" t="n">
        <v>94.6472339655541</v>
      </c>
      <c r="AE59" s="115" t="n">
        <v>109.929543608295</v>
      </c>
      <c r="AF59" s="116" t="n">
        <v>64.6592385486127</v>
      </c>
      <c r="AG59" s="114" t="n">
        <v>96.1910005505781</v>
      </c>
      <c r="AH59" s="115" t="n">
        <v>94.8366143037052</v>
      </c>
      <c r="AI59" s="115" t="n">
        <v>98.0761628673079</v>
      </c>
      <c r="AJ59" s="115" t="n">
        <v>90.2312018329515</v>
      </c>
      <c r="AK59" s="116" t="n">
        <v>84.6313407505186</v>
      </c>
      <c r="AL59" s="114" t="n">
        <v>62.8402241545716</v>
      </c>
      <c r="AM59" s="115" t="n">
        <v>133.881898259038</v>
      </c>
      <c r="AN59" s="115" t="n">
        <v>86.398601442079</v>
      </c>
      <c r="AO59" s="116" t="n">
        <v>63.5820520762964</v>
      </c>
      <c r="AP59" s="114" t="n">
        <v>100.078955924017</v>
      </c>
      <c r="AQ59" s="115" t="n">
        <v>102.067455471809</v>
      </c>
      <c r="AR59" s="115" t="n">
        <v>99.1840627318004</v>
      </c>
      <c r="AS59" s="115" t="n">
        <v>102.504595588235</v>
      </c>
      <c r="AT59" s="116" t="n">
        <v>121.370604147881</v>
      </c>
      <c r="AU59" s="114" t="n">
        <v>90.8273700468529</v>
      </c>
      <c r="AV59" s="115" t="n">
        <v>100.83346473048</v>
      </c>
      <c r="AW59" s="115" t="n">
        <v>83.5469391729822</v>
      </c>
      <c r="AX59" s="116" t="n">
        <v>92.1962865450206</v>
      </c>
      <c r="AY59" s="114" t="n">
        <v>94.1772997075651</v>
      </c>
      <c r="AZ59" s="115" t="n">
        <v>93.5535073622983</v>
      </c>
      <c r="BA59" s="115" t="n">
        <v>98.262648569755</v>
      </c>
      <c r="BB59" s="115" t="n">
        <v>73.0407710269695</v>
      </c>
      <c r="BC59" s="116" t="n">
        <v>90.3943259664496</v>
      </c>
      <c r="BD59" s="114" t="n">
        <v>89.6400693794082</v>
      </c>
      <c r="BE59" s="115" t="n">
        <v>122.873997352902</v>
      </c>
      <c r="BF59" s="115" t="n">
        <v>62.2175946204627</v>
      </c>
      <c r="BG59" s="116" t="n">
        <v>92.2512896049235</v>
      </c>
      <c r="BH59" s="114" t="n">
        <v>102.085296318872</v>
      </c>
      <c r="BI59" s="115" t="n">
        <v>102.325787340952</v>
      </c>
      <c r="BJ59" s="115" t="n">
        <v>102.387613426314</v>
      </c>
      <c r="BK59" s="115" t="n">
        <v>101.046414275038</v>
      </c>
      <c r="BL59" s="116" t="n">
        <v>109.43944696753</v>
      </c>
      <c r="BM59" s="114" t="n">
        <v>101.40410973865</v>
      </c>
      <c r="BN59" s="115" t="n">
        <v>54.766671586155</v>
      </c>
      <c r="BO59" s="115" t="n">
        <v>102.62772510467</v>
      </c>
      <c r="BP59" s="116" t="n">
        <v>100.18108556261</v>
      </c>
      <c r="BQ59" s="114" t="n">
        <v>101.339692297111</v>
      </c>
      <c r="BR59" s="115" t="n">
        <v>100.461318477013</v>
      </c>
      <c r="BS59" s="115" t="n">
        <v>102.963959563252</v>
      </c>
      <c r="BT59" s="115" t="n">
        <v>96.2061414180739</v>
      </c>
      <c r="BU59" s="116" t="n">
        <v>89.6568592187613</v>
      </c>
      <c r="BV59" s="114" t="n">
        <v>80.1488810494012</v>
      </c>
      <c r="BW59" s="115" t="n">
        <v>36.9663846913182</v>
      </c>
      <c r="BX59" s="115" t="n">
        <v>90.5281268205555</v>
      </c>
      <c r="BY59" s="116" t="n">
        <v>79.8433837308124</v>
      </c>
      <c r="BZ59" s="114" t="n">
        <v>99.6297087423317</v>
      </c>
      <c r="CA59" s="115" t="n">
        <v>99.6541138819275</v>
      </c>
      <c r="CB59" s="115" t="n">
        <v>101.382772703256</v>
      </c>
      <c r="CC59" s="115" t="n">
        <v>96.2580595086418</v>
      </c>
      <c r="CD59" s="116" t="n">
        <v>101.117458437004</v>
      </c>
      <c r="CE59" s="114" t="n">
        <v>81.10120916498</v>
      </c>
      <c r="CF59" s="115" t="n">
        <v>36.7067534186478</v>
      </c>
      <c r="CG59" s="115" t="n">
        <v>75.9539994903144</v>
      </c>
      <c r="CH59" s="116" t="n">
        <v>80.9717246918546</v>
      </c>
      <c r="CI59" s="114" t="n">
        <v>92.5401447635378</v>
      </c>
      <c r="CJ59" s="115" t="n">
        <v>93.7557473633007</v>
      </c>
      <c r="CK59" s="115" t="n">
        <v>98.147572688336</v>
      </c>
      <c r="CL59" s="115" t="n">
        <v>88.1970083773115</v>
      </c>
      <c r="CM59" s="116" t="n">
        <v>107.007718987827</v>
      </c>
      <c r="CN59" s="114" t="n">
        <v>92.8445128888582</v>
      </c>
      <c r="CO59" s="115" t="n">
        <v>68.0365425040209</v>
      </c>
      <c r="CP59" s="115" t="n">
        <v>353.962411605377</v>
      </c>
      <c r="CQ59" s="116" t="n">
        <v>92.7580093343943</v>
      </c>
      <c r="CR59" s="114" t="n">
        <v>96.9913754386634</v>
      </c>
      <c r="CS59" s="115" t="n">
        <v>96.9982888435319</v>
      </c>
      <c r="CT59" s="115" t="n">
        <v>98.042325704497</v>
      </c>
      <c r="CU59" s="115" t="n">
        <v>98.1096757917481</v>
      </c>
      <c r="CV59" s="115" t="n">
        <v>100.905370209599</v>
      </c>
      <c r="CW59" s="116" t="n">
        <v>95.8045780397826</v>
      </c>
      <c r="CX59" s="114" t="n">
        <v>93.8239138454431</v>
      </c>
      <c r="CY59" s="115" t="n">
        <v>85.6748185723557</v>
      </c>
      <c r="CZ59" s="115" t="n">
        <v>67.3301893792088</v>
      </c>
      <c r="DA59" s="116" t="n">
        <v>93.424813162649</v>
      </c>
      <c r="DB59" s="114" t="n">
        <v>101.576035930897</v>
      </c>
      <c r="DC59" s="115" t="n">
        <v>101.537665933859</v>
      </c>
      <c r="DD59" s="115" t="n">
        <v>103.270397608228</v>
      </c>
      <c r="DE59" s="115" t="n">
        <v>99.176851646416</v>
      </c>
      <c r="DF59" s="116" t="n">
        <v>100.570217220809</v>
      </c>
      <c r="DG59" s="114" t="n">
        <v>68.0853318655673</v>
      </c>
      <c r="DH59" s="115" t="n">
        <v>95.2856060348753</v>
      </c>
      <c r="DI59" s="115" t="n">
        <v>67.4418703442439</v>
      </c>
      <c r="DJ59" s="116" t="n">
        <v>68.1106383841827</v>
      </c>
      <c r="DK59" s="114" t="n">
        <v>85.2941783428111</v>
      </c>
      <c r="DL59" s="115" t="n">
        <v>85.2814124907266</v>
      </c>
      <c r="DM59" s="115" t="n">
        <v>98.1884595786643</v>
      </c>
      <c r="DN59" s="115" t="n">
        <v>78.6412504446654</v>
      </c>
      <c r="DO59" s="115" t="n">
        <v>84.3487355720743</v>
      </c>
      <c r="DP59" s="115" t="n">
        <v>37.2277269932068</v>
      </c>
      <c r="DQ59" s="115" t="n">
        <v>76.4066773937742</v>
      </c>
      <c r="DR59" s="116" t="n">
        <v>93.7055863073906</v>
      </c>
      <c r="DS59" s="114" t="n">
        <v>99.2237756384321</v>
      </c>
      <c r="DT59" s="115" t="n">
        <v>105.811415994973</v>
      </c>
      <c r="DU59" s="115" t="n">
        <v>73.9403702558811</v>
      </c>
      <c r="DV59" s="116" t="n">
        <v>99.1739845671383</v>
      </c>
      <c r="DW59" s="114" t="n">
        <v>99.5172268771028</v>
      </c>
      <c r="DX59" s="115" t="n">
        <v>99.3095076008749</v>
      </c>
      <c r="DY59" s="115" t="n">
        <v>100.640633205317</v>
      </c>
      <c r="DZ59" s="115" t="n">
        <v>97.3397698724533</v>
      </c>
      <c r="EA59" s="116" t="n">
        <v>97.8557212732144</v>
      </c>
      <c r="EB59" s="114" t="n">
        <v>85.6648390165773</v>
      </c>
      <c r="EC59" s="115" t="n">
        <v>56.6439128339286</v>
      </c>
      <c r="ED59" s="115" t="n">
        <v>93.0346115829657</v>
      </c>
      <c r="EE59" s="116" t="n">
        <v>84.8733918474082</v>
      </c>
      <c r="EF59" s="115" t="n">
        <v>99.9434792985524</v>
      </c>
      <c r="EG59" s="115" t="n">
        <v>99.2355544005861</v>
      </c>
      <c r="EH59" s="115" t="n">
        <v>104.145182190113</v>
      </c>
      <c r="EI59" s="115" t="n">
        <v>85.1720273758054</v>
      </c>
      <c r="EJ59" s="116" t="n">
        <v>94.6551602154843</v>
      </c>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row>
    <row r="60" s="55" customFormat="true" ht="12" hidden="false" customHeight="true" outlineLevel="0" collapsed="false">
      <c r="A60" s="128" t="s">
        <v>64</v>
      </c>
      <c r="B60" s="129" t="n">
        <v>104.778866921146</v>
      </c>
      <c r="C60" s="130" t="n">
        <v>26.1018106428498</v>
      </c>
      <c r="D60" s="130" t="n">
        <v>99.4027409234428</v>
      </c>
      <c r="E60" s="131" t="n">
        <v>104.122642301457</v>
      </c>
      <c r="F60" s="129" t="n">
        <v>94.5590749538536</v>
      </c>
      <c r="G60" s="130" t="n">
        <v>95.1321607003973</v>
      </c>
      <c r="H60" s="130" t="n">
        <v>94.9033103987049</v>
      </c>
      <c r="I60" s="130" t="n">
        <v>93.3925936709654</v>
      </c>
      <c r="J60" s="131" t="n">
        <v>98.6100749480643</v>
      </c>
      <c r="K60" s="129" t="n">
        <v>102.464388500423</v>
      </c>
      <c r="L60" s="130" t="n">
        <v>43.0958096958826</v>
      </c>
      <c r="M60" s="130" t="n">
        <v>117.207640819907</v>
      </c>
      <c r="N60" s="131" t="n">
        <v>102.649738192218</v>
      </c>
      <c r="O60" s="129" t="n">
        <v>98.4358487232968</v>
      </c>
      <c r="P60" s="130" t="n">
        <v>96.2799911952455</v>
      </c>
      <c r="Q60" s="130" t="n">
        <v>87.809024956664</v>
      </c>
      <c r="R60" s="130" t="n">
        <v>107.733130866283</v>
      </c>
      <c r="S60" s="131" t="n">
        <v>89.6153293413174</v>
      </c>
      <c r="T60" s="129" t="n">
        <v>96.205192840503</v>
      </c>
      <c r="U60" s="130" t="n">
        <v>92.3221827685215</v>
      </c>
      <c r="V60" s="130" t="n">
        <v>97.4806803379706</v>
      </c>
      <c r="W60" s="131" t="n">
        <v>96.0827883927399</v>
      </c>
      <c r="X60" s="129" t="n">
        <v>97.5603998414962</v>
      </c>
      <c r="Y60" s="130" t="n">
        <v>96.8687509446313</v>
      </c>
      <c r="Z60" s="130" t="n">
        <v>100.080552418728</v>
      </c>
      <c r="AA60" s="130" t="n">
        <v>92.6111549992841</v>
      </c>
      <c r="AB60" s="131" t="n">
        <v>80.311208309329</v>
      </c>
      <c r="AC60" s="129" t="n">
        <v>89.373865879404</v>
      </c>
      <c r="AD60" s="130" t="n">
        <v>81.8707095653392</v>
      </c>
      <c r="AE60" s="130" t="n">
        <v>110.472373019807</v>
      </c>
      <c r="AF60" s="131" t="n">
        <v>88.3216778819265</v>
      </c>
      <c r="AG60" s="129" t="n">
        <v>96.3014864120915</v>
      </c>
      <c r="AH60" s="130" t="n">
        <v>93.6352590301558</v>
      </c>
      <c r="AI60" s="130" t="n">
        <v>98.7747035573123</v>
      </c>
      <c r="AJ60" s="130" t="n">
        <v>88.4815663403458</v>
      </c>
      <c r="AK60" s="131" t="n">
        <v>73.5432773901565</v>
      </c>
      <c r="AL60" s="129" t="n">
        <v>82.6894569810809</v>
      </c>
      <c r="AM60" s="130" t="n">
        <v>15.4567884909556</v>
      </c>
      <c r="AN60" s="130" t="n">
        <v>51.7455834308774</v>
      </c>
      <c r="AO60" s="131" t="n">
        <v>81.7199383524504</v>
      </c>
      <c r="AP60" s="129" t="n">
        <v>101.0041620894</v>
      </c>
      <c r="AQ60" s="130" t="n">
        <v>103.791608803602</v>
      </c>
      <c r="AR60" s="130" t="n">
        <v>99.4997880457821</v>
      </c>
      <c r="AS60" s="130" t="n">
        <v>105.071342616469</v>
      </c>
      <c r="AT60" s="131" t="n">
        <v>130.850105136678</v>
      </c>
      <c r="AU60" s="129" t="n">
        <v>94.3842760710536</v>
      </c>
      <c r="AV60" s="130" t="n">
        <v>101.871230829547</v>
      </c>
      <c r="AW60" s="130" t="n">
        <v>86.8735588230756</v>
      </c>
      <c r="AX60" s="131" t="n">
        <v>95.3965209838661</v>
      </c>
      <c r="AY60" s="129" t="n">
        <v>95.9787968188539</v>
      </c>
      <c r="AZ60" s="130" t="n">
        <v>94.8372179049231</v>
      </c>
      <c r="BA60" s="130" t="n">
        <v>99.999828960714</v>
      </c>
      <c r="BB60" s="130" t="n">
        <v>75.1685179420526</v>
      </c>
      <c r="BC60" s="131" t="n">
        <v>89.0537629202876</v>
      </c>
      <c r="BD60" s="129" t="n">
        <v>96.4907585904967</v>
      </c>
      <c r="BE60" s="130" t="n">
        <v>71.9452844845896</v>
      </c>
      <c r="BF60" s="130" t="n">
        <v>70.1369248740754</v>
      </c>
      <c r="BG60" s="131" t="n">
        <v>94.0770329011817</v>
      </c>
      <c r="BH60" s="129" t="n">
        <v>102.463227793706</v>
      </c>
      <c r="BI60" s="130" t="n">
        <v>102.573007942792</v>
      </c>
      <c r="BJ60" s="130" t="n">
        <v>102.988741716059</v>
      </c>
      <c r="BK60" s="130" t="n">
        <v>100.657338484273</v>
      </c>
      <c r="BL60" s="131" t="n">
        <v>105.820294771927</v>
      </c>
      <c r="BM60" s="129" t="n">
        <v>99.84832076356</v>
      </c>
      <c r="BN60" s="130" t="n">
        <v>79.0657926511904</v>
      </c>
      <c r="BO60" s="130" t="n">
        <v>71.7520667049102</v>
      </c>
      <c r="BP60" s="131" t="n">
        <v>98.6481571256677</v>
      </c>
      <c r="BQ60" s="129" t="n">
        <v>102.677823680505</v>
      </c>
      <c r="BR60" s="130" t="n">
        <v>101.544279248065</v>
      </c>
      <c r="BS60" s="130" t="n">
        <v>103.338784032224</v>
      </c>
      <c r="BT60" s="130" t="n">
        <v>100.588836439729</v>
      </c>
      <c r="BU60" s="131" t="n">
        <v>87.7152927410494</v>
      </c>
      <c r="BV60" s="129" t="n">
        <v>79.7952141849484</v>
      </c>
      <c r="BW60" s="130" t="n">
        <v>73.4942738784574</v>
      </c>
      <c r="BX60" s="130" t="n">
        <v>93.2480655706026</v>
      </c>
      <c r="BY60" s="131" t="n">
        <v>79.7893176796768</v>
      </c>
      <c r="BZ60" s="129" t="n">
        <v>99.6137273201702</v>
      </c>
      <c r="CA60" s="130" t="n">
        <v>99.6682036216136</v>
      </c>
      <c r="CB60" s="130" t="n">
        <v>103.024504184576</v>
      </c>
      <c r="CC60" s="130" t="n">
        <v>93.0999601311923</v>
      </c>
      <c r="CD60" s="131" t="n">
        <v>102.926405864618</v>
      </c>
      <c r="CE60" s="129" t="n">
        <v>84.0584176430382</v>
      </c>
      <c r="CF60" s="130" t="n">
        <v>39.1824993652042</v>
      </c>
      <c r="CG60" s="130" t="n">
        <v>75.5160238368149</v>
      </c>
      <c r="CH60" s="131" t="n">
        <v>83.9024073140793</v>
      </c>
      <c r="CI60" s="129" t="n">
        <v>98.4875513631489</v>
      </c>
      <c r="CJ60" s="130" t="n">
        <v>98.5438545714827</v>
      </c>
      <c r="CK60" s="130" t="n">
        <v>99.7748644755051</v>
      </c>
      <c r="CL60" s="130" t="n">
        <v>97.4916825721507</v>
      </c>
      <c r="CM60" s="131" t="n">
        <v>99.1573259843522</v>
      </c>
      <c r="CN60" s="129" t="n">
        <v>101.163136120018</v>
      </c>
      <c r="CO60" s="130" t="n">
        <v>81.048914349108</v>
      </c>
      <c r="CP60" s="130" t="n">
        <v>109.673331661951</v>
      </c>
      <c r="CQ60" s="131" t="n">
        <v>101.04138003817</v>
      </c>
      <c r="CR60" s="129" t="n">
        <v>99.7647831146428</v>
      </c>
      <c r="CS60" s="130" t="n">
        <v>99.7699523174845</v>
      </c>
      <c r="CT60" s="130" t="n">
        <v>100.890836440629</v>
      </c>
      <c r="CU60" s="130" t="n">
        <v>98.324072668211</v>
      </c>
      <c r="CV60" s="130" t="n">
        <v>102.691305965522</v>
      </c>
      <c r="CW60" s="131" t="n">
        <v>0</v>
      </c>
      <c r="CX60" s="129" t="n">
        <v>105.397322106554</v>
      </c>
      <c r="CY60" s="130" t="n">
        <v>87.1042713757184</v>
      </c>
      <c r="CZ60" s="130" t="n">
        <v>129.561229806199</v>
      </c>
      <c r="DA60" s="131" t="n">
        <v>105.661794546373</v>
      </c>
      <c r="DB60" s="129" t="n">
        <v>102.788596359893</v>
      </c>
      <c r="DC60" s="130" t="n">
        <v>102.757401007568</v>
      </c>
      <c r="DD60" s="130" t="n">
        <v>104.253198742484</v>
      </c>
      <c r="DE60" s="130" t="n">
        <v>100.72362177535</v>
      </c>
      <c r="DF60" s="131" t="n">
        <v>101.970639629095</v>
      </c>
      <c r="DG60" s="129" t="n">
        <v>108.781277149804</v>
      </c>
      <c r="DH60" s="130" t="n">
        <v>112.64050259471</v>
      </c>
      <c r="DI60" s="130" t="n">
        <v>109.447912625611</v>
      </c>
      <c r="DJ60" s="131" t="n">
        <v>108.809347069864</v>
      </c>
      <c r="DK60" s="129" t="n">
        <v>101.532563995093</v>
      </c>
      <c r="DL60" s="130" t="n">
        <v>101.425256437442</v>
      </c>
      <c r="DM60" s="130" t="n">
        <v>99.5617960626653</v>
      </c>
      <c r="DN60" s="130" t="n">
        <v>102.094098077077</v>
      </c>
      <c r="DO60" s="130" t="n">
        <v>93.5853346245712</v>
      </c>
      <c r="DP60" s="130" t="n">
        <v>113.734996351292</v>
      </c>
      <c r="DQ60" s="130" t="n">
        <v>104.648037859435</v>
      </c>
      <c r="DR60" s="131" t="n">
        <v>98.5839824054838</v>
      </c>
      <c r="DS60" s="129" t="n">
        <v>102.112790780192</v>
      </c>
      <c r="DT60" s="130" t="n">
        <v>118.028524745908</v>
      </c>
      <c r="DU60" s="130" t="n">
        <v>77.966820304196</v>
      </c>
      <c r="DV60" s="131" t="n">
        <v>102.279466026523</v>
      </c>
      <c r="DW60" s="129" t="n">
        <v>100.071303358157</v>
      </c>
      <c r="DX60" s="130" t="n">
        <v>99.7177172067417</v>
      </c>
      <c r="DY60" s="130" t="n">
        <v>100.537768746216</v>
      </c>
      <c r="DZ60" s="130" t="n">
        <v>98.1255967033591</v>
      </c>
      <c r="EA60" s="131" t="n">
        <v>97.2383800519431</v>
      </c>
      <c r="EB60" s="129" t="n">
        <v>100.210399654832</v>
      </c>
      <c r="EC60" s="130" t="n">
        <v>48.3749440990953</v>
      </c>
      <c r="ED60" s="130" t="n">
        <v>110.884150915503</v>
      </c>
      <c r="EE60" s="131" t="n">
        <v>98.7227724654078</v>
      </c>
      <c r="EF60" s="130" t="n">
        <v>102.611416747634</v>
      </c>
      <c r="EG60" s="130" t="n">
        <v>101.73832466733</v>
      </c>
      <c r="EH60" s="130" t="n">
        <v>103.499730405882</v>
      </c>
      <c r="EI60" s="130" t="n">
        <v>99.9164032058529</v>
      </c>
      <c r="EJ60" s="131" t="n">
        <v>95.9909083001817</v>
      </c>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row>
    <row r="61" s="55" customFormat="true" ht="12" hidden="false" customHeight="true" outlineLevel="0" collapsed="false">
      <c r="A61" s="132"/>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row>
    <row r="62" s="50" customFormat="true" ht="12" hidden="false" customHeight="true" outlineLevel="0" collapsed="false">
      <c r="A62" s="79" t="s">
        <v>81</v>
      </c>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5"/>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row>
    <row r="63" customFormat="false" ht="12" hidden="false" customHeight="true" outlineLevel="0" collapsed="false">
      <c r="A63" s="51" t="s">
        <v>66</v>
      </c>
      <c r="B63" s="52"/>
      <c r="C63" s="52"/>
      <c r="D63" s="52"/>
      <c r="E63" s="52"/>
      <c r="F63" s="52"/>
      <c r="G63" s="52"/>
      <c r="H63" s="52"/>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7"/>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row>
    <row r="64" customFormat="false" ht="12" hidden="false" customHeight="true" outlineLevel="0" collapsed="false">
      <c r="A64" s="136" t="s">
        <v>145</v>
      </c>
      <c r="B64" s="52"/>
      <c r="C64" s="52"/>
      <c r="D64" s="52"/>
      <c r="E64" s="52"/>
      <c r="F64" s="52"/>
      <c r="G64" s="52"/>
      <c r="H64" s="52"/>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7"/>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row>
    <row r="65" customFormat="false" ht="16" hidden="false" customHeight="false" outlineLevel="0" collapsed="false">
      <c r="A65" s="83" t="s">
        <v>82</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7"/>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customFormat="false" ht="16" hidden="false" customHeight="false" outlineLevel="0" collapsed="false">
      <c r="A66" s="83" t="s">
        <v>83</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7"/>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row>
    <row r="67" customFormat="false" ht="16" hidden="false" customHeight="false" outlineLevel="0" collapsed="false">
      <c r="A67" s="89" t="s">
        <v>8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6"/>
      <c r="BW67" s="86"/>
      <c r="BX67" s="86"/>
      <c r="BY67" s="86"/>
      <c r="BZ67" s="86"/>
      <c r="CA67" s="86"/>
      <c r="CB67" s="86"/>
      <c r="CC67" s="86"/>
      <c r="CD67" s="86"/>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7"/>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row>
    <row r="68" customFormat="false" ht="16" hidden="false" customHeight="false" outlineLevel="0" collapsed="false">
      <c r="A68" s="89" t="s">
        <v>85</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7"/>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row>
    <row r="69" customFormat="false" ht="16" hidden="false" customHeight="false" outlineLevel="0" collapsed="false">
      <c r="A69" s="89" t="s">
        <v>86</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7"/>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row>
    <row r="70" customFormat="false" ht="16" hidden="false" customHeight="false" outlineLevel="0" collapsed="false">
      <c r="A70" s="89" t="s">
        <v>87</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7"/>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row>
    <row r="71" customFormat="false" ht="16" hidden="false" customHeight="false" outlineLevel="0" collapsed="false">
      <c r="A71" s="137" t="s">
        <v>146</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7"/>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row>
    <row r="72" customFormat="false" ht="12" hidden="false" customHeight="true" outlineLevel="0" collapsed="false">
      <c r="A72" s="56" t="s">
        <v>67</v>
      </c>
      <c r="B72" s="56"/>
      <c r="C72" s="56"/>
      <c r="D72" s="58"/>
      <c r="E72" s="58"/>
      <c r="F72" s="58"/>
      <c r="G72" s="5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40"/>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row>
    <row r="73" customFormat="false" ht="12" hidden="false" customHeight="true" outlineLevel="0" collapsed="false">
      <c r="A73" s="9"/>
      <c r="E73" s="67"/>
      <c r="F73" s="66"/>
    </row>
    <row r="74" customFormat="false" ht="12" hidden="false" customHeight="true" outlineLevel="0" collapsed="false">
      <c r="A74" s="9"/>
    </row>
    <row r="75" customFormat="false" ht="12" hidden="false" customHeight="true" outlineLevel="0" collapsed="false">
      <c r="A75" s="9"/>
      <c r="E75" s="67"/>
      <c r="F75" s="66"/>
    </row>
    <row r="76" customFormat="false" ht="12" hidden="false" customHeight="true" outlineLevel="0" collapsed="false">
      <c r="A76" s="9"/>
      <c r="E76" s="67"/>
      <c r="F76" s="66"/>
    </row>
    <row r="77" customFormat="false" ht="12" hidden="false" customHeight="true" outlineLevel="0" collapsed="false">
      <c r="A77" s="9"/>
      <c r="E77" s="67"/>
      <c r="F77" s="66"/>
    </row>
    <row r="78" customFormat="false" ht="12" hidden="false" customHeight="true" outlineLevel="0" collapsed="false">
      <c r="A78" s="9"/>
      <c r="E78" s="67"/>
      <c r="F78" s="66"/>
    </row>
    <row r="79" customFormat="false" ht="12" hidden="false" customHeight="true" outlineLevel="0" collapsed="false">
      <c r="A79" s="9"/>
      <c r="E79" s="67"/>
      <c r="F79" s="66"/>
    </row>
    <row r="80" customFormat="false" ht="12" hidden="false" customHeight="true" outlineLevel="0" collapsed="false">
      <c r="A80" s="9"/>
      <c r="E80" s="67"/>
      <c r="F80" s="66"/>
    </row>
    <row r="81" customFormat="false" ht="12" hidden="false" customHeight="true" outlineLevel="0" collapsed="false">
      <c r="A81" s="9"/>
      <c r="E81" s="67"/>
      <c r="F81" s="66"/>
    </row>
    <row r="82" customFormat="false" ht="12" hidden="false" customHeight="true" outlineLevel="0" collapsed="false">
      <c r="A82" s="9"/>
      <c r="E82" s="67"/>
      <c r="F82" s="66"/>
    </row>
    <row r="83" customFormat="false" ht="12" hidden="false" customHeight="true" outlineLevel="0" collapsed="false">
      <c r="A83" s="61"/>
      <c r="B83" s="55"/>
      <c r="C83" s="55"/>
      <c r="D83" s="55"/>
      <c r="E83" s="67"/>
      <c r="F83" s="66"/>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row>
    <row r="84" s="55" customFormat="true" ht="12" hidden="false" customHeight="true" outlineLevel="0" collapsed="false">
      <c r="A84" s="61"/>
      <c r="E84" s="67"/>
      <c r="F84" s="66"/>
    </row>
    <row r="85" s="55" customFormat="true" ht="12" hidden="false" customHeight="true" outlineLevel="0" collapsed="false">
      <c r="A85" s="64"/>
      <c r="B85" s="65"/>
      <c r="C85" s="65"/>
      <c r="D85" s="65"/>
      <c r="E85" s="67"/>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row>
    <row r="86" s="65" customFormat="true" ht="12" hidden="false" customHeight="true" outlineLevel="0" collapsed="false">
      <c r="A86" s="64"/>
    </row>
    <row r="87" s="65" customFormat="true" ht="12" hidden="false" customHeight="true" outlineLevel="0" collapsed="false">
      <c r="A87" s="9"/>
      <c r="B87" s="10"/>
      <c r="C87" s="10"/>
      <c r="D87" s="10"/>
      <c r="E87" s="55"/>
      <c r="F87" s="66"/>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row>
    <row r="88" customFormat="false" ht="12" hidden="false" customHeight="true" outlineLevel="0" collapsed="false">
      <c r="A88" s="9"/>
      <c r="E88" s="67"/>
      <c r="F88" s="66"/>
    </row>
    <row r="89" customFormat="false" ht="12" hidden="false" customHeight="true" outlineLevel="0" collapsed="false">
      <c r="A89" s="9"/>
      <c r="E89" s="67"/>
      <c r="F89" s="66"/>
    </row>
    <row r="90" customFormat="false" ht="12" hidden="false" customHeight="true" outlineLevel="0" collapsed="false">
      <c r="A90" s="9"/>
      <c r="E90" s="67"/>
      <c r="F90" s="66"/>
    </row>
    <row r="91" customFormat="false" ht="12" hidden="false" customHeight="true" outlineLevel="0" collapsed="false">
      <c r="A91" s="9"/>
      <c r="E91" s="67"/>
      <c r="F91" s="66"/>
    </row>
    <row r="92" customFormat="false" ht="12" hidden="false" customHeight="true" outlineLevel="0" collapsed="false">
      <c r="A92" s="9"/>
      <c r="E92" s="67"/>
      <c r="F92" s="66"/>
    </row>
    <row r="93" customFormat="false" ht="12" hidden="false" customHeight="true" outlineLevel="0" collapsed="false">
      <c r="A93" s="9"/>
      <c r="E93" s="67"/>
      <c r="F93" s="66"/>
    </row>
    <row r="94" customFormat="false" ht="12" hidden="false" customHeight="true" outlineLevel="0" collapsed="false">
      <c r="A94" s="9"/>
      <c r="E94" s="67"/>
      <c r="F94" s="66"/>
    </row>
    <row r="95" customFormat="false" ht="12" hidden="false" customHeight="true" outlineLevel="0" collapsed="false">
      <c r="A95" s="9"/>
      <c r="E95" s="67"/>
      <c r="F95" s="66"/>
    </row>
    <row r="96" customFormat="false" ht="12" hidden="false" customHeight="true" outlineLevel="0" collapsed="false">
      <c r="A96" s="9"/>
      <c r="E96" s="67"/>
      <c r="F96" s="66"/>
    </row>
    <row r="97" customFormat="false" ht="12" hidden="false" customHeight="true" outlineLevel="0" collapsed="false">
      <c r="A97" s="9"/>
      <c r="E97" s="67"/>
      <c r="F97" s="66"/>
    </row>
    <row r="98" customFormat="false" ht="12" hidden="false" customHeight="true" outlineLevel="0" collapsed="false">
      <c r="A98" s="9"/>
      <c r="E98" s="67"/>
      <c r="F98" s="66"/>
    </row>
    <row r="99" customFormat="false" ht="12" hidden="false" customHeight="true" outlineLevel="0" collapsed="false">
      <c r="A99" s="9"/>
      <c r="E99" s="67"/>
      <c r="F99" s="66"/>
    </row>
    <row r="100" customFormat="false" ht="12" hidden="false" customHeight="true" outlineLevel="0" collapsed="false">
      <c r="A100" s="9"/>
      <c r="E100" s="67"/>
      <c r="F100" s="66"/>
    </row>
    <row r="101" customFormat="false" ht="12" hidden="false" customHeight="true" outlineLevel="0" collapsed="false">
      <c r="A101" s="9"/>
      <c r="E101" s="67"/>
      <c r="F101" s="66"/>
    </row>
    <row r="102" customFormat="false" ht="12" hidden="false" customHeight="true" outlineLevel="0" collapsed="false">
      <c r="A102" s="61"/>
      <c r="B102" s="55"/>
      <c r="C102" s="55"/>
      <c r="D102" s="55"/>
      <c r="E102" s="67"/>
      <c r="F102" s="66"/>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row>
    <row r="103" s="55" customFormat="true" ht="12" hidden="false" customHeight="true" outlineLevel="0" collapsed="false">
      <c r="A103" s="61"/>
      <c r="E103" s="67"/>
      <c r="F103" s="66"/>
    </row>
    <row r="104" s="55" customFormat="true" ht="12" hidden="false" customHeight="true" outlineLevel="0" collapsed="false">
      <c r="A104" s="64"/>
      <c r="B104" s="65"/>
      <c r="C104" s="65"/>
      <c r="D104" s="65"/>
      <c r="E104" s="67"/>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row>
    <row r="105" s="65" customFormat="true" ht="12" hidden="false" customHeight="true" outlineLevel="0" collapsed="false">
      <c r="A105" s="64"/>
    </row>
    <row r="106" s="65" customFormat="true" ht="12" hidden="false" customHeight="true" outlineLevel="0" collapsed="false">
      <c r="A106" s="9"/>
      <c r="B106" s="10"/>
      <c r="C106" s="10"/>
      <c r="D106" s="10"/>
      <c r="E106" s="10"/>
      <c r="F106" s="66"/>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row>
    <row r="107" customFormat="false" ht="12" hidden="false" customHeight="true" outlineLevel="0" collapsed="false">
      <c r="A107" s="9"/>
      <c r="E107" s="67"/>
      <c r="F107" s="66"/>
    </row>
    <row r="108" customFormat="false" ht="12" hidden="false" customHeight="true" outlineLevel="0" collapsed="false">
      <c r="A108" s="9"/>
      <c r="E108" s="67"/>
      <c r="F108" s="66"/>
    </row>
    <row r="109" customFormat="false" ht="12" hidden="false" customHeight="true" outlineLevel="0" collapsed="false">
      <c r="A109" s="9"/>
      <c r="E109" s="67"/>
      <c r="F109" s="66"/>
    </row>
    <row r="110" customFormat="false" ht="12" hidden="false" customHeight="true" outlineLevel="0" collapsed="false">
      <c r="A110" s="9"/>
      <c r="E110" s="67"/>
      <c r="F110" s="66"/>
    </row>
    <row r="111" customFormat="false" ht="12" hidden="false" customHeight="true" outlineLevel="0" collapsed="false">
      <c r="A111" s="9"/>
      <c r="E111" s="67"/>
      <c r="F111" s="66"/>
    </row>
    <row r="112" customFormat="false" ht="12" hidden="false" customHeight="true" outlineLevel="0" collapsed="false">
      <c r="A112" s="9"/>
      <c r="E112" s="67"/>
      <c r="F112" s="66"/>
    </row>
    <row r="113" customFormat="false" ht="12" hidden="false" customHeight="true" outlineLevel="0" collapsed="false">
      <c r="A113" s="9"/>
      <c r="E113" s="67"/>
      <c r="F113" s="66"/>
    </row>
    <row r="114" customFormat="false" ht="12" hidden="false" customHeight="true" outlineLevel="0" collapsed="false">
      <c r="A114" s="9"/>
      <c r="E114" s="67"/>
      <c r="F114" s="66"/>
    </row>
    <row r="115" customFormat="false" ht="12" hidden="false" customHeight="true" outlineLevel="0" collapsed="false">
      <c r="A115" s="9"/>
      <c r="E115" s="67"/>
      <c r="F115" s="66"/>
    </row>
    <row r="116" customFormat="false" ht="12" hidden="false" customHeight="true" outlineLevel="0" collapsed="false">
      <c r="A116" s="9"/>
      <c r="E116" s="67"/>
      <c r="F116" s="66"/>
    </row>
    <row r="117" customFormat="false" ht="12" hidden="false" customHeight="true" outlineLevel="0" collapsed="false">
      <c r="A117" s="9"/>
      <c r="E117" s="67"/>
      <c r="F117" s="66"/>
    </row>
    <row r="118" customFormat="false" ht="12" hidden="false" customHeight="true" outlineLevel="0" collapsed="false">
      <c r="A118" s="9"/>
      <c r="E118" s="67"/>
      <c r="F118" s="66"/>
    </row>
    <row r="119" customFormat="false" ht="12" hidden="false" customHeight="true" outlineLevel="0" collapsed="false">
      <c r="A119" s="9"/>
      <c r="E119" s="67"/>
      <c r="F119" s="66"/>
    </row>
    <row r="120" customFormat="false" ht="12" hidden="false" customHeight="true" outlineLevel="0" collapsed="false">
      <c r="A120" s="9"/>
      <c r="E120" s="67"/>
      <c r="F120" s="66"/>
    </row>
    <row r="121" customFormat="false" ht="12" hidden="false" customHeight="true" outlineLevel="0" collapsed="false">
      <c r="A121" s="61"/>
      <c r="B121" s="55"/>
      <c r="C121" s="55"/>
      <c r="D121" s="55"/>
      <c r="E121" s="67"/>
      <c r="F121" s="66"/>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row>
    <row r="122" s="55" customFormat="true" ht="12" hidden="false" customHeight="true" outlineLevel="0" collapsed="false">
      <c r="A122" s="61"/>
      <c r="E122" s="67"/>
      <c r="F122" s="66"/>
    </row>
    <row r="123" s="55" customFormat="true" ht="12" hidden="false" customHeight="true" outlineLevel="0" collapsed="false">
      <c r="A123" s="64"/>
      <c r="B123" s="65"/>
      <c r="C123" s="65"/>
      <c r="D123" s="65"/>
      <c r="E123" s="67"/>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row>
    <row r="124" s="65" customFormat="true" ht="12" hidden="false" customHeight="true" outlineLevel="0" collapsed="false">
      <c r="A124" s="64"/>
    </row>
    <row r="125" s="65" customFormat="true" ht="12" hidden="false" customHeight="true" outlineLevel="0" collapsed="false">
      <c r="A125" s="9"/>
      <c r="B125" s="10"/>
      <c r="C125" s="10"/>
      <c r="D125" s="10"/>
      <c r="E125" s="10"/>
      <c r="F125" s="66"/>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row>
    <row r="126" customFormat="false" ht="12" hidden="false" customHeight="true" outlineLevel="0" collapsed="false">
      <c r="A126" s="9"/>
      <c r="F126" s="66"/>
    </row>
    <row r="127" customFormat="false" ht="12" hidden="false" customHeight="true" outlineLevel="0" collapsed="false">
      <c r="A127" s="9"/>
      <c r="F127" s="66"/>
    </row>
    <row r="128" customFormat="false" ht="12" hidden="false" customHeight="true" outlineLevel="0" collapsed="false">
      <c r="A128" s="9"/>
      <c r="F128" s="66"/>
    </row>
    <row r="129" customFormat="false" ht="12" hidden="false" customHeight="true" outlineLevel="0" collapsed="false">
      <c r="A129" s="9"/>
      <c r="F129" s="66"/>
    </row>
    <row r="130" customFormat="false" ht="12" hidden="false" customHeight="true" outlineLevel="0" collapsed="false">
      <c r="A130" s="9"/>
      <c r="F130" s="66"/>
    </row>
    <row r="131" customFormat="false" ht="12" hidden="false" customHeight="true" outlineLevel="0" collapsed="false">
      <c r="A131" s="9"/>
      <c r="F131" s="66"/>
    </row>
    <row r="132" customFormat="false" ht="12" hidden="false" customHeight="true" outlineLevel="0" collapsed="false">
      <c r="A132" s="9"/>
      <c r="F132" s="66"/>
    </row>
    <row r="133" customFormat="false" ht="12" hidden="false" customHeight="true" outlineLevel="0" collapsed="false">
      <c r="A133" s="9"/>
      <c r="F133" s="66"/>
    </row>
    <row r="134" customFormat="false" ht="12" hidden="false" customHeight="true" outlineLevel="0" collapsed="false">
      <c r="A134" s="9"/>
      <c r="F134" s="66"/>
    </row>
    <row r="135" customFormat="false" ht="12" hidden="false" customHeight="true" outlineLevel="0" collapsed="false">
      <c r="A135" s="9"/>
      <c r="F135" s="66"/>
    </row>
    <row r="136" customFormat="false" ht="12" hidden="false" customHeight="true" outlineLevel="0" collapsed="false">
      <c r="A136" s="9"/>
      <c r="F136" s="66"/>
    </row>
    <row r="137" customFormat="false" ht="12" hidden="false" customHeight="true" outlineLevel="0" collapsed="false">
      <c r="A137" s="9"/>
      <c r="F137" s="66"/>
    </row>
    <row r="138" customFormat="false" ht="12" hidden="false" customHeight="true" outlineLevel="0" collapsed="false">
      <c r="A138" s="9"/>
      <c r="F138" s="66"/>
    </row>
    <row r="139" customFormat="false" ht="12" hidden="false" customHeight="true" outlineLevel="0" collapsed="false">
      <c r="A139" s="9"/>
      <c r="F139" s="66"/>
    </row>
    <row r="140" customFormat="false" ht="12" hidden="false" customHeight="true" outlineLevel="0" collapsed="false">
      <c r="A140" s="61"/>
      <c r="B140" s="55"/>
      <c r="C140" s="55"/>
      <c r="D140" s="55"/>
      <c r="E140" s="55"/>
      <c r="F140" s="66"/>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row>
    <row r="141" s="55" customFormat="true" ht="12" hidden="false" customHeight="true" outlineLevel="0" collapsed="false">
      <c r="A141" s="61"/>
      <c r="F141" s="66"/>
    </row>
    <row r="142" s="55" customFormat="true" ht="12" hidden="false" customHeight="true" outlineLevel="0" collapsed="false">
      <c r="A142" s="64"/>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row>
    <row r="143" s="65" customFormat="true" ht="12" hidden="false" customHeight="true" outlineLevel="0" collapsed="false">
      <c r="A143" s="64"/>
    </row>
    <row r="144" s="65" customFormat="true" ht="12" hidden="false" customHeight="true" outlineLevel="0" collapsed="false">
      <c r="A144" s="69"/>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row>
    <row r="145" customFormat="false" ht="12" hidden="false" customHeight="true" outlineLevel="0" collapsed="false">
      <c r="A145" s="70"/>
    </row>
    <row r="146" customFormat="false" ht="12" hidden="false" customHeight="true" outlineLevel="0" collapsed="false">
      <c r="A146" s="9"/>
    </row>
    <row r="147" customFormat="false" ht="12" hidden="false" customHeight="true" outlineLevel="0" collapsed="false">
      <c r="A147" s="9"/>
    </row>
    <row r="148" customFormat="false" ht="12" hidden="false" customHeight="true" outlineLevel="0" collapsed="false">
      <c r="A148" s="9"/>
    </row>
    <row r="149" customFormat="false" ht="12" hidden="false" customHeight="true" outlineLevel="0" collapsed="false">
      <c r="A149" s="9"/>
    </row>
    <row r="150" customFormat="false" ht="12" hidden="false" customHeight="true" outlineLevel="0" collapsed="false">
      <c r="A150" s="9"/>
    </row>
    <row r="151" customFormat="false" ht="12" hidden="false" customHeight="true" outlineLevel="0" collapsed="false">
      <c r="A151" s="9"/>
    </row>
    <row r="152" customFormat="false" ht="12" hidden="false" customHeight="true" outlineLevel="0" collapsed="false">
      <c r="A152" s="9"/>
    </row>
    <row r="153" customFormat="false" ht="12" hidden="false" customHeight="true" outlineLevel="0" collapsed="false">
      <c r="A153" s="9"/>
    </row>
    <row r="154" customFormat="false" ht="12" hidden="false" customHeight="true" outlineLevel="0" collapsed="false">
      <c r="A154" s="9"/>
    </row>
    <row r="155" customFormat="false" ht="12" hidden="false" customHeight="true" outlineLevel="0" collapsed="false">
      <c r="A155" s="9"/>
    </row>
    <row r="156" customFormat="false" ht="12" hidden="false" customHeight="true" outlineLevel="0" collapsed="false">
      <c r="A156" s="9"/>
    </row>
    <row r="157" customFormat="false" ht="12" hidden="false" customHeight="true" outlineLevel="0" collapsed="false">
      <c r="A157" s="9"/>
    </row>
    <row r="158" customFormat="false" ht="12" hidden="false" customHeight="true" outlineLevel="0" collapsed="false">
      <c r="A158" s="9"/>
    </row>
    <row r="159" customFormat="false" ht="12" hidden="false" customHeight="true" outlineLevel="0" collapsed="false">
      <c r="A159" s="9"/>
    </row>
    <row r="160" customFormat="false" ht="12" hidden="false" customHeight="true" outlineLevel="0" collapsed="false">
      <c r="A160" s="9"/>
    </row>
    <row r="161" customFormat="false" ht="12" hidden="false" customHeight="true" outlineLevel="0" collapsed="false">
      <c r="A161" s="9"/>
    </row>
    <row r="162" customFormat="false" ht="12" hidden="false" customHeight="true" outlineLevel="0" collapsed="false">
      <c r="A162" s="9"/>
    </row>
    <row r="163" customFormat="false" ht="12" hidden="false" customHeight="true" outlineLevel="0" collapsed="false">
      <c r="A163" s="9"/>
    </row>
    <row r="164" customFormat="false" ht="12" hidden="false" customHeight="tru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sheetData>
  <mergeCells count="37">
    <mergeCell ref="A1:P1"/>
    <mergeCell ref="A2:P5"/>
    <mergeCell ref="A6:P6"/>
    <mergeCell ref="A7:P7"/>
    <mergeCell ref="A8:P8"/>
    <mergeCell ref="A9:P9"/>
    <mergeCell ref="B10:J10"/>
    <mergeCell ref="K10:S10"/>
    <mergeCell ref="T10:AB10"/>
    <mergeCell ref="AC10:AK10"/>
    <mergeCell ref="AL10:AT10"/>
    <mergeCell ref="AU10:BC10"/>
    <mergeCell ref="BD10:BL10"/>
    <mergeCell ref="BM10:BU10"/>
    <mergeCell ref="BV10:CD10"/>
    <mergeCell ref="CE10:CM10"/>
    <mergeCell ref="CN10:CW10"/>
    <mergeCell ref="CX10:DF10"/>
    <mergeCell ref="DG10:DR10"/>
    <mergeCell ref="DS10:EA10"/>
    <mergeCell ref="EB10:EJ10"/>
    <mergeCell ref="B11:J11"/>
    <mergeCell ref="K11:S11"/>
    <mergeCell ref="T11:AB11"/>
    <mergeCell ref="AC11:AK11"/>
    <mergeCell ref="AL11:AT11"/>
    <mergeCell ref="AU11:BC11"/>
    <mergeCell ref="BD11:BL11"/>
    <mergeCell ref="BM11:BU11"/>
    <mergeCell ref="BV11:CD11"/>
    <mergeCell ref="CE11:CM11"/>
    <mergeCell ref="CN11:CW11"/>
    <mergeCell ref="CX11:DF11"/>
    <mergeCell ref="DG11:DR11"/>
    <mergeCell ref="DS11:EA11"/>
    <mergeCell ref="EB11:EJ11"/>
    <mergeCell ref="A72:C7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X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B12" activeCellId="0" sqref="B12"/>
    </sheetView>
  </sheetViews>
  <sheetFormatPr defaultColWidth="11.4453125" defaultRowHeight="13" zeroHeight="false" outlineLevelRow="0" outlineLevelCol="0"/>
  <cols>
    <col collapsed="false" customWidth="true" hidden="false" outlineLevel="0" max="1" min="1" style="22" width="22.81"/>
    <col collapsed="false" customWidth="true" hidden="false" outlineLevel="0" max="3" min="2" style="10" width="11.81"/>
    <col collapsed="false" customWidth="true" hidden="false" outlineLevel="0" max="4" min="4" style="10" width="18.44"/>
    <col collapsed="false" customWidth="true" hidden="false" outlineLevel="0" max="7" min="5" style="10" width="11.81"/>
    <col collapsed="false" customWidth="true" hidden="false" outlineLevel="0" max="8" min="8" style="10" width="18.44"/>
    <col collapsed="false" customWidth="true" hidden="false" outlineLevel="0" max="53" min="9" style="10" width="11.81"/>
    <col collapsed="false" customWidth="true" hidden="false" outlineLevel="0" max="55" min="54" style="10" width="12.99"/>
    <col collapsed="false" customWidth="false" hidden="false" outlineLevel="0" max="257" min="56" style="10" width="11.44"/>
  </cols>
  <sheetData>
    <row r="1" customFormat="false" ht="112" hidden="false" customHeight="true" outlineLevel="0" collapsed="false">
      <c r="A1" s="23"/>
      <c r="B1" s="23"/>
      <c r="C1" s="23"/>
      <c r="D1" s="23"/>
      <c r="E1" s="23"/>
      <c r="F1" s="23"/>
      <c r="G1" s="23"/>
      <c r="H1" s="23"/>
      <c r="I1" s="23"/>
      <c r="J1" s="23"/>
      <c r="K1" s="23"/>
      <c r="L1" s="23"/>
    </row>
    <row r="2" customFormat="false" ht="12.5" hidden="false" customHeight="false" outlineLevel="0" collapsed="false">
      <c r="A2" s="24" t="s">
        <v>0</v>
      </c>
      <c r="B2" s="24"/>
      <c r="C2" s="24"/>
      <c r="D2" s="24"/>
      <c r="E2" s="24"/>
      <c r="F2" s="24"/>
      <c r="G2" s="24"/>
      <c r="H2" s="24"/>
      <c r="I2" s="24"/>
      <c r="J2" s="24"/>
      <c r="K2" s="24"/>
      <c r="L2" s="24"/>
    </row>
    <row r="3" customFormat="false" ht="12.5" hidden="false" customHeight="false" outlineLevel="0" collapsed="false">
      <c r="A3" s="24"/>
      <c r="B3" s="24"/>
      <c r="C3" s="24"/>
      <c r="D3" s="24"/>
      <c r="E3" s="24"/>
      <c r="F3" s="24"/>
      <c r="G3" s="24"/>
      <c r="H3" s="24"/>
      <c r="I3" s="24"/>
      <c r="J3" s="24"/>
      <c r="K3" s="24"/>
      <c r="L3" s="24"/>
    </row>
    <row r="4" customFormat="false" ht="12.5" hidden="false" customHeight="false" outlineLevel="0" collapsed="false">
      <c r="A4" s="24"/>
      <c r="B4" s="24"/>
      <c r="C4" s="24"/>
      <c r="D4" s="24"/>
      <c r="E4" s="24"/>
      <c r="F4" s="24"/>
      <c r="G4" s="24"/>
      <c r="H4" s="24"/>
      <c r="I4" s="24"/>
      <c r="J4" s="24"/>
      <c r="K4" s="24"/>
      <c r="L4" s="24"/>
    </row>
    <row r="5" customFormat="false" ht="12.5" hidden="false" customHeight="false" outlineLevel="0" collapsed="false">
      <c r="A5" s="24"/>
      <c r="B5" s="24"/>
      <c r="C5" s="24"/>
      <c r="D5" s="24"/>
      <c r="E5" s="24"/>
      <c r="F5" s="24"/>
      <c r="G5" s="24"/>
      <c r="H5" s="24"/>
      <c r="I5" s="24"/>
      <c r="J5" s="24"/>
      <c r="K5" s="24"/>
      <c r="L5" s="24"/>
    </row>
    <row r="6" customFormat="false" ht="48.75" hidden="false" customHeight="true" outlineLevel="0" collapsed="false">
      <c r="A6" s="93" t="s">
        <v>147</v>
      </c>
      <c r="B6" s="93"/>
      <c r="C6" s="93"/>
      <c r="D6" s="93"/>
      <c r="E6" s="93"/>
      <c r="F6" s="93"/>
      <c r="G6" s="93"/>
      <c r="H6" s="93"/>
      <c r="I6" s="93"/>
      <c r="J6" s="93"/>
      <c r="K6" s="93"/>
      <c r="L6" s="93"/>
    </row>
    <row r="7" customFormat="false" ht="17.5" hidden="false" customHeight="false" outlineLevel="0" collapsed="false">
      <c r="A7" s="26" t="s">
        <v>148</v>
      </c>
      <c r="B7" s="26"/>
      <c r="C7" s="26"/>
      <c r="D7" s="26"/>
      <c r="E7" s="26"/>
      <c r="F7" s="26"/>
      <c r="G7" s="26"/>
      <c r="H7" s="26"/>
      <c r="I7" s="26"/>
      <c r="J7" s="26"/>
      <c r="K7" s="26"/>
      <c r="L7" s="26"/>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row>
    <row r="8" customFormat="false" ht="16" hidden="false" customHeight="true" outlineLevel="0" collapsed="false">
      <c r="A8" s="95" t="s">
        <v>149</v>
      </c>
      <c r="B8" s="95"/>
      <c r="C8" s="95"/>
      <c r="D8" s="95"/>
      <c r="E8" s="95"/>
      <c r="F8" s="95"/>
      <c r="G8" s="95"/>
      <c r="H8" s="95"/>
      <c r="I8" s="95"/>
      <c r="J8" s="95"/>
      <c r="K8" s="95"/>
      <c r="L8" s="95"/>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row>
    <row r="9" customFormat="false" ht="16" hidden="false" customHeight="true" outlineLevel="0" collapsed="false">
      <c r="A9" s="27" t="s">
        <v>17</v>
      </c>
      <c r="B9" s="96" t="s">
        <v>18</v>
      </c>
      <c r="C9" s="96"/>
      <c r="D9" s="96"/>
      <c r="E9" s="96"/>
      <c r="F9" s="96"/>
      <c r="G9" s="96"/>
      <c r="H9" s="96"/>
      <c r="I9" s="96"/>
      <c r="J9" s="96"/>
      <c r="K9" s="30" t="s">
        <v>19</v>
      </c>
      <c r="L9" s="30"/>
      <c r="M9" s="30"/>
      <c r="N9" s="30"/>
      <c r="O9" s="30"/>
      <c r="P9" s="30"/>
      <c r="Q9" s="30"/>
      <c r="R9" s="30"/>
      <c r="S9" s="30"/>
      <c r="T9" s="96" t="s">
        <v>20</v>
      </c>
      <c r="U9" s="96"/>
      <c r="V9" s="96"/>
      <c r="W9" s="96"/>
      <c r="X9" s="96"/>
      <c r="Y9" s="96"/>
      <c r="Z9" s="96"/>
      <c r="AA9" s="96"/>
      <c r="AB9" s="96"/>
      <c r="AC9" s="72" t="s">
        <v>21</v>
      </c>
      <c r="AD9" s="72"/>
      <c r="AE9" s="72"/>
      <c r="AF9" s="72"/>
      <c r="AG9" s="72"/>
      <c r="AH9" s="72"/>
      <c r="AI9" s="72"/>
      <c r="AJ9" s="72"/>
      <c r="AK9" s="72"/>
      <c r="AL9" s="96" t="s">
        <v>22</v>
      </c>
      <c r="AM9" s="96"/>
      <c r="AN9" s="96"/>
      <c r="AO9" s="96"/>
      <c r="AP9" s="96"/>
      <c r="AQ9" s="96"/>
      <c r="AR9" s="96"/>
      <c r="AS9" s="96"/>
      <c r="AT9" s="96"/>
      <c r="AU9" s="72" t="s">
        <v>23</v>
      </c>
      <c r="AV9" s="72"/>
      <c r="AW9" s="72"/>
      <c r="AX9" s="72"/>
      <c r="AY9" s="72"/>
      <c r="AZ9" s="72"/>
      <c r="BA9" s="72"/>
      <c r="BB9" s="72"/>
      <c r="BC9" s="72"/>
      <c r="BD9" s="96" t="s">
        <v>25</v>
      </c>
      <c r="BE9" s="96"/>
      <c r="BF9" s="96"/>
      <c r="BG9" s="96"/>
      <c r="BH9" s="96"/>
      <c r="BI9" s="96"/>
      <c r="BJ9" s="96"/>
      <c r="BK9" s="96"/>
      <c r="BL9" s="96"/>
      <c r="BM9" s="72" t="s">
        <v>26</v>
      </c>
      <c r="BN9" s="72"/>
      <c r="BO9" s="72"/>
      <c r="BP9" s="72"/>
      <c r="BQ9" s="72"/>
      <c r="BR9" s="72"/>
      <c r="BS9" s="72"/>
      <c r="BT9" s="72"/>
      <c r="BU9" s="72"/>
      <c r="BV9" s="96" t="s">
        <v>27</v>
      </c>
      <c r="BW9" s="96"/>
      <c r="BX9" s="96"/>
      <c r="BY9" s="96"/>
      <c r="BZ9" s="96"/>
      <c r="CA9" s="96"/>
      <c r="CB9" s="96"/>
      <c r="CC9" s="96"/>
      <c r="CD9" s="96"/>
      <c r="CE9" s="72" t="s">
        <v>29</v>
      </c>
      <c r="CF9" s="72"/>
      <c r="CG9" s="72"/>
      <c r="CH9" s="72"/>
      <c r="CI9" s="72"/>
      <c r="CJ9" s="72"/>
      <c r="CK9" s="72"/>
      <c r="CL9" s="72"/>
      <c r="CM9" s="72"/>
      <c r="CN9" s="96" t="s">
        <v>30</v>
      </c>
      <c r="CO9" s="96"/>
      <c r="CP9" s="96"/>
      <c r="CQ9" s="96"/>
      <c r="CR9" s="96"/>
      <c r="CS9" s="96"/>
      <c r="CT9" s="96"/>
      <c r="CU9" s="96"/>
      <c r="CV9" s="96"/>
      <c r="CW9" s="30" t="s">
        <v>31</v>
      </c>
      <c r="CX9" s="30"/>
      <c r="CY9" s="30"/>
      <c r="CZ9" s="30"/>
      <c r="DA9" s="30"/>
      <c r="DB9" s="30"/>
      <c r="DC9" s="30"/>
      <c r="DD9" s="30"/>
      <c r="DE9" s="30"/>
      <c r="DF9" s="30"/>
      <c r="DG9" s="96" t="s">
        <v>32</v>
      </c>
      <c r="DH9" s="96"/>
      <c r="DI9" s="96"/>
      <c r="DJ9" s="96"/>
      <c r="DK9" s="96"/>
      <c r="DL9" s="96"/>
      <c r="DM9" s="96"/>
      <c r="DN9" s="96"/>
      <c r="DO9" s="96"/>
      <c r="DP9" s="30" t="s">
        <v>150</v>
      </c>
      <c r="DQ9" s="30"/>
      <c r="DR9" s="30"/>
      <c r="DS9" s="30"/>
      <c r="DT9" s="30"/>
      <c r="DU9" s="30"/>
      <c r="DV9" s="30"/>
      <c r="DW9" s="30"/>
      <c r="DX9" s="30"/>
      <c r="DY9" s="97" t="s">
        <v>34</v>
      </c>
      <c r="DZ9" s="97"/>
      <c r="EA9" s="97"/>
      <c r="EB9" s="97"/>
      <c r="EC9" s="97"/>
      <c r="ED9" s="97"/>
      <c r="EE9" s="97"/>
      <c r="EF9" s="97"/>
      <c r="EG9" s="97"/>
      <c r="EH9" s="97"/>
      <c r="EI9" s="97"/>
      <c r="EJ9" s="97"/>
      <c r="EK9" s="30" t="s">
        <v>35</v>
      </c>
      <c r="EL9" s="30"/>
      <c r="EM9" s="30"/>
      <c r="EN9" s="30"/>
      <c r="EO9" s="30"/>
      <c r="EP9" s="30"/>
      <c r="EQ9" s="30"/>
      <c r="ER9" s="30"/>
      <c r="ES9" s="30"/>
      <c r="ET9" s="97" t="s">
        <v>36</v>
      </c>
      <c r="EU9" s="97"/>
      <c r="EV9" s="97"/>
      <c r="EW9" s="97"/>
      <c r="EX9" s="97"/>
      <c r="EY9" s="97"/>
      <c r="EZ9" s="97"/>
      <c r="FA9" s="97"/>
      <c r="FB9" s="97"/>
      <c r="FC9" s="29" t="s">
        <v>37</v>
      </c>
      <c r="FD9" s="29"/>
      <c r="FE9" s="29"/>
      <c r="FF9" s="29"/>
      <c r="FG9" s="29"/>
      <c r="FH9" s="29"/>
      <c r="FI9" s="29"/>
      <c r="FJ9" s="29"/>
      <c r="FK9" s="29"/>
    </row>
    <row r="10" s="31" customFormat="true" ht="36.75" hidden="false" customHeight="true" outlineLevel="0" collapsed="false">
      <c r="A10" s="29" t="s">
        <v>38</v>
      </c>
      <c r="B10" s="101" t="s">
        <v>39</v>
      </c>
      <c r="C10" s="101"/>
      <c r="D10" s="101"/>
      <c r="E10" s="101"/>
      <c r="F10" s="101"/>
      <c r="G10" s="101"/>
      <c r="H10" s="101"/>
      <c r="I10" s="101"/>
      <c r="J10" s="101"/>
      <c r="K10" s="72" t="s">
        <v>40</v>
      </c>
      <c r="L10" s="72"/>
      <c r="M10" s="72"/>
      <c r="N10" s="72"/>
      <c r="O10" s="72"/>
      <c r="P10" s="72"/>
      <c r="Q10" s="72"/>
      <c r="R10" s="72"/>
      <c r="S10" s="72"/>
      <c r="T10" s="141" t="s">
        <v>41</v>
      </c>
      <c r="U10" s="141"/>
      <c r="V10" s="141"/>
      <c r="W10" s="141"/>
      <c r="X10" s="141"/>
      <c r="Y10" s="141"/>
      <c r="Z10" s="141"/>
      <c r="AA10" s="141"/>
      <c r="AB10" s="141"/>
      <c r="AC10" s="72" t="s">
        <v>42</v>
      </c>
      <c r="AD10" s="72"/>
      <c r="AE10" s="72"/>
      <c r="AF10" s="72"/>
      <c r="AG10" s="72"/>
      <c r="AH10" s="72"/>
      <c r="AI10" s="72"/>
      <c r="AJ10" s="72"/>
      <c r="AK10" s="72"/>
      <c r="AL10" s="141" t="s">
        <v>43</v>
      </c>
      <c r="AM10" s="141"/>
      <c r="AN10" s="141"/>
      <c r="AO10" s="141"/>
      <c r="AP10" s="141"/>
      <c r="AQ10" s="141"/>
      <c r="AR10" s="141"/>
      <c r="AS10" s="141"/>
      <c r="AT10" s="141"/>
      <c r="AU10" s="72" t="s">
        <v>44</v>
      </c>
      <c r="AV10" s="72"/>
      <c r="AW10" s="72"/>
      <c r="AX10" s="72"/>
      <c r="AY10" s="72"/>
      <c r="AZ10" s="72"/>
      <c r="BA10" s="72"/>
      <c r="BB10" s="72"/>
      <c r="BC10" s="72"/>
      <c r="BD10" s="141" t="s">
        <v>45</v>
      </c>
      <c r="BE10" s="141"/>
      <c r="BF10" s="141"/>
      <c r="BG10" s="141"/>
      <c r="BH10" s="141"/>
      <c r="BI10" s="141"/>
      <c r="BJ10" s="141"/>
      <c r="BK10" s="141"/>
      <c r="BL10" s="141"/>
      <c r="BM10" s="72" t="s">
        <v>46</v>
      </c>
      <c r="BN10" s="72"/>
      <c r="BO10" s="72"/>
      <c r="BP10" s="72"/>
      <c r="BQ10" s="72"/>
      <c r="BR10" s="72"/>
      <c r="BS10" s="72"/>
      <c r="BT10" s="72"/>
      <c r="BU10" s="72"/>
      <c r="BV10" s="141" t="s">
        <v>47</v>
      </c>
      <c r="BW10" s="141"/>
      <c r="BX10" s="141"/>
      <c r="BY10" s="141"/>
      <c r="BZ10" s="141"/>
      <c r="CA10" s="141"/>
      <c r="CB10" s="141"/>
      <c r="CC10" s="141"/>
      <c r="CD10" s="141"/>
      <c r="CE10" s="72" t="s">
        <v>48</v>
      </c>
      <c r="CF10" s="72"/>
      <c r="CG10" s="72"/>
      <c r="CH10" s="72"/>
      <c r="CI10" s="72"/>
      <c r="CJ10" s="72"/>
      <c r="CK10" s="72"/>
      <c r="CL10" s="72"/>
      <c r="CM10" s="72"/>
      <c r="CN10" s="141" t="s">
        <v>49</v>
      </c>
      <c r="CO10" s="141"/>
      <c r="CP10" s="141"/>
      <c r="CQ10" s="141"/>
      <c r="CR10" s="141"/>
      <c r="CS10" s="141"/>
      <c r="CT10" s="141"/>
      <c r="CU10" s="141"/>
      <c r="CV10" s="141"/>
      <c r="CW10" s="142" t="s">
        <v>50</v>
      </c>
      <c r="CX10" s="142"/>
      <c r="CY10" s="142"/>
      <c r="CZ10" s="142"/>
      <c r="DA10" s="142"/>
      <c r="DB10" s="142"/>
      <c r="DC10" s="142"/>
      <c r="DD10" s="142"/>
      <c r="DE10" s="142"/>
      <c r="DF10" s="142"/>
      <c r="DG10" s="141" t="s">
        <v>51</v>
      </c>
      <c r="DH10" s="141"/>
      <c r="DI10" s="141"/>
      <c r="DJ10" s="141"/>
      <c r="DK10" s="141"/>
      <c r="DL10" s="141"/>
      <c r="DM10" s="141"/>
      <c r="DN10" s="141"/>
      <c r="DO10" s="141"/>
      <c r="DP10" s="72" t="s">
        <v>52</v>
      </c>
      <c r="DQ10" s="72"/>
      <c r="DR10" s="72"/>
      <c r="DS10" s="72"/>
      <c r="DT10" s="72"/>
      <c r="DU10" s="72"/>
      <c r="DV10" s="72"/>
      <c r="DW10" s="72"/>
      <c r="DX10" s="72"/>
      <c r="DY10" s="141" t="s">
        <v>53</v>
      </c>
      <c r="DZ10" s="141"/>
      <c r="EA10" s="141"/>
      <c r="EB10" s="141"/>
      <c r="EC10" s="141"/>
      <c r="ED10" s="141"/>
      <c r="EE10" s="141"/>
      <c r="EF10" s="141"/>
      <c r="EG10" s="141"/>
      <c r="EH10" s="141"/>
      <c r="EI10" s="141"/>
      <c r="EJ10" s="141"/>
      <c r="EK10" s="72" t="s">
        <v>54</v>
      </c>
      <c r="EL10" s="72"/>
      <c r="EM10" s="72"/>
      <c r="EN10" s="72"/>
      <c r="EO10" s="72"/>
      <c r="EP10" s="72"/>
      <c r="EQ10" s="72"/>
      <c r="ER10" s="72"/>
      <c r="ES10" s="72"/>
      <c r="ET10" s="141" t="s">
        <v>55</v>
      </c>
      <c r="EU10" s="141"/>
      <c r="EV10" s="141"/>
      <c r="EW10" s="141"/>
      <c r="EX10" s="141"/>
      <c r="EY10" s="141"/>
      <c r="EZ10" s="141"/>
      <c r="FA10" s="141"/>
      <c r="FB10" s="141"/>
      <c r="FC10" s="143" t="s">
        <v>56</v>
      </c>
      <c r="FD10" s="143"/>
      <c r="FE10" s="143"/>
      <c r="FF10" s="143"/>
      <c r="FG10" s="143"/>
      <c r="FH10" s="143"/>
      <c r="FI10" s="143"/>
      <c r="FJ10" s="143"/>
      <c r="FK10" s="143"/>
    </row>
    <row r="11" s="31" customFormat="true" ht="72.75" hidden="false" customHeight="true" outlineLevel="0" collapsed="false">
      <c r="A11" s="98" t="s">
        <v>57</v>
      </c>
      <c r="B11" s="144" t="s">
        <v>59</v>
      </c>
      <c r="C11" s="96" t="s">
        <v>60</v>
      </c>
      <c r="D11" s="96" t="s">
        <v>61</v>
      </c>
      <c r="E11" s="96" t="s">
        <v>62</v>
      </c>
      <c r="F11" s="144" t="s">
        <v>72</v>
      </c>
      <c r="G11" s="145" t="s">
        <v>73</v>
      </c>
      <c r="H11" s="96" t="s">
        <v>74</v>
      </c>
      <c r="I11" s="96" t="s">
        <v>75</v>
      </c>
      <c r="J11" s="146" t="s">
        <v>151</v>
      </c>
      <c r="K11" s="147" t="s">
        <v>59</v>
      </c>
      <c r="L11" s="28" t="s">
        <v>60</v>
      </c>
      <c r="M11" s="28" t="s">
        <v>61</v>
      </c>
      <c r="N11" s="28" t="s">
        <v>62</v>
      </c>
      <c r="O11" s="147" t="s">
        <v>72</v>
      </c>
      <c r="P11" s="148" t="s">
        <v>73</v>
      </c>
      <c r="Q11" s="28" t="s">
        <v>74</v>
      </c>
      <c r="R11" s="28" t="s">
        <v>75</v>
      </c>
      <c r="S11" s="36" t="s">
        <v>151</v>
      </c>
      <c r="T11" s="144" t="s">
        <v>59</v>
      </c>
      <c r="U11" s="96" t="s">
        <v>60</v>
      </c>
      <c r="V11" s="96" t="s">
        <v>61</v>
      </c>
      <c r="W11" s="146" t="s">
        <v>62</v>
      </c>
      <c r="X11" s="144" t="s">
        <v>72</v>
      </c>
      <c r="Y11" s="145" t="s">
        <v>73</v>
      </c>
      <c r="Z11" s="96" t="s">
        <v>74</v>
      </c>
      <c r="AA11" s="96" t="s">
        <v>75</v>
      </c>
      <c r="AB11" s="146" t="s">
        <v>151</v>
      </c>
      <c r="AC11" s="147" t="s">
        <v>59</v>
      </c>
      <c r="AD11" s="28" t="s">
        <v>60</v>
      </c>
      <c r="AE11" s="28" t="s">
        <v>61</v>
      </c>
      <c r="AF11" s="28" t="s">
        <v>62</v>
      </c>
      <c r="AG11" s="147" t="s">
        <v>72</v>
      </c>
      <c r="AH11" s="148" t="s">
        <v>73</v>
      </c>
      <c r="AI11" s="28" t="s">
        <v>74</v>
      </c>
      <c r="AJ11" s="28" t="s">
        <v>75</v>
      </c>
      <c r="AK11" s="36" t="s">
        <v>151</v>
      </c>
      <c r="AL11" s="145" t="s">
        <v>59</v>
      </c>
      <c r="AM11" s="96" t="s">
        <v>60</v>
      </c>
      <c r="AN11" s="96" t="s">
        <v>61</v>
      </c>
      <c r="AO11" s="96" t="s">
        <v>62</v>
      </c>
      <c r="AP11" s="144" t="s">
        <v>72</v>
      </c>
      <c r="AQ11" s="145" t="s">
        <v>73</v>
      </c>
      <c r="AR11" s="96" t="s">
        <v>74</v>
      </c>
      <c r="AS11" s="96" t="s">
        <v>75</v>
      </c>
      <c r="AT11" s="146" t="s">
        <v>151</v>
      </c>
      <c r="AU11" s="147" t="s">
        <v>59</v>
      </c>
      <c r="AV11" s="28" t="s">
        <v>60</v>
      </c>
      <c r="AW11" s="28" t="s">
        <v>61</v>
      </c>
      <c r="AX11" s="28" t="s">
        <v>62</v>
      </c>
      <c r="AY11" s="147" t="s">
        <v>72</v>
      </c>
      <c r="AZ11" s="148" t="s">
        <v>73</v>
      </c>
      <c r="BA11" s="28" t="s">
        <v>74</v>
      </c>
      <c r="BB11" s="28" t="s">
        <v>75</v>
      </c>
      <c r="BC11" s="36" t="s">
        <v>151</v>
      </c>
      <c r="BD11" s="144" t="s">
        <v>59</v>
      </c>
      <c r="BE11" s="96" t="s">
        <v>60</v>
      </c>
      <c r="BF11" s="96" t="s">
        <v>61</v>
      </c>
      <c r="BG11" s="96" t="s">
        <v>62</v>
      </c>
      <c r="BH11" s="144" t="s">
        <v>72</v>
      </c>
      <c r="BI11" s="145" t="s">
        <v>73</v>
      </c>
      <c r="BJ11" s="96" t="s">
        <v>74</v>
      </c>
      <c r="BK11" s="96" t="s">
        <v>75</v>
      </c>
      <c r="BL11" s="146" t="s">
        <v>151</v>
      </c>
      <c r="BM11" s="147" t="s">
        <v>59</v>
      </c>
      <c r="BN11" s="28" t="s">
        <v>60</v>
      </c>
      <c r="BO11" s="28" t="s">
        <v>61</v>
      </c>
      <c r="BP11" s="28" t="s">
        <v>62</v>
      </c>
      <c r="BQ11" s="147" t="s">
        <v>72</v>
      </c>
      <c r="BR11" s="148" t="s">
        <v>73</v>
      </c>
      <c r="BS11" s="28" t="s">
        <v>74</v>
      </c>
      <c r="BT11" s="28" t="s">
        <v>75</v>
      </c>
      <c r="BU11" s="36" t="s">
        <v>151</v>
      </c>
      <c r="BV11" s="144" t="s">
        <v>59</v>
      </c>
      <c r="BW11" s="96" t="s">
        <v>60</v>
      </c>
      <c r="BX11" s="96" t="s">
        <v>61</v>
      </c>
      <c r="BY11" s="96" t="s">
        <v>62</v>
      </c>
      <c r="BZ11" s="144" t="s">
        <v>72</v>
      </c>
      <c r="CA11" s="145" t="s">
        <v>73</v>
      </c>
      <c r="CB11" s="96" t="s">
        <v>74</v>
      </c>
      <c r="CC11" s="96" t="s">
        <v>75</v>
      </c>
      <c r="CD11" s="146" t="s">
        <v>151</v>
      </c>
      <c r="CE11" s="147" t="s">
        <v>59</v>
      </c>
      <c r="CF11" s="28" t="s">
        <v>60</v>
      </c>
      <c r="CG11" s="28" t="s">
        <v>61</v>
      </c>
      <c r="CH11" s="28" t="s">
        <v>62</v>
      </c>
      <c r="CI11" s="147" t="s">
        <v>72</v>
      </c>
      <c r="CJ11" s="148" t="s">
        <v>73</v>
      </c>
      <c r="CK11" s="28" t="s">
        <v>74</v>
      </c>
      <c r="CL11" s="28" t="s">
        <v>75</v>
      </c>
      <c r="CM11" s="36" t="s">
        <v>151</v>
      </c>
      <c r="CN11" s="144" t="s">
        <v>59</v>
      </c>
      <c r="CO11" s="96" t="s">
        <v>60</v>
      </c>
      <c r="CP11" s="96" t="s">
        <v>61</v>
      </c>
      <c r="CQ11" s="96" t="s">
        <v>62</v>
      </c>
      <c r="CR11" s="144" t="s">
        <v>72</v>
      </c>
      <c r="CS11" s="145" t="s">
        <v>73</v>
      </c>
      <c r="CT11" s="96" t="s">
        <v>74</v>
      </c>
      <c r="CU11" s="96" t="s">
        <v>75</v>
      </c>
      <c r="CV11" s="146" t="s">
        <v>151</v>
      </c>
      <c r="CW11" s="147" t="s">
        <v>59</v>
      </c>
      <c r="CX11" s="28" t="s">
        <v>60</v>
      </c>
      <c r="CY11" s="28" t="s">
        <v>61</v>
      </c>
      <c r="CZ11" s="28" t="s">
        <v>62</v>
      </c>
      <c r="DA11" s="147" t="s">
        <v>72</v>
      </c>
      <c r="DB11" s="148" t="s">
        <v>73</v>
      </c>
      <c r="DC11" s="28" t="s">
        <v>74</v>
      </c>
      <c r="DD11" s="28" t="s">
        <v>75</v>
      </c>
      <c r="DE11" s="28" t="s">
        <v>151</v>
      </c>
      <c r="DF11" s="36" t="s">
        <v>152</v>
      </c>
      <c r="DG11" s="144" t="s">
        <v>59</v>
      </c>
      <c r="DH11" s="96" t="s">
        <v>60</v>
      </c>
      <c r="DI11" s="96" t="s">
        <v>61</v>
      </c>
      <c r="DJ11" s="96" t="s">
        <v>62</v>
      </c>
      <c r="DK11" s="144" t="s">
        <v>72</v>
      </c>
      <c r="DL11" s="145" t="s">
        <v>73</v>
      </c>
      <c r="DM11" s="96" t="s">
        <v>74</v>
      </c>
      <c r="DN11" s="96" t="s">
        <v>75</v>
      </c>
      <c r="DO11" s="146" t="s">
        <v>151</v>
      </c>
      <c r="DP11" s="147" t="s">
        <v>59</v>
      </c>
      <c r="DQ11" s="28" t="s">
        <v>60</v>
      </c>
      <c r="DR11" s="28" t="s">
        <v>61</v>
      </c>
      <c r="DS11" s="28" t="s">
        <v>62</v>
      </c>
      <c r="DT11" s="147" t="s">
        <v>72</v>
      </c>
      <c r="DU11" s="148" t="s">
        <v>73</v>
      </c>
      <c r="DV11" s="28" t="s">
        <v>74</v>
      </c>
      <c r="DW11" s="28" t="s">
        <v>75</v>
      </c>
      <c r="DX11" s="36" t="s">
        <v>151</v>
      </c>
      <c r="DY11" s="144" t="s">
        <v>59</v>
      </c>
      <c r="DZ11" s="96" t="s">
        <v>60</v>
      </c>
      <c r="EA11" s="96" t="s">
        <v>61</v>
      </c>
      <c r="EB11" s="96" t="s">
        <v>62</v>
      </c>
      <c r="EC11" s="144" t="s">
        <v>72</v>
      </c>
      <c r="ED11" s="145" t="s">
        <v>73</v>
      </c>
      <c r="EE11" s="96" t="s">
        <v>74</v>
      </c>
      <c r="EF11" s="96" t="s">
        <v>75</v>
      </c>
      <c r="EG11" s="96" t="s">
        <v>76</v>
      </c>
      <c r="EH11" s="96" t="s">
        <v>78</v>
      </c>
      <c r="EI11" s="96" t="s">
        <v>79</v>
      </c>
      <c r="EJ11" s="146" t="s">
        <v>80</v>
      </c>
      <c r="EK11" s="147" t="s">
        <v>59</v>
      </c>
      <c r="EL11" s="28" t="s">
        <v>60</v>
      </c>
      <c r="EM11" s="28" t="s">
        <v>61</v>
      </c>
      <c r="EN11" s="28" t="s">
        <v>62</v>
      </c>
      <c r="EO11" s="147" t="s">
        <v>72</v>
      </c>
      <c r="EP11" s="148" t="s">
        <v>73</v>
      </c>
      <c r="EQ11" s="28" t="s">
        <v>74</v>
      </c>
      <c r="ER11" s="28" t="s">
        <v>75</v>
      </c>
      <c r="ES11" s="36" t="s">
        <v>151</v>
      </c>
      <c r="ET11" s="144" t="s">
        <v>59</v>
      </c>
      <c r="EU11" s="96" t="s">
        <v>60</v>
      </c>
      <c r="EV11" s="96" t="s">
        <v>61</v>
      </c>
      <c r="EW11" s="96" t="s">
        <v>62</v>
      </c>
      <c r="EX11" s="144" t="s">
        <v>72</v>
      </c>
      <c r="EY11" s="145" t="s">
        <v>73</v>
      </c>
      <c r="EZ11" s="96" t="s">
        <v>74</v>
      </c>
      <c r="FA11" s="96" t="s">
        <v>75</v>
      </c>
      <c r="FB11" s="146" t="s">
        <v>151</v>
      </c>
      <c r="FC11" s="147" t="s">
        <v>59</v>
      </c>
      <c r="FD11" s="28" t="s">
        <v>60</v>
      </c>
      <c r="FE11" s="28" t="s">
        <v>61</v>
      </c>
      <c r="FF11" s="28" t="s">
        <v>62</v>
      </c>
      <c r="FG11" s="147" t="s">
        <v>72</v>
      </c>
      <c r="FH11" s="148" t="s">
        <v>73</v>
      </c>
      <c r="FI11" s="28" t="s">
        <v>74</v>
      </c>
      <c r="FJ11" s="28" t="s">
        <v>75</v>
      </c>
      <c r="FK11" s="36" t="s">
        <v>151</v>
      </c>
    </row>
    <row r="12" s="106" customFormat="true" ht="16" hidden="false" customHeight="false" outlineLevel="0" collapsed="false">
      <c r="A12" s="149" t="s">
        <v>133</v>
      </c>
      <c r="B12" s="150" t="n">
        <v>94.7451741782856</v>
      </c>
      <c r="C12" s="151" t="n">
        <v>143.782158045052</v>
      </c>
      <c r="D12" s="151" t="n">
        <v>80.0587791129951</v>
      </c>
      <c r="E12" s="152" t="n">
        <v>93.4347406414596</v>
      </c>
      <c r="F12" s="150" t="n">
        <v>97.6087088086665</v>
      </c>
      <c r="G12" s="151" t="n">
        <v>96.7703071544898</v>
      </c>
      <c r="H12" s="151" t="n">
        <v>105.403949027113</v>
      </c>
      <c r="I12" s="151" t="n">
        <v>71.1936433456542</v>
      </c>
      <c r="J12" s="152" t="n">
        <v>91.6822569352784</v>
      </c>
      <c r="K12" s="150" t="n">
        <v>82.1402487158572</v>
      </c>
      <c r="L12" s="151" t="n">
        <v>68.3215229423937</v>
      </c>
      <c r="M12" s="151" t="n">
        <v>61.2824135539424</v>
      </c>
      <c r="N12" s="152" t="n">
        <v>81.6479776594844</v>
      </c>
      <c r="O12" s="150" t="n">
        <v>101.11601124379</v>
      </c>
      <c r="P12" s="151" t="n">
        <v>103.045602071927</v>
      </c>
      <c r="Q12" s="151" t="n">
        <v>107.712368525336</v>
      </c>
      <c r="R12" s="151" t="n">
        <v>95.3449364514292</v>
      </c>
      <c r="S12" s="152" t="n">
        <v>109.010778443114</v>
      </c>
      <c r="T12" s="150" t="n">
        <v>88.012399489259</v>
      </c>
      <c r="U12" s="151" t="n">
        <v>77.8519166128296</v>
      </c>
      <c r="V12" s="151" t="n">
        <v>95.1540388861098</v>
      </c>
      <c r="W12" s="152" t="n">
        <v>87.7621580023902</v>
      </c>
      <c r="X12" s="150" t="n">
        <v>100.344917410814</v>
      </c>
      <c r="Y12" s="151" t="n">
        <v>99.859055349722</v>
      </c>
      <c r="Z12" s="151" t="n">
        <v>98.1404475521275</v>
      </c>
      <c r="AA12" s="151" t="n">
        <v>104.674203334408</v>
      </c>
      <c r="AB12" s="152" t="n">
        <v>88.2278912896351</v>
      </c>
      <c r="AC12" s="150" t="n">
        <v>101.027199446715</v>
      </c>
      <c r="AD12" s="151" t="n">
        <v>70.0444363642183</v>
      </c>
      <c r="AE12" s="151" t="n">
        <v>61.8646453084513</v>
      </c>
      <c r="AF12" s="152" t="n">
        <v>95.7475522146373</v>
      </c>
      <c r="AG12" s="150" t="n">
        <v>102.872586274417</v>
      </c>
      <c r="AH12" s="151" t="n">
        <v>103.53922089159</v>
      </c>
      <c r="AI12" s="151" t="n">
        <v>106.813611478871</v>
      </c>
      <c r="AJ12" s="151" t="n">
        <v>86.9295852120984</v>
      </c>
      <c r="AK12" s="152" t="n">
        <v>110.613810741688</v>
      </c>
      <c r="AL12" s="150" t="n">
        <v>75.6846971106036</v>
      </c>
      <c r="AM12" s="151" t="n">
        <v>113.211788255095</v>
      </c>
      <c r="AN12" s="151" t="n">
        <v>76.010766144182</v>
      </c>
      <c r="AO12" s="152" t="n">
        <v>83.2106619762195</v>
      </c>
      <c r="AP12" s="150" t="n">
        <v>95.4306591261699</v>
      </c>
      <c r="AQ12" s="151" t="n">
        <v>100.368938473434</v>
      </c>
      <c r="AR12" s="151" t="n">
        <v>96.798418972332</v>
      </c>
      <c r="AS12" s="151" t="n">
        <v>91.1060195792543</v>
      </c>
      <c r="AT12" s="152" t="n">
        <v>137.582500471431</v>
      </c>
      <c r="AU12" s="150" t="n">
        <v>56.2210245122717</v>
      </c>
      <c r="AV12" s="151" t="n">
        <v>53.5217447490135</v>
      </c>
      <c r="AW12" s="151" t="n">
        <v>103.671155072668</v>
      </c>
      <c r="AX12" s="152" t="n">
        <v>57.6880881384845</v>
      </c>
      <c r="AY12" s="150" t="n">
        <v>101.951076108988</v>
      </c>
      <c r="AZ12" s="151" t="n">
        <v>101.182510625763</v>
      </c>
      <c r="BA12" s="151" t="n">
        <v>102.094107672743</v>
      </c>
      <c r="BB12" s="151" t="n">
        <v>101.564380264741</v>
      </c>
      <c r="BC12" s="152" t="n">
        <v>93.7218383899069</v>
      </c>
      <c r="BD12" s="150" t="n">
        <v>91.7776310351784</v>
      </c>
      <c r="BE12" s="151" t="n">
        <v>74.9560371934298</v>
      </c>
      <c r="BF12" s="151" t="n">
        <v>81.3254464658441</v>
      </c>
      <c r="BG12" s="152" t="n">
        <v>89.4266417498736</v>
      </c>
      <c r="BH12" s="150" t="n">
        <v>98.7857241660888</v>
      </c>
      <c r="BI12" s="151" t="n">
        <v>98.4525360798579</v>
      </c>
      <c r="BJ12" s="151" t="n">
        <v>100.114083203771</v>
      </c>
      <c r="BK12" s="151" t="n">
        <v>91.9109912499023</v>
      </c>
      <c r="BL12" s="152" t="n">
        <v>96.7645421316357</v>
      </c>
      <c r="BM12" s="150" t="n">
        <v>79.1205141427576</v>
      </c>
      <c r="BN12" s="151" t="n">
        <v>68.6170425197104</v>
      </c>
      <c r="BO12" s="151" t="n">
        <v>92.084769487761</v>
      </c>
      <c r="BP12" s="152" t="n">
        <v>78.3403615937072</v>
      </c>
      <c r="BQ12" s="150" t="n">
        <v>97.1862309177057</v>
      </c>
      <c r="BR12" s="151" t="n">
        <v>96.9737106209773</v>
      </c>
      <c r="BS12" s="151" t="n">
        <v>96.4004581498789</v>
      </c>
      <c r="BT12" s="151" t="n">
        <v>99.8864802939908</v>
      </c>
      <c r="BU12" s="152" t="n">
        <v>90.6873795653565</v>
      </c>
      <c r="BV12" s="150" t="n">
        <v>97.7959375787703</v>
      </c>
      <c r="BW12" s="151" t="n">
        <v>241.642153299137</v>
      </c>
      <c r="BX12" s="151" t="n">
        <v>61.6106169655147</v>
      </c>
      <c r="BY12" s="152" t="n">
        <v>100.81545927863</v>
      </c>
      <c r="BZ12" s="150" t="n">
        <v>96.9841440649022</v>
      </c>
      <c r="CA12" s="151" t="n">
        <v>96.4369688668547</v>
      </c>
      <c r="CB12" s="151" t="n">
        <v>98.0996461664957</v>
      </c>
      <c r="CC12" s="151" t="n">
        <v>93.4585624604604</v>
      </c>
      <c r="CD12" s="152" t="n">
        <v>89.7615548167069</v>
      </c>
      <c r="CE12" s="150" t="n">
        <v>68.8351686284844</v>
      </c>
      <c r="CF12" s="151" t="n">
        <v>87.1965456315396</v>
      </c>
      <c r="CG12" s="151" t="n">
        <v>68.3725847422609</v>
      </c>
      <c r="CH12" s="152" t="n">
        <v>68.9776899642587</v>
      </c>
      <c r="CI12" s="150" t="n">
        <v>96.6764491056864</v>
      </c>
      <c r="CJ12" s="151" t="n">
        <v>96.612774598988</v>
      </c>
      <c r="CK12" s="151" t="n">
        <v>95.9718356357488</v>
      </c>
      <c r="CL12" s="151" t="n">
        <v>98.0220921318514</v>
      </c>
      <c r="CM12" s="152" t="n">
        <v>92.8044319793544</v>
      </c>
      <c r="CN12" s="150" t="n">
        <v>60.4237136468564</v>
      </c>
      <c r="CO12" s="151" t="n">
        <v>94.6573270801824</v>
      </c>
      <c r="CP12" s="151" t="n">
        <v>79.7244711654977</v>
      </c>
      <c r="CQ12" s="152" t="n">
        <v>60.6388970320919</v>
      </c>
      <c r="CR12" s="150" t="n">
        <v>101.062676358123</v>
      </c>
      <c r="CS12" s="151" t="n">
        <v>96.8737797977232</v>
      </c>
      <c r="CT12" s="151" t="n">
        <v>98.7717409416929</v>
      </c>
      <c r="CU12" s="151" t="n">
        <v>102.83494998877</v>
      </c>
      <c r="CV12" s="152" t="n">
        <v>51.2321837444981</v>
      </c>
      <c r="CW12" s="150" t="n">
        <v>89.9262017456227</v>
      </c>
      <c r="CX12" s="151" t="n">
        <v>64.4907011077239</v>
      </c>
      <c r="CY12" s="151" t="n">
        <v>81.3663955527298</v>
      </c>
      <c r="CZ12" s="152" t="n">
        <v>89.7673265848807</v>
      </c>
      <c r="DA12" s="150" t="n">
        <v>98.6732016058008</v>
      </c>
      <c r="DB12" s="151" t="n">
        <v>98.6498049125917</v>
      </c>
      <c r="DC12" s="151" t="n">
        <v>95.4708367098927</v>
      </c>
      <c r="DD12" s="151" t="n">
        <v>99.4950413248125</v>
      </c>
      <c r="DE12" s="151" t="n">
        <v>85.4272603249411</v>
      </c>
      <c r="DF12" s="152" t="n">
        <v>99.3035831859313</v>
      </c>
      <c r="DG12" s="150" t="n">
        <v>72.2257523519488</v>
      </c>
      <c r="DH12" s="151" t="n">
        <v>772.558058160851</v>
      </c>
      <c r="DI12" s="151" t="n">
        <v>84.2943664410875</v>
      </c>
      <c r="DJ12" s="152" t="n">
        <v>72.5389795930278</v>
      </c>
      <c r="DK12" s="150" t="n">
        <v>89.8436250526309</v>
      </c>
      <c r="DL12" s="151" t="n">
        <v>89.8247906131913</v>
      </c>
      <c r="DM12" s="151" t="n">
        <v>88.9029995139719</v>
      </c>
      <c r="DN12" s="151" t="n">
        <v>91.0022905048535</v>
      </c>
      <c r="DO12" s="152" t="n">
        <v>88.9761728958648</v>
      </c>
      <c r="DP12" s="150" t="n">
        <v>76.2745038503367</v>
      </c>
      <c r="DQ12" s="151" t="n">
        <v>67.551834894519</v>
      </c>
      <c r="DR12" s="151" t="n">
        <v>20.1711623478233</v>
      </c>
      <c r="DS12" s="152" t="n">
        <v>75.3832162298241</v>
      </c>
      <c r="DT12" s="150" t="n">
        <v>103.220153852444</v>
      </c>
      <c r="DU12" s="151" t="n">
        <v>102.537753035906</v>
      </c>
      <c r="DV12" s="151" t="n">
        <v>106.625202327075</v>
      </c>
      <c r="DW12" s="151" t="n">
        <v>94.3177846327074</v>
      </c>
      <c r="DX12" s="152" t="n">
        <v>96.4741704439293</v>
      </c>
      <c r="DY12" s="150" t="n">
        <v>63.3071029620601</v>
      </c>
      <c r="DZ12" s="151" t="n">
        <v>112.30049247819</v>
      </c>
      <c r="EA12" s="151" t="n">
        <v>65.6824663628964</v>
      </c>
      <c r="EB12" s="152" t="n">
        <v>63.4667459297318</v>
      </c>
      <c r="EC12" s="150" t="n">
        <v>87.2345978815198</v>
      </c>
      <c r="ED12" s="151" t="n">
        <v>87.4498343943818</v>
      </c>
      <c r="EE12" s="151" t="n">
        <v>98.9047771576984</v>
      </c>
      <c r="EF12" s="151" t="n">
        <v>81.7496067975042</v>
      </c>
      <c r="EG12" s="151" t="n">
        <v>103.175077509245</v>
      </c>
      <c r="EH12" s="151" t="n">
        <v>38.0109477920857</v>
      </c>
      <c r="EI12" s="151" t="n">
        <v>76.570037560716</v>
      </c>
      <c r="EJ12" s="152" t="n">
        <v>97.3278702350793</v>
      </c>
      <c r="EK12" s="150" t="n">
        <v>92.3409587115813</v>
      </c>
      <c r="EL12" s="151" t="n">
        <v>95.158353762438</v>
      </c>
      <c r="EM12" s="151" t="n">
        <v>72.1192755673959</v>
      </c>
      <c r="EN12" s="152" t="n">
        <v>92.1906047965752</v>
      </c>
      <c r="EO12" s="150" t="n">
        <v>95.3647814888132</v>
      </c>
      <c r="EP12" s="151" t="n">
        <v>96.5195158568721</v>
      </c>
      <c r="EQ12" s="151" t="n">
        <v>96.1714411060634</v>
      </c>
      <c r="ER12" s="151" t="n">
        <v>92.7324691761459</v>
      </c>
      <c r="ES12" s="152" t="n">
        <v>102.393751179855</v>
      </c>
      <c r="ET12" s="150" t="n">
        <v>92.3672575004744</v>
      </c>
      <c r="EU12" s="151" t="n">
        <v>86.5831190113728</v>
      </c>
      <c r="EV12" s="151" t="n">
        <v>172.747073121544</v>
      </c>
      <c r="EW12" s="152" t="n">
        <v>92.669657848847</v>
      </c>
      <c r="EX12" s="150" t="n">
        <v>98.5815263738745</v>
      </c>
      <c r="EY12" s="151" t="n">
        <v>98.6114802043752</v>
      </c>
      <c r="EZ12" s="151" t="n">
        <v>98.707600827657</v>
      </c>
      <c r="FA12" s="151" t="n">
        <v>97.8461192387104</v>
      </c>
      <c r="FB12" s="152" t="n">
        <v>98.9813448184084</v>
      </c>
      <c r="FC12" s="150" t="n">
        <v>87.1009780368479</v>
      </c>
      <c r="FD12" s="151" t="n">
        <v>67.5350337479253</v>
      </c>
      <c r="FE12" s="151" t="n">
        <v>72.7806337586218</v>
      </c>
      <c r="FF12" s="152" t="n">
        <v>85.3431764371711</v>
      </c>
      <c r="FG12" s="150" t="n">
        <v>93.5447173030471</v>
      </c>
      <c r="FH12" s="151" t="n">
        <v>94.5461345521204</v>
      </c>
      <c r="FI12" s="151" t="n">
        <v>98.5027210801796</v>
      </c>
      <c r="FJ12" s="151" t="n">
        <v>78.5028599641488</v>
      </c>
      <c r="FK12" s="152" t="n">
        <v>101.138293635352</v>
      </c>
      <c r="FL12" s="31"/>
      <c r="FM12" s="31"/>
      <c r="FN12" s="31"/>
      <c r="FO12" s="31"/>
      <c r="FP12" s="31"/>
      <c r="FQ12" s="31"/>
      <c r="FR12" s="31"/>
      <c r="FS12" s="31"/>
      <c r="FT12" s="31"/>
      <c r="FU12" s="31"/>
      <c r="FV12" s="31"/>
      <c r="FW12" s="31"/>
    </row>
    <row r="13" s="112" customFormat="true" ht="12" hidden="false" customHeight="true" outlineLevel="0" collapsed="false">
      <c r="A13" s="153" t="s">
        <v>134</v>
      </c>
      <c r="B13" s="118" t="n">
        <v>93.7972217108592</v>
      </c>
      <c r="C13" s="119" t="n">
        <v>26.1113483816829</v>
      </c>
      <c r="D13" s="119" t="n">
        <v>94.8019543248071</v>
      </c>
      <c r="E13" s="120" t="n">
        <v>93.7693477171451</v>
      </c>
      <c r="F13" s="118" t="n">
        <v>97.490695070657</v>
      </c>
      <c r="G13" s="119" t="n">
        <v>97.3450953839959</v>
      </c>
      <c r="H13" s="119" t="n">
        <v>105.510741275367</v>
      </c>
      <c r="I13" s="119" t="n">
        <v>70.3138487417277</v>
      </c>
      <c r="J13" s="120" t="n">
        <v>96.4614872542381</v>
      </c>
      <c r="K13" s="118" t="n">
        <v>102.094492204953</v>
      </c>
      <c r="L13" s="119" t="n">
        <v>48.7385694207282</v>
      </c>
      <c r="M13" s="119" t="n">
        <v>68.6330944065087</v>
      </c>
      <c r="N13" s="120" t="n">
        <v>101.231408773098</v>
      </c>
      <c r="O13" s="118" t="n">
        <v>100.486259828244</v>
      </c>
      <c r="P13" s="119" t="n">
        <v>102.012448424277</v>
      </c>
      <c r="Q13" s="119" t="n">
        <v>106.546115478533</v>
      </c>
      <c r="R13" s="119" t="n">
        <v>95.1845639533758</v>
      </c>
      <c r="S13" s="120" t="n">
        <v>106.730538922156</v>
      </c>
      <c r="T13" s="118" t="n">
        <v>87.8183051064407</v>
      </c>
      <c r="U13" s="119" t="n">
        <v>87.0222685804671</v>
      </c>
      <c r="V13" s="119" t="n">
        <v>89.8733427290437</v>
      </c>
      <c r="W13" s="120" t="n">
        <v>87.8262376272553</v>
      </c>
      <c r="X13" s="118" t="n">
        <v>98.9630132852294</v>
      </c>
      <c r="Y13" s="119" t="n">
        <v>98.2696219841604</v>
      </c>
      <c r="Z13" s="119" t="n">
        <v>98.179106953092</v>
      </c>
      <c r="AA13" s="119" t="n">
        <v>100.50250117424</v>
      </c>
      <c r="AB13" s="120" t="n">
        <v>81.670367532315</v>
      </c>
      <c r="AC13" s="118" t="n">
        <v>126.506898644704</v>
      </c>
      <c r="AD13" s="119" t="n">
        <v>75.3548670395828</v>
      </c>
      <c r="AE13" s="119" t="n">
        <v>47.9856802079218</v>
      </c>
      <c r="AF13" s="120" t="n">
        <v>116.653291312426</v>
      </c>
      <c r="AG13" s="118" t="n">
        <v>103.857227082786</v>
      </c>
      <c r="AH13" s="119" t="n">
        <v>104.940908107683</v>
      </c>
      <c r="AI13" s="119" t="n">
        <v>105.58986653308</v>
      </c>
      <c r="AJ13" s="119" t="n">
        <v>96.8480172544819</v>
      </c>
      <c r="AK13" s="120" t="n">
        <v>116.441359152357</v>
      </c>
      <c r="AL13" s="118" t="n">
        <v>60.359028679536</v>
      </c>
      <c r="AM13" s="119" t="n">
        <v>56.4544807919145</v>
      </c>
      <c r="AN13" s="119" t="n">
        <v>62.7664413651381</v>
      </c>
      <c r="AO13" s="120" t="n">
        <v>59.6281853687829</v>
      </c>
      <c r="AP13" s="118" t="n">
        <v>95.5808017616736</v>
      </c>
      <c r="AQ13" s="119" t="n">
        <v>93.0785375013808</v>
      </c>
      <c r="AR13" s="119" t="n">
        <v>97.9841897233202</v>
      </c>
      <c r="AS13" s="119" t="n">
        <v>87.9816704853156</v>
      </c>
      <c r="AT13" s="120" t="n">
        <v>74.2221384122195</v>
      </c>
      <c r="AU13" s="118" t="n">
        <v>79.85451011487</v>
      </c>
      <c r="AV13" s="119" t="n">
        <v>14.4037361719264</v>
      </c>
      <c r="AW13" s="119" t="n">
        <v>232.837252045182</v>
      </c>
      <c r="AX13" s="120" t="n">
        <v>84.5739074483198</v>
      </c>
      <c r="AY13" s="118" t="n">
        <v>101.67257198558</v>
      </c>
      <c r="AZ13" s="119" t="n">
        <v>101.569667129571</v>
      </c>
      <c r="BA13" s="119" t="n">
        <v>101.687155574396</v>
      </c>
      <c r="BB13" s="119" t="n">
        <v>101.633144232422</v>
      </c>
      <c r="BC13" s="120" t="n">
        <v>100.570741964554</v>
      </c>
      <c r="BD13" s="118" t="n">
        <v>92.5684429592768</v>
      </c>
      <c r="BE13" s="119" t="n">
        <v>68.7647611743011</v>
      </c>
      <c r="BF13" s="119" t="n">
        <v>78.9528725708095</v>
      </c>
      <c r="BG13" s="120" t="n">
        <v>89.2449330949059</v>
      </c>
      <c r="BH13" s="118" t="n">
        <v>99.4551323323428</v>
      </c>
      <c r="BI13" s="119" t="n">
        <v>99.7389668450184</v>
      </c>
      <c r="BJ13" s="119" t="n">
        <v>99.9741730678119</v>
      </c>
      <c r="BK13" s="119" t="n">
        <v>96.7689109661695</v>
      </c>
      <c r="BL13" s="120" t="n">
        <v>101.176926242405</v>
      </c>
      <c r="BM13" s="118" t="n">
        <v>83.282752239369</v>
      </c>
      <c r="BN13" s="119" t="n">
        <v>68.2181079472514</v>
      </c>
      <c r="BO13" s="119" t="n">
        <v>103.149334327055</v>
      </c>
      <c r="BP13" s="120" t="n">
        <v>82.1770822122338</v>
      </c>
      <c r="BQ13" s="118" t="n">
        <v>96.1647525055297</v>
      </c>
      <c r="BR13" s="119" t="n">
        <v>96.0031531197273</v>
      </c>
      <c r="BS13" s="119" t="n">
        <v>97.1318440792398</v>
      </c>
      <c r="BT13" s="119" t="n">
        <v>92.8414146072932</v>
      </c>
      <c r="BU13" s="120" t="n">
        <v>91.2230579797484</v>
      </c>
      <c r="BV13" s="118" t="n">
        <v>94.3982125527692</v>
      </c>
      <c r="BW13" s="119" t="n">
        <v>81.3049896273331</v>
      </c>
      <c r="BX13" s="119" t="n">
        <v>91.9620018840032</v>
      </c>
      <c r="BY13" s="120" t="n">
        <v>93.9920189711842</v>
      </c>
      <c r="BZ13" s="118" t="n">
        <v>98.5695036423268</v>
      </c>
      <c r="CA13" s="119" t="n">
        <v>97.7647138948377</v>
      </c>
      <c r="CB13" s="119" t="n">
        <v>98.4442411980451</v>
      </c>
      <c r="CC13" s="119" t="n">
        <v>98.9653997761448</v>
      </c>
      <c r="CD13" s="120" t="n">
        <v>87.9464604232366</v>
      </c>
      <c r="CE13" s="118" t="n">
        <v>81.7773482386778</v>
      </c>
      <c r="CF13" s="119" t="n">
        <v>85.5844336320389</v>
      </c>
      <c r="CG13" s="119" t="n">
        <v>93.2829195816063</v>
      </c>
      <c r="CH13" s="120" t="n">
        <v>81.8444341216774</v>
      </c>
      <c r="CI13" s="118" t="n">
        <v>98.8674551278639</v>
      </c>
      <c r="CJ13" s="119" t="n">
        <v>98.8266210475874</v>
      </c>
      <c r="CK13" s="119" t="n">
        <v>97.0309128781966</v>
      </c>
      <c r="CL13" s="119" t="n">
        <v>102.374811112331</v>
      </c>
      <c r="CM13" s="120" t="n">
        <v>96.3843537052243</v>
      </c>
      <c r="CN13" s="118" t="n">
        <v>75.0690787374657</v>
      </c>
      <c r="CO13" s="119" t="n">
        <v>97.5725145519331</v>
      </c>
      <c r="CP13" s="119" t="n">
        <v>138.489971732256</v>
      </c>
      <c r="CQ13" s="120" t="n">
        <v>75.5921795902149</v>
      </c>
      <c r="CR13" s="118" t="n">
        <v>106.388807653277</v>
      </c>
      <c r="CS13" s="119" t="n">
        <v>103.010733294649</v>
      </c>
      <c r="CT13" s="119" t="n">
        <v>100.511370821254</v>
      </c>
      <c r="CU13" s="119" t="n">
        <v>110.935608160389</v>
      </c>
      <c r="CV13" s="120" t="n">
        <v>66.2037357736744</v>
      </c>
      <c r="CW13" s="118" t="n">
        <v>95.3211332724398</v>
      </c>
      <c r="CX13" s="119" t="n">
        <v>82.4459007312555</v>
      </c>
      <c r="CY13" s="119" t="n">
        <v>125.598694403743</v>
      </c>
      <c r="CZ13" s="120" t="n">
        <v>95.2495039791861</v>
      </c>
      <c r="DA13" s="118" t="n">
        <v>100.335211771113</v>
      </c>
      <c r="DB13" s="119" t="n">
        <v>100.289426359227</v>
      </c>
      <c r="DC13" s="119" t="n">
        <v>103.032420817121</v>
      </c>
      <c r="DD13" s="119" t="n">
        <v>100.862213050927</v>
      </c>
      <c r="DE13" s="119" t="n">
        <v>74.4139898300881</v>
      </c>
      <c r="DF13" s="120" t="n">
        <v>98.9435678743044</v>
      </c>
      <c r="DG13" s="118" t="n">
        <v>84.137525041713</v>
      </c>
      <c r="DH13" s="119" t="n">
        <v>23.6416330070058</v>
      </c>
      <c r="DI13" s="119" t="n">
        <v>81.538767135045</v>
      </c>
      <c r="DJ13" s="120" t="n">
        <v>84.0890182443414</v>
      </c>
      <c r="DK13" s="118" t="n">
        <v>91.5246312573643</v>
      </c>
      <c r="DL13" s="119" t="n">
        <v>91.9288598734017</v>
      </c>
      <c r="DM13" s="119" t="n">
        <v>89.910685410472</v>
      </c>
      <c r="DN13" s="119" t="n">
        <v>93.5126947509605</v>
      </c>
      <c r="DO13" s="120" t="n">
        <v>110.142067997782</v>
      </c>
      <c r="DP13" s="118" t="n">
        <v>94.0192219184496</v>
      </c>
      <c r="DQ13" s="119" t="n">
        <v>78.4530655881149</v>
      </c>
      <c r="DR13" s="119" t="n">
        <v>40.6721830211101</v>
      </c>
      <c r="DS13" s="120" t="n">
        <v>93.0880233559774</v>
      </c>
      <c r="DT13" s="118" t="n">
        <v>101.794945182035</v>
      </c>
      <c r="DU13" s="119" t="n">
        <v>101.429618960783</v>
      </c>
      <c r="DV13" s="119" t="n">
        <v>105.549593910269</v>
      </c>
      <c r="DW13" s="119" t="n">
        <v>91.9785594482694</v>
      </c>
      <c r="DX13" s="120" t="n">
        <v>98.1834538597281</v>
      </c>
      <c r="DY13" s="118" t="n">
        <v>106.869517483613</v>
      </c>
      <c r="DZ13" s="119" t="n">
        <v>128.112804973144</v>
      </c>
      <c r="EA13" s="119" t="n">
        <v>84.318230988773</v>
      </c>
      <c r="EB13" s="120" t="n">
        <v>106.176766141349</v>
      </c>
      <c r="EC13" s="118" t="n">
        <v>103.112834371059</v>
      </c>
      <c r="ED13" s="119" t="n">
        <v>103.162397032739</v>
      </c>
      <c r="EE13" s="119" t="n">
        <v>100.532029864506</v>
      </c>
      <c r="EF13" s="119" t="n">
        <v>102.6938612579</v>
      </c>
      <c r="EG13" s="119" t="n">
        <v>106.783459713869</v>
      </c>
      <c r="EH13" s="119" t="n">
        <v>131.40366031566</v>
      </c>
      <c r="EI13" s="119" t="n">
        <v>107.252747613835</v>
      </c>
      <c r="EJ13" s="120" t="n">
        <v>99.1946914169665</v>
      </c>
      <c r="EK13" s="118" t="n">
        <v>92.6234382500769</v>
      </c>
      <c r="EL13" s="119" t="n">
        <v>91.873946425688</v>
      </c>
      <c r="EM13" s="119" t="n">
        <v>90.2416427983676</v>
      </c>
      <c r="EN13" s="120" t="n">
        <v>92.6030800296193</v>
      </c>
      <c r="EO13" s="118" t="n">
        <v>96.6566614308501</v>
      </c>
      <c r="EP13" s="119" t="n">
        <v>97.152377374184</v>
      </c>
      <c r="EQ13" s="119" t="n">
        <v>96.8578031962411</v>
      </c>
      <c r="ER13" s="119" t="n">
        <v>96.0002904730042</v>
      </c>
      <c r="ES13" s="120" t="n">
        <v>99.6741279906416</v>
      </c>
      <c r="ET13" s="118" t="n">
        <v>96.1683200415787</v>
      </c>
      <c r="EU13" s="119" t="n">
        <v>85.0108362335211</v>
      </c>
      <c r="EV13" s="119" t="n">
        <v>228.830101793518</v>
      </c>
      <c r="EW13" s="120" t="n">
        <v>96.5777922779282</v>
      </c>
      <c r="EX13" s="118" t="n">
        <v>98.3919994231107</v>
      </c>
      <c r="EY13" s="119" t="n">
        <v>98.3872084621434</v>
      </c>
      <c r="EZ13" s="119" t="n">
        <v>98.3602493254742</v>
      </c>
      <c r="FA13" s="119" t="n">
        <v>98.5772014814458</v>
      </c>
      <c r="FB13" s="120" t="n">
        <v>98.3280505214256</v>
      </c>
      <c r="FC13" s="118" t="n">
        <v>86.4648586561202</v>
      </c>
      <c r="FD13" s="119" t="n">
        <v>44.747763315323</v>
      </c>
      <c r="FE13" s="119" t="n">
        <v>93.7105667327657</v>
      </c>
      <c r="FF13" s="120" t="n">
        <v>85.1799634696316</v>
      </c>
      <c r="FG13" s="118" t="n">
        <v>96.2341525697996</v>
      </c>
      <c r="FH13" s="119" t="n">
        <v>96.3264101149427</v>
      </c>
      <c r="FI13" s="119" t="n">
        <v>97.8219915983724</v>
      </c>
      <c r="FJ13" s="119" t="n">
        <v>91.4168815029469</v>
      </c>
      <c r="FK13" s="120" t="n">
        <v>96.9337258115464</v>
      </c>
      <c r="FL13" s="31"/>
      <c r="FM13" s="31"/>
      <c r="FN13" s="31"/>
      <c r="FO13" s="31"/>
      <c r="FP13" s="31"/>
      <c r="FQ13" s="31"/>
      <c r="FR13" s="31"/>
      <c r="FS13" s="31"/>
      <c r="FT13" s="31"/>
      <c r="FU13" s="31"/>
      <c r="FV13" s="31"/>
      <c r="FW13" s="31"/>
      <c r="FX13" s="50"/>
    </row>
    <row r="14" s="50" customFormat="true" ht="12" hidden="false" customHeight="true" outlineLevel="0" collapsed="false">
      <c r="A14" s="154" t="s">
        <v>135</v>
      </c>
      <c r="B14" s="114" t="n">
        <v>92.6416179438681</v>
      </c>
      <c r="C14" s="115" t="n">
        <v>78.1419491238631</v>
      </c>
      <c r="D14" s="115" t="n">
        <v>98.5478728659253</v>
      </c>
      <c r="E14" s="116" t="n">
        <v>93.178157562779</v>
      </c>
      <c r="F14" s="114" t="n">
        <v>98.4839773655703</v>
      </c>
      <c r="G14" s="115" t="n">
        <v>97.906244570768</v>
      </c>
      <c r="H14" s="115" t="n">
        <v>105.867368599813</v>
      </c>
      <c r="I14" s="115" t="n">
        <v>73.4645094176756</v>
      </c>
      <c r="J14" s="116" t="n">
        <v>94.4001285479817</v>
      </c>
      <c r="K14" s="114" t="n">
        <v>90.6547799982487</v>
      </c>
      <c r="L14" s="115" t="n">
        <v>50.5931797594705</v>
      </c>
      <c r="M14" s="115" t="n">
        <v>97.4613262854834</v>
      </c>
      <c r="N14" s="116" t="n">
        <v>90.710591200292</v>
      </c>
      <c r="O14" s="114" t="n">
        <v>99.2217983245885</v>
      </c>
      <c r="P14" s="115" t="n">
        <v>100.731075631905</v>
      </c>
      <c r="Q14" s="115" t="n">
        <v>106.020106131684</v>
      </c>
      <c r="R14" s="115" t="n">
        <v>93.2740394113477</v>
      </c>
      <c r="S14" s="116" t="n">
        <v>105.396886227545</v>
      </c>
      <c r="T14" s="114" t="n">
        <v>101.150242501556</v>
      </c>
      <c r="U14" s="115" t="n">
        <v>98.2202095269912</v>
      </c>
      <c r="V14" s="115" t="n">
        <v>94.3916969670516</v>
      </c>
      <c r="W14" s="116" t="n">
        <v>100.915706485735</v>
      </c>
      <c r="X14" s="114" t="n">
        <v>100.277475126728</v>
      </c>
      <c r="Y14" s="115" t="n">
        <v>100.216851568212</v>
      </c>
      <c r="Z14" s="115" t="n">
        <v>98.9177900145075</v>
      </c>
      <c r="AA14" s="115" t="n">
        <v>102.947716043682</v>
      </c>
      <c r="AB14" s="116" t="n">
        <v>98.7655702036501</v>
      </c>
      <c r="AC14" s="114" t="n">
        <v>104.637393655243</v>
      </c>
      <c r="AD14" s="115" t="n">
        <v>93.7555048983376</v>
      </c>
      <c r="AE14" s="115" t="n">
        <v>122.604476119263</v>
      </c>
      <c r="AF14" s="116" t="n">
        <v>105.384500600786</v>
      </c>
      <c r="AG14" s="114" t="n">
        <v>102.17886206852</v>
      </c>
      <c r="AH14" s="115" t="n">
        <v>103.009065345211</v>
      </c>
      <c r="AI14" s="115" t="n">
        <v>103.893798976634</v>
      </c>
      <c r="AJ14" s="115" t="n">
        <v>95.2412660041833</v>
      </c>
      <c r="AK14" s="116" t="n">
        <v>111.819510412861</v>
      </c>
      <c r="AL14" s="114" t="n">
        <v>90.1753530595486</v>
      </c>
      <c r="AM14" s="115" t="n">
        <v>93.204066782405</v>
      </c>
      <c r="AN14" s="115" t="n">
        <v>75.886634571608</v>
      </c>
      <c r="AO14" s="116" t="n">
        <v>90.4766503198055</v>
      </c>
      <c r="AP14" s="114" t="n">
        <v>95.0703168009609</v>
      </c>
      <c r="AQ14" s="115" t="n">
        <v>92.2301999337236</v>
      </c>
      <c r="AR14" s="115" t="n">
        <v>98.1818181818182</v>
      </c>
      <c r="AS14" s="115" t="n">
        <v>85.2322432826495</v>
      </c>
      <c r="AT14" s="116" t="n">
        <v>70.8278333019046</v>
      </c>
      <c r="AU14" s="114" t="n">
        <v>96.3535262112946</v>
      </c>
      <c r="AV14" s="115" t="n">
        <v>78.5966515100061</v>
      </c>
      <c r="AW14" s="115" t="n">
        <v>57.7886935592582</v>
      </c>
      <c r="AX14" s="116" t="n">
        <v>95.1574782051882</v>
      </c>
      <c r="AY14" s="114" t="n">
        <v>100.577122433507</v>
      </c>
      <c r="AZ14" s="115" t="n">
        <v>100.290367377856</v>
      </c>
      <c r="BA14" s="115" t="n">
        <v>100.110216193302</v>
      </c>
      <c r="BB14" s="115" t="n">
        <v>101.839436135465</v>
      </c>
      <c r="BC14" s="116" t="n">
        <v>97.5067587864223</v>
      </c>
      <c r="BD14" s="114" t="n">
        <v>97.8046449059101</v>
      </c>
      <c r="BE14" s="115" t="n">
        <v>83.7681502105936</v>
      </c>
      <c r="BF14" s="115" t="n">
        <v>85.9591479034231</v>
      </c>
      <c r="BG14" s="116" t="n">
        <v>95.8341349243002</v>
      </c>
      <c r="BH14" s="114" t="n">
        <v>100.135147822859</v>
      </c>
      <c r="BI14" s="115" t="n">
        <v>100.697624723988</v>
      </c>
      <c r="BJ14" s="115" t="n">
        <v>101.172132227051</v>
      </c>
      <c r="BK14" s="115" t="n">
        <v>94.7683828031294</v>
      </c>
      <c r="BL14" s="116" t="n">
        <v>103.547239234102</v>
      </c>
      <c r="BM14" s="114" t="n">
        <v>95.0244428305676</v>
      </c>
      <c r="BN14" s="115" t="n">
        <v>72.4765939659102</v>
      </c>
      <c r="BO14" s="115" t="n">
        <v>159.97713316059</v>
      </c>
      <c r="BP14" s="116" t="n">
        <v>93.7366977640542</v>
      </c>
      <c r="BQ14" s="114" t="n">
        <v>96.4140604445992</v>
      </c>
      <c r="BR14" s="115" t="n">
        <v>96.1967196363208</v>
      </c>
      <c r="BS14" s="115" t="n">
        <v>97.551764290503</v>
      </c>
      <c r="BT14" s="115" t="n">
        <v>92.5044262270692</v>
      </c>
      <c r="BU14" s="116" t="n">
        <v>89.7677982873171</v>
      </c>
      <c r="BV14" s="114" t="n">
        <v>97.5139165004412</v>
      </c>
      <c r="BW14" s="115" t="n">
        <v>86.8458100837801</v>
      </c>
      <c r="BX14" s="115" t="n">
        <v>86.9509987471454</v>
      </c>
      <c r="BY14" s="116" t="n">
        <v>96.9863205099894</v>
      </c>
      <c r="BZ14" s="114" t="n">
        <v>99.531667423048</v>
      </c>
      <c r="CA14" s="115" t="n">
        <v>99.3739642194228</v>
      </c>
      <c r="CB14" s="115" t="n">
        <v>99.0549042432305</v>
      </c>
      <c r="CC14" s="115" t="n">
        <v>101.038493357341</v>
      </c>
      <c r="CD14" s="116" t="n">
        <v>97.4500206909345</v>
      </c>
      <c r="CE14" s="114" t="n">
        <v>93.4475420766891</v>
      </c>
      <c r="CF14" s="115" t="n">
        <v>78.9264762638839</v>
      </c>
      <c r="CG14" s="115" t="n">
        <v>121.20839545756</v>
      </c>
      <c r="CH14" s="116" t="n">
        <v>93.4234626214406</v>
      </c>
      <c r="CI14" s="114" t="n">
        <v>98.6764956420318</v>
      </c>
      <c r="CJ14" s="115" t="n">
        <v>98.8356437345156</v>
      </c>
      <c r="CK14" s="115" t="n">
        <v>97.3720262139615</v>
      </c>
      <c r="CL14" s="115" t="n">
        <v>101.167719928282</v>
      </c>
      <c r="CM14" s="116" t="n">
        <v>108.354217098738</v>
      </c>
      <c r="CN14" s="114" t="n">
        <v>95.0213702425867</v>
      </c>
      <c r="CO14" s="115" t="n">
        <v>126.611621813436</v>
      </c>
      <c r="CP14" s="115" t="n">
        <v>126.398068430053</v>
      </c>
      <c r="CQ14" s="116" t="n">
        <v>95.321992208954</v>
      </c>
      <c r="CR14" s="114" t="n">
        <v>105.738067443161</v>
      </c>
      <c r="CS14" s="115" t="n">
        <v>105.487044550279</v>
      </c>
      <c r="CT14" s="115" t="n">
        <v>99.5578834660707</v>
      </c>
      <c r="CU14" s="115" t="n">
        <v>110.519073933606</v>
      </c>
      <c r="CV14" s="116" t="n">
        <v>102.751936315487</v>
      </c>
      <c r="CW14" s="114" t="n">
        <v>97.8153007647578</v>
      </c>
      <c r="CX14" s="115" t="n">
        <v>77.963134479535</v>
      </c>
      <c r="CY14" s="115" t="n">
        <v>88.2711632832652</v>
      </c>
      <c r="CZ14" s="116" t="n">
        <v>97.6905728634056</v>
      </c>
      <c r="DA14" s="114" t="n">
        <v>99.4730662175377</v>
      </c>
      <c r="DB14" s="115" t="n">
        <v>99.4713900705776</v>
      </c>
      <c r="DC14" s="115" t="n">
        <v>100.076359473868</v>
      </c>
      <c r="DD14" s="115" t="n">
        <v>101.575080643524</v>
      </c>
      <c r="DE14" s="115" t="n">
        <v>98.5241225350366</v>
      </c>
      <c r="DF14" s="116" t="n">
        <v>97.7610785580667</v>
      </c>
      <c r="DG14" s="114" t="n">
        <v>94.1914849232247</v>
      </c>
      <c r="DH14" s="115" t="n">
        <v>32.0181343800157</v>
      </c>
      <c r="DI14" s="115" t="n">
        <v>82.4326422863134</v>
      </c>
      <c r="DJ14" s="116" t="n">
        <v>94.0163734647801</v>
      </c>
      <c r="DK14" s="114" t="n">
        <v>95.9035214554522</v>
      </c>
      <c r="DL14" s="115" t="n">
        <v>95.8090707619481</v>
      </c>
      <c r="DM14" s="115" t="n">
        <v>93.9458642336927</v>
      </c>
      <c r="DN14" s="115" t="n">
        <v>98.314969685298</v>
      </c>
      <c r="DO14" s="116" t="n">
        <v>91.5534340503626</v>
      </c>
      <c r="DP14" s="114" t="n">
        <v>88.2492708227847</v>
      </c>
      <c r="DQ14" s="115" t="n">
        <v>98.2740944049754</v>
      </c>
      <c r="DR14" s="115" t="n">
        <v>64.2316101235862</v>
      </c>
      <c r="DS14" s="116" t="n">
        <v>88.0260754952759</v>
      </c>
      <c r="DT14" s="114" t="n">
        <v>101.47563613566</v>
      </c>
      <c r="DU14" s="115" t="n">
        <v>101.147510285941</v>
      </c>
      <c r="DV14" s="115" t="n">
        <v>104.122986150241</v>
      </c>
      <c r="DW14" s="115" t="n">
        <v>94.5542406080296</v>
      </c>
      <c r="DX14" s="116" t="n">
        <v>98.2318950901353</v>
      </c>
      <c r="DY14" s="114" t="n">
        <v>109.905936915357</v>
      </c>
      <c r="DZ14" s="115" t="n">
        <v>108.73114378293</v>
      </c>
      <c r="EA14" s="115" t="n">
        <v>104.096556096</v>
      </c>
      <c r="EB14" s="116" t="n">
        <v>109.716232961422</v>
      </c>
      <c r="EC14" s="114" t="n">
        <v>104.466048955596</v>
      </c>
      <c r="ED14" s="115" t="n">
        <v>104.769700074171</v>
      </c>
      <c r="EE14" s="115" t="n">
        <v>101.207896159993</v>
      </c>
      <c r="EF14" s="115" t="n">
        <v>104.11588883673</v>
      </c>
      <c r="EG14" s="115" t="n">
        <v>126.954540360838</v>
      </c>
      <c r="EH14" s="115" t="n">
        <v>138.275290654262</v>
      </c>
      <c r="EI14" s="115" t="n">
        <v>107.757302240688</v>
      </c>
      <c r="EJ14" s="116" t="n">
        <v>101.351104242294</v>
      </c>
      <c r="EK14" s="114" t="n">
        <v>99.7642615704987</v>
      </c>
      <c r="EL14" s="115" t="n">
        <v>106.826060316217</v>
      </c>
      <c r="EM14" s="115" t="n">
        <v>87.1344603508305</v>
      </c>
      <c r="EN14" s="116" t="n">
        <v>99.6833438583054</v>
      </c>
      <c r="EO14" s="114" t="n">
        <v>97.838796062309</v>
      </c>
      <c r="EP14" s="115" t="n">
        <v>98.1327839856752</v>
      </c>
      <c r="EQ14" s="115" t="n">
        <v>97.5266803790728</v>
      </c>
      <c r="ER14" s="115" t="n">
        <v>98.8572999496859</v>
      </c>
      <c r="ES14" s="116" t="n">
        <v>99.6283264166767</v>
      </c>
      <c r="ET14" s="114" t="n">
        <v>96.8780457793317</v>
      </c>
      <c r="EU14" s="115" t="n">
        <v>91.2921565828737</v>
      </c>
      <c r="EV14" s="115" t="n">
        <v>55.2226503225679</v>
      </c>
      <c r="EW14" s="116" t="n">
        <v>96.2438733635867</v>
      </c>
      <c r="EX14" s="114" t="n">
        <v>99.3979501617798</v>
      </c>
      <c r="EY14" s="115" t="n">
        <v>99.4441787778604</v>
      </c>
      <c r="EZ14" s="115" t="n">
        <v>99.0497186434469</v>
      </c>
      <c r="FA14" s="115" t="n">
        <v>101.429225615194</v>
      </c>
      <c r="FB14" s="116" t="n">
        <v>100.015001572746</v>
      </c>
      <c r="FC14" s="114" t="n">
        <v>96.3275152980434</v>
      </c>
      <c r="FD14" s="115" t="n">
        <v>99.2040321656249</v>
      </c>
      <c r="FE14" s="115" t="n">
        <v>94.128132548869</v>
      </c>
      <c r="FF14" s="116" t="n">
        <v>96.3052964630432</v>
      </c>
      <c r="FG14" s="114" t="n">
        <v>98.5387718137823</v>
      </c>
      <c r="FH14" s="115" t="n">
        <v>98.8804114221444</v>
      </c>
      <c r="FI14" s="115" t="n">
        <v>98.9468318790277</v>
      </c>
      <c r="FJ14" s="115" t="n">
        <v>97.3007773379751</v>
      </c>
      <c r="FK14" s="116" t="n">
        <v>101.12936673976</v>
      </c>
      <c r="FL14" s="31"/>
      <c r="FM14" s="31"/>
      <c r="FN14" s="31"/>
      <c r="FO14" s="31"/>
      <c r="FP14" s="31"/>
      <c r="FQ14" s="31"/>
      <c r="FR14" s="31"/>
      <c r="FS14" s="31"/>
      <c r="FT14" s="31"/>
      <c r="FU14" s="31"/>
      <c r="FV14" s="31"/>
      <c r="FW14" s="31"/>
    </row>
    <row r="15" s="88" customFormat="true" ht="12" hidden="false" customHeight="true" outlineLevel="0" collapsed="false">
      <c r="A15" s="153" t="s">
        <v>136</v>
      </c>
      <c r="B15" s="118" t="n">
        <v>98.3225182329313</v>
      </c>
      <c r="C15" s="119" t="n">
        <v>14.1467020970482</v>
      </c>
      <c r="D15" s="119" t="n">
        <v>91.8129060314341</v>
      </c>
      <c r="E15" s="120" t="n">
        <v>97.5481957461074</v>
      </c>
      <c r="F15" s="118" t="n">
        <v>98.3349471964173</v>
      </c>
      <c r="G15" s="119" t="n">
        <v>97.8140186627568</v>
      </c>
      <c r="H15" s="119" t="n">
        <v>105.743920679813</v>
      </c>
      <c r="I15" s="119" t="n">
        <v>73.2287908634161</v>
      </c>
      <c r="J15" s="120" t="n">
        <v>94.6526335119997</v>
      </c>
      <c r="K15" s="118" t="n">
        <v>118.041449161961</v>
      </c>
      <c r="L15" s="119" t="n">
        <v>61.5602901441372</v>
      </c>
      <c r="M15" s="119" t="n">
        <v>89.153083322283</v>
      </c>
      <c r="N15" s="120" t="n">
        <v>117.27181845979</v>
      </c>
      <c r="O15" s="118" t="n">
        <v>95.4705625304106</v>
      </c>
      <c r="P15" s="119" t="n">
        <v>97.5800975079734</v>
      </c>
      <c r="Q15" s="119" t="n">
        <v>104.26142841646</v>
      </c>
      <c r="R15" s="119" t="n">
        <v>87.7795381736904</v>
      </c>
      <c r="S15" s="120" t="n">
        <v>104.101556886228</v>
      </c>
      <c r="T15" s="118" t="n">
        <v>92.730456523217</v>
      </c>
      <c r="U15" s="119" t="n">
        <v>86.6578833825176</v>
      </c>
      <c r="V15" s="119" t="n">
        <v>90.3279097931874</v>
      </c>
      <c r="W15" s="120" t="n">
        <v>92.4580603795006</v>
      </c>
      <c r="X15" s="118" t="n">
        <v>99.7664838525942</v>
      </c>
      <c r="Y15" s="119" t="n">
        <v>99.846112639138</v>
      </c>
      <c r="Z15" s="119" t="n">
        <v>98.707221297214</v>
      </c>
      <c r="AA15" s="119" t="n">
        <v>101.8467347811</v>
      </c>
      <c r="AB15" s="120" t="n">
        <v>101.752364545521</v>
      </c>
      <c r="AC15" s="118" t="n">
        <v>101.870775470507</v>
      </c>
      <c r="AD15" s="119" t="n">
        <v>104.901809406978</v>
      </c>
      <c r="AE15" s="119" t="n">
        <v>71.7984792144334</v>
      </c>
      <c r="AF15" s="120" t="n">
        <v>99.6069239830069</v>
      </c>
      <c r="AG15" s="118" t="n">
        <v>99.6707822472016</v>
      </c>
      <c r="AH15" s="119" t="n">
        <v>100.19782510373</v>
      </c>
      <c r="AI15" s="119" t="n">
        <v>100.982574158228</v>
      </c>
      <c r="AJ15" s="119" t="n">
        <v>94.3640666729392</v>
      </c>
      <c r="AK15" s="120" t="n">
        <v>105.791012056997</v>
      </c>
      <c r="AL15" s="118" t="n">
        <v>111.083432312906</v>
      </c>
      <c r="AM15" s="119" t="n">
        <v>123.821214057343</v>
      </c>
      <c r="AN15" s="119" t="n">
        <v>87.8352289755349</v>
      </c>
      <c r="AO15" s="120" t="n">
        <v>113.138471089354</v>
      </c>
      <c r="AP15" s="118" t="n">
        <v>100.565537260397</v>
      </c>
      <c r="AQ15" s="119" t="n">
        <v>105.167347840495</v>
      </c>
      <c r="AR15" s="119" t="n">
        <v>101.304347826087</v>
      </c>
      <c r="AS15" s="119" t="n">
        <v>98.2295355134347</v>
      </c>
      <c r="AT15" s="120" t="n">
        <v>139.845370544975</v>
      </c>
      <c r="AU15" s="118" t="n">
        <v>98.1727600193524</v>
      </c>
      <c r="AV15" s="119" t="n">
        <v>20.9961321965337</v>
      </c>
      <c r="AW15" s="119" t="n">
        <v>47.6613669837545</v>
      </c>
      <c r="AX15" s="120" t="n">
        <v>96.5962019426303</v>
      </c>
      <c r="AY15" s="118" t="n">
        <v>100.484287725704</v>
      </c>
      <c r="AZ15" s="119" t="n">
        <v>100.441863401086</v>
      </c>
      <c r="BA15" s="119" t="n">
        <v>100.593471810089</v>
      </c>
      <c r="BB15" s="119" t="n">
        <v>100.189100911123</v>
      </c>
      <c r="BC15" s="120" t="n">
        <v>100.030039050766</v>
      </c>
      <c r="BD15" s="118" t="n">
        <v>93.5510285113057</v>
      </c>
      <c r="BE15" s="119" t="n">
        <v>69.1455976226965</v>
      </c>
      <c r="BF15" s="119" t="n">
        <v>106.205958423253</v>
      </c>
      <c r="BG15" s="120" t="n">
        <v>90.2181923777165</v>
      </c>
      <c r="BH15" s="118" t="n">
        <v>100.789361713819</v>
      </c>
      <c r="BI15" s="119" t="n">
        <v>101.735532292752</v>
      </c>
      <c r="BJ15" s="119" t="n">
        <v>101.57852157062</v>
      </c>
      <c r="BK15" s="119" t="n">
        <v>96.7051773255771</v>
      </c>
      <c r="BL15" s="120" t="n">
        <v>106.529011643388</v>
      </c>
      <c r="BM15" s="118" t="n">
        <v>87.7235346157723</v>
      </c>
      <c r="BN15" s="119" t="n">
        <v>57.5388135450326</v>
      </c>
      <c r="BO15" s="119" t="n">
        <v>174.308705835484</v>
      </c>
      <c r="BP15" s="120" t="n">
        <v>85.9958115859548</v>
      </c>
      <c r="BQ15" s="118" t="n">
        <v>97.1357254352954</v>
      </c>
      <c r="BR15" s="119" t="n">
        <v>97.0090372401444</v>
      </c>
      <c r="BS15" s="119" t="n">
        <v>97.5512447480208</v>
      </c>
      <c r="BT15" s="119" t="n">
        <v>95.7078243792124</v>
      </c>
      <c r="BU15" s="120" t="n">
        <v>93.2616119456286</v>
      </c>
      <c r="BV15" s="118" t="n">
        <v>95.9404986450061</v>
      </c>
      <c r="BW15" s="119" t="n">
        <v>86.6107553148372</v>
      </c>
      <c r="BX15" s="119" t="n">
        <v>75.0840462656436</v>
      </c>
      <c r="BY15" s="120" t="n">
        <v>95.2127495426904</v>
      </c>
      <c r="BZ15" s="118" t="n">
        <v>99.6523765188058</v>
      </c>
      <c r="CA15" s="119" t="n">
        <v>99.1638081915447</v>
      </c>
      <c r="CB15" s="119" t="n">
        <v>99.3505353694927</v>
      </c>
      <c r="CC15" s="119" t="n">
        <v>100.606355540416</v>
      </c>
      <c r="CD15" s="120" t="n">
        <v>93.2033847514947</v>
      </c>
      <c r="CE15" s="118" t="n">
        <v>89.2511693758511</v>
      </c>
      <c r="CF15" s="119" t="n">
        <v>64.1412047753818</v>
      </c>
      <c r="CG15" s="119" t="n">
        <v>92.12854014715</v>
      </c>
      <c r="CH15" s="120" t="n">
        <v>89.0635280605038</v>
      </c>
      <c r="CI15" s="118" t="n">
        <v>100.186546556538</v>
      </c>
      <c r="CJ15" s="119" t="n">
        <v>100.219429290939</v>
      </c>
      <c r="CK15" s="119" t="n">
        <v>99.5899760111602</v>
      </c>
      <c r="CL15" s="119" t="n">
        <v>101.325853464868</v>
      </c>
      <c r="CM15" s="120" t="n">
        <v>102.186130336024</v>
      </c>
      <c r="CN15" s="118" t="n">
        <v>97.7185022877664</v>
      </c>
      <c r="CO15" s="119" t="n">
        <v>143.154653967848</v>
      </c>
      <c r="CP15" s="119" t="n">
        <v>140.675504602601</v>
      </c>
      <c r="CQ15" s="120" t="n">
        <v>98.1345466981424</v>
      </c>
      <c r="CR15" s="118" t="n">
        <v>100.067802621174</v>
      </c>
      <c r="CS15" s="119" t="n">
        <v>99.9550044877476</v>
      </c>
      <c r="CT15" s="119" t="n">
        <v>99.8495551062037</v>
      </c>
      <c r="CU15" s="119" t="n">
        <v>100.236639469635</v>
      </c>
      <c r="CV15" s="120" t="n">
        <v>98.725972744616</v>
      </c>
      <c r="CW15" s="118" t="n">
        <v>99.666481302566</v>
      </c>
      <c r="CX15" s="119" t="n">
        <v>112.212649882198</v>
      </c>
      <c r="CY15" s="119" t="n">
        <v>93.69795040913</v>
      </c>
      <c r="CZ15" s="120" t="n">
        <v>99.7422584503394</v>
      </c>
      <c r="DA15" s="118" t="n">
        <v>101.282856461192</v>
      </c>
      <c r="DB15" s="119" t="n">
        <v>101.282189696194</v>
      </c>
      <c r="DC15" s="119" t="n">
        <v>103.973414724292</v>
      </c>
      <c r="DD15" s="119" t="n">
        <v>101.951985737466</v>
      </c>
      <c r="DE15" s="119" t="n">
        <v>100.905370209599</v>
      </c>
      <c r="DF15" s="120" t="n">
        <v>99.7933906030455</v>
      </c>
      <c r="DG15" s="118" t="n">
        <v>95.1016713652659</v>
      </c>
      <c r="DH15" s="119" t="n">
        <v>41.1644340993283</v>
      </c>
      <c r="DI15" s="119" t="n">
        <v>92.0698282389126</v>
      </c>
      <c r="DJ15" s="120" t="n">
        <v>95.0485709828752</v>
      </c>
      <c r="DK15" s="118" t="n">
        <v>97.4011763208314</v>
      </c>
      <c r="DL15" s="119" t="n">
        <v>97.2579233711301</v>
      </c>
      <c r="DM15" s="119" t="n">
        <v>95.1280027941995</v>
      </c>
      <c r="DN15" s="119" t="n">
        <v>100.201278512369</v>
      </c>
      <c r="DO15" s="120" t="n">
        <v>90.8034179654588</v>
      </c>
      <c r="DP15" s="118" t="n">
        <v>97.6313646246063</v>
      </c>
      <c r="DQ15" s="119" t="n">
        <v>132.324167247749</v>
      </c>
      <c r="DR15" s="119" t="n">
        <v>63.6749548097395</v>
      </c>
      <c r="DS15" s="120" t="n">
        <v>97.5519839805701</v>
      </c>
      <c r="DT15" s="118" t="n">
        <v>100.164911440415</v>
      </c>
      <c r="DU15" s="119" t="n">
        <v>100.684796057479</v>
      </c>
      <c r="DV15" s="119" t="n">
        <v>101.99545638887</v>
      </c>
      <c r="DW15" s="119" t="n">
        <v>95.3790215695704</v>
      </c>
      <c r="DX15" s="120" t="n">
        <v>105.304314729594</v>
      </c>
      <c r="DY15" s="118" t="n">
        <v>110.736829405443</v>
      </c>
      <c r="DZ15" s="119" t="n">
        <v>69.6483018028778</v>
      </c>
      <c r="EA15" s="119" t="n">
        <v>71.6677502378554</v>
      </c>
      <c r="EB15" s="120" t="n">
        <v>109.404889538075</v>
      </c>
      <c r="EC15" s="118" t="n">
        <v>103.795017626041</v>
      </c>
      <c r="ED15" s="119" t="n">
        <v>103.612790249398</v>
      </c>
      <c r="EE15" s="119" t="n">
        <v>99.3618940228454</v>
      </c>
      <c r="EF15" s="119" t="n">
        <v>105.077830992233</v>
      </c>
      <c r="EG15" s="119" t="n">
        <v>90.29920436293</v>
      </c>
      <c r="EH15" s="119" t="n">
        <v>131.033799629133</v>
      </c>
      <c r="EI15" s="119" t="n">
        <v>107.265870477678</v>
      </c>
      <c r="EJ15" s="120" t="n">
        <v>100.510094283973</v>
      </c>
      <c r="EK15" s="118" t="n">
        <v>100.088147629045</v>
      </c>
      <c r="EL15" s="119" t="n">
        <v>86.0980737529122</v>
      </c>
      <c r="EM15" s="119" t="n">
        <v>104.040387754174</v>
      </c>
      <c r="EN15" s="120" t="n">
        <v>100.084611711474</v>
      </c>
      <c r="EO15" s="118" t="n">
        <v>98.8917183657926</v>
      </c>
      <c r="EP15" s="119" t="n">
        <v>99.0767888582208</v>
      </c>
      <c r="EQ15" s="119" t="n">
        <v>98.5605152643241</v>
      </c>
      <c r="ER15" s="119" t="n">
        <v>99.9725088049629</v>
      </c>
      <c r="ES15" s="120" t="n">
        <v>100.018258735567</v>
      </c>
      <c r="ET15" s="118" t="n">
        <v>97.5360744327666</v>
      </c>
      <c r="EU15" s="119" t="n">
        <v>89.6595781928589</v>
      </c>
      <c r="EV15" s="119" t="n">
        <v>71.7786728447339</v>
      </c>
      <c r="EW15" s="120" t="n">
        <v>96.8979328374948</v>
      </c>
      <c r="EX15" s="118" t="n">
        <v>99.8033403145301</v>
      </c>
      <c r="EY15" s="119" t="n">
        <v>99.9732077566264</v>
      </c>
      <c r="EZ15" s="119" t="n">
        <v>99.8471671754208</v>
      </c>
      <c r="FA15" s="119" t="n">
        <v>99.547693074</v>
      </c>
      <c r="FB15" s="120" t="n">
        <v>102.070700960585</v>
      </c>
      <c r="FC15" s="118" t="n">
        <v>92.9402790310271</v>
      </c>
      <c r="FD15" s="119" t="n">
        <v>59.9643129259757</v>
      </c>
      <c r="FE15" s="119" t="n">
        <v>90.1797723252018</v>
      </c>
      <c r="FF15" s="120" t="n">
        <v>91.3712392272328</v>
      </c>
      <c r="FG15" s="118" t="n">
        <v>98.94079972155</v>
      </c>
      <c r="FH15" s="119" t="n">
        <v>99.7603614523567</v>
      </c>
      <c r="FI15" s="119" t="n">
        <v>97.9516741708031</v>
      </c>
      <c r="FJ15" s="119" t="n">
        <v>101.941661780836</v>
      </c>
      <c r="FK15" s="120" t="n">
        <v>105.155396651727</v>
      </c>
      <c r="FL15" s="31"/>
      <c r="FM15" s="31"/>
      <c r="FN15" s="31"/>
      <c r="FO15" s="31"/>
      <c r="FP15" s="31"/>
      <c r="FQ15" s="31"/>
      <c r="FR15" s="31"/>
      <c r="FS15" s="31"/>
      <c r="FT15" s="31"/>
      <c r="FU15" s="31"/>
      <c r="FV15" s="31"/>
      <c r="FW15" s="31"/>
    </row>
    <row r="16" s="50" customFormat="true" ht="12" hidden="false" customHeight="true" outlineLevel="0" collapsed="false">
      <c r="A16" s="154" t="s">
        <v>137</v>
      </c>
      <c r="B16" s="114" t="n">
        <v>103.181139200728</v>
      </c>
      <c r="C16" s="115" t="n">
        <v>150.644859189816</v>
      </c>
      <c r="D16" s="115" t="n">
        <v>98.3862110655162</v>
      </c>
      <c r="E16" s="116" t="n">
        <v>102.810760298561</v>
      </c>
      <c r="F16" s="114" t="n">
        <v>99.2087027566799</v>
      </c>
      <c r="G16" s="115" t="n">
        <v>98.514156189771</v>
      </c>
      <c r="H16" s="115" t="n">
        <v>106.031965826481</v>
      </c>
      <c r="I16" s="115" t="n">
        <v>76.0872933312676</v>
      </c>
      <c r="J16" s="116" t="n">
        <v>94.2991265623745</v>
      </c>
      <c r="K16" s="114" t="n">
        <v>108.86895810289</v>
      </c>
      <c r="L16" s="115" t="n">
        <v>55.4118110985153</v>
      </c>
      <c r="M16" s="115" t="n">
        <v>116.545697263161</v>
      </c>
      <c r="N16" s="116" t="n">
        <v>108.912444438703</v>
      </c>
      <c r="O16" s="114" t="n">
        <v>99.9358471737116</v>
      </c>
      <c r="P16" s="115" t="n">
        <v>100.367645336993</v>
      </c>
      <c r="Q16" s="115" t="n">
        <v>102.040500063095</v>
      </c>
      <c r="R16" s="115" t="n">
        <v>98.0945113093601</v>
      </c>
      <c r="S16" s="116" t="n">
        <v>101.70251497006</v>
      </c>
      <c r="T16" s="114" t="n">
        <v>103.015883339014</v>
      </c>
      <c r="U16" s="115" t="n">
        <v>105.394745147233</v>
      </c>
      <c r="V16" s="115" t="n">
        <v>90.1892224919534</v>
      </c>
      <c r="W16" s="116" t="n">
        <v>102.86907443374</v>
      </c>
      <c r="X16" s="114" t="n">
        <v>99.7947249904504</v>
      </c>
      <c r="Y16" s="115" t="n">
        <v>99.9496543238104</v>
      </c>
      <c r="Z16" s="115" t="n">
        <v>99.3166165510256</v>
      </c>
      <c r="AA16" s="115" t="n">
        <v>100.733666445511</v>
      </c>
      <c r="AB16" s="116" t="n">
        <v>103.6585434064</v>
      </c>
      <c r="AC16" s="114" t="n">
        <v>89.4786279540566</v>
      </c>
      <c r="AD16" s="115" t="n">
        <v>94.2864247518044</v>
      </c>
      <c r="AE16" s="115" t="n">
        <v>104.056289476797</v>
      </c>
      <c r="AF16" s="116" t="n">
        <v>90.9950172304952</v>
      </c>
      <c r="AG16" s="114" t="n">
        <v>99.0631280420366</v>
      </c>
      <c r="AH16" s="115" t="n">
        <v>98.7426503844415</v>
      </c>
      <c r="AI16" s="115" t="n">
        <v>100.342791712885</v>
      </c>
      <c r="AJ16" s="115" t="n">
        <v>93.8863838687964</v>
      </c>
      <c r="AK16" s="116" t="n">
        <v>95.3416149068323</v>
      </c>
      <c r="AL16" s="114" t="n">
        <v>116.954840588707</v>
      </c>
      <c r="AM16" s="115" t="n">
        <v>106.823530173367</v>
      </c>
      <c r="AN16" s="115" t="n">
        <v>101.838936478184</v>
      </c>
      <c r="AO16" s="116" t="n">
        <v>114.601684799034</v>
      </c>
      <c r="AP16" s="114" t="n">
        <v>102.69756268455</v>
      </c>
      <c r="AQ16" s="115" t="n">
        <v>104.690157958688</v>
      </c>
      <c r="AR16" s="115" t="n">
        <v>100.671936758893</v>
      </c>
      <c r="AS16" s="115" t="n">
        <v>109.102270360342</v>
      </c>
      <c r="AT16" s="116" t="n">
        <v>119.705826890439</v>
      </c>
      <c r="AU16" s="114" t="n">
        <v>105.637962408004</v>
      </c>
      <c r="AV16" s="115" t="n">
        <v>43.3085797918539</v>
      </c>
      <c r="AW16" s="115" t="n">
        <v>68.2345622886421</v>
      </c>
      <c r="AX16" s="116" t="n">
        <v>104.469569296991</v>
      </c>
      <c r="AY16" s="114" t="n">
        <v>99.5745075892374</v>
      </c>
      <c r="AZ16" s="115" t="n">
        <v>98.7249084711526</v>
      </c>
      <c r="BA16" s="115" t="n">
        <v>99.8050021195422</v>
      </c>
      <c r="BB16" s="115" t="n">
        <v>98.9513494928657</v>
      </c>
      <c r="BC16" s="116" t="n">
        <v>90.4776209071793</v>
      </c>
      <c r="BD16" s="114" t="n">
        <v>97.6840778282895</v>
      </c>
      <c r="BE16" s="115" t="n">
        <v>92.4798311469357</v>
      </c>
      <c r="BF16" s="115" t="n">
        <v>96.2294012735598</v>
      </c>
      <c r="BG16" s="116" t="n">
        <v>96.9617238569762</v>
      </c>
      <c r="BH16" s="114" t="n">
        <v>101.651421823423</v>
      </c>
      <c r="BI16" s="115" t="n">
        <v>101.707998412612</v>
      </c>
      <c r="BJ16" s="115" t="n">
        <v>102.058799885746</v>
      </c>
      <c r="BK16" s="115" t="n">
        <v>99.5430947108455</v>
      </c>
      <c r="BL16" s="116" t="n">
        <v>101.994626128634</v>
      </c>
      <c r="BM16" s="114" t="n">
        <v>98.3749247449505</v>
      </c>
      <c r="BN16" s="115" t="n">
        <v>87.8457491750171</v>
      </c>
      <c r="BO16" s="115" t="n">
        <v>98.6195448412889</v>
      </c>
      <c r="BP16" s="116" t="n">
        <v>97.4599258773828</v>
      </c>
      <c r="BQ16" s="114" t="n">
        <v>97.3262779924373</v>
      </c>
      <c r="BR16" s="115" t="n">
        <v>97.2524308339102</v>
      </c>
      <c r="BS16" s="115" t="n">
        <v>97.1926305496608</v>
      </c>
      <c r="BT16" s="115" t="n">
        <v>97.7855474387395</v>
      </c>
      <c r="BU16" s="116" t="n">
        <v>95.0680385986057</v>
      </c>
      <c r="BV16" s="114" t="n">
        <v>99.1095171824667</v>
      </c>
      <c r="BW16" s="115" t="n">
        <v>90.8042905254289</v>
      </c>
      <c r="BX16" s="115" t="n">
        <v>61.3385474275567</v>
      </c>
      <c r="BY16" s="116" t="n">
        <v>98.0214403454341</v>
      </c>
      <c r="BZ16" s="114" t="n">
        <v>100.144336263726</v>
      </c>
      <c r="CA16" s="115" t="n">
        <v>100.405934097059</v>
      </c>
      <c r="CB16" s="115" t="n">
        <v>99.654481121181</v>
      </c>
      <c r="CC16" s="115" t="n">
        <v>101.692539782958</v>
      </c>
      <c r="CD16" s="116" t="n">
        <v>103.597368683914</v>
      </c>
      <c r="CE16" s="114" t="n">
        <v>99.2827881402508</v>
      </c>
      <c r="CF16" s="115" t="n">
        <v>122.670709745971</v>
      </c>
      <c r="CG16" s="115" t="n">
        <v>106.929569604752</v>
      </c>
      <c r="CH16" s="116" t="n">
        <v>99.4909722020557</v>
      </c>
      <c r="CI16" s="114" t="n">
        <v>99.8774008006926</v>
      </c>
      <c r="CJ16" s="115" t="n">
        <v>99.8996368565801</v>
      </c>
      <c r="CK16" s="115" t="n">
        <v>99.6092504834834</v>
      </c>
      <c r="CL16" s="115" t="n">
        <v>100.389503704925</v>
      </c>
      <c r="CM16" s="116" t="n">
        <v>101.229565013383</v>
      </c>
      <c r="CN16" s="114" t="n">
        <v>91.9839583986235</v>
      </c>
      <c r="CO16" s="115" t="n">
        <v>127.318948824</v>
      </c>
      <c r="CP16" s="115" t="n">
        <v>92.3612654481514</v>
      </c>
      <c r="CQ16" s="116" t="n">
        <v>92.0590392634262</v>
      </c>
      <c r="CR16" s="114" t="n">
        <v>97.8188724970506</v>
      </c>
      <c r="CS16" s="115" t="n">
        <v>98.256412096569</v>
      </c>
      <c r="CT16" s="115" t="n">
        <v>99.2898481014753</v>
      </c>
      <c r="CU16" s="115" t="n">
        <v>96.6809219217746</v>
      </c>
      <c r="CV16" s="116" t="n">
        <v>103.023778721779</v>
      </c>
      <c r="CW16" s="114" t="n">
        <v>98.5961598700115</v>
      </c>
      <c r="CX16" s="115" t="n">
        <v>102.163998127088</v>
      </c>
      <c r="CY16" s="115" t="n">
        <v>85.6542656088678</v>
      </c>
      <c r="CZ16" s="116" t="n">
        <v>98.6148527118368</v>
      </c>
      <c r="DA16" s="114" t="n">
        <v>99.5017707530994</v>
      </c>
      <c r="DB16" s="115" t="n">
        <v>99.4987295084287</v>
      </c>
      <c r="DC16" s="115" t="n">
        <v>101.54555849787</v>
      </c>
      <c r="DD16" s="115" t="n">
        <v>101.322428552364</v>
      </c>
      <c r="DE16" s="115" t="n">
        <v>97.7799826367357</v>
      </c>
      <c r="DF16" s="116" t="n">
        <v>97.4438699450785</v>
      </c>
      <c r="DG16" s="114" t="n">
        <v>102.964727042125</v>
      </c>
      <c r="DH16" s="115" t="n">
        <v>40.8327818473639</v>
      </c>
      <c r="DI16" s="115" t="n">
        <v>115.865167419209</v>
      </c>
      <c r="DJ16" s="116" t="n">
        <v>103.129501513737</v>
      </c>
      <c r="DK16" s="114" t="n">
        <v>99.2005000342713</v>
      </c>
      <c r="DL16" s="115" t="n">
        <v>98.9993404327998</v>
      </c>
      <c r="DM16" s="115" t="n">
        <v>98.0962113834059</v>
      </c>
      <c r="DN16" s="115" t="n">
        <v>100.560766215076</v>
      </c>
      <c r="DO16" s="116" t="n">
        <v>89.9357522986093</v>
      </c>
      <c r="DP16" s="114" t="n">
        <v>107.962933209915</v>
      </c>
      <c r="DQ16" s="115" t="n">
        <v>127.3759444156</v>
      </c>
      <c r="DR16" s="115" t="n">
        <v>147.728865132416</v>
      </c>
      <c r="DS16" s="116" t="n">
        <v>108.746954387588</v>
      </c>
      <c r="DT16" s="114" t="n">
        <v>99.9172522288356</v>
      </c>
      <c r="DU16" s="115" t="n">
        <v>99.9777743165602</v>
      </c>
      <c r="DV16" s="115" t="n">
        <v>101.26761725998</v>
      </c>
      <c r="DW16" s="115" t="n">
        <v>96.3867744167771</v>
      </c>
      <c r="DX16" s="116" t="n">
        <v>100.515553095049</v>
      </c>
      <c r="DY16" s="114" t="n">
        <v>115.314913286003</v>
      </c>
      <c r="DZ16" s="115" t="n">
        <v>96.8814323276981</v>
      </c>
      <c r="EA16" s="115" t="n">
        <v>67.7622276081797</v>
      </c>
      <c r="EB16" s="116" t="n">
        <v>113.747174338761</v>
      </c>
      <c r="EC16" s="114" t="n">
        <v>104.476103607663</v>
      </c>
      <c r="ED16" s="115" t="n">
        <v>104.166051838413</v>
      </c>
      <c r="EE16" s="115" t="n">
        <v>100.219530678306</v>
      </c>
      <c r="EF16" s="115" t="n">
        <v>105.779979647756</v>
      </c>
      <c r="EG16" s="115" t="n">
        <v>81.5135781255837</v>
      </c>
      <c r="EH16" s="115" t="n">
        <v>129.860578664608</v>
      </c>
      <c r="EI16" s="115" t="n">
        <v>107.620888455897</v>
      </c>
      <c r="EJ16" s="116" t="n">
        <v>101.499781189132</v>
      </c>
      <c r="EK16" s="114" t="n">
        <v>105.6205548517</v>
      </c>
      <c r="EL16" s="115" t="n">
        <v>94.465517967949</v>
      </c>
      <c r="EM16" s="115" t="n">
        <v>109.070872227397</v>
      </c>
      <c r="EN16" s="116" t="n">
        <v>105.620060549417</v>
      </c>
      <c r="EO16" s="114" t="n">
        <v>99.0995287765101</v>
      </c>
      <c r="EP16" s="115" t="n">
        <v>99.368206131456</v>
      </c>
      <c r="EQ16" s="115" t="n">
        <v>98.4333523018086</v>
      </c>
      <c r="ER16" s="115" t="n">
        <v>101.273412902188</v>
      </c>
      <c r="ES16" s="116" t="n">
        <v>100.734991474099</v>
      </c>
      <c r="ET16" s="114" t="n">
        <v>101.877972214902</v>
      </c>
      <c r="EU16" s="115" t="n">
        <v>107.857267496837</v>
      </c>
      <c r="EV16" s="115" t="n">
        <v>60.7019916119506</v>
      </c>
      <c r="EW16" s="116" t="n">
        <v>101.890844460848</v>
      </c>
      <c r="EX16" s="114" t="n">
        <v>100.079400662169</v>
      </c>
      <c r="EY16" s="115" t="n">
        <v>100.179207116368</v>
      </c>
      <c r="EZ16" s="115" t="n">
        <v>99.7298224173479</v>
      </c>
      <c r="FA16" s="115" t="n">
        <v>102.118531729773</v>
      </c>
      <c r="FB16" s="116" t="n">
        <v>101.411599603184</v>
      </c>
      <c r="FC16" s="114" t="n">
        <v>99.049061708574</v>
      </c>
      <c r="FD16" s="115" t="n">
        <v>113.220418018311</v>
      </c>
      <c r="FE16" s="115" t="n">
        <v>95.6575003040477</v>
      </c>
      <c r="FF16" s="116" t="n">
        <v>99.424899253951</v>
      </c>
      <c r="FG16" s="114" t="n">
        <v>99.3240510275017</v>
      </c>
      <c r="FH16" s="115" t="n">
        <v>99.6315882772037</v>
      </c>
      <c r="FI16" s="115" t="n">
        <v>97.7425176796528</v>
      </c>
      <c r="FJ16" s="115" t="n">
        <v>104.122191582532</v>
      </c>
      <c r="FK16" s="116" t="n">
        <v>101.656053579685</v>
      </c>
      <c r="FL16" s="31"/>
      <c r="FM16" s="31"/>
      <c r="FN16" s="31"/>
      <c r="FO16" s="31"/>
      <c r="FP16" s="31"/>
      <c r="FQ16" s="31"/>
      <c r="FR16" s="31"/>
      <c r="FS16" s="31"/>
      <c r="FT16" s="31"/>
      <c r="FU16" s="31"/>
      <c r="FV16" s="31"/>
      <c r="FW16" s="31"/>
    </row>
    <row r="17" s="88" customFormat="true" ht="12" hidden="false" customHeight="true" outlineLevel="0" collapsed="false">
      <c r="A17" s="153" t="s">
        <v>138</v>
      </c>
      <c r="B17" s="118" t="n">
        <v>95.5960890957691</v>
      </c>
      <c r="C17" s="119" t="n">
        <v>118.609531802584</v>
      </c>
      <c r="D17" s="119" t="n">
        <v>99.4678300397471</v>
      </c>
      <c r="E17" s="120" t="n">
        <v>96.0072148083885</v>
      </c>
      <c r="F17" s="118" t="n">
        <v>98.9265288831059</v>
      </c>
      <c r="G17" s="119" t="n">
        <v>99.6695779528122</v>
      </c>
      <c r="H17" s="119" t="n">
        <v>105.84973318267</v>
      </c>
      <c r="I17" s="119" t="n">
        <v>75.4664571390629</v>
      </c>
      <c r="J17" s="120" t="n">
        <v>104.178957154499</v>
      </c>
      <c r="K17" s="118" t="n">
        <v>90.0733797185555</v>
      </c>
      <c r="L17" s="119" t="n">
        <v>76.0415344214487</v>
      </c>
      <c r="M17" s="119" t="n">
        <v>92.9501934254012</v>
      </c>
      <c r="N17" s="120" t="n">
        <v>90.1037902066465</v>
      </c>
      <c r="O17" s="118" t="n">
        <v>101.196589672945</v>
      </c>
      <c r="P17" s="119" t="n">
        <v>100.710468759513</v>
      </c>
      <c r="Q17" s="119" t="n">
        <v>103.09783198252</v>
      </c>
      <c r="R17" s="119" t="n">
        <v>99.5332153136367</v>
      </c>
      <c r="S17" s="120" t="n">
        <v>99.2076646706587</v>
      </c>
      <c r="T17" s="118" t="n">
        <v>102.757910021374</v>
      </c>
      <c r="U17" s="119" t="n">
        <v>86.9454460771011</v>
      </c>
      <c r="V17" s="119" t="n">
        <v>98.931776342466</v>
      </c>
      <c r="W17" s="120" t="n">
        <v>102.093357017316</v>
      </c>
      <c r="X17" s="118" t="n">
        <v>99.6397810581149</v>
      </c>
      <c r="Y17" s="119" t="n">
        <v>99.80765150296</v>
      </c>
      <c r="Z17" s="119" t="n">
        <v>99.2070238810275</v>
      </c>
      <c r="AA17" s="119" t="n">
        <v>100.48965865917</v>
      </c>
      <c r="AB17" s="120" t="n">
        <v>103.826340841336</v>
      </c>
      <c r="AC17" s="118" t="n">
        <v>86.6165221098579</v>
      </c>
      <c r="AD17" s="119" t="n">
        <v>100.943478670895</v>
      </c>
      <c r="AE17" s="119" t="n">
        <v>111.125764077112</v>
      </c>
      <c r="AF17" s="120" t="n">
        <v>89.5827554986497</v>
      </c>
      <c r="AG17" s="118" t="n">
        <v>98.7790970396223</v>
      </c>
      <c r="AH17" s="119" t="n">
        <v>97.9985448252807</v>
      </c>
      <c r="AI17" s="119" t="n">
        <v>99.9370236519125</v>
      </c>
      <c r="AJ17" s="119" t="n">
        <v>94.0948272742406</v>
      </c>
      <c r="AK17" s="120" t="n">
        <v>89.7150164413591</v>
      </c>
      <c r="AL17" s="118" t="n">
        <v>149.205939213194</v>
      </c>
      <c r="AM17" s="119" t="n">
        <v>126.878246340201</v>
      </c>
      <c r="AN17" s="119" t="n">
        <v>97.4263869790451</v>
      </c>
      <c r="AO17" s="120" t="n">
        <v>143.625102770464</v>
      </c>
      <c r="AP17" s="118" t="n">
        <v>104.349131675091</v>
      </c>
      <c r="AQ17" s="119" t="n">
        <v>104.451563017784</v>
      </c>
      <c r="AR17" s="119" t="n">
        <v>101.383399209486</v>
      </c>
      <c r="AS17" s="119" t="n">
        <v>113.726307019371</v>
      </c>
      <c r="AT17" s="120" t="n">
        <v>105.223458419762</v>
      </c>
      <c r="AU17" s="118" t="n">
        <v>120.172004086584</v>
      </c>
      <c r="AV17" s="119" t="n">
        <v>20.1702795216786</v>
      </c>
      <c r="AW17" s="119" t="n">
        <v>63.6340610226641</v>
      </c>
      <c r="AX17" s="120" t="n">
        <v>118.404820285624</v>
      </c>
      <c r="AY17" s="118" t="n">
        <v>99.8901455957667</v>
      </c>
      <c r="AZ17" s="119" t="n">
        <v>98.8595716029121</v>
      </c>
      <c r="BA17" s="119" t="n">
        <v>99.9067401441289</v>
      </c>
      <c r="BB17" s="119" t="n">
        <v>99.8452810727179</v>
      </c>
      <c r="BC17" s="120" t="n">
        <v>88.8555121658156</v>
      </c>
      <c r="BD17" s="118" t="n">
        <v>100.455449521865</v>
      </c>
      <c r="BE17" s="119" t="n">
        <v>87.8039812012742</v>
      </c>
      <c r="BF17" s="119" t="n">
        <v>114.132012747146</v>
      </c>
      <c r="BG17" s="120" t="n">
        <v>98.7477205413251</v>
      </c>
      <c r="BH17" s="118" t="n">
        <v>101.355563481849</v>
      </c>
      <c r="BI17" s="119" t="n">
        <v>100.909994738635</v>
      </c>
      <c r="BJ17" s="119" t="n">
        <v>101.464267327563</v>
      </c>
      <c r="BK17" s="119" t="n">
        <v>100.792982218019</v>
      </c>
      <c r="BL17" s="120" t="n">
        <v>98.652659098061</v>
      </c>
      <c r="BM17" s="118" t="n">
        <v>102.560126048139</v>
      </c>
      <c r="BN17" s="119" t="n">
        <v>70.8565397013495</v>
      </c>
      <c r="BO17" s="119" t="n">
        <v>70.1319992792609</v>
      </c>
      <c r="BP17" s="120" t="n">
        <v>99.4592909660897</v>
      </c>
      <c r="BQ17" s="118" t="n">
        <v>98.780171869553</v>
      </c>
      <c r="BR17" s="119" t="n">
        <v>98.6798014215801</v>
      </c>
      <c r="BS17" s="119" t="n">
        <v>98.9811555447413</v>
      </c>
      <c r="BT17" s="119" t="n">
        <v>98.0895064942794</v>
      </c>
      <c r="BU17" s="120" t="n">
        <v>95.710852695876</v>
      </c>
      <c r="BV17" s="118" t="n">
        <v>101.460185541222</v>
      </c>
      <c r="BW17" s="119" t="n">
        <v>96.378277311125</v>
      </c>
      <c r="BX17" s="119" t="n">
        <v>61.5941240485962</v>
      </c>
      <c r="BY17" s="120" t="n">
        <v>100.41033082127</v>
      </c>
      <c r="BZ17" s="118" t="n">
        <v>100.885433967914</v>
      </c>
      <c r="CA17" s="119" t="n">
        <v>101.051969293869</v>
      </c>
      <c r="CB17" s="119" t="n">
        <v>100.933085742265</v>
      </c>
      <c r="CC17" s="119" t="n">
        <v>100.734828945448</v>
      </c>
      <c r="CD17" s="120" t="n">
        <v>103.083662723498</v>
      </c>
      <c r="CE17" s="118" t="n">
        <v>96.1095351455678</v>
      </c>
      <c r="CF17" s="119" t="n">
        <v>102.824270888561</v>
      </c>
      <c r="CG17" s="119" t="n">
        <v>105.985025825134</v>
      </c>
      <c r="CH17" s="120" t="n">
        <v>96.1941533334377</v>
      </c>
      <c r="CI17" s="118" t="n">
        <v>99.9146833669741</v>
      </c>
      <c r="CJ17" s="119" t="n">
        <v>99.9340703760812</v>
      </c>
      <c r="CK17" s="119" t="n">
        <v>98.948946996118</v>
      </c>
      <c r="CL17" s="119" t="n">
        <v>101.759008614789</v>
      </c>
      <c r="CM17" s="120" t="n">
        <v>101.093598370533</v>
      </c>
      <c r="CN17" s="118" t="n">
        <v>95.3238954358021</v>
      </c>
      <c r="CO17" s="119" t="n">
        <v>133.668714676115</v>
      </c>
      <c r="CP17" s="119" t="n">
        <v>98.0383182303748</v>
      </c>
      <c r="CQ17" s="120" t="n">
        <v>95.4227111853264</v>
      </c>
      <c r="CR17" s="118" t="n">
        <v>97.1879266659496</v>
      </c>
      <c r="CS17" s="119" t="n">
        <v>98.3289337196747</v>
      </c>
      <c r="CT17" s="119" t="n">
        <v>99.8051189081932</v>
      </c>
      <c r="CU17" s="119" t="n">
        <v>95.1632599014495</v>
      </c>
      <c r="CV17" s="120" t="n">
        <v>110.761177459547</v>
      </c>
      <c r="CW17" s="118" t="n">
        <v>100.696764931719</v>
      </c>
      <c r="CX17" s="119" t="n">
        <v>97.5682426894797</v>
      </c>
      <c r="CY17" s="119" t="n">
        <v>122.217797171495</v>
      </c>
      <c r="CZ17" s="120" t="n">
        <v>100.682957911429</v>
      </c>
      <c r="DA17" s="118" t="n">
        <v>97.5734316553896</v>
      </c>
      <c r="DB17" s="119" t="n">
        <v>97.5840487816188</v>
      </c>
      <c r="DC17" s="119" t="n">
        <v>101.617421493609</v>
      </c>
      <c r="DD17" s="119" t="n">
        <v>98.3542199593424</v>
      </c>
      <c r="DE17" s="119" t="n">
        <v>103.584273843483</v>
      </c>
      <c r="DF17" s="120" t="n">
        <v>95.4935126051855</v>
      </c>
      <c r="DG17" s="118" t="n">
        <v>99.2889412266102</v>
      </c>
      <c r="DH17" s="119" t="n">
        <v>43.038725725109</v>
      </c>
      <c r="DI17" s="119" t="n">
        <v>106.20183844838</v>
      </c>
      <c r="DJ17" s="120" t="n">
        <v>99.3724234146322</v>
      </c>
      <c r="DK17" s="118" t="n">
        <v>99.3032322711413</v>
      </c>
      <c r="DL17" s="119" t="n">
        <v>99.2108808963994</v>
      </c>
      <c r="DM17" s="119" t="n">
        <v>99.9109626127982</v>
      </c>
      <c r="DN17" s="119" t="n">
        <v>98.5546281537693</v>
      </c>
      <c r="DO17" s="120" t="n">
        <v>95.0498325638111</v>
      </c>
      <c r="DP17" s="118" t="n">
        <v>96.3660625177658</v>
      </c>
      <c r="DQ17" s="119" t="n">
        <v>112.289213628326</v>
      </c>
      <c r="DR17" s="119" t="n">
        <v>117.047180531117</v>
      </c>
      <c r="DS17" s="120" t="n">
        <v>96.8408766199562</v>
      </c>
      <c r="DT17" s="118" t="n">
        <v>100.999787776305</v>
      </c>
      <c r="DU17" s="119" t="n">
        <v>100.497190288601</v>
      </c>
      <c r="DV17" s="119" t="n">
        <v>100.946765099611</v>
      </c>
      <c r="DW17" s="119" t="n">
        <v>101.13841353992</v>
      </c>
      <c r="DX17" s="120" t="n">
        <v>96.0312791944916</v>
      </c>
      <c r="DY17" s="118" t="n">
        <v>86.6649286999986</v>
      </c>
      <c r="DZ17" s="119" t="n">
        <v>77.4611661757532</v>
      </c>
      <c r="EA17" s="119" t="n">
        <v>87.157992633575</v>
      </c>
      <c r="EB17" s="120" t="n">
        <v>86.6652896493537</v>
      </c>
      <c r="EC17" s="118" t="n">
        <v>96.8882415172703</v>
      </c>
      <c r="ED17" s="119" t="n">
        <v>96.7954901846385</v>
      </c>
      <c r="EE17" s="119" t="n">
        <v>99.9032120576075</v>
      </c>
      <c r="EF17" s="119" t="n">
        <v>97.9250202501946</v>
      </c>
      <c r="EG17" s="119" t="n">
        <v>90.0190504650555</v>
      </c>
      <c r="EH17" s="119" t="n">
        <v>58.0007290994799</v>
      </c>
      <c r="EI17" s="119" t="n">
        <v>93.804264465668</v>
      </c>
      <c r="EJ17" s="120" t="n">
        <v>99.8070135413948</v>
      </c>
      <c r="EK17" s="118" t="n">
        <v>99.9417718687833</v>
      </c>
      <c r="EL17" s="119" t="n">
        <v>98.7462957157934</v>
      </c>
      <c r="EM17" s="119" t="n">
        <v>109.341809423524</v>
      </c>
      <c r="EN17" s="120" t="n">
        <v>100.011943519757</v>
      </c>
      <c r="EO17" s="118" t="n">
        <v>99.4158678092184</v>
      </c>
      <c r="EP17" s="119" t="n">
        <v>99.6368468976415</v>
      </c>
      <c r="EQ17" s="119" t="n">
        <v>98.8835091891136</v>
      </c>
      <c r="ER17" s="119" t="n">
        <v>101.153074086177</v>
      </c>
      <c r="ES17" s="120" t="n">
        <v>100.760986962025</v>
      </c>
      <c r="ET17" s="118" t="n">
        <v>97.6387291166689</v>
      </c>
      <c r="EU17" s="119" t="n">
        <v>101.835361765639</v>
      </c>
      <c r="EV17" s="119" t="n">
        <v>139.940746725358</v>
      </c>
      <c r="EW17" s="120" t="n">
        <v>98.2006441060034</v>
      </c>
      <c r="EX17" s="118" t="n">
        <v>100.651038400762</v>
      </c>
      <c r="EY17" s="119" t="n">
        <v>100.308201435615</v>
      </c>
      <c r="EZ17" s="119" t="n">
        <v>100.852861334397</v>
      </c>
      <c r="FA17" s="119" t="n">
        <v>99.4737814626465</v>
      </c>
      <c r="FB17" s="120" t="n">
        <v>96.0749110793873</v>
      </c>
      <c r="FC17" s="118" t="n">
        <v>102.445000950372</v>
      </c>
      <c r="FD17" s="119" t="n">
        <v>95.8637999405075</v>
      </c>
      <c r="FE17" s="119" t="n">
        <v>112.988268396996</v>
      </c>
      <c r="FF17" s="120" t="n">
        <v>102.855142739083</v>
      </c>
      <c r="FG17" s="118" t="n">
        <v>99.3468958930443</v>
      </c>
      <c r="FH17" s="119" t="n">
        <v>99.6125711416326</v>
      </c>
      <c r="FI17" s="119" t="n">
        <v>98.1278205526073</v>
      </c>
      <c r="FJ17" s="119" t="n">
        <v>103.045391937117</v>
      </c>
      <c r="FK17" s="120" t="n">
        <v>101.361466025151</v>
      </c>
      <c r="FL17" s="31"/>
      <c r="FM17" s="31"/>
      <c r="FN17" s="31"/>
      <c r="FO17" s="31"/>
      <c r="FP17" s="31"/>
      <c r="FQ17" s="31"/>
      <c r="FR17" s="31"/>
      <c r="FS17" s="31"/>
      <c r="FT17" s="31"/>
      <c r="FU17" s="31"/>
      <c r="FV17" s="31"/>
      <c r="FW17" s="31"/>
    </row>
    <row r="18" s="50" customFormat="true" ht="12" hidden="false" customHeight="true" outlineLevel="0" collapsed="false">
      <c r="A18" s="154" t="s">
        <v>139</v>
      </c>
      <c r="B18" s="114" t="n">
        <v>102.003386268157</v>
      </c>
      <c r="C18" s="115" t="n">
        <v>158.39263269286</v>
      </c>
      <c r="D18" s="115" t="n">
        <v>108.354433899932</v>
      </c>
      <c r="E18" s="116" t="n">
        <v>102.711831009602</v>
      </c>
      <c r="F18" s="114" t="n">
        <v>99.3093170333162</v>
      </c>
      <c r="G18" s="115" t="n">
        <v>100.459343474936</v>
      </c>
      <c r="H18" s="115" t="n">
        <v>95.8484921718343</v>
      </c>
      <c r="I18" s="115" t="n">
        <v>111.03671897479</v>
      </c>
      <c r="J18" s="116" t="n">
        <v>107.438566690004</v>
      </c>
      <c r="K18" s="114" t="n">
        <v>97.0180471646779</v>
      </c>
      <c r="L18" s="115" t="n">
        <v>52.4207865601983</v>
      </c>
      <c r="M18" s="115" t="n">
        <v>103.849649376561</v>
      </c>
      <c r="N18" s="116" t="n">
        <v>97.0637427336651</v>
      </c>
      <c r="O18" s="114" t="n">
        <v>98.872211908872</v>
      </c>
      <c r="P18" s="115" t="n">
        <v>98.7696760505992</v>
      </c>
      <c r="Q18" s="115" t="n">
        <v>98.1990378633748</v>
      </c>
      <c r="R18" s="115" t="n">
        <v>99.4611639014678</v>
      </c>
      <c r="S18" s="116" t="n">
        <v>98.4526946107784</v>
      </c>
      <c r="T18" s="114" t="n">
        <v>103.09778338876</v>
      </c>
      <c r="U18" s="115" t="n">
        <v>103.848274302394</v>
      </c>
      <c r="V18" s="115" t="n">
        <v>92.2049778500241</v>
      </c>
      <c r="W18" s="116" t="n">
        <v>102.92540344907</v>
      </c>
      <c r="X18" s="114" t="n">
        <v>99.9749788956118</v>
      </c>
      <c r="Y18" s="115" t="n">
        <v>100.082310990704</v>
      </c>
      <c r="Z18" s="115" t="n">
        <v>99.7550641651491</v>
      </c>
      <c r="AA18" s="115" t="n">
        <v>100.406862209067</v>
      </c>
      <c r="AB18" s="116" t="n">
        <v>102.651758796781</v>
      </c>
      <c r="AC18" s="114" t="n">
        <v>88.411364914594</v>
      </c>
      <c r="AD18" s="115" t="n">
        <v>91.1069675161893</v>
      </c>
      <c r="AE18" s="115" t="n">
        <v>71.7660624167123</v>
      </c>
      <c r="AF18" s="116" t="n">
        <v>87.2262432107051</v>
      </c>
      <c r="AG18" s="114" t="n">
        <v>97.4983754287362</v>
      </c>
      <c r="AH18" s="115" t="n">
        <v>97.3991701571196</v>
      </c>
      <c r="AI18" s="115" t="n">
        <v>97.1868179053207</v>
      </c>
      <c r="AJ18" s="115" t="n">
        <v>98.7587484710531</v>
      </c>
      <c r="AK18" s="116" t="n">
        <v>96.3463646328096</v>
      </c>
      <c r="AL18" s="114" t="n">
        <v>119.407466748049</v>
      </c>
      <c r="AM18" s="115" t="n">
        <v>141.844350794384</v>
      </c>
      <c r="AN18" s="115" t="n">
        <v>100.258371114309</v>
      </c>
      <c r="AO18" s="116" t="n">
        <v>123.493487069259</v>
      </c>
      <c r="AP18" s="114" t="n">
        <v>104.319103147991</v>
      </c>
      <c r="AQ18" s="115" t="n">
        <v>104.531094664752</v>
      </c>
      <c r="AR18" s="115" t="n">
        <v>102.450592885376</v>
      </c>
      <c r="AS18" s="115" t="n">
        <v>110.22703603416</v>
      </c>
      <c r="AT18" s="116" t="n">
        <v>106.12860644918</v>
      </c>
      <c r="AU18" s="114" t="n">
        <v>107.248222185205</v>
      </c>
      <c r="AV18" s="115" t="n">
        <v>4.54759922704036</v>
      </c>
      <c r="AW18" s="115" t="n">
        <v>85.2664900844564</v>
      </c>
      <c r="AX18" s="116" t="n">
        <v>106.549311706563</v>
      </c>
      <c r="AY18" s="114" t="n">
        <v>98.4047902709226</v>
      </c>
      <c r="AZ18" s="115" t="n">
        <v>96.9406219753398</v>
      </c>
      <c r="BA18" s="115" t="n">
        <v>99.3980500211954</v>
      </c>
      <c r="BB18" s="115" t="n">
        <v>95.7194430118618</v>
      </c>
      <c r="BC18" s="116" t="n">
        <v>82.7275458095524</v>
      </c>
      <c r="BD18" s="114" t="n">
        <v>91.7633566670987</v>
      </c>
      <c r="BE18" s="115" t="n">
        <v>94.7502833235574</v>
      </c>
      <c r="BF18" s="115" t="n">
        <v>127.197240313797</v>
      </c>
      <c r="BG18" s="116" t="n">
        <v>92.2750425815638</v>
      </c>
      <c r="BH18" s="114" t="n">
        <v>100.611904045762</v>
      </c>
      <c r="BI18" s="115" t="n">
        <v>99.9223664292568</v>
      </c>
      <c r="BJ18" s="115" t="n">
        <v>99.7511378388502</v>
      </c>
      <c r="BK18" s="115" t="n">
        <v>105.066676895523</v>
      </c>
      <c r="BL18" s="116" t="n">
        <v>96.4290382706785</v>
      </c>
      <c r="BM18" s="114" t="n">
        <v>94.9317463810026</v>
      </c>
      <c r="BN18" s="115" t="n">
        <v>103.353603698346</v>
      </c>
      <c r="BO18" s="115" t="n">
        <v>103.481102408457</v>
      </c>
      <c r="BP18" s="116" t="n">
        <v>95.7547862776805</v>
      </c>
      <c r="BQ18" s="114" t="n">
        <v>100.601488100778</v>
      </c>
      <c r="BR18" s="115" t="n">
        <v>100.517856121882</v>
      </c>
      <c r="BS18" s="115" t="n">
        <v>100.594724608931</v>
      </c>
      <c r="BT18" s="115" t="n">
        <v>100.624730334905</v>
      </c>
      <c r="BU18" s="116" t="n">
        <v>98.0440297896718</v>
      </c>
      <c r="BV18" s="114" t="n">
        <v>98.832996841509</v>
      </c>
      <c r="BW18" s="115" t="n">
        <v>123.439654247168</v>
      </c>
      <c r="BX18" s="115" t="n">
        <v>106.99078307988</v>
      </c>
      <c r="BY18" s="116" t="n">
        <v>99.6784246081666</v>
      </c>
      <c r="BZ18" s="114" t="n">
        <v>101.232823516752</v>
      </c>
      <c r="CA18" s="115" t="n">
        <v>101.056509701879</v>
      </c>
      <c r="CB18" s="115" t="n">
        <v>100.778803248247</v>
      </c>
      <c r="CC18" s="115" t="n">
        <v>102.667769721154</v>
      </c>
      <c r="CD18" s="116" t="n">
        <v>98.9055209121135</v>
      </c>
      <c r="CE18" s="114" t="n">
        <v>98.7898435372621</v>
      </c>
      <c r="CF18" s="115" t="n">
        <v>184.205392178559</v>
      </c>
      <c r="CG18" s="115" t="n">
        <v>97.5190428118136</v>
      </c>
      <c r="CH18" s="116" t="n">
        <v>99.4556912423874</v>
      </c>
      <c r="CI18" s="114" t="n">
        <v>102.111359334669</v>
      </c>
      <c r="CJ18" s="115" t="n">
        <v>102.108827283062</v>
      </c>
      <c r="CK18" s="115" t="n">
        <v>101.173987191169</v>
      </c>
      <c r="CL18" s="115" t="n">
        <v>103.901515699313</v>
      </c>
      <c r="CM18" s="116" t="n">
        <v>101.957386454523</v>
      </c>
      <c r="CN18" s="114" t="n">
        <v>98.7917994224858</v>
      </c>
      <c r="CO18" s="115" t="n">
        <v>148.926356224194</v>
      </c>
      <c r="CP18" s="115" t="n">
        <v>109.115825764318</v>
      </c>
      <c r="CQ18" s="116" t="n">
        <v>98.9719636362707</v>
      </c>
      <c r="CR18" s="114" t="n">
        <v>94.8992015923479</v>
      </c>
      <c r="CS18" s="115" t="n">
        <v>95.9396861834505</v>
      </c>
      <c r="CT18" s="115" t="n">
        <v>99.7923553194029</v>
      </c>
      <c r="CU18" s="115" t="n">
        <v>91.1138450698688</v>
      </c>
      <c r="CV18" s="116" t="n">
        <v>107.276652069803</v>
      </c>
      <c r="CW18" s="114" t="n">
        <v>98.7974364917328</v>
      </c>
      <c r="CX18" s="115" t="n">
        <v>122.609723491486</v>
      </c>
      <c r="CY18" s="115" t="n">
        <v>90.6729370960664</v>
      </c>
      <c r="CZ18" s="116" t="n">
        <v>98.9420732586116</v>
      </c>
      <c r="DA18" s="114" t="n">
        <v>97.6911026949016</v>
      </c>
      <c r="DB18" s="115" t="n">
        <v>97.7036150090155</v>
      </c>
      <c r="DC18" s="115" t="n">
        <v>100.764744062683</v>
      </c>
      <c r="DD18" s="115" t="n">
        <v>99.5827569482564</v>
      </c>
      <c r="DE18" s="115" t="n">
        <v>104.774897680764</v>
      </c>
      <c r="DF18" s="116" t="n">
        <v>95.1937742474109</v>
      </c>
      <c r="DG18" s="114" t="n">
        <v>99.0712744725709</v>
      </c>
      <c r="DH18" s="115" t="n">
        <v>35.7728029939983</v>
      </c>
      <c r="DI18" s="115" t="n">
        <v>98.1498574280912</v>
      </c>
      <c r="DJ18" s="116" t="n">
        <v>99.0452985443472</v>
      </c>
      <c r="DK18" s="114" t="n">
        <v>100.713332180078</v>
      </c>
      <c r="DL18" s="115" t="n">
        <v>100.595552927191</v>
      </c>
      <c r="DM18" s="115" t="n">
        <v>101.257352791705</v>
      </c>
      <c r="DN18" s="115" t="n">
        <v>100.043205905505</v>
      </c>
      <c r="DO18" s="116" t="n">
        <v>95.2888082771383</v>
      </c>
      <c r="DP18" s="114" t="n">
        <v>104.830850696023</v>
      </c>
      <c r="DQ18" s="115" t="n">
        <v>110.014071667001</v>
      </c>
      <c r="DR18" s="115" t="n">
        <v>74.04646835177</v>
      </c>
      <c r="DS18" s="116" t="n">
        <v>104.456538958641</v>
      </c>
      <c r="DT18" s="114" t="n">
        <v>97.8113701278599</v>
      </c>
      <c r="DU18" s="115" t="n">
        <v>98.4188263789111</v>
      </c>
      <c r="DV18" s="115" t="n">
        <v>97.6617988536893</v>
      </c>
      <c r="DW18" s="115" t="n">
        <v>98.2024185130016</v>
      </c>
      <c r="DX18" s="116" t="n">
        <v>103.816476938514</v>
      </c>
      <c r="DY18" s="114" t="n">
        <v>78.021612438484</v>
      </c>
      <c r="DZ18" s="115" t="n">
        <v>137.991378376995</v>
      </c>
      <c r="EA18" s="115" t="n">
        <v>123.549458226748</v>
      </c>
      <c r="EB18" s="116" t="n">
        <v>79.5941960049438</v>
      </c>
      <c r="EC18" s="114" t="n">
        <v>95.5813852574001</v>
      </c>
      <c r="ED18" s="115" t="n">
        <v>95.5242858056492</v>
      </c>
      <c r="EE18" s="115" t="n">
        <v>99.5263033169184</v>
      </c>
      <c r="EF18" s="115" t="n">
        <v>96.6325137800868</v>
      </c>
      <c r="EG18" s="115" t="n">
        <v>91.3525830189384</v>
      </c>
      <c r="EH18" s="115" t="n">
        <v>47.9568611432737</v>
      </c>
      <c r="EI18" s="115" t="n">
        <v>90.8339429831812</v>
      </c>
      <c r="EJ18" s="116" t="n">
        <v>100.074512626469</v>
      </c>
      <c r="EK18" s="114" t="n">
        <v>105.800577576558</v>
      </c>
      <c r="EL18" s="115" t="n">
        <v>110.382881203475</v>
      </c>
      <c r="EM18" s="115" t="n">
        <v>97.3574759173219</v>
      </c>
      <c r="EN18" s="116" t="n">
        <v>105.74614416873</v>
      </c>
      <c r="EO18" s="114" t="n">
        <v>100.142960909012</v>
      </c>
      <c r="EP18" s="115" t="n">
        <v>100.066956829876</v>
      </c>
      <c r="EQ18" s="115" t="n">
        <v>100.113492944045</v>
      </c>
      <c r="ER18" s="115" t="n">
        <v>100.239121526643</v>
      </c>
      <c r="ES18" s="116" t="n">
        <v>99.6803173925288</v>
      </c>
      <c r="ET18" s="114" t="n">
        <v>103.464862760325</v>
      </c>
      <c r="EU18" s="115" t="n">
        <v>120.095238652369</v>
      </c>
      <c r="EV18" s="115" t="n">
        <v>81.5304701630751</v>
      </c>
      <c r="EW18" s="116" t="n">
        <v>104.219619789137</v>
      </c>
      <c r="EX18" s="114" t="n">
        <v>100.830924402418</v>
      </c>
      <c r="EY18" s="115" t="n">
        <v>100.858765722316</v>
      </c>
      <c r="EZ18" s="115" t="n">
        <v>100.464191255428</v>
      </c>
      <c r="FA18" s="115" t="n">
        <v>102.970122034497</v>
      </c>
      <c r="FB18" s="116" t="n">
        <v>101.20254542815</v>
      </c>
      <c r="FC18" s="114" t="n">
        <v>102.739289761515</v>
      </c>
      <c r="FD18" s="115" t="n">
        <v>107.768695700271</v>
      </c>
      <c r="FE18" s="115" t="n">
        <v>103.172834506284</v>
      </c>
      <c r="FF18" s="116" t="n">
        <v>102.979411722583</v>
      </c>
      <c r="FG18" s="114" t="n">
        <v>100.45408951345</v>
      </c>
      <c r="FH18" s="115" t="n">
        <v>100.089901244468</v>
      </c>
      <c r="FI18" s="115" t="n">
        <v>98.9702718306221</v>
      </c>
      <c r="FJ18" s="115" t="n">
        <v>104.955775051687</v>
      </c>
      <c r="FK18" s="116" t="n">
        <v>97.6925119368617</v>
      </c>
      <c r="FL18" s="31"/>
      <c r="FM18" s="31"/>
      <c r="FN18" s="31"/>
      <c r="FO18" s="31"/>
      <c r="FP18" s="31"/>
      <c r="FQ18" s="31"/>
      <c r="FR18" s="31"/>
      <c r="FS18" s="31"/>
      <c r="FT18" s="31"/>
      <c r="FU18" s="31"/>
      <c r="FV18" s="31"/>
      <c r="FW18" s="31"/>
    </row>
    <row r="19" s="88" customFormat="true" ht="12" hidden="false" customHeight="true" outlineLevel="0" collapsed="false">
      <c r="A19" s="153" t="s">
        <v>140</v>
      </c>
      <c r="B19" s="118" t="n">
        <v>104.50239066053</v>
      </c>
      <c r="C19" s="119" t="n">
        <v>80.4539566278778</v>
      </c>
      <c r="D19" s="119" t="n">
        <v>98.2090699442305</v>
      </c>
      <c r="E19" s="120" t="n">
        <v>103.858531028761</v>
      </c>
      <c r="F19" s="118" t="n">
        <v>100.206524041517</v>
      </c>
      <c r="G19" s="119" t="n">
        <v>100.767845632015</v>
      </c>
      <c r="H19" s="119" t="n">
        <v>94.4690106530983</v>
      </c>
      <c r="I19" s="119" t="n">
        <v>119.648746154357</v>
      </c>
      <c r="J19" s="120" t="n">
        <v>104.174366155153</v>
      </c>
      <c r="K19" s="118" t="n">
        <v>98.9536465986007</v>
      </c>
      <c r="L19" s="119" t="n">
        <v>333.140933975431</v>
      </c>
      <c r="M19" s="119" t="n">
        <v>98.3462218718648</v>
      </c>
      <c r="N19" s="120" t="n">
        <v>99.4910691250618</v>
      </c>
      <c r="O19" s="118" t="n">
        <v>101.294523456071</v>
      </c>
      <c r="P19" s="119" t="n">
        <v>100.169070021216</v>
      </c>
      <c r="Q19" s="119" t="n">
        <v>97.2160911041104</v>
      </c>
      <c r="R19" s="119" t="n">
        <v>104.862695575036</v>
      </c>
      <c r="S19" s="120" t="n">
        <v>96.6898203592814</v>
      </c>
      <c r="T19" s="118" t="n">
        <v>103.623278813694</v>
      </c>
      <c r="U19" s="119" t="n">
        <v>96.7349622585693</v>
      </c>
      <c r="V19" s="119" t="n">
        <v>104.241571733721</v>
      </c>
      <c r="W19" s="120" t="n">
        <v>103.375858780933</v>
      </c>
      <c r="X19" s="118" t="n">
        <v>100.39072005046</v>
      </c>
      <c r="Y19" s="119" t="n">
        <v>100.399297301341</v>
      </c>
      <c r="Z19" s="119" t="n">
        <v>101.180961354159</v>
      </c>
      <c r="AA19" s="119" t="n">
        <v>98.8387911189476</v>
      </c>
      <c r="AB19" s="120" t="n">
        <v>100.604630090555</v>
      </c>
      <c r="AC19" s="118" t="n">
        <v>84.631954393888</v>
      </c>
      <c r="AD19" s="119" t="n">
        <v>95.0235089189713</v>
      </c>
      <c r="AE19" s="119" t="n">
        <v>74.1711814506982</v>
      </c>
      <c r="AF19" s="120" t="n">
        <v>84.4676953361141</v>
      </c>
      <c r="AG19" s="118" t="n">
        <v>100.817234656947</v>
      </c>
      <c r="AH19" s="119" t="n">
        <v>100.861699408098</v>
      </c>
      <c r="AI19" s="119" t="n">
        <v>97.3800407914982</v>
      </c>
      <c r="AJ19" s="119" t="n">
        <v>114.722039271317</v>
      </c>
      <c r="AK19" s="120" t="n">
        <v>101.333576909024</v>
      </c>
      <c r="AL19" s="118" t="n">
        <v>116.446573180031</v>
      </c>
      <c r="AM19" s="119" t="n">
        <v>90.8587711285777</v>
      </c>
      <c r="AN19" s="119" t="n">
        <v>88.9777002838946</v>
      </c>
      <c r="AO19" s="120" t="n">
        <v>110.732380030118</v>
      </c>
      <c r="AP19" s="118" t="n">
        <v>102.69756268455</v>
      </c>
      <c r="AQ19" s="119" t="n">
        <v>99.8387274936485</v>
      </c>
      <c r="AR19" s="119" t="n">
        <v>100.474308300395</v>
      </c>
      <c r="AS19" s="119" t="n">
        <v>109.727140179129</v>
      </c>
      <c r="AT19" s="120" t="n">
        <v>78.2953045445974</v>
      </c>
      <c r="AU19" s="118" t="n">
        <v>98.8287142599212</v>
      </c>
      <c r="AV19" s="119" t="n">
        <v>186.437142934422</v>
      </c>
      <c r="AW19" s="119" t="n">
        <v>72.7207733113576</v>
      </c>
      <c r="AX19" s="120" t="n">
        <v>98.0374813273451</v>
      </c>
      <c r="AY19" s="118" t="n">
        <v>98.7575621605731</v>
      </c>
      <c r="AZ19" s="119" t="n">
        <v>98.893237385852</v>
      </c>
      <c r="BA19" s="119" t="n">
        <v>99.3980500211954</v>
      </c>
      <c r="BB19" s="119" t="n">
        <v>97.0259583977996</v>
      </c>
      <c r="BC19" s="120" t="n">
        <v>100.210273355362</v>
      </c>
      <c r="BD19" s="118" t="n">
        <v>95.6389366277007</v>
      </c>
      <c r="BE19" s="119" t="n">
        <v>87.2029075992017</v>
      </c>
      <c r="BF19" s="119" t="n">
        <v>92.3666835013079</v>
      </c>
      <c r="BG19" s="120" t="n">
        <v>94.4654427539995</v>
      </c>
      <c r="BH19" s="118" t="n">
        <v>99.7028276880787</v>
      </c>
      <c r="BI19" s="119" t="n">
        <v>99.2593984804889</v>
      </c>
      <c r="BJ19" s="119" t="n">
        <v>98.8613914730075</v>
      </c>
      <c r="BK19" s="119" t="n">
        <v>104.057560919476</v>
      </c>
      <c r="BL19" s="120" t="n">
        <v>97.0129021326039</v>
      </c>
      <c r="BM19" s="118" t="n">
        <v>96.3375028653644</v>
      </c>
      <c r="BN19" s="119" t="n">
        <v>70.0452440836085</v>
      </c>
      <c r="BO19" s="119" t="n">
        <v>61.5389904667814</v>
      </c>
      <c r="BP19" s="120" t="n">
        <v>93.6835177053752</v>
      </c>
      <c r="BQ19" s="118" t="n">
        <v>102.578646946053</v>
      </c>
      <c r="BR19" s="119" t="n">
        <v>102.464420960947</v>
      </c>
      <c r="BS19" s="119" t="n">
        <v>102.516642136324</v>
      </c>
      <c r="BT19" s="119" t="n">
        <v>102.791721839525</v>
      </c>
      <c r="BU19" s="120" t="n">
        <v>99.0856267065449</v>
      </c>
      <c r="BV19" s="118" t="n">
        <v>92.8589543869708</v>
      </c>
      <c r="BW19" s="119" t="n">
        <v>69.3225939316962</v>
      </c>
      <c r="BX19" s="119" t="n">
        <v>102.970792359155</v>
      </c>
      <c r="BY19" s="120" t="n">
        <v>92.4609710494079</v>
      </c>
      <c r="BZ19" s="118" t="n">
        <v>101.881284007916</v>
      </c>
      <c r="CA19" s="119" t="n">
        <v>101.930862558606</v>
      </c>
      <c r="CB19" s="119" t="n">
        <v>101.163123712388</v>
      </c>
      <c r="CC19" s="119" t="n">
        <v>104.15105357925</v>
      </c>
      <c r="CD19" s="120" t="n">
        <v>102.535709699054</v>
      </c>
      <c r="CE19" s="118" t="n">
        <v>96.6645321253422</v>
      </c>
      <c r="CF19" s="119" t="n">
        <v>85.4641732425653</v>
      </c>
      <c r="CG19" s="119" t="n">
        <v>96.7490003128704</v>
      </c>
      <c r="CH19" s="120" t="n">
        <v>96.5769550859609</v>
      </c>
      <c r="CI19" s="118" t="n">
        <v>101.987743824373</v>
      </c>
      <c r="CJ19" s="119" t="n">
        <v>101.985613680813</v>
      </c>
      <c r="CK19" s="119" t="n">
        <v>101.476388584636</v>
      </c>
      <c r="CL19" s="119" t="n">
        <v>102.964309901524</v>
      </c>
      <c r="CM19" s="120" t="n">
        <v>101.858210785621</v>
      </c>
      <c r="CN19" s="118" t="n">
        <v>87.8951425922619</v>
      </c>
      <c r="CO19" s="119" t="n">
        <v>143.310515667487</v>
      </c>
      <c r="CP19" s="119" t="n">
        <v>78.5126039954704</v>
      </c>
      <c r="CQ19" s="120" t="n">
        <v>87.9378580772619</v>
      </c>
      <c r="CR19" s="118" t="n">
        <v>97.3976233686391</v>
      </c>
      <c r="CS19" s="119" t="n">
        <v>97.8046628193064</v>
      </c>
      <c r="CT19" s="119" t="n">
        <v>101.706420912431</v>
      </c>
      <c r="CU19" s="119" t="n">
        <v>94.0643263180575</v>
      </c>
      <c r="CV19" s="120" t="n">
        <v>102.2397043433</v>
      </c>
      <c r="CW19" s="118" t="n">
        <v>99.329172647958</v>
      </c>
      <c r="CX19" s="119" t="n">
        <v>117.587940661513</v>
      </c>
      <c r="CY19" s="119" t="n">
        <v>87.0211431492161</v>
      </c>
      <c r="CZ19" s="120" t="n">
        <v>99.438533068863</v>
      </c>
      <c r="DA19" s="118" t="n">
        <v>99.709022766742</v>
      </c>
      <c r="DB19" s="119" t="n">
        <v>99.7250685083303</v>
      </c>
      <c r="DC19" s="119" t="n">
        <v>99.9803001832668</v>
      </c>
      <c r="DD19" s="119" t="n">
        <v>99.437384821958</v>
      </c>
      <c r="DE19" s="119" t="n">
        <v>108.793253131589</v>
      </c>
      <c r="DF19" s="120" t="n">
        <v>99.798238370199</v>
      </c>
      <c r="DG19" s="118" t="n">
        <v>105.71697232303</v>
      </c>
      <c r="DH19" s="119" t="n">
        <v>44.5965785049786</v>
      </c>
      <c r="DI19" s="119" t="n">
        <v>105.947487202082</v>
      </c>
      <c r="DJ19" s="120" t="n">
        <v>105.707330221127</v>
      </c>
      <c r="DK19" s="118" t="n">
        <v>102.578097715574</v>
      </c>
      <c r="DL19" s="119" t="n">
        <v>102.511151608323</v>
      </c>
      <c r="DM19" s="119" t="n">
        <v>104.148240412034</v>
      </c>
      <c r="DN19" s="119" t="n">
        <v>100.643991078368</v>
      </c>
      <c r="DO19" s="120" t="n">
        <v>99.4947808316967</v>
      </c>
      <c r="DP19" s="118" t="n">
        <v>102.111168008327</v>
      </c>
      <c r="DQ19" s="119" t="n">
        <v>117.408424313323</v>
      </c>
      <c r="DR19" s="119" t="n">
        <v>89.2322493183883</v>
      </c>
      <c r="DS19" s="120" t="n">
        <v>102.105680453095</v>
      </c>
      <c r="DT19" s="118" t="n">
        <v>99.3720904423404</v>
      </c>
      <c r="DU19" s="119" t="n">
        <v>99.9273727667126</v>
      </c>
      <c r="DV19" s="119" t="n">
        <v>98.7266404194765</v>
      </c>
      <c r="DW19" s="119" t="n">
        <v>101.059594881479</v>
      </c>
      <c r="DX19" s="120" t="n">
        <v>104.861423480156</v>
      </c>
      <c r="DY19" s="118" t="n">
        <v>110.501395023593</v>
      </c>
      <c r="DZ19" s="119" t="n">
        <v>122.712796242942</v>
      </c>
      <c r="EA19" s="119" t="n">
        <v>125.670886315549</v>
      </c>
      <c r="EB19" s="120" t="n">
        <v>111.012220921546</v>
      </c>
      <c r="EC19" s="118" t="n">
        <v>103.498141764245</v>
      </c>
      <c r="ED19" s="119" t="n">
        <v>103.403900701977</v>
      </c>
      <c r="EE19" s="119" t="n">
        <v>99.7686637968825</v>
      </c>
      <c r="EF19" s="119" t="n">
        <v>105.135980260302</v>
      </c>
      <c r="EG19" s="119" t="n">
        <v>96.5186208957454</v>
      </c>
      <c r="EH19" s="119" t="n">
        <v>120.455411098209</v>
      </c>
      <c r="EI19" s="119" t="n">
        <v>106.05123591391</v>
      </c>
      <c r="EJ19" s="120" t="n">
        <v>101.081813868703</v>
      </c>
      <c r="EK19" s="118" t="n">
        <v>105.093055229981</v>
      </c>
      <c r="EL19" s="119" t="n">
        <v>105.613966589201</v>
      </c>
      <c r="EM19" s="119" t="n">
        <v>99.3654073844003</v>
      </c>
      <c r="EN19" s="120" t="n">
        <v>105.049789764992</v>
      </c>
      <c r="EO19" s="118" t="n">
        <v>101.599580485775</v>
      </c>
      <c r="EP19" s="119" t="n">
        <v>101.28611004205</v>
      </c>
      <c r="EQ19" s="119" t="n">
        <v>101.725601401336</v>
      </c>
      <c r="ER19" s="119" t="n">
        <v>101.188345808111</v>
      </c>
      <c r="ES19" s="120" t="n">
        <v>99.6914583159256</v>
      </c>
      <c r="ET19" s="118" t="n">
        <v>101.853980410663</v>
      </c>
      <c r="EU19" s="119" t="n">
        <v>111.060906377801</v>
      </c>
      <c r="EV19" s="119" t="n">
        <v>81.4465945759913</v>
      </c>
      <c r="EW19" s="120" t="n">
        <v>102.207659669349</v>
      </c>
      <c r="EX19" s="118" t="n">
        <v>100.788598284381</v>
      </c>
      <c r="EY19" s="119" t="n">
        <v>100.728466232891</v>
      </c>
      <c r="EZ19" s="119" t="n">
        <v>100.847627648004</v>
      </c>
      <c r="FA19" s="119" t="n">
        <v>100.444273055201</v>
      </c>
      <c r="FB19" s="120" t="n">
        <v>99.9859662706574</v>
      </c>
      <c r="FC19" s="118" t="n">
        <v>102.338812021249</v>
      </c>
      <c r="FD19" s="119" t="n">
        <v>100.718482799174</v>
      </c>
      <c r="FE19" s="119" t="n">
        <v>109.029234930939</v>
      </c>
      <c r="FF19" s="120" t="n">
        <v>102.706738569451</v>
      </c>
      <c r="FG19" s="118" t="n">
        <v>100.963039737114</v>
      </c>
      <c r="FH19" s="119" t="n">
        <v>100.249192394323</v>
      </c>
      <c r="FI19" s="119" t="n">
        <v>100.033807622492</v>
      </c>
      <c r="FJ19" s="119" t="n">
        <v>103.782193882847</v>
      </c>
      <c r="FK19" s="120" t="n">
        <v>95.5500569947949</v>
      </c>
      <c r="FL19" s="31"/>
      <c r="FM19" s="31"/>
      <c r="FN19" s="31"/>
      <c r="FO19" s="31"/>
      <c r="FP19" s="31"/>
      <c r="FQ19" s="31"/>
      <c r="FR19" s="31"/>
      <c r="FS19" s="31"/>
      <c r="FT19" s="31"/>
      <c r="FU19" s="31"/>
      <c r="FV19" s="31"/>
      <c r="FW19" s="31"/>
    </row>
    <row r="20" s="50" customFormat="true" ht="12" hidden="false" customHeight="true" outlineLevel="0" collapsed="false">
      <c r="A20" s="154" t="s">
        <v>141</v>
      </c>
      <c r="B20" s="114" t="n">
        <v>100.808774598653</v>
      </c>
      <c r="C20" s="115" t="n">
        <v>226.576437339105</v>
      </c>
      <c r="D20" s="115" t="n">
        <v>100.491301601977</v>
      </c>
      <c r="E20" s="116" t="n">
        <v>101.008270647701</v>
      </c>
      <c r="F20" s="114" t="n">
        <v>99.9931915151149</v>
      </c>
      <c r="G20" s="115" t="n">
        <v>99.6734748221648</v>
      </c>
      <c r="H20" s="115" t="n">
        <v>93.8605887616672</v>
      </c>
      <c r="I20" s="115" t="n">
        <v>120.774219251455</v>
      </c>
      <c r="J20" s="116" t="n">
        <v>97.7331940730199</v>
      </c>
      <c r="K20" s="114" t="n">
        <v>93.3739471108573</v>
      </c>
      <c r="L20" s="115" t="n">
        <v>60.1385936688031</v>
      </c>
      <c r="M20" s="115" t="n">
        <v>130.321713961695</v>
      </c>
      <c r="N20" s="116" t="n">
        <v>94.1102165954071</v>
      </c>
      <c r="O20" s="114" t="n">
        <v>100.471383810554</v>
      </c>
      <c r="P20" s="115" t="n">
        <v>99.2183438631329</v>
      </c>
      <c r="Q20" s="115" t="n">
        <v>96.1295364431939</v>
      </c>
      <c r="R20" s="115" t="n">
        <v>104.270014603969</v>
      </c>
      <c r="S20" s="116" t="n">
        <v>95.3446706586826</v>
      </c>
      <c r="T20" s="114" t="n">
        <v>99.7608678842618</v>
      </c>
      <c r="U20" s="115" t="n">
        <v>108.421797921341</v>
      </c>
      <c r="V20" s="115" t="n">
        <v>100.595132541894</v>
      </c>
      <c r="W20" s="116" t="n">
        <v>100.101634840692</v>
      </c>
      <c r="X20" s="114" t="n">
        <v>101.043375804923</v>
      </c>
      <c r="Y20" s="115" t="n">
        <v>101.038701457113</v>
      </c>
      <c r="Z20" s="115" t="n">
        <v>101.617447147935</v>
      </c>
      <c r="AA20" s="115" t="n">
        <v>99.9159759565455</v>
      </c>
      <c r="AB20" s="116" t="n">
        <v>100.926801165633</v>
      </c>
      <c r="AC20" s="114" t="n">
        <v>84.6315299235773</v>
      </c>
      <c r="AD20" s="115" t="n">
        <v>98.3911162007226</v>
      </c>
      <c r="AE20" s="115" t="n">
        <v>118.421160948283</v>
      </c>
      <c r="AF20" s="116" t="n">
        <v>88.3209577097136</v>
      </c>
      <c r="AG20" s="114" t="n">
        <v>98.8427888401637</v>
      </c>
      <c r="AH20" s="115" t="n">
        <v>98.6246632450396</v>
      </c>
      <c r="AI20" s="115" t="n">
        <v>96.046802876874</v>
      </c>
      <c r="AJ20" s="115" t="n">
        <v>110.153654635333</v>
      </c>
      <c r="AK20" s="116" t="n">
        <v>96.3098282791377</v>
      </c>
      <c r="AL20" s="114" t="n">
        <v>90.6463874483642</v>
      </c>
      <c r="AM20" s="115" t="n">
        <v>70.1593833490709</v>
      </c>
      <c r="AN20" s="115" t="n">
        <v>91.4070987287641</v>
      </c>
      <c r="AO20" s="116" t="n">
        <v>86.5578427086785</v>
      </c>
      <c r="AP20" s="114" t="n">
        <v>103.027876482659</v>
      </c>
      <c r="AQ20" s="115" t="n">
        <v>98.30111565227</v>
      </c>
      <c r="AR20" s="115" t="n">
        <v>100.316205533597</v>
      </c>
      <c r="AS20" s="115" t="n">
        <v>111.601749635493</v>
      </c>
      <c r="AT20" s="116" t="n">
        <v>62.6815010371488</v>
      </c>
      <c r="AU20" s="114" t="n">
        <v>106.23009093192</v>
      </c>
      <c r="AV20" s="115" t="n">
        <v>208.965971143241</v>
      </c>
      <c r="AW20" s="115" t="n">
        <v>83.1903651054263</v>
      </c>
      <c r="AX20" s="116" t="n">
        <v>105.536559056213</v>
      </c>
      <c r="AY20" s="114" t="n">
        <v>99.5188067645557</v>
      </c>
      <c r="AZ20" s="115" t="n">
        <v>101.031014602533</v>
      </c>
      <c r="BA20" s="115" t="n">
        <v>99.3217465027554</v>
      </c>
      <c r="BB20" s="115" t="n">
        <v>100.051572975761</v>
      </c>
      <c r="BC20" s="116" t="n">
        <v>115.710423550616</v>
      </c>
      <c r="BD20" s="114" t="n">
        <v>106.258669193453</v>
      </c>
      <c r="BE20" s="115" t="n">
        <v>95.3969014625079</v>
      </c>
      <c r="BF20" s="115" t="n">
        <v>105.685340137018</v>
      </c>
      <c r="BG20" s="116" t="n">
        <v>104.757957707012</v>
      </c>
      <c r="BH20" s="114" t="n">
        <v>100.211692568208</v>
      </c>
      <c r="BI20" s="115" t="n">
        <v>99.6647450811621</v>
      </c>
      <c r="BJ20" s="115" t="n">
        <v>99.1620785378194</v>
      </c>
      <c r="BK20" s="115" t="n">
        <v>105.643820418665</v>
      </c>
      <c r="BL20" s="116" t="n">
        <v>96.8938055239525</v>
      </c>
      <c r="BM20" s="114" t="n">
        <v>103.139610489116</v>
      </c>
      <c r="BN20" s="115" t="n">
        <v>85.2095105166231</v>
      </c>
      <c r="BO20" s="115" t="n">
        <v>59.746200367366</v>
      </c>
      <c r="BP20" s="116" t="n">
        <v>101.124728397367</v>
      </c>
      <c r="BQ20" s="114" t="n">
        <v>103.504446645536</v>
      </c>
      <c r="BR20" s="115" t="n">
        <v>103.765472122505</v>
      </c>
      <c r="BS20" s="115" t="n">
        <v>102.92318412867</v>
      </c>
      <c r="BT20" s="115" t="n">
        <v>105.501911832532</v>
      </c>
      <c r="BU20" s="116" t="n">
        <v>111.486581999717</v>
      </c>
      <c r="BV20" s="114" t="n">
        <v>97.6039974494652</v>
      </c>
      <c r="BW20" s="115" t="n">
        <v>98.5608388689026</v>
      </c>
      <c r="BX20" s="115" t="n">
        <v>106.522007971481</v>
      </c>
      <c r="BY20" s="116" t="n">
        <v>97.8340333996888</v>
      </c>
      <c r="BZ20" s="114" t="n">
        <v>101.055970655525</v>
      </c>
      <c r="CA20" s="115" t="n">
        <v>101.15380415923</v>
      </c>
      <c r="CB20" s="115" t="n">
        <v>100.590338405255</v>
      </c>
      <c r="CC20" s="115" t="n">
        <v>102.527616915665</v>
      </c>
      <c r="CD20" s="116" t="n">
        <v>102.347350846901</v>
      </c>
      <c r="CE20" s="114" t="n">
        <v>98.8122144828511</v>
      </c>
      <c r="CF20" s="115" t="n">
        <v>89.4542064173591</v>
      </c>
      <c r="CG20" s="115" t="n">
        <v>87.182852953947</v>
      </c>
      <c r="CH20" s="116" t="n">
        <v>98.7011892752567</v>
      </c>
      <c r="CI20" s="114" t="n">
        <v>100.084514282245</v>
      </c>
      <c r="CJ20" s="115" t="n">
        <v>100.040185592023</v>
      </c>
      <c r="CK20" s="115" t="n">
        <v>101.940361400431</v>
      </c>
      <c r="CL20" s="115" t="n">
        <v>96.5402906209575</v>
      </c>
      <c r="CM20" s="116" t="n">
        <v>97.3889072547535</v>
      </c>
      <c r="CN20" s="114" t="n">
        <v>99.3748705101919</v>
      </c>
      <c r="CO20" s="115" t="n">
        <v>0</v>
      </c>
      <c r="CP20" s="115" t="n">
        <v>114.245470318223</v>
      </c>
      <c r="CQ20" s="116" t="n">
        <v>99.2835643726182</v>
      </c>
      <c r="CR20" s="114" t="n">
        <v>98.365073642994</v>
      </c>
      <c r="CS20" s="115" t="n">
        <v>100.004674245239</v>
      </c>
      <c r="CT20" s="115" t="n">
        <v>101.605257653131</v>
      </c>
      <c r="CU20" s="115" t="n">
        <v>95.8584588172659</v>
      </c>
      <c r="CV20" s="116" t="n">
        <v>117.869519389366</v>
      </c>
      <c r="CW20" s="114" t="n">
        <v>99.8526541139395</v>
      </c>
      <c r="CX20" s="115" t="n">
        <v>116.294442018933</v>
      </c>
      <c r="CY20" s="115" t="n">
        <v>106.915231288275</v>
      </c>
      <c r="CZ20" s="116" t="n">
        <v>99.9557412818798</v>
      </c>
      <c r="DA20" s="114" t="n">
        <v>100.338766920012</v>
      </c>
      <c r="DB20" s="115" t="n">
        <v>100.351597292417</v>
      </c>
      <c r="DC20" s="115" t="n">
        <v>100.025547254658</v>
      </c>
      <c r="DD20" s="115" t="n">
        <v>100.021723761001</v>
      </c>
      <c r="DE20" s="115" t="n">
        <v>107.602629294307</v>
      </c>
      <c r="DF20" s="116" t="n">
        <v>100.680989328662</v>
      </c>
      <c r="DG20" s="114" t="n">
        <v>108.286441988142</v>
      </c>
      <c r="DH20" s="115" t="n">
        <v>37.1115827266988</v>
      </c>
      <c r="DI20" s="115" t="n">
        <v>97.112076493894</v>
      </c>
      <c r="DJ20" s="116" t="n">
        <v>108.117498379992</v>
      </c>
      <c r="DK20" s="114" t="n">
        <v>102.994656944503</v>
      </c>
      <c r="DL20" s="115" t="n">
        <v>102.874522246174</v>
      </c>
      <c r="DM20" s="115" t="n">
        <v>103.586591538676</v>
      </c>
      <c r="DN20" s="115" t="n">
        <v>102.265510077812</v>
      </c>
      <c r="DO20" s="116" t="n">
        <v>97.4616489936978</v>
      </c>
      <c r="DP20" s="114" t="n">
        <v>101.426628885408</v>
      </c>
      <c r="DQ20" s="115" t="n">
        <v>152.764474121744</v>
      </c>
      <c r="DR20" s="115" t="n">
        <v>108.442266854897</v>
      </c>
      <c r="DS20" s="116" t="n">
        <v>102.116413530017</v>
      </c>
      <c r="DT20" s="114" t="n">
        <v>98.2950065127364</v>
      </c>
      <c r="DU20" s="115" t="n">
        <v>98.593131738801</v>
      </c>
      <c r="DV20" s="115" t="n">
        <v>95.98647683512</v>
      </c>
      <c r="DW20" s="115" t="n">
        <v>104.33056920677</v>
      </c>
      <c r="DX20" s="116" t="n">
        <v>101.242171551157</v>
      </c>
      <c r="DY20" s="114" t="n">
        <v>110.738311688603</v>
      </c>
      <c r="DZ20" s="115" t="n">
        <v>110.136255107184</v>
      </c>
      <c r="EA20" s="115" t="n">
        <v>105.570361546226</v>
      </c>
      <c r="EB20" s="116" t="n">
        <v>110.570303025178</v>
      </c>
      <c r="EC20" s="114" t="n">
        <v>104.672145356982</v>
      </c>
      <c r="ED20" s="115" t="n">
        <v>104.615162546724</v>
      </c>
      <c r="EE20" s="115" t="n">
        <v>100.016058985957</v>
      </c>
      <c r="EF20" s="115" t="n">
        <v>106.701953572492</v>
      </c>
      <c r="EG20" s="115" t="n">
        <v>100.451981621904</v>
      </c>
      <c r="EH20" s="115" t="n">
        <v>126.002088681251</v>
      </c>
      <c r="EI20" s="115" t="n">
        <v>108.068861443191</v>
      </c>
      <c r="EJ20" s="116" t="n">
        <v>101.457387360917</v>
      </c>
      <c r="EK20" s="114" t="n">
        <v>102.954096763371</v>
      </c>
      <c r="EL20" s="115" t="n">
        <v>108.435945190882</v>
      </c>
      <c r="EM20" s="115" t="n">
        <v>95.4865482597253</v>
      </c>
      <c r="EN20" s="116" t="n">
        <v>102.909453396699</v>
      </c>
      <c r="EO20" s="114" t="n">
        <v>102.294066331428</v>
      </c>
      <c r="EP20" s="115" t="n">
        <v>101.926089217815</v>
      </c>
      <c r="EQ20" s="115" t="n">
        <v>102.48253893571</v>
      </c>
      <c r="ER20" s="115" t="n">
        <v>101.679037704433</v>
      </c>
      <c r="ES20" s="116" t="n">
        <v>100.054157266513</v>
      </c>
      <c r="ET20" s="114" t="n">
        <v>103.200003000054</v>
      </c>
      <c r="EU20" s="115" t="n">
        <v>104.299748740742</v>
      </c>
      <c r="EV20" s="115" t="n">
        <v>71.9410347573932</v>
      </c>
      <c r="EW20" s="116" t="n">
        <v>103.018452028119</v>
      </c>
      <c r="EX20" s="114" t="n">
        <v>101.005402066769</v>
      </c>
      <c r="EY20" s="115" t="n">
        <v>100.852674928152</v>
      </c>
      <c r="EZ20" s="115" t="n">
        <v>101.159996088508</v>
      </c>
      <c r="FA20" s="115" t="n">
        <v>100.103636933311</v>
      </c>
      <c r="FB20" s="116" t="n">
        <v>98.9668271673643</v>
      </c>
      <c r="FC20" s="114" t="n">
        <v>97.6996178264172</v>
      </c>
      <c r="FD20" s="115" t="n">
        <v>113.353286996611</v>
      </c>
      <c r="FE20" s="115" t="n">
        <v>95.4264289611406</v>
      </c>
      <c r="FF20" s="116" t="n">
        <v>98.210807921613</v>
      </c>
      <c r="FG20" s="114" t="n">
        <v>102.761003675433</v>
      </c>
      <c r="FH20" s="115" t="n">
        <v>101.84183221951</v>
      </c>
      <c r="FI20" s="115" t="n">
        <v>101.761983935311</v>
      </c>
      <c r="FJ20" s="115" t="n">
        <v>105.791883256235</v>
      </c>
      <c r="FK20" s="116" t="n">
        <v>95.7910831757774</v>
      </c>
      <c r="FL20" s="31"/>
      <c r="FM20" s="31"/>
      <c r="FN20" s="31"/>
      <c r="FO20" s="31"/>
      <c r="FP20" s="31"/>
      <c r="FQ20" s="31"/>
      <c r="FR20" s="31"/>
      <c r="FS20" s="31"/>
      <c r="FT20" s="31"/>
      <c r="FU20" s="31"/>
      <c r="FV20" s="31"/>
      <c r="FW20" s="31"/>
    </row>
    <row r="21" s="88" customFormat="true" ht="12" hidden="false" customHeight="true" outlineLevel="0" collapsed="false">
      <c r="A21" s="153" t="s">
        <v>142</v>
      </c>
      <c r="B21" s="118" t="n">
        <v>102.389100437857</v>
      </c>
      <c r="C21" s="119" t="n">
        <v>92.6561522203247</v>
      </c>
      <c r="D21" s="119" t="n">
        <v>102.619685374797</v>
      </c>
      <c r="E21" s="120" t="n">
        <v>102.393300785311</v>
      </c>
      <c r="F21" s="118" t="n">
        <v>100.708838926378</v>
      </c>
      <c r="G21" s="119" t="n">
        <v>100.84253562794</v>
      </c>
      <c r="H21" s="119" t="n">
        <v>94.3289070613517</v>
      </c>
      <c r="I21" s="119" t="n">
        <v>122.327969721786</v>
      </c>
      <c r="J21" s="120" t="n">
        <v>101.653907514318</v>
      </c>
      <c r="K21" s="118" t="n">
        <v>100.920042577409</v>
      </c>
      <c r="L21" s="119" t="n">
        <v>66.3871266398577</v>
      </c>
      <c r="M21" s="119" t="n">
        <v>108.320241346247</v>
      </c>
      <c r="N21" s="120" t="n">
        <v>101.001943207424</v>
      </c>
      <c r="O21" s="118" t="n">
        <v>101.723448632801</v>
      </c>
      <c r="P21" s="119" t="n">
        <v>99.7082254204504</v>
      </c>
      <c r="Q21" s="119" t="n">
        <v>95.6274366121102</v>
      </c>
      <c r="R21" s="119" t="n">
        <v>107.056777287535</v>
      </c>
      <c r="S21" s="120" t="n">
        <v>93.4783233532934</v>
      </c>
      <c r="T21" s="118" t="n">
        <v>100.978393550645</v>
      </c>
      <c r="U21" s="119" t="n">
        <v>102.486469979836</v>
      </c>
      <c r="V21" s="119" t="n">
        <v>105.955081253223</v>
      </c>
      <c r="W21" s="120" t="n">
        <v>101.126693743417</v>
      </c>
      <c r="X21" s="118" t="n">
        <v>100.430481941305</v>
      </c>
      <c r="Y21" s="119" t="n">
        <v>100.567185543359</v>
      </c>
      <c r="Z21" s="119" t="n">
        <v>101.644797231602</v>
      </c>
      <c r="AA21" s="119" t="n">
        <v>98.0457280412351</v>
      </c>
      <c r="AB21" s="120" t="n">
        <v>103.839764636131</v>
      </c>
      <c r="AC21" s="118" t="n">
        <v>81.577393153881</v>
      </c>
      <c r="AD21" s="119" t="n">
        <v>87.7526590161752</v>
      </c>
      <c r="AE21" s="119" t="n">
        <v>166.133005614177</v>
      </c>
      <c r="AF21" s="120" t="n">
        <v>88.9237982193238</v>
      </c>
      <c r="AG21" s="118" t="n">
        <v>100.328357052791</v>
      </c>
      <c r="AH21" s="119" t="n">
        <v>99.5213655044934</v>
      </c>
      <c r="AI21" s="119" t="n">
        <v>97.644112069274</v>
      </c>
      <c r="AJ21" s="119" t="n">
        <v>111.18718652066</v>
      </c>
      <c r="AK21" s="120" t="n">
        <v>90.9572524662039</v>
      </c>
      <c r="AL21" s="118" t="n">
        <v>93.897905060664</v>
      </c>
      <c r="AM21" s="119" t="n">
        <v>113.232117101723</v>
      </c>
      <c r="AN21" s="119" t="n">
        <v>111.85631302741</v>
      </c>
      <c r="AO21" s="120" t="n">
        <v>98.1557523448426</v>
      </c>
      <c r="AP21" s="118" t="n">
        <v>99.2743105950653</v>
      </c>
      <c r="AQ21" s="119" t="n">
        <v>99.3350270628521</v>
      </c>
      <c r="AR21" s="119" t="n">
        <v>98.7351778656126</v>
      </c>
      <c r="AS21" s="119" t="n">
        <v>100.978962716101</v>
      </c>
      <c r="AT21" s="120" t="n">
        <v>99.7925702432585</v>
      </c>
      <c r="AU21" s="118" t="n">
        <v>111.914220467937</v>
      </c>
      <c r="AV21" s="119" t="n">
        <v>366.137636101903</v>
      </c>
      <c r="AW21" s="119" t="n">
        <v>90.4032580396347</v>
      </c>
      <c r="AX21" s="120" t="n">
        <v>111.296066344006</v>
      </c>
      <c r="AY21" s="118" t="n">
        <v>99.2960034658291</v>
      </c>
      <c r="AZ21" s="119" t="n">
        <v>100.593359424315</v>
      </c>
      <c r="BA21" s="119" t="n">
        <v>98.8639253921153</v>
      </c>
      <c r="BB21" s="119" t="n">
        <v>100.464156781846</v>
      </c>
      <c r="BC21" s="120" t="n">
        <v>113.187143286272</v>
      </c>
      <c r="BD21" s="118" t="n">
        <v>99.8830537204418</v>
      </c>
      <c r="BE21" s="119" t="n">
        <v>128.826016018929</v>
      </c>
      <c r="BF21" s="119" t="n">
        <v>111.986434996763</v>
      </c>
      <c r="BG21" s="120" t="n">
        <v>103.911625005302</v>
      </c>
      <c r="BH21" s="118" t="n">
        <v>100.629105112133</v>
      </c>
      <c r="BI21" s="119" t="n">
        <v>100.511112614168</v>
      </c>
      <c r="BJ21" s="119" t="n">
        <v>98.893546858778</v>
      </c>
      <c r="BK21" s="119" t="n">
        <v>109.611239545544</v>
      </c>
      <c r="BL21" s="120" t="n">
        <v>99.9133402725666</v>
      </c>
      <c r="BM21" s="118" t="n">
        <v>102.965901102068</v>
      </c>
      <c r="BN21" s="119" t="n">
        <v>69.5008680101831</v>
      </c>
      <c r="BO21" s="119" t="n">
        <v>60.4743679189195</v>
      </c>
      <c r="BP21" s="120" t="n">
        <v>99.6066530756918</v>
      </c>
      <c r="BQ21" s="118" t="n">
        <v>103.86261301482</v>
      </c>
      <c r="BR21" s="119" t="n">
        <v>104.123701558191</v>
      </c>
      <c r="BS21" s="119" t="n">
        <v>103.612097460108</v>
      </c>
      <c r="BT21" s="119" t="n">
        <v>104.723490991326</v>
      </c>
      <c r="BU21" s="120" t="n">
        <v>111.846676933836</v>
      </c>
      <c r="BV21" s="118" t="n">
        <v>100.693123925422</v>
      </c>
      <c r="BW21" s="119" t="n">
        <v>53.3884176683969</v>
      </c>
      <c r="BX21" s="119" t="n">
        <v>121.477409725127</v>
      </c>
      <c r="BY21" s="120" t="n">
        <v>99.9038010106327</v>
      </c>
      <c r="BZ21" s="118" t="n">
        <v>100.152757828546</v>
      </c>
      <c r="CA21" s="119" t="n">
        <v>100.931324166754</v>
      </c>
      <c r="CB21" s="119" t="n">
        <v>100.277154180871</v>
      </c>
      <c r="CC21" s="119" t="n">
        <v>99.759599007251</v>
      </c>
      <c r="CD21" s="120" t="n">
        <v>110.429657957448</v>
      </c>
      <c r="CE21" s="118" t="n">
        <v>108.318886032095</v>
      </c>
      <c r="CF21" s="119" t="n">
        <v>167.195267717902</v>
      </c>
      <c r="CG21" s="119" t="n">
        <v>97.8253622568359</v>
      </c>
      <c r="CH21" s="120" t="n">
        <v>108.746734024035</v>
      </c>
      <c r="CI21" s="118" t="n">
        <v>100.786170040061</v>
      </c>
      <c r="CJ21" s="119" t="n">
        <v>100.732301964517</v>
      </c>
      <c r="CK21" s="119" t="n">
        <v>102.477764658353</v>
      </c>
      <c r="CL21" s="119" t="n">
        <v>97.5556293275713</v>
      </c>
      <c r="CM21" s="120" t="n">
        <v>97.5104774295373</v>
      </c>
      <c r="CN21" s="118" t="n">
        <v>106.399136321008</v>
      </c>
      <c r="CO21" s="119" t="n">
        <v>0</v>
      </c>
      <c r="CP21" s="119" t="n">
        <v>97.7830524974908</v>
      </c>
      <c r="CQ21" s="120" t="n">
        <v>106.116787199368</v>
      </c>
      <c r="CR21" s="118" t="n">
        <v>101.038758150147</v>
      </c>
      <c r="CS21" s="119" t="n">
        <v>102.593545103398</v>
      </c>
      <c r="CT21" s="119" t="n">
        <v>101.414749272298</v>
      </c>
      <c r="CU21" s="119" t="n">
        <v>100.747890434554</v>
      </c>
      <c r="CV21" s="120" t="n">
        <v>119.534273298972</v>
      </c>
      <c r="CW21" s="118" t="n">
        <v>101.982228790851</v>
      </c>
      <c r="CX21" s="119" t="n">
        <v>99.0442932118653</v>
      </c>
      <c r="CY21" s="119" t="n">
        <v>90.6454933112537</v>
      </c>
      <c r="CZ21" s="120" t="n">
        <v>101.961249197172</v>
      </c>
      <c r="DA21" s="118" t="n">
        <v>101.539748887251</v>
      </c>
      <c r="DB21" s="119" t="n">
        <v>101.549406413267</v>
      </c>
      <c r="DC21" s="119" t="n">
        <v>99.5851746881753</v>
      </c>
      <c r="DD21" s="119" t="n">
        <v>100.202726310411</v>
      </c>
      <c r="DE21" s="119" t="n">
        <v>107.007317375667</v>
      </c>
      <c r="DF21" s="120" t="n">
        <v>103.222499859369</v>
      </c>
      <c r="DG21" s="118" t="n">
        <v>107.662692248833</v>
      </c>
      <c r="DH21" s="119" t="n">
        <v>20.8454089743882</v>
      </c>
      <c r="DI21" s="119" t="n">
        <v>106.65317892328</v>
      </c>
      <c r="DJ21" s="120" t="n">
        <v>107.630569305428</v>
      </c>
      <c r="DK21" s="118" t="n">
        <v>105.698334415871</v>
      </c>
      <c r="DL21" s="119" t="n">
        <v>105.769992320017</v>
      </c>
      <c r="DM21" s="119" t="n">
        <v>107.083776087049</v>
      </c>
      <c r="DN21" s="119" t="n">
        <v>103.991743073738</v>
      </c>
      <c r="DO21" s="120" t="n">
        <v>108.998661123247</v>
      </c>
      <c r="DP21" s="118" t="n">
        <v>110.302706779079</v>
      </c>
      <c r="DQ21" s="119" t="n">
        <v>127.467362023764</v>
      </c>
      <c r="DR21" s="119" t="n">
        <v>113.277518827742</v>
      </c>
      <c r="DS21" s="120" t="n">
        <v>110.542203441657</v>
      </c>
      <c r="DT21" s="118" t="n">
        <v>98.6073063361429</v>
      </c>
      <c r="DU21" s="119" t="n">
        <v>98.8402393373596</v>
      </c>
      <c r="DV21" s="119" t="n">
        <v>95.9670965032857</v>
      </c>
      <c r="DW21" s="119" t="n">
        <v>105.510034131294</v>
      </c>
      <c r="DX21" s="120" t="n">
        <v>100.910003114079</v>
      </c>
      <c r="DY21" s="118" t="n">
        <v>113.497028840256</v>
      </c>
      <c r="DZ21" s="119" t="n">
        <v>87.5694734597408</v>
      </c>
      <c r="EA21" s="119" t="n">
        <v>125.224166412347</v>
      </c>
      <c r="EB21" s="120" t="n">
        <v>113.83209840928</v>
      </c>
      <c r="EC21" s="118" t="n">
        <v>105.453262406262</v>
      </c>
      <c r="ED21" s="119" t="n">
        <v>105.417810539213</v>
      </c>
      <c r="EE21" s="119" t="n">
        <v>100.81605690263</v>
      </c>
      <c r="EF21" s="119" t="n">
        <v>107.509131526157</v>
      </c>
      <c r="EG21" s="119" t="n">
        <v>102.827686675881</v>
      </c>
      <c r="EH21" s="119" t="n">
        <v>126.330977007428</v>
      </c>
      <c r="EI21" s="119" t="n">
        <v>108.840952333493</v>
      </c>
      <c r="EJ21" s="120" t="n">
        <v>102.247047048442</v>
      </c>
      <c r="EK21" s="118" t="n">
        <v>101.684442656999</v>
      </c>
      <c r="EL21" s="119" t="n">
        <v>95.2480245186974</v>
      </c>
      <c r="EM21" s="119" t="n">
        <v>96.8854145608102</v>
      </c>
      <c r="EN21" s="120" t="n">
        <v>101.631355632373</v>
      </c>
      <c r="EO21" s="118" t="n">
        <v>102.732804236023</v>
      </c>
      <c r="EP21" s="119" t="n">
        <v>102.218930022741</v>
      </c>
      <c r="EQ21" s="119" t="n">
        <v>102.759118379181</v>
      </c>
      <c r="ER21" s="119" t="n">
        <v>102.646935250455</v>
      </c>
      <c r="ES21" s="120" t="n">
        <v>99.6048066895056</v>
      </c>
      <c r="ET21" s="118" t="n">
        <v>105.458207945861</v>
      </c>
      <c r="EU21" s="119" t="n">
        <v>100.790508656563</v>
      </c>
      <c r="EV21" s="119" t="n">
        <v>76.2775373411642</v>
      </c>
      <c r="EW21" s="120" t="n">
        <v>104.971976472424</v>
      </c>
      <c r="EX21" s="118" t="n">
        <v>100.968954576237</v>
      </c>
      <c r="EY21" s="119" t="n">
        <v>101.114361548816</v>
      </c>
      <c r="EZ21" s="119" t="n">
        <v>101.315078480046</v>
      </c>
      <c r="FA21" s="119" t="n">
        <v>98.9499730865328</v>
      </c>
      <c r="FB21" s="120" t="n">
        <v>102.909821190931</v>
      </c>
      <c r="FC21" s="118" t="n">
        <v>115.069429164171</v>
      </c>
      <c r="FD21" s="119" t="n">
        <v>76.9953958592103</v>
      </c>
      <c r="FE21" s="119" t="n">
        <v>101.336018385877</v>
      </c>
      <c r="FF21" s="120" t="n">
        <v>112.570263713538</v>
      </c>
      <c r="FG21" s="118" t="n">
        <v>104.62082608529</v>
      </c>
      <c r="FH21" s="119" t="n">
        <v>104.223502055322</v>
      </c>
      <c r="FI21" s="119" t="n">
        <v>102.685157413492</v>
      </c>
      <c r="FJ21" s="119" t="n">
        <v>110.493361348545</v>
      </c>
      <c r="FK21" s="120" t="n">
        <v>101.607985680344</v>
      </c>
      <c r="FL21" s="31"/>
      <c r="FM21" s="31"/>
      <c r="FN21" s="31"/>
      <c r="FO21" s="31"/>
      <c r="FP21" s="31"/>
      <c r="FQ21" s="31"/>
      <c r="FR21" s="31"/>
      <c r="FS21" s="31"/>
      <c r="FT21" s="31"/>
      <c r="FU21" s="31"/>
      <c r="FV21" s="31"/>
      <c r="FW21" s="31"/>
    </row>
    <row r="22" s="50" customFormat="true" ht="12" hidden="false" customHeight="true" outlineLevel="0" collapsed="false">
      <c r="A22" s="154" t="s">
        <v>143</v>
      </c>
      <c r="B22" s="121" t="n">
        <v>101.645085337339</v>
      </c>
      <c r="C22" s="115" t="n">
        <v>72.0479301181798</v>
      </c>
      <c r="D22" s="115" t="n">
        <v>99.2785967700128</v>
      </c>
      <c r="E22" s="116" t="n">
        <v>101.365424040438</v>
      </c>
      <c r="F22" s="114" t="n">
        <v>102.163585196841</v>
      </c>
      <c r="G22" s="115" t="n">
        <v>102.522086318904</v>
      </c>
      <c r="H22" s="115" t="n">
        <v>93.4608526397607</v>
      </c>
      <c r="I22" s="115" t="n">
        <v>131.653792523406</v>
      </c>
      <c r="J22" s="116" t="n">
        <v>104.697740080572</v>
      </c>
      <c r="K22" s="114" t="n">
        <v>103.604926927654</v>
      </c>
      <c r="L22" s="115" t="n">
        <v>236.63861673305</v>
      </c>
      <c r="M22" s="115" t="n">
        <v>112.778870323134</v>
      </c>
      <c r="N22" s="116" t="n">
        <v>104.120045358613</v>
      </c>
      <c r="O22" s="114" t="n">
        <v>101.163118633142</v>
      </c>
      <c r="P22" s="115" t="n">
        <v>99.7494391652343</v>
      </c>
      <c r="Q22" s="115" t="n">
        <v>92.9894200392736</v>
      </c>
      <c r="R22" s="115" t="n">
        <v>108.314190641839</v>
      </c>
      <c r="S22" s="116" t="n">
        <v>95.3791616766467</v>
      </c>
      <c r="T22" s="114" t="n">
        <v>101.080336233487</v>
      </c>
      <c r="U22" s="115" t="n">
        <v>98.313711563589</v>
      </c>
      <c r="V22" s="115" t="n">
        <v>101.393950281911</v>
      </c>
      <c r="W22" s="116" t="n">
        <v>100.982164506888</v>
      </c>
      <c r="X22" s="114" t="n">
        <v>100.03854694418</v>
      </c>
      <c r="Y22" s="115" t="n">
        <v>100.409499778304</v>
      </c>
      <c r="Z22" s="115" t="n">
        <v>101.58963545948</v>
      </c>
      <c r="AA22" s="115" t="n">
        <v>96.9924151728272</v>
      </c>
      <c r="AB22" s="116" t="n">
        <v>109.28982532287</v>
      </c>
      <c r="AC22" s="114" t="n">
        <v>102.92930599583</v>
      </c>
      <c r="AD22" s="115" t="n">
        <v>104.225422837497</v>
      </c>
      <c r="AE22" s="115" t="n">
        <v>87.9951554973538</v>
      </c>
      <c r="AF22" s="116" t="n">
        <v>101.791100529869</v>
      </c>
      <c r="AG22" s="114" t="n">
        <v>98.1404576341939</v>
      </c>
      <c r="AH22" s="115" t="n">
        <v>97.885277171455</v>
      </c>
      <c r="AI22" s="115" t="n">
        <v>97.1954055891509</v>
      </c>
      <c r="AJ22" s="115" t="n">
        <v>101.963565829757</v>
      </c>
      <c r="AK22" s="116" t="n">
        <v>95.1772013153087</v>
      </c>
      <c r="AL22" s="114" t="n">
        <v>84.3051054747661</v>
      </c>
      <c r="AM22" s="115" t="n">
        <v>85.6294906071722</v>
      </c>
      <c r="AN22" s="115" t="n">
        <v>126.858567749513</v>
      </c>
      <c r="AO22" s="116" t="n">
        <v>85.4803981811305</v>
      </c>
      <c r="AP22" s="114" t="n">
        <v>100.475451679095</v>
      </c>
      <c r="AQ22" s="115" t="n">
        <v>100.89914945322</v>
      </c>
      <c r="AR22" s="115" t="n">
        <v>102.094861660079</v>
      </c>
      <c r="AS22" s="115" t="n">
        <v>95.3551343470111</v>
      </c>
      <c r="AT22" s="116" t="n">
        <v>104.092023382991</v>
      </c>
      <c r="AU22" s="114" t="n">
        <v>113.757805355998</v>
      </c>
      <c r="AV22" s="115" t="n">
        <v>163.782092701061</v>
      </c>
      <c r="AW22" s="115" t="n">
        <v>111.548099189442</v>
      </c>
      <c r="AX22" s="116" t="n">
        <v>113.698739968411</v>
      </c>
      <c r="AY22" s="114" t="n">
        <v>100.280051368538</v>
      </c>
      <c r="AZ22" s="115" t="n">
        <v>101.031014602533</v>
      </c>
      <c r="BA22" s="115" t="n">
        <v>99.6778295888088</v>
      </c>
      <c r="BB22" s="115" t="n">
        <v>101.908200103146</v>
      </c>
      <c r="BC22" s="116" t="n">
        <v>108.320817062181</v>
      </c>
      <c r="BD22" s="114" t="n">
        <v>100.557534571576</v>
      </c>
      <c r="BE22" s="115" t="n">
        <v>110.745377305745</v>
      </c>
      <c r="BF22" s="115" t="n">
        <v>96.2767297276405</v>
      </c>
      <c r="BG22" s="116" t="n">
        <v>101.951610786596</v>
      </c>
      <c r="BH22" s="114" t="n">
        <v>99.8258153126282</v>
      </c>
      <c r="BI22" s="115" t="n">
        <v>99.6685758818773</v>
      </c>
      <c r="BJ22" s="115" t="n">
        <v>98.4929728509341</v>
      </c>
      <c r="BK22" s="115" t="n">
        <v>106.723751550926</v>
      </c>
      <c r="BL22" s="116" t="n">
        <v>98.8719711456997</v>
      </c>
      <c r="BM22" s="114" t="n">
        <v>114.84137209687</v>
      </c>
      <c r="BN22" s="115" t="n">
        <v>168.011987341716</v>
      </c>
      <c r="BO22" s="115" t="n">
        <v>72.9258213386965</v>
      </c>
      <c r="BP22" s="116" t="n">
        <v>119.037861686213</v>
      </c>
      <c r="BQ22" s="114" t="n">
        <v>103.467020272116</v>
      </c>
      <c r="BR22" s="115" t="n">
        <v>103.747565516646</v>
      </c>
      <c r="BS22" s="115" t="n">
        <v>102.893180550321</v>
      </c>
      <c r="BT22" s="115" t="n">
        <v>105.438977578742</v>
      </c>
      <c r="BU22" s="116" t="n">
        <v>112.046068343638</v>
      </c>
      <c r="BV22" s="114" t="n">
        <v>102.865167951887</v>
      </c>
      <c r="BW22" s="115" t="n">
        <v>71.4900083058188</v>
      </c>
      <c r="BX22" s="115" t="n">
        <v>112.794430092631</v>
      </c>
      <c r="BY22" s="116" t="n">
        <v>102.253249685697</v>
      </c>
      <c r="BZ22" s="114" t="n">
        <v>100.154863219751</v>
      </c>
      <c r="CA22" s="115" t="n">
        <v>100.65306201873</v>
      </c>
      <c r="CB22" s="115" t="n">
        <v>100.738153968386</v>
      </c>
      <c r="CC22" s="115" t="n">
        <v>98.311353350528</v>
      </c>
      <c r="CD22" s="116" t="n">
        <v>106.730975042452</v>
      </c>
      <c r="CE22" s="114" t="n">
        <v>114.201749609056</v>
      </c>
      <c r="CF22" s="115" t="n">
        <v>68.9840338925503</v>
      </c>
      <c r="CG22" s="115" t="n">
        <v>94.4875401174902</v>
      </c>
      <c r="CH22" s="116" t="n">
        <v>113.783300227384</v>
      </c>
      <c r="CI22" s="114" t="n">
        <v>101.530457369365</v>
      </c>
      <c r="CJ22" s="115" t="n">
        <v>101.427653877804</v>
      </c>
      <c r="CK22" s="115" t="n">
        <v>102.405434450375</v>
      </c>
      <c r="CL22" s="115" t="n">
        <v>99.8594606351969</v>
      </c>
      <c r="CM22" s="116" t="n">
        <v>95.2790248792296</v>
      </c>
      <c r="CN22" s="114" t="n">
        <v>112.678515939488</v>
      </c>
      <c r="CO22" s="115" t="n">
        <v>89.055732155336</v>
      </c>
      <c r="CP22" s="115" t="n">
        <v>73.9546319444245</v>
      </c>
      <c r="CQ22" s="116" t="n">
        <v>112.338913263018</v>
      </c>
      <c r="CR22" s="114" t="n">
        <v>100.291520342333</v>
      </c>
      <c r="CS22" s="115" t="n">
        <v>99.5319616862977</v>
      </c>
      <c r="CT22" s="115" t="n">
        <v>99.4496293241089</v>
      </c>
      <c r="CU22" s="115" t="n">
        <v>100.942809436201</v>
      </c>
      <c r="CV22" s="116" t="n">
        <v>91.2559231502266</v>
      </c>
      <c r="CW22" s="114" t="n">
        <v>103.071310504107</v>
      </c>
      <c r="CX22" s="115" t="n">
        <v>90.7329870763143</v>
      </c>
      <c r="CY22" s="115" t="n">
        <v>114.217343709674</v>
      </c>
      <c r="CZ22" s="116" t="n">
        <v>102.998129049544</v>
      </c>
      <c r="DA22" s="114" t="n">
        <v>102.608751437924</v>
      </c>
      <c r="DB22" s="115" t="n">
        <v>102.621515458484</v>
      </c>
      <c r="DC22" s="115" t="n">
        <v>97.9957200787106</v>
      </c>
      <c r="DD22" s="115" t="n">
        <v>100.220606304555</v>
      </c>
      <c r="DE22" s="115" t="n">
        <v>109.83504898921</v>
      </c>
      <c r="DF22" s="116" t="n">
        <v>106.038503771731</v>
      </c>
      <c r="DG22" s="114" t="n">
        <v>113.549709392263</v>
      </c>
      <c r="DH22" s="115" t="n">
        <v>62.4632025741083</v>
      </c>
      <c r="DI22" s="115" t="n">
        <v>106.575312342188</v>
      </c>
      <c r="DJ22" s="116" t="n">
        <v>113.44286695995</v>
      </c>
      <c r="DK22" s="114" t="n">
        <v>106.589550850417</v>
      </c>
      <c r="DL22" s="115" t="n">
        <v>107.049532731729</v>
      </c>
      <c r="DM22" s="115" t="n">
        <v>108.560562240238</v>
      </c>
      <c r="DN22" s="115" t="n">
        <v>104.161652914987</v>
      </c>
      <c r="DO22" s="116" t="n">
        <v>127.774799091892</v>
      </c>
      <c r="DP22" s="114" t="n">
        <v>101.717010549996</v>
      </c>
      <c r="DQ22" s="115" t="n">
        <v>30.0154999757889</v>
      </c>
      <c r="DR22" s="115" t="n">
        <v>178.351390489822</v>
      </c>
      <c r="DS22" s="116" t="n">
        <v>101.972064730268</v>
      </c>
      <c r="DT22" s="114" t="n">
        <v>99.3775420602053</v>
      </c>
      <c r="DU22" s="115" t="n">
        <v>99.3834560412733</v>
      </c>
      <c r="DV22" s="115" t="n">
        <v>95.1843464341984</v>
      </c>
      <c r="DW22" s="115" t="n">
        <v>110.340491912877</v>
      </c>
      <c r="DX22" s="116" t="n">
        <v>99.4360056745442</v>
      </c>
      <c r="DY22" s="114" t="n">
        <v>111.511486245667</v>
      </c>
      <c r="DZ22" s="115" t="n">
        <v>83.4210917334983</v>
      </c>
      <c r="EA22" s="115" t="n">
        <v>117.649285716647</v>
      </c>
      <c r="EB22" s="116" t="n">
        <v>111.662290410096</v>
      </c>
      <c r="EC22" s="114" t="n">
        <v>104.634243706309</v>
      </c>
      <c r="ED22" s="115" t="n">
        <v>104.645862726701</v>
      </c>
      <c r="EE22" s="115" t="n">
        <v>100.848174874545</v>
      </c>
      <c r="EF22" s="115" t="n">
        <v>106.37033746234</v>
      </c>
      <c r="EG22" s="115" t="n">
        <v>105.494751783646</v>
      </c>
      <c r="EH22" s="115" t="n">
        <v>121.06595936227</v>
      </c>
      <c r="EI22" s="115" t="n">
        <v>107.301978447773</v>
      </c>
      <c r="EJ22" s="116" t="n">
        <v>102.109416380786</v>
      </c>
      <c r="EK22" s="114" t="n">
        <v>97.438644567274</v>
      </c>
      <c r="EL22" s="115" t="n">
        <v>97.4531138441971</v>
      </c>
      <c r="EM22" s="115" t="n">
        <v>109.377614347534</v>
      </c>
      <c r="EN22" s="116" t="n">
        <v>97.5315243773232</v>
      </c>
      <c r="EO22" s="114" t="n">
        <v>103.136014833867</v>
      </c>
      <c r="EP22" s="115" t="n">
        <v>102.410700077633</v>
      </c>
      <c r="EQ22" s="115" t="n">
        <v>103.082748118783</v>
      </c>
      <c r="ER22" s="115" t="n">
        <v>103.309836142104</v>
      </c>
      <c r="ES22" s="116" t="n">
        <v>98.7209601000207</v>
      </c>
      <c r="ET22" s="114" t="n">
        <v>100.438214942306</v>
      </c>
      <c r="EU22" s="115" t="n">
        <v>105.01819727371</v>
      </c>
      <c r="EV22" s="115" t="n">
        <v>66.6153379825016</v>
      </c>
      <c r="EW22" s="116" t="n">
        <v>100.430346037148</v>
      </c>
      <c r="EX22" s="114" t="n">
        <v>99.3490399809376</v>
      </c>
      <c r="EY22" s="115" t="n">
        <v>99.5557708280688</v>
      </c>
      <c r="EZ22" s="115" t="n">
        <v>99.4954083583808</v>
      </c>
      <c r="FA22" s="115" t="n">
        <v>98.495255999293</v>
      </c>
      <c r="FB22" s="116" t="n">
        <v>102.108446853299</v>
      </c>
      <c r="FC22" s="114" t="n">
        <v>102.361847834371</v>
      </c>
      <c r="FD22" s="115" t="n">
        <v>105.087424052201</v>
      </c>
      <c r="FE22" s="115" t="n">
        <v>102.51645284363</v>
      </c>
      <c r="FF22" s="116" t="n">
        <v>102.486738583854</v>
      </c>
      <c r="FG22" s="114" t="n">
        <v>104.473012503217</v>
      </c>
      <c r="FH22" s="115" t="n">
        <v>103.955088770404</v>
      </c>
      <c r="FI22" s="115" t="n">
        <v>103.30749506322</v>
      </c>
      <c r="FJ22" s="115" t="n">
        <v>108.00902172114</v>
      </c>
      <c r="FK22" s="116" t="n">
        <v>100.545685104902</v>
      </c>
      <c r="FL22" s="31"/>
      <c r="FM22" s="31"/>
      <c r="FN22" s="31"/>
      <c r="FO22" s="31"/>
      <c r="FP22" s="31"/>
      <c r="FQ22" s="31"/>
      <c r="FR22" s="31"/>
      <c r="FS22" s="31"/>
      <c r="FT22" s="31"/>
      <c r="FU22" s="31"/>
      <c r="FV22" s="31"/>
      <c r="FW22" s="31"/>
    </row>
    <row r="23" s="88" customFormat="true" ht="12" hidden="false" customHeight="true" outlineLevel="0" collapsed="false">
      <c r="A23" s="153" t="s">
        <v>144</v>
      </c>
      <c r="B23" s="118" t="n">
        <v>110.367502335023</v>
      </c>
      <c r="C23" s="119" t="n">
        <v>38.4363423616062</v>
      </c>
      <c r="D23" s="119" t="n">
        <v>127.971358968626</v>
      </c>
      <c r="E23" s="120" t="n">
        <v>111.914225713746</v>
      </c>
      <c r="F23" s="118" t="n">
        <v>107.564983205737</v>
      </c>
      <c r="G23" s="119" t="n">
        <v>107.715314209447</v>
      </c>
      <c r="H23" s="119" t="n">
        <v>93.6244701210313</v>
      </c>
      <c r="I23" s="119" t="n">
        <v>154.804010535402</v>
      </c>
      <c r="J23" s="120" t="n">
        <v>108.627635520562</v>
      </c>
      <c r="K23" s="118" t="n">
        <v>114.256081718335</v>
      </c>
      <c r="L23" s="119" t="n">
        <v>90.6070346359666</v>
      </c>
      <c r="M23" s="119" t="n">
        <v>120.357494863718</v>
      </c>
      <c r="N23" s="120" t="n">
        <v>114.334952241814</v>
      </c>
      <c r="O23" s="118" t="n">
        <v>99.0482447848711</v>
      </c>
      <c r="P23" s="119" t="n">
        <v>97.937907746779</v>
      </c>
      <c r="Q23" s="119" t="n">
        <v>90.1601273403099</v>
      </c>
      <c r="R23" s="119" t="n">
        <v>106.824353377313</v>
      </c>
      <c r="S23" s="120" t="n">
        <v>94.5053892215569</v>
      </c>
      <c r="T23" s="118" t="n">
        <v>115.974143148291</v>
      </c>
      <c r="U23" s="119" t="n">
        <v>148.10231464713</v>
      </c>
      <c r="V23" s="119" t="n">
        <v>136.741299129415</v>
      </c>
      <c r="W23" s="120" t="n">
        <v>117.563650733065</v>
      </c>
      <c r="X23" s="118" t="n">
        <v>99.3355006395887</v>
      </c>
      <c r="Y23" s="119" t="n">
        <v>99.5540575611762</v>
      </c>
      <c r="Z23" s="119" t="n">
        <v>101.743888392682</v>
      </c>
      <c r="AA23" s="119" t="n">
        <v>94.6057470632662</v>
      </c>
      <c r="AB23" s="120" t="n">
        <v>104.786142169173</v>
      </c>
      <c r="AC23" s="118" t="n">
        <v>147.681034337146</v>
      </c>
      <c r="AD23" s="119" t="n">
        <v>184.213804378629</v>
      </c>
      <c r="AE23" s="119" t="n">
        <v>162.078099668797</v>
      </c>
      <c r="AF23" s="120" t="n">
        <v>151.300164154274</v>
      </c>
      <c r="AG23" s="118" t="n">
        <v>97.9511036325844</v>
      </c>
      <c r="AH23" s="119" t="n">
        <v>97.2796098558591</v>
      </c>
      <c r="AI23" s="119" t="n">
        <v>96.9871542562708</v>
      </c>
      <c r="AJ23" s="119" t="n">
        <v>101.850658985141</v>
      </c>
      <c r="AK23" s="120" t="n">
        <v>90.153452685422</v>
      </c>
      <c r="AL23" s="118" t="n">
        <v>91.8332711236316</v>
      </c>
      <c r="AM23" s="119" t="n">
        <v>77.8825606187469</v>
      </c>
      <c r="AN23" s="119" t="n">
        <v>178.877554582418</v>
      </c>
      <c r="AO23" s="120" t="n">
        <v>90.8993833423126</v>
      </c>
      <c r="AP23" s="118" t="n">
        <v>96.5116861017967</v>
      </c>
      <c r="AQ23" s="119" t="n">
        <v>97.1081409477521</v>
      </c>
      <c r="AR23" s="119" t="n">
        <v>99.604743083004</v>
      </c>
      <c r="AS23" s="119" t="n">
        <v>86.7319308477401</v>
      </c>
      <c r="AT23" s="120" t="n">
        <v>101.602866302093</v>
      </c>
      <c r="AU23" s="118" t="n">
        <v>105.609159446642</v>
      </c>
      <c r="AV23" s="119" t="n">
        <v>39.1324339513204</v>
      </c>
      <c r="AW23" s="119" t="n">
        <v>183.043923297515</v>
      </c>
      <c r="AX23" s="120" t="n">
        <v>107.991776280225</v>
      </c>
      <c r="AY23" s="118" t="n">
        <v>99.5930745307979</v>
      </c>
      <c r="AZ23" s="119" t="n">
        <v>100.441863401086</v>
      </c>
      <c r="BA23" s="119" t="n">
        <v>99.1437049597287</v>
      </c>
      <c r="BB23" s="119" t="n">
        <v>100.807976620251</v>
      </c>
      <c r="BC23" s="120" t="n">
        <v>108.681285671373</v>
      </c>
      <c r="BD23" s="118" t="n">
        <v>132.057174457904</v>
      </c>
      <c r="BE23" s="119" t="n">
        <v>206.160155740828</v>
      </c>
      <c r="BF23" s="119" t="n">
        <v>103.682731939437</v>
      </c>
      <c r="BG23" s="120" t="n">
        <v>142.204974620429</v>
      </c>
      <c r="BH23" s="118" t="n">
        <v>96.8463039328088</v>
      </c>
      <c r="BI23" s="119" t="n">
        <v>97.7311484201838</v>
      </c>
      <c r="BJ23" s="119" t="n">
        <v>98.4768951580489</v>
      </c>
      <c r="BK23" s="119" t="n">
        <v>88.4074113962241</v>
      </c>
      <c r="BL23" s="120" t="n">
        <v>102.213938176273</v>
      </c>
      <c r="BM23" s="118" t="n">
        <v>141.697572444024</v>
      </c>
      <c r="BN23" s="119" t="n">
        <v>278.325939495251</v>
      </c>
      <c r="BO23" s="119" t="n">
        <v>143.562030568341</v>
      </c>
      <c r="BP23" s="120" t="n">
        <v>153.62328285825</v>
      </c>
      <c r="BQ23" s="118" t="n">
        <v>102.978565855577</v>
      </c>
      <c r="BR23" s="119" t="n">
        <v>103.26613084717</v>
      </c>
      <c r="BS23" s="119" t="n">
        <v>102.651073753601</v>
      </c>
      <c r="BT23" s="119" t="n">
        <v>104.103967982384</v>
      </c>
      <c r="BU23" s="120" t="n">
        <v>111.77227715406</v>
      </c>
      <c r="BV23" s="118" t="n">
        <v>120.927491444071</v>
      </c>
      <c r="BW23" s="119" t="n">
        <v>100.212210816376</v>
      </c>
      <c r="BX23" s="119" t="n">
        <v>210.704241433267</v>
      </c>
      <c r="BY23" s="120" t="n">
        <v>122.43120077721</v>
      </c>
      <c r="BZ23" s="118" t="n">
        <v>99.7548388907863</v>
      </c>
      <c r="CA23" s="119" t="n">
        <v>100.077078831212</v>
      </c>
      <c r="CB23" s="119" t="n">
        <v>100.915532644143</v>
      </c>
      <c r="CC23" s="119" t="n">
        <v>96.0864275633851</v>
      </c>
      <c r="CD23" s="120" t="n">
        <v>104.008333452247</v>
      </c>
      <c r="CE23" s="118" t="n">
        <v>154.509222607873</v>
      </c>
      <c r="CF23" s="119" t="n">
        <v>63.3532856136894</v>
      </c>
      <c r="CG23" s="119" t="n">
        <v>138.329166188579</v>
      </c>
      <c r="CH23" s="120" t="n">
        <v>153.741889841602</v>
      </c>
      <c r="CI23" s="118" t="n">
        <v>99.3007245495001</v>
      </c>
      <c r="CJ23" s="119" t="n">
        <v>99.3772416970893</v>
      </c>
      <c r="CK23" s="119" t="n">
        <v>102.003115496367</v>
      </c>
      <c r="CL23" s="119" t="n">
        <v>94.1398048583909</v>
      </c>
      <c r="CM23" s="120" t="n">
        <v>103.953696693078</v>
      </c>
      <c r="CN23" s="118" t="n">
        <v>179.320016465463</v>
      </c>
      <c r="CO23" s="119" t="n">
        <v>95.7236150394693</v>
      </c>
      <c r="CP23" s="119" t="n">
        <v>50.7008158711384</v>
      </c>
      <c r="CQ23" s="120" t="n">
        <v>178.181547473308</v>
      </c>
      <c r="CR23" s="118" t="n">
        <v>99.7436696648049</v>
      </c>
      <c r="CS23" s="119" t="n">
        <v>102.213562015667</v>
      </c>
      <c r="CT23" s="119" t="n">
        <v>98.2460701737385</v>
      </c>
      <c r="CU23" s="119" t="n">
        <v>100.902216548428</v>
      </c>
      <c r="CV23" s="120" t="n">
        <v>129.125142988731</v>
      </c>
      <c r="CW23" s="118" t="n">
        <v>114.945155564295</v>
      </c>
      <c r="CX23" s="119" t="n">
        <v>116.885986522608</v>
      </c>
      <c r="CY23" s="119" t="n">
        <v>113.721585016284</v>
      </c>
      <c r="CZ23" s="120" t="n">
        <v>114.956801642852</v>
      </c>
      <c r="DA23" s="118" t="n">
        <v>101.273068829036</v>
      </c>
      <c r="DB23" s="119" t="n">
        <v>101.273207989848</v>
      </c>
      <c r="DC23" s="119" t="n">
        <v>95.9325020158538</v>
      </c>
      <c r="DD23" s="119" t="n">
        <v>96.9738325853824</v>
      </c>
      <c r="DE23" s="119" t="n">
        <v>101.35185414858</v>
      </c>
      <c r="DF23" s="120" t="n">
        <v>106.326991651017</v>
      </c>
      <c r="DG23" s="118" t="n">
        <v>117.802807624273</v>
      </c>
      <c r="DH23" s="119" t="n">
        <v>45.9566570061538</v>
      </c>
      <c r="DI23" s="119" t="n">
        <v>123.159477641517</v>
      </c>
      <c r="DJ23" s="120" t="n">
        <v>117.861569375763</v>
      </c>
      <c r="DK23" s="118" t="n">
        <v>108.249341501865</v>
      </c>
      <c r="DL23" s="119" t="n">
        <v>108.168382217696</v>
      </c>
      <c r="DM23" s="119" t="n">
        <v>109.468750981758</v>
      </c>
      <c r="DN23" s="119" t="n">
        <v>106.747269127263</v>
      </c>
      <c r="DO23" s="120" t="n">
        <v>104.520623910439</v>
      </c>
      <c r="DP23" s="118" t="n">
        <v>119.108278137309</v>
      </c>
      <c r="DQ23" s="119" t="n">
        <v>46.0618477190951</v>
      </c>
      <c r="DR23" s="119" t="n">
        <v>183.124150191588</v>
      </c>
      <c r="DS23" s="120" t="n">
        <v>119.16996881713</v>
      </c>
      <c r="DT23" s="118" t="n">
        <v>98.9639979050212</v>
      </c>
      <c r="DU23" s="119" t="n">
        <v>98.5623307916718</v>
      </c>
      <c r="DV23" s="119" t="n">
        <v>95.9660198181838</v>
      </c>
      <c r="DW23" s="119" t="n">
        <v>106.802097139305</v>
      </c>
      <c r="DX23" s="120" t="n">
        <v>94.9932528286219</v>
      </c>
      <c r="DY23" s="118" t="n">
        <v>82.9309370109232</v>
      </c>
      <c r="DZ23" s="119" t="n">
        <v>65.033663539048</v>
      </c>
      <c r="EA23" s="119" t="n">
        <v>121.650617855205</v>
      </c>
      <c r="EB23" s="120" t="n">
        <v>84.1517926702631</v>
      </c>
      <c r="EC23" s="118" t="n">
        <v>86.1879775496543</v>
      </c>
      <c r="ED23" s="119" t="n">
        <v>86.4367139059949</v>
      </c>
      <c r="EE23" s="119" t="n">
        <v>98.8954021821123</v>
      </c>
      <c r="EF23" s="119" t="n">
        <v>80.307895616304</v>
      </c>
      <c r="EG23" s="119" t="n">
        <v>104.609465466363</v>
      </c>
      <c r="EH23" s="119" t="n">
        <v>31.6036965523405</v>
      </c>
      <c r="EI23" s="119" t="n">
        <v>78.6319180639704</v>
      </c>
      <c r="EJ23" s="120" t="n">
        <v>93.3392678058432</v>
      </c>
      <c r="EK23" s="118" t="n">
        <v>96.6500503241322</v>
      </c>
      <c r="EL23" s="119" t="n">
        <v>109.697820712551</v>
      </c>
      <c r="EM23" s="119" t="n">
        <v>129.57909140852</v>
      </c>
      <c r="EN23" s="120" t="n">
        <v>96.9380881947339</v>
      </c>
      <c r="EO23" s="118" t="n">
        <v>102.827219270401</v>
      </c>
      <c r="EP23" s="119" t="n">
        <v>102.204694705835</v>
      </c>
      <c r="EQ23" s="119" t="n">
        <v>103.403198784322</v>
      </c>
      <c r="ER23" s="119" t="n">
        <v>100.947668176089</v>
      </c>
      <c r="ES23" s="120" t="n">
        <v>99.0378574766427</v>
      </c>
      <c r="ET23" s="118" t="n">
        <v>103.118331855069</v>
      </c>
      <c r="EU23" s="119" t="n">
        <v>96.4970810157126</v>
      </c>
      <c r="EV23" s="119" t="n">
        <v>92.9677887602019</v>
      </c>
      <c r="EW23" s="120" t="n">
        <v>102.671201109116</v>
      </c>
      <c r="EX23" s="118" t="n">
        <v>100.151825353031</v>
      </c>
      <c r="EY23" s="119" t="n">
        <v>99.9864769867681</v>
      </c>
      <c r="EZ23" s="119" t="n">
        <v>100.170278445889</v>
      </c>
      <c r="FA23" s="119" t="n">
        <v>100.044186289396</v>
      </c>
      <c r="FB23" s="120" t="n">
        <v>97.9447845338624</v>
      </c>
      <c r="FC23" s="118" t="n">
        <v>115.463309711292</v>
      </c>
      <c r="FD23" s="119" t="n">
        <v>215.541354478865</v>
      </c>
      <c r="FE23" s="119" t="n">
        <v>129.074156305627</v>
      </c>
      <c r="FF23" s="120" t="n">
        <v>120.566321898848</v>
      </c>
      <c r="FG23" s="118" t="n">
        <v>100.798640156771</v>
      </c>
      <c r="FH23" s="119" t="n">
        <v>100.883006355572</v>
      </c>
      <c r="FI23" s="119" t="n">
        <v>104.14772717422</v>
      </c>
      <c r="FJ23" s="119" t="n">
        <v>90.6380006339891</v>
      </c>
      <c r="FK23" s="120" t="n">
        <v>101.438374664097</v>
      </c>
      <c r="FL23" s="31"/>
      <c r="FM23" s="31"/>
      <c r="FN23" s="31"/>
      <c r="FO23" s="31"/>
      <c r="FP23" s="31"/>
      <c r="FQ23" s="31"/>
      <c r="FR23" s="31"/>
      <c r="FS23" s="31"/>
      <c r="FT23" s="31"/>
      <c r="FU23" s="31"/>
      <c r="FV23" s="31"/>
      <c r="FW23" s="31"/>
    </row>
    <row r="24" s="88" customFormat="true" ht="12" hidden="false" customHeight="true" outlineLevel="0" collapsed="false">
      <c r="A24" s="154" t="s">
        <v>63</v>
      </c>
      <c r="B24" s="114" t="n">
        <v>102.175922114626</v>
      </c>
      <c r="C24" s="115" t="n">
        <v>27.9700152367862</v>
      </c>
      <c r="D24" s="115" t="n">
        <v>82.2269378861562</v>
      </c>
      <c r="E24" s="116" t="n">
        <v>100.138671584831</v>
      </c>
      <c r="F24" s="114" t="n">
        <v>97.7758949375133</v>
      </c>
      <c r="G24" s="115" t="n">
        <v>98.8876061693937</v>
      </c>
      <c r="H24" s="115" t="n">
        <v>93.5460904892849</v>
      </c>
      <c r="I24" s="115" t="n">
        <v>112.109072397689</v>
      </c>
      <c r="J24" s="116" t="n">
        <v>105.634303947112</v>
      </c>
      <c r="K24" s="114" t="n">
        <v>84.3464576623455</v>
      </c>
      <c r="L24" s="115" t="n">
        <v>49.1179660682073</v>
      </c>
      <c r="M24" s="115" t="n">
        <v>104.236836113995</v>
      </c>
      <c r="N24" s="116" t="n">
        <v>84.7020432870946</v>
      </c>
      <c r="O24" s="114" t="n">
        <v>97.7403948962863</v>
      </c>
      <c r="P24" s="115" t="n">
        <v>95.6233813067567</v>
      </c>
      <c r="Q24" s="115" t="n">
        <v>87.8993497940018</v>
      </c>
      <c r="R24" s="115" t="n">
        <v>106.350208600459</v>
      </c>
      <c r="S24" s="116" t="n">
        <v>89.0788023952096</v>
      </c>
      <c r="T24" s="114" t="n">
        <v>94.766197640658</v>
      </c>
      <c r="U24" s="115" t="n">
        <v>102.791283934408</v>
      </c>
      <c r="V24" s="115" t="n">
        <v>92.5414398462636</v>
      </c>
      <c r="W24" s="116" t="n">
        <v>95.0267469398265</v>
      </c>
      <c r="X24" s="114" t="n">
        <v>97.4513732465686</v>
      </c>
      <c r="Y24" s="115" t="n">
        <v>97.3347863911435</v>
      </c>
      <c r="Z24" s="115" t="n">
        <v>99.7456782011338</v>
      </c>
      <c r="AA24" s="115" t="n">
        <v>92.9456631298758</v>
      </c>
      <c r="AB24" s="116" t="n">
        <v>94.5437867406467</v>
      </c>
      <c r="AC24" s="114" t="n">
        <v>116.546255814008</v>
      </c>
      <c r="AD24" s="115" t="n">
        <v>76.1597405616077</v>
      </c>
      <c r="AE24" s="115" t="n">
        <v>60.0237582641379</v>
      </c>
      <c r="AF24" s="116" t="n">
        <v>109.215283534654</v>
      </c>
      <c r="AG24" s="114" t="n">
        <v>97.9459394325405</v>
      </c>
      <c r="AH24" s="115" t="n">
        <v>98.973905177669</v>
      </c>
      <c r="AI24" s="115" t="n">
        <v>97.9468279242852</v>
      </c>
      <c r="AJ24" s="115" t="n">
        <v>97.9423451330636</v>
      </c>
      <c r="AK24" s="116" t="n">
        <v>109.88308366825</v>
      </c>
      <c r="AL24" s="114" t="n">
        <v>57.3349642999175</v>
      </c>
      <c r="AM24" s="115" t="n">
        <v>98.6697836443857</v>
      </c>
      <c r="AN24" s="115" t="n">
        <v>108.399358033179</v>
      </c>
      <c r="AO24" s="116" t="n">
        <v>66.7088087322779</v>
      </c>
      <c r="AP24" s="114" t="n">
        <v>96.24142935789</v>
      </c>
      <c r="AQ24" s="115" t="n">
        <v>94.8812548326522</v>
      </c>
      <c r="AR24" s="115" t="n">
        <v>98.1422924901186</v>
      </c>
      <c r="AS24" s="115" t="n">
        <v>90.2312018329515</v>
      </c>
      <c r="AT24" s="116" t="n">
        <v>84.6313407505186</v>
      </c>
      <c r="AU24" s="114" t="n">
        <v>62.8379830023559</v>
      </c>
      <c r="AV24" s="115" t="n">
        <v>133.881898259038</v>
      </c>
      <c r="AW24" s="115" t="n">
        <v>86.398601442079</v>
      </c>
      <c r="AX24" s="116" t="n">
        <v>63.5798550217509</v>
      </c>
      <c r="AY24" s="114" t="n">
        <v>100.057248069812</v>
      </c>
      <c r="AZ24" s="115" t="n">
        <v>102.040988090729</v>
      </c>
      <c r="BA24" s="115" t="n">
        <v>99.1945739720221</v>
      </c>
      <c r="BB24" s="115" t="n">
        <v>102.389547876913</v>
      </c>
      <c r="BC24" s="116" t="n">
        <v>121.297686993091</v>
      </c>
      <c r="BD24" s="114" t="n">
        <v>90.1554519799437</v>
      </c>
      <c r="BE24" s="115" t="n">
        <v>100.803164927531</v>
      </c>
      <c r="BF24" s="115" t="n">
        <v>83.5469391729822</v>
      </c>
      <c r="BG24" s="116" t="n">
        <v>91.6064654119515</v>
      </c>
      <c r="BH24" s="114" t="n">
        <v>94.1738315877038</v>
      </c>
      <c r="BI24" s="115" t="n">
        <v>93.5507871397626</v>
      </c>
      <c r="BJ24" s="115" t="n">
        <v>98.2244411718928</v>
      </c>
      <c r="BK24" s="115" t="n">
        <v>73.2104788727407</v>
      </c>
      <c r="BL24" s="116" t="n">
        <v>90.3943259664496</v>
      </c>
      <c r="BM24" s="114" t="n">
        <v>89.8355989718716</v>
      </c>
      <c r="BN24" s="115" t="n">
        <v>121.041578487579</v>
      </c>
      <c r="BO24" s="115" t="n">
        <v>57.3555697715186</v>
      </c>
      <c r="BP24" s="116" t="n">
        <v>92.2163819532815</v>
      </c>
      <c r="BQ24" s="114" t="n">
        <v>102.083250540897</v>
      </c>
      <c r="BR24" s="115" t="n">
        <v>102.32447694342</v>
      </c>
      <c r="BS24" s="115" t="n">
        <v>102.386236973284</v>
      </c>
      <c r="BT24" s="115" t="n">
        <v>101.042060315713</v>
      </c>
      <c r="BU24" s="116" t="n">
        <v>109.459931998601</v>
      </c>
      <c r="BV24" s="114" t="n">
        <v>101.639666974168</v>
      </c>
      <c r="BW24" s="115" t="n">
        <v>54.766671586155</v>
      </c>
      <c r="BX24" s="115" t="n">
        <v>90.3480357021138</v>
      </c>
      <c r="BY24" s="116" t="n">
        <v>100.126600240291</v>
      </c>
      <c r="BZ24" s="114" t="n">
        <v>101.338093077006</v>
      </c>
      <c r="CA24" s="115" t="n">
        <v>100.397501910755</v>
      </c>
      <c r="CB24" s="115" t="n">
        <v>102.961854346239</v>
      </c>
      <c r="CC24" s="115" t="n">
        <v>96.2061414180739</v>
      </c>
      <c r="CD24" s="116" t="n">
        <v>88.9225017480272</v>
      </c>
      <c r="CE24" s="114" t="n">
        <v>80.3303336477743</v>
      </c>
      <c r="CF24" s="115" t="n">
        <v>36.9952542371409</v>
      </c>
      <c r="CG24" s="115" t="n">
        <v>90.5281321207117</v>
      </c>
      <c r="CH24" s="116" t="n">
        <v>80.0234275081535</v>
      </c>
      <c r="CI24" s="114" t="n">
        <v>99.8821881603514</v>
      </c>
      <c r="CJ24" s="115" t="n">
        <v>99.9005049285003</v>
      </c>
      <c r="CK24" s="115" t="n">
        <v>101.85886257454</v>
      </c>
      <c r="CL24" s="115" t="n">
        <v>96.1072132926594</v>
      </c>
      <c r="CM24" s="116" t="n">
        <v>100.996022309193</v>
      </c>
      <c r="CN24" s="114" t="n">
        <v>81.1016890638804</v>
      </c>
      <c r="CO24" s="115" t="n">
        <v>36.7067534186478</v>
      </c>
      <c r="CP24" s="115" t="n">
        <v>75.954032840307</v>
      </c>
      <c r="CQ24" s="116" t="n">
        <v>80.9721994916371</v>
      </c>
      <c r="CR24" s="114" t="n">
        <v>92.7397585566874</v>
      </c>
      <c r="CS24" s="115" t="n">
        <v>93.9398646546323</v>
      </c>
      <c r="CT24" s="115" t="n">
        <v>98.6119597190592</v>
      </c>
      <c r="CU24" s="115" t="n">
        <v>88.1970083773115</v>
      </c>
      <c r="CV24" s="116" t="n">
        <v>107.016042820796</v>
      </c>
      <c r="CW24" s="114" t="n">
        <v>92.6998331954618</v>
      </c>
      <c r="CX24" s="115" t="n">
        <v>64.7907685547604</v>
      </c>
      <c r="CY24" s="115" t="n">
        <v>353.962411605377</v>
      </c>
      <c r="CZ24" s="116" t="n">
        <v>92.5942609860787</v>
      </c>
      <c r="DA24" s="114" t="n">
        <v>96.9457942570227</v>
      </c>
      <c r="DB24" s="115" t="n">
        <v>96.9527881717499</v>
      </c>
      <c r="DC24" s="115" t="n">
        <v>97.7206082061331</v>
      </c>
      <c r="DD24" s="115" t="n">
        <v>98.1471748097659</v>
      </c>
      <c r="DE24" s="115" t="n">
        <v>100.905370209599</v>
      </c>
      <c r="DF24" s="116" t="n">
        <v>95.8045780397826</v>
      </c>
      <c r="DG24" s="114" t="n">
        <v>103.95353720267</v>
      </c>
      <c r="DH24" s="115" t="n">
        <v>41.7851410663076</v>
      </c>
      <c r="DI24" s="115" t="n">
        <v>81.8590375430833</v>
      </c>
      <c r="DJ24" s="116" t="n">
        <v>103.635971115028</v>
      </c>
      <c r="DK24" s="114" t="n">
        <v>103.311584671273</v>
      </c>
      <c r="DL24" s="115" t="n">
        <v>103.424766931303</v>
      </c>
      <c r="DM24" s="115" t="n">
        <v>107.960031120581</v>
      </c>
      <c r="DN24" s="115" t="n">
        <v>97.585613935885</v>
      </c>
      <c r="DO24" s="116" t="n">
        <v>108.524386246029</v>
      </c>
      <c r="DP24" s="114" t="n">
        <v>72.6364707966251</v>
      </c>
      <c r="DQ24" s="115" t="n">
        <v>87.3349248681323</v>
      </c>
      <c r="DR24" s="115" t="n">
        <v>37.8298585740484</v>
      </c>
      <c r="DS24" s="116" t="n">
        <v>72.314975225997</v>
      </c>
      <c r="DT24" s="114" t="n">
        <v>94.3877541086702</v>
      </c>
      <c r="DU24" s="115" t="n">
        <v>94.3559014439694</v>
      </c>
      <c r="DV24" s="115" t="n">
        <v>89.1053823488244</v>
      </c>
      <c r="DW24" s="115" t="n">
        <v>108.198313374541</v>
      </c>
      <c r="DX24" s="116" t="n">
        <v>94.0728694508841</v>
      </c>
      <c r="DY24" s="114" t="n">
        <v>67.7991951424291</v>
      </c>
      <c r="DZ24" s="115" t="n">
        <v>95.2856060348753</v>
      </c>
      <c r="EA24" s="115" t="n">
        <v>67.1658043449398</v>
      </c>
      <c r="EB24" s="116" t="n">
        <v>67.82523108219</v>
      </c>
      <c r="EC24" s="114" t="n">
        <v>85.2941783428111</v>
      </c>
      <c r="ED24" s="115" t="n">
        <v>85.2814124907266</v>
      </c>
      <c r="EE24" s="115" t="n">
        <v>98.1884595786643</v>
      </c>
      <c r="EF24" s="115" t="n">
        <v>78.6412504446654</v>
      </c>
      <c r="EG24" s="115" t="n">
        <v>84.3487355720743</v>
      </c>
      <c r="EH24" s="115" t="n">
        <v>37.2277269932068</v>
      </c>
      <c r="EI24" s="115" t="n">
        <v>76.4066773937742</v>
      </c>
      <c r="EJ24" s="116" t="n">
        <v>93.7055863073906</v>
      </c>
      <c r="EK24" s="114" t="n">
        <v>101.316154564053</v>
      </c>
      <c r="EL24" s="115" t="n">
        <v>91.427802815787</v>
      </c>
      <c r="EM24" s="115" t="n">
        <v>84.9003660817414</v>
      </c>
      <c r="EN24" s="116" t="n">
        <v>101.164272820406</v>
      </c>
      <c r="EO24" s="114" t="n">
        <v>102.252698919459</v>
      </c>
      <c r="EP24" s="115" t="n">
        <v>101.613522330891</v>
      </c>
      <c r="EQ24" s="115" t="n">
        <v>103.299560969872</v>
      </c>
      <c r="ER24" s="115" t="n">
        <v>98.8365518779598</v>
      </c>
      <c r="ES24" s="116" t="n">
        <v>98.3619747905661</v>
      </c>
      <c r="ET24" s="114" t="n">
        <v>96.7153498419235</v>
      </c>
      <c r="EU24" s="115" t="n">
        <v>106.877949558586</v>
      </c>
      <c r="EV24" s="115" t="n">
        <v>55.4651135547315</v>
      </c>
      <c r="EW24" s="116" t="n">
        <v>96.9603449250486</v>
      </c>
      <c r="EX24" s="114" t="n">
        <v>98.339091775565</v>
      </c>
      <c r="EY24" s="115" t="n">
        <v>98.1977412579883</v>
      </c>
      <c r="EZ24" s="115" t="n">
        <v>98.5839205544769</v>
      </c>
      <c r="FA24" s="115" t="n">
        <v>96.9109766776731</v>
      </c>
      <c r="FB24" s="116" t="n">
        <v>96.4523700065329</v>
      </c>
      <c r="FC24" s="114" t="n">
        <v>91.0337505852503</v>
      </c>
      <c r="FD24" s="115" t="n">
        <v>55.9953344460941</v>
      </c>
      <c r="FE24" s="115" t="n">
        <v>93.7479884037551</v>
      </c>
      <c r="FF24" s="116" t="n">
        <v>89.7347576641385</v>
      </c>
      <c r="FG24" s="114" t="n">
        <v>99.4519405487584</v>
      </c>
      <c r="FH24" s="115" t="n">
        <v>98.9794816426911</v>
      </c>
      <c r="FI24" s="115" t="n">
        <v>103.378647105634</v>
      </c>
      <c r="FJ24" s="115" t="n">
        <v>87.5388879382169</v>
      </c>
      <c r="FK24" s="116" t="n">
        <v>95.869365183276</v>
      </c>
      <c r="FL24" s="31"/>
      <c r="FM24" s="31"/>
      <c r="FN24" s="31"/>
      <c r="FO24" s="31"/>
      <c r="FP24" s="31"/>
      <c r="FQ24" s="31"/>
      <c r="FR24" s="31"/>
      <c r="FS24" s="31"/>
      <c r="FT24" s="31"/>
      <c r="FU24" s="31"/>
      <c r="FV24" s="31"/>
      <c r="FW24" s="31"/>
    </row>
    <row r="25" s="88" customFormat="true" ht="12" hidden="false" customHeight="true" outlineLevel="0" collapsed="false">
      <c r="A25" s="155" t="s">
        <v>64</v>
      </c>
      <c r="B25" s="129" t="n">
        <v>104.778866921146</v>
      </c>
      <c r="C25" s="130" t="n">
        <v>26.1018106428498</v>
      </c>
      <c r="D25" s="130" t="n">
        <v>99.4027409234428</v>
      </c>
      <c r="E25" s="131" t="n">
        <v>104.122642301457</v>
      </c>
      <c r="F25" s="129" t="n">
        <v>94.5590749538536</v>
      </c>
      <c r="G25" s="130" t="n">
        <v>95.1321607003973</v>
      </c>
      <c r="H25" s="130" t="n">
        <v>94.9033103987049</v>
      </c>
      <c r="I25" s="130" t="n">
        <v>93.3925936709654</v>
      </c>
      <c r="J25" s="131" t="n">
        <v>98.6100749480643</v>
      </c>
      <c r="K25" s="129" t="n">
        <v>102.464388500423</v>
      </c>
      <c r="L25" s="130" t="n">
        <v>43.0958096958826</v>
      </c>
      <c r="M25" s="130" t="n">
        <v>117.207640819907</v>
      </c>
      <c r="N25" s="131" t="n">
        <v>102.649738192218</v>
      </c>
      <c r="O25" s="129" t="n">
        <v>98.4358487232968</v>
      </c>
      <c r="P25" s="130" t="n">
        <v>96.2799911952455</v>
      </c>
      <c r="Q25" s="130" t="n">
        <v>87.809024956664</v>
      </c>
      <c r="R25" s="130" t="n">
        <v>107.733130866283</v>
      </c>
      <c r="S25" s="131" t="n">
        <v>89.6153293413174</v>
      </c>
      <c r="T25" s="129" t="n">
        <v>96.205192840503</v>
      </c>
      <c r="U25" s="130" t="n">
        <v>92.3221827685215</v>
      </c>
      <c r="V25" s="130" t="n">
        <v>97.4806803379706</v>
      </c>
      <c r="W25" s="131" t="n">
        <v>96.0827883927399</v>
      </c>
      <c r="X25" s="129" t="n">
        <v>97.5603998414962</v>
      </c>
      <c r="Y25" s="130" t="n">
        <v>96.8687509446313</v>
      </c>
      <c r="Z25" s="130" t="n">
        <v>100.080552418728</v>
      </c>
      <c r="AA25" s="130" t="n">
        <v>92.6111549992841</v>
      </c>
      <c r="AB25" s="131" t="n">
        <v>80.311208309329</v>
      </c>
      <c r="AC25" s="129" t="n">
        <v>115.647374432325</v>
      </c>
      <c r="AD25" s="130" t="n">
        <v>103.722198357073</v>
      </c>
      <c r="AE25" s="130" t="n">
        <v>58.2909456439536</v>
      </c>
      <c r="AF25" s="131" t="n">
        <v>110.147725892116</v>
      </c>
      <c r="AG25" s="129" t="n">
        <v>99.5619036962762</v>
      </c>
      <c r="AH25" s="130" t="n">
        <v>101.8870076495</v>
      </c>
      <c r="AI25" s="130" t="n">
        <v>98.8007657351415</v>
      </c>
      <c r="AJ25" s="130" t="n">
        <v>102.64100689745</v>
      </c>
      <c r="AK25" s="131" t="n">
        <v>126.561929119474</v>
      </c>
      <c r="AL25" s="129" t="n">
        <v>89.373865879404</v>
      </c>
      <c r="AM25" s="130" t="n">
        <v>81.8707095653392</v>
      </c>
      <c r="AN25" s="130" t="n">
        <v>110.472373019807</v>
      </c>
      <c r="AO25" s="131" t="n">
        <v>88.3216778819265</v>
      </c>
      <c r="AP25" s="129" t="n">
        <v>96.3014864120915</v>
      </c>
      <c r="AQ25" s="130" t="n">
        <v>93.6352590301558</v>
      </c>
      <c r="AR25" s="130" t="n">
        <v>98.7747035573123</v>
      </c>
      <c r="AS25" s="130" t="n">
        <v>88.4815663403458</v>
      </c>
      <c r="AT25" s="131" t="n">
        <v>73.5432773901565</v>
      </c>
      <c r="AU25" s="129" t="n">
        <v>82.6894569810809</v>
      </c>
      <c r="AV25" s="130" t="n">
        <v>15.4567884909556</v>
      </c>
      <c r="AW25" s="130" t="n">
        <v>51.7455834308774</v>
      </c>
      <c r="AX25" s="131" t="n">
        <v>81.7199383524504</v>
      </c>
      <c r="AY25" s="129" t="n">
        <v>101.0041620894</v>
      </c>
      <c r="AZ25" s="130" t="n">
        <v>103.791608803602</v>
      </c>
      <c r="BA25" s="130" t="n">
        <v>99.4997880457821</v>
      </c>
      <c r="BB25" s="130" t="n">
        <v>105.071342616469</v>
      </c>
      <c r="BC25" s="131" t="n">
        <v>130.850105136678</v>
      </c>
      <c r="BD25" s="129" t="n">
        <v>94.3842760710536</v>
      </c>
      <c r="BE25" s="130" t="n">
        <v>101.871230829547</v>
      </c>
      <c r="BF25" s="130" t="n">
        <v>86.8735588230756</v>
      </c>
      <c r="BG25" s="131" t="n">
        <v>95.3965209838661</v>
      </c>
      <c r="BH25" s="129" t="n">
        <v>95.9787968188539</v>
      </c>
      <c r="BI25" s="130" t="n">
        <v>94.8372179049231</v>
      </c>
      <c r="BJ25" s="130" t="n">
        <v>99.999828960714</v>
      </c>
      <c r="BK25" s="130" t="n">
        <v>75.1685179420526</v>
      </c>
      <c r="BL25" s="131" t="n">
        <v>89.0537629202876</v>
      </c>
      <c r="BM25" s="129" t="n">
        <v>96.4907585904967</v>
      </c>
      <c r="BN25" s="130" t="n">
        <v>71.9452844845896</v>
      </c>
      <c r="BO25" s="130" t="n">
        <v>70.1369248740754</v>
      </c>
      <c r="BP25" s="131" t="n">
        <v>94.0770329011817</v>
      </c>
      <c r="BQ25" s="129" t="n">
        <v>102.463227793706</v>
      </c>
      <c r="BR25" s="130" t="n">
        <v>102.573007942792</v>
      </c>
      <c r="BS25" s="130" t="n">
        <v>102.988741716059</v>
      </c>
      <c r="BT25" s="130" t="n">
        <v>100.657338484273</v>
      </c>
      <c r="BU25" s="131" t="n">
        <v>105.820294771927</v>
      </c>
      <c r="BV25" s="129" t="n">
        <v>99.84832076356</v>
      </c>
      <c r="BW25" s="130" t="n">
        <v>79.0657926511904</v>
      </c>
      <c r="BX25" s="130" t="n">
        <v>71.7520667049102</v>
      </c>
      <c r="BY25" s="131" t="n">
        <v>98.6481571256677</v>
      </c>
      <c r="BZ25" s="129" t="n">
        <v>102.677823680505</v>
      </c>
      <c r="CA25" s="130" t="n">
        <v>101.544279248065</v>
      </c>
      <c r="CB25" s="130" t="n">
        <v>103.338784032224</v>
      </c>
      <c r="CC25" s="130" t="n">
        <v>100.588836439729</v>
      </c>
      <c r="CD25" s="131" t="n">
        <v>87.7152927410494</v>
      </c>
      <c r="CE25" s="129" t="n">
        <v>79.7952141849484</v>
      </c>
      <c r="CF25" s="130" t="n">
        <v>73.4942738784574</v>
      </c>
      <c r="CG25" s="130" t="n">
        <v>93.2480655706026</v>
      </c>
      <c r="CH25" s="131" t="n">
        <v>79.7893176796768</v>
      </c>
      <c r="CI25" s="129" t="n">
        <v>99.6137273201702</v>
      </c>
      <c r="CJ25" s="130" t="n">
        <v>99.6682036216136</v>
      </c>
      <c r="CK25" s="130" t="n">
        <v>103.024504184576</v>
      </c>
      <c r="CL25" s="130" t="n">
        <v>93.0999601311923</v>
      </c>
      <c r="CM25" s="131" t="n">
        <v>102.926405864618</v>
      </c>
      <c r="CN25" s="129" t="n">
        <v>84.0584176430382</v>
      </c>
      <c r="CO25" s="130" t="n">
        <v>39.1824993652042</v>
      </c>
      <c r="CP25" s="130" t="n">
        <v>75.5160238368149</v>
      </c>
      <c r="CQ25" s="131" t="n">
        <v>83.9024073140793</v>
      </c>
      <c r="CR25" s="129" t="n">
        <v>98.4875513631489</v>
      </c>
      <c r="CS25" s="130" t="n">
        <v>98.5438545714827</v>
      </c>
      <c r="CT25" s="130" t="n">
        <v>99.7748644755051</v>
      </c>
      <c r="CU25" s="130" t="n">
        <v>97.4916825721507</v>
      </c>
      <c r="CV25" s="131" t="n">
        <v>99.1573259843522</v>
      </c>
      <c r="CW25" s="129" t="n">
        <v>101.163136120018</v>
      </c>
      <c r="CX25" s="130" t="n">
        <v>81.048914349108</v>
      </c>
      <c r="CY25" s="130" t="n">
        <v>109.673331661951</v>
      </c>
      <c r="CZ25" s="131" t="n">
        <v>101.04138003817</v>
      </c>
      <c r="DA25" s="129" t="n">
        <v>99.7647831146428</v>
      </c>
      <c r="DB25" s="130" t="n">
        <v>99.7699523174845</v>
      </c>
      <c r="DC25" s="130" t="n">
        <v>100.890836440629</v>
      </c>
      <c r="DD25" s="130" t="n">
        <v>98.324072668211</v>
      </c>
      <c r="DE25" s="130" t="n">
        <v>102.691305965522</v>
      </c>
      <c r="DF25" s="131" t="n">
        <v>0</v>
      </c>
      <c r="DG25" s="129" t="n">
        <v>111.335252739211</v>
      </c>
      <c r="DH25" s="130" t="n">
        <v>41.3317815659159</v>
      </c>
      <c r="DI25" s="130" t="n">
        <v>143.264115450678</v>
      </c>
      <c r="DJ25" s="131" t="n">
        <v>111.760643722468</v>
      </c>
      <c r="DK25" s="129" t="n">
        <v>104.583457090727</v>
      </c>
      <c r="DL25" s="130" t="n">
        <v>104.720272661023</v>
      </c>
      <c r="DM25" s="130" t="n">
        <v>108.15651212945</v>
      </c>
      <c r="DN25" s="130" t="n">
        <v>100.182156826055</v>
      </c>
      <c r="DO25" s="131" t="n">
        <v>110.884730983814</v>
      </c>
      <c r="DP25" s="129" t="n">
        <v>92.9251400526091</v>
      </c>
      <c r="DQ25" s="130" t="n">
        <v>88.8355941564828</v>
      </c>
      <c r="DR25" s="130" t="n">
        <v>101.752149456174</v>
      </c>
      <c r="DS25" s="131" t="n">
        <v>93.0025053408731</v>
      </c>
      <c r="DT25" s="129" t="n">
        <v>95.2938806306784</v>
      </c>
      <c r="DU25" s="130" t="n">
        <v>95.2267282218928</v>
      </c>
      <c r="DV25" s="130" t="n">
        <v>91.8165151982261</v>
      </c>
      <c r="DW25" s="130" t="n">
        <v>104.385319775313</v>
      </c>
      <c r="DX25" s="131" t="n">
        <v>94.6300346555118</v>
      </c>
      <c r="DY25" s="129" t="n">
        <v>108.781277149804</v>
      </c>
      <c r="DZ25" s="130" t="n">
        <v>112.64050259471</v>
      </c>
      <c r="EA25" s="130" t="n">
        <v>109.447912625611</v>
      </c>
      <c r="EB25" s="131" t="n">
        <v>108.809347069864</v>
      </c>
      <c r="EC25" s="129" t="n">
        <v>101.532563995093</v>
      </c>
      <c r="ED25" s="130" t="n">
        <v>101.425256437442</v>
      </c>
      <c r="EE25" s="130" t="n">
        <v>99.5617960626653</v>
      </c>
      <c r="EF25" s="130" t="n">
        <v>102.094098077077</v>
      </c>
      <c r="EG25" s="130" t="n">
        <v>93.5853346245712</v>
      </c>
      <c r="EH25" s="130" t="n">
        <v>113.734996351292</v>
      </c>
      <c r="EI25" s="130" t="n">
        <v>104.648037859435</v>
      </c>
      <c r="EJ25" s="131" t="n">
        <v>98.5839824054838</v>
      </c>
      <c r="EK25" s="129" t="n">
        <v>102.919037663286</v>
      </c>
      <c r="EL25" s="130" t="n">
        <v>92.165450827927</v>
      </c>
      <c r="EM25" s="130" t="n">
        <v>95.3262604103984</v>
      </c>
      <c r="EN25" s="131" t="n">
        <v>102.833649254838</v>
      </c>
      <c r="EO25" s="129" t="n">
        <v>102.665156350567</v>
      </c>
      <c r="EP25" s="130" t="n">
        <v>101.714389719254</v>
      </c>
      <c r="EQ25" s="130" t="n">
        <v>102.080068159348</v>
      </c>
      <c r="ER25" s="130" t="n">
        <v>104.574431113808</v>
      </c>
      <c r="ES25" s="131" t="n">
        <v>96.8777562180279</v>
      </c>
      <c r="ET25" s="129" t="n">
        <v>100.678215768855</v>
      </c>
      <c r="EU25" s="130" t="n">
        <v>119.946251262056</v>
      </c>
      <c r="EV25" s="130" t="n">
        <v>48.6941726917122</v>
      </c>
      <c r="EW25" s="131" t="n">
        <v>101.346359755668</v>
      </c>
      <c r="EX25" s="129" t="n">
        <v>97.1090477564022</v>
      </c>
      <c r="EY25" s="130" t="n">
        <v>97.1936303344752</v>
      </c>
      <c r="EZ25" s="130" t="n">
        <v>98.9584390208966</v>
      </c>
      <c r="FA25" s="130" t="n">
        <v>86.3213307303592</v>
      </c>
      <c r="FB25" s="131" t="n">
        <v>98.2380410849524</v>
      </c>
      <c r="FC25" s="129" t="n">
        <v>100.210399654832</v>
      </c>
      <c r="FD25" s="130" t="n">
        <v>48.3749440990953</v>
      </c>
      <c r="FE25" s="130" t="n">
        <v>110.884150915503</v>
      </c>
      <c r="FF25" s="131" t="n">
        <v>98.7227724654078</v>
      </c>
      <c r="FG25" s="129" t="n">
        <v>102.611416747634</v>
      </c>
      <c r="FH25" s="130" t="n">
        <v>101.73832466733</v>
      </c>
      <c r="FI25" s="130" t="n">
        <v>103.499730405882</v>
      </c>
      <c r="FJ25" s="130" t="n">
        <v>99.9164032058529</v>
      </c>
      <c r="FK25" s="131" t="n">
        <v>95.9909083001817</v>
      </c>
      <c r="FL25" s="31"/>
      <c r="FM25" s="31"/>
      <c r="FN25" s="31"/>
      <c r="FO25" s="31"/>
      <c r="FP25" s="31"/>
      <c r="FQ25" s="31"/>
      <c r="FR25" s="31"/>
      <c r="FS25" s="31"/>
      <c r="FT25" s="31"/>
      <c r="FU25" s="31"/>
      <c r="FV25" s="31"/>
      <c r="FW25" s="31"/>
    </row>
    <row r="26" s="55" customFormat="true" ht="12" hidden="false" customHeight="true" outlineLevel="0" collapsed="false">
      <c r="A26" s="132"/>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61"/>
      <c r="FM26" s="61"/>
      <c r="FN26" s="61"/>
      <c r="FO26" s="61"/>
      <c r="FP26" s="61"/>
      <c r="FQ26" s="61"/>
      <c r="FR26" s="61"/>
      <c r="FS26" s="61"/>
      <c r="FT26" s="61"/>
      <c r="FU26" s="61"/>
      <c r="FV26" s="61"/>
      <c r="FW26" s="61"/>
    </row>
    <row r="27" s="50" customFormat="true" ht="12" hidden="false" customHeight="true" outlineLevel="0" collapsed="false">
      <c r="A27" s="79" t="s">
        <v>81</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5"/>
      <c r="FL27" s="31"/>
      <c r="FM27" s="31"/>
      <c r="FN27" s="31"/>
      <c r="FO27" s="31"/>
      <c r="FP27" s="31"/>
      <c r="FQ27" s="31"/>
      <c r="FR27" s="31"/>
      <c r="FS27" s="31"/>
      <c r="FT27" s="31"/>
      <c r="FU27" s="31"/>
      <c r="FV27" s="31"/>
      <c r="FW27" s="31"/>
    </row>
    <row r="28" s="88" customFormat="true" ht="12" hidden="false" customHeight="true" outlineLevel="0" collapsed="false">
      <c r="A28" s="51" t="s">
        <v>66</v>
      </c>
      <c r="B28" s="52"/>
      <c r="C28" s="52"/>
      <c r="D28" s="52"/>
      <c r="E28" s="52"/>
      <c r="F28" s="52"/>
      <c r="G28" s="52"/>
      <c r="H28" s="52"/>
      <c r="I28" s="52"/>
      <c r="J28" s="52"/>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7"/>
      <c r="FL28" s="31"/>
      <c r="FM28" s="31"/>
      <c r="FN28" s="31"/>
      <c r="FO28" s="31"/>
      <c r="FP28" s="31"/>
      <c r="FQ28" s="31"/>
      <c r="FR28" s="31"/>
      <c r="FS28" s="31"/>
      <c r="FT28" s="31"/>
      <c r="FU28" s="31"/>
      <c r="FV28" s="31"/>
      <c r="FW28" s="31"/>
    </row>
    <row r="29" s="50" customFormat="true" ht="12" hidden="false" customHeight="true" outlineLevel="0" collapsed="false">
      <c r="A29" s="83" t="s">
        <v>82</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7"/>
      <c r="FL29" s="31"/>
      <c r="FM29" s="31"/>
      <c r="FN29" s="31"/>
      <c r="FO29" s="31"/>
      <c r="FP29" s="31"/>
      <c r="FQ29" s="31"/>
      <c r="FR29" s="31"/>
      <c r="FS29" s="31"/>
      <c r="FT29" s="31"/>
      <c r="FU29" s="31"/>
      <c r="FV29" s="31"/>
      <c r="FW29" s="31"/>
    </row>
    <row r="30" s="88" customFormat="true" ht="12" hidden="false" customHeight="true" outlineLevel="0" collapsed="false">
      <c r="A30" s="83" t="s">
        <v>83</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7"/>
      <c r="FL30" s="31"/>
      <c r="FM30" s="31"/>
      <c r="FN30" s="31"/>
      <c r="FO30" s="31"/>
      <c r="FP30" s="31"/>
      <c r="FQ30" s="31"/>
      <c r="FR30" s="31"/>
      <c r="FS30" s="31"/>
      <c r="FT30" s="31"/>
      <c r="FU30" s="31"/>
      <c r="FV30" s="31"/>
      <c r="FW30" s="31"/>
    </row>
    <row r="31" s="50" customFormat="true" ht="12" hidden="false" customHeight="true" outlineLevel="0" collapsed="false">
      <c r="A31" s="89" t="s">
        <v>84</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6"/>
      <c r="CF31" s="86"/>
      <c r="CG31" s="86"/>
      <c r="CH31" s="86"/>
      <c r="CI31" s="86"/>
      <c r="CJ31" s="86"/>
      <c r="CK31" s="86"/>
      <c r="CL31" s="86"/>
      <c r="CM31" s="86"/>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7"/>
      <c r="FL31" s="31"/>
      <c r="FM31" s="31"/>
      <c r="FN31" s="31"/>
      <c r="FO31" s="31"/>
      <c r="FP31" s="31"/>
      <c r="FQ31" s="31"/>
      <c r="FR31" s="31"/>
      <c r="FS31" s="31"/>
      <c r="FT31" s="31"/>
      <c r="FU31" s="31"/>
      <c r="FV31" s="31"/>
      <c r="FW31" s="31"/>
    </row>
    <row r="32" s="88" customFormat="true" ht="12" hidden="false" customHeight="true" outlineLevel="0" collapsed="false">
      <c r="A32" s="89" t="s">
        <v>85</v>
      </c>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7"/>
      <c r="FL32" s="31"/>
      <c r="FM32" s="31"/>
      <c r="FN32" s="31"/>
      <c r="FO32" s="31"/>
      <c r="FP32" s="31"/>
      <c r="FQ32" s="31"/>
      <c r="FR32" s="31"/>
      <c r="FS32" s="31"/>
      <c r="FT32" s="31"/>
      <c r="FU32" s="31"/>
      <c r="FV32" s="31"/>
      <c r="FW32" s="31"/>
    </row>
    <row r="33" s="50" customFormat="true" ht="12" hidden="false" customHeight="true" outlineLevel="0" collapsed="false">
      <c r="A33" s="89" t="s">
        <v>86</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7"/>
      <c r="FL33" s="31"/>
      <c r="FM33" s="31"/>
      <c r="FN33" s="31"/>
      <c r="FO33" s="31"/>
      <c r="FP33" s="31"/>
      <c r="FQ33" s="31"/>
      <c r="FR33" s="31"/>
      <c r="FS33" s="31"/>
      <c r="FT33" s="31"/>
      <c r="FU33" s="31"/>
      <c r="FV33" s="31"/>
      <c r="FW33" s="31"/>
    </row>
    <row r="34" s="88" customFormat="true" ht="12" hidden="false" customHeight="true" outlineLevel="0" collapsed="false">
      <c r="A34" s="89" t="s">
        <v>87</v>
      </c>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7"/>
      <c r="FL34" s="31"/>
      <c r="FM34" s="31"/>
      <c r="FN34" s="31"/>
      <c r="FO34" s="31"/>
      <c r="FP34" s="31"/>
      <c r="FQ34" s="31"/>
      <c r="FR34" s="31"/>
      <c r="FS34" s="31"/>
      <c r="FT34" s="31"/>
      <c r="FU34" s="31"/>
      <c r="FV34" s="31"/>
      <c r="FW34" s="31"/>
    </row>
    <row r="35" s="88" customFormat="true" ht="12" hidden="false" customHeight="true" outlineLevel="0" collapsed="false">
      <c r="A35" s="56" t="s">
        <v>67</v>
      </c>
      <c r="B35" s="56"/>
      <c r="C35" s="56"/>
      <c r="D35" s="58"/>
      <c r="E35" s="58"/>
      <c r="F35" s="58"/>
      <c r="G35" s="156"/>
      <c r="H35" s="58"/>
      <c r="I35" s="58"/>
      <c r="J35" s="5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40"/>
      <c r="FL35" s="31"/>
      <c r="FM35" s="31"/>
      <c r="FN35" s="31"/>
      <c r="FO35" s="31"/>
      <c r="FP35" s="31"/>
      <c r="FQ35" s="31"/>
      <c r="FR35" s="31"/>
      <c r="FS35" s="31"/>
      <c r="FT35" s="31"/>
      <c r="FU35" s="31"/>
      <c r="FV35" s="31"/>
      <c r="FW35" s="31"/>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sheetData>
  <mergeCells count="42">
    <mergeCell ref="A1:L1"/>
    <mergeCell ref="A2:L5"/>
    <mergeCell ref="A6:L6"/>
    <mergeCell ref="A7:L7"/>
    <mergeCell ref="A8:L8"/>
    <mergeCell ref="B9:J9"/>
    <mergeCell ref="K9:S9"/>
    <mergeCell ref="T9:AB9"/>
    <mergeCell ref="AC9:AK9"/>
    <mergeCell ref="AL9:AT9"/>
    <mergeCell ref="AU9:BC9"/>
    <mergeCell ref="BD9:BL9"/>
    <mergeCell ref="BM9:BU9"/>
    <mergeCell ref="BV9:CD9"/>
    <mergeCell ref="CE9:CM9"/>
    <mergeCell ref="CN9:CV9"/>
    <mergeCell ref="CW9:DF9"/>
    <mergeCell ref="DG9:DO9"/>
    <mergeCell ref="DP9:DX9"/>
    <mergeCell ref="DY9:EJ9"/>
    <mergeCell ref="EK9:ES9"/>
    <mergeCell ref="ET9:FB9"/>
    <mergeCell ref="FC9:FK9"/>
    <mergeCell ref="B10:J10"/>
    <mergeCell ref="K10:S10"/>
    <mergeCell ref="T10:AB10"/>
    <mergeCell ref="AC10:AK10"/>
    <mergeCell ref="AL10:AT10"/>
    <mergeCell ref="AU10:BC10"/>
    <mergeCell ref="BD10:BL10"/>
    <mergeCell ref="BM10:BU10"/>
    <mergeCell ref="BV10:CD10"/>
    <mergeCell ref="CE10:CM10"/>
    <mergeCell ref="CN10:CV10"/>
    <mergeCell ref="CW10:DF10"/>
    <mergeCell ref="DG10:DO10"/>
    <mergeCell ref="DP10:DX10"/>
    <mergeCell ref="DY10:EJ10"/>
    <mergeCell ref="EK10:ES10"/>
    <mergeCell ref="ET10:FB10"/>
    <mergeCell ref="FC10:FK10"/>
    <mergeCell ref="A35:C3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K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6" activeCellId="0" sqref="A6:E6"/>
    </sheetView>
  </sheetViews>
  <sheetFormatPr defaultColWidth="11.4453125" defaultRowHeight="13" zeroHeight="false" outlineLevelRow="0" outlineLevelCol="0"/>
  <cols>
    <col collapsed="false" customWidth="true" hidden="false" outlineLevel="0" max="1" min="1" style="22" width="11.81"/>
    <col collapsed="false" customWidth="true" hidden="false" outlineLevel="0" max="3" min="2" style="10" width="30.81"/>
    <col collapsed="false" customWidth="true" hidden="false" outlineLevel="0" max="5" min="4" style="10" width="22.81"/>
    <col collapsed="false" customWidth="true" hidden="false" outlineLevel="0" max="62" min="6" style="10" width="11.81"/>
    <col collapsed="false" customWidth="true" hidden="false" outlineLevel="0" max="67" min="63" style="10" width="12.99"/>
    <col collapsed="false" customWidth="false" hidden="false" outlineLevel="0" max="257" min="68" style="10" width="11.44"/>
  </cols>
  <sheetData>
    <row r="1" customFormat="false" ht="112" hidden="false" customHeight="true" outlineLevel="0" collapsed="false">
      <c r="A1" s="23"/>
      <c r="B1" s="23"/>
      <c r="C1" s="23"/>
      <c r="D1" s="23"/>
      <c r="E1" s="23"/>
    </row>
    <row r="2" customFormat="false" ht="13" hidden="false" customHeight="true" outlineLevel="0" collapsed="false">
      <c r="A2" s="157" t="s">
        <v>0</v>
      </c>
      <c r="B2" s="157"/>
      <c r="C2" s="157"/>
      <c r="D2" s="157"/>
      <c r="E2" s="157"/>
    </row>
    <row r="3" customFormat="false" ht="13" hidden="false" customHeight="true" outlineLevel="0" collapsed="false">
      <c r="A3" s="157"/>
      <c r="B3" s="157"/>
      <c r="C3" s="157"/>
      <c r="D3" s="157"/>
      <c r="E3" s="157"/>
    </row>
    <row r="4" customFormat="false" ht="13" hidden="false" customHeight="true" outlineLevel="0" collapsed="false">
      <c r="A4" s="157"/>
      <c r="B4" s="157"/>
      <c r="C4" s="157"/>
      <c r="D4" s="157"/>
      <c r="E4" s="157"/>
    </row>
    <row r="5" customFormat="false" ht="48" hidden="false" customHeight="true" outlineLevel="0" collapsed="false">
      <c r="A5" s="158" t="s">
        <v>153</v>
      </c>
      <c r="B5" s="158"/>
      <c r="C5" s="158"/>
      <c r="D5" s="158"/>
      <c r="E5" s="158"/>
    </row>
    <row r="6" customFormat="false" ht="17.5" hidden="false" customHeight="false" outlineLevel="0" collapsed="false">
      <c r="A6" s="159" t="s">
        <v>16</v>
      </c>
      <c r="B6" s="159"/>
      <c r="C6" s="159"/>
      <c r="D6" s="159"/>
      <c r="E6" s="159"/>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row>
    <row r="7" customFormat="false" ht="16" hidden="false" customHeight="true" outlineLevel="0" collapsed="false">
      <c r="A7" s="160" t="s">
        <v>154</v>
      </c>
      <c r="B7" s="161" t="s">
        <v>155</v>
      </c>
      <c r="C7" s="161" t="s">
        <v>156</v>
      </c>
      <c r="D7" s="162" t="s">
        <v>157</v>
      </c>
      <c r="E7" s="162"/>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row>
    <row r="8" customFormat="false" ht="16" hidden="false" customHeight="true" outlineLevel="0" collapsed="false">
      <c r="A8" s="160"/>
      <c r="B8" s="161"/>
      <c r="C8" s="161"/>
      <c r="D8" s="163" t="s">
        <v>158</v>
      </c>
      <c r="E8" s="164" t="s">
        <v>159</v>
      </c>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row>
    <row r="9" customFormat="false" ht="17.15" hidden="false" customHeight="true" outlineLevel="0" collapsed="false">
      <c r="A9" s="160"/>
      <c r="B9" s="161"/>
      <c r="C9" s="161"/>
      <c r="D9" s="161"/>
      <c r="E9" s="164"/>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row>
    <row r="10" s="61" customFormat="true" ht="45" hidden="false" customHeight="true" outlineLevel="0" collapsed="false">
      <c r="A10" s="167" t="s">
        <v>160</v>
      </c>
      <c r="B10" s="168" t="s">
        <v>39</v>
      </c>
      <c r="C10" s="168" t="s">
        <v>18</v>
      </c>
      <c r="D10" s="169" t="n">
        <v>0.822346803220463</v>
      </c>
      <c r="E10" s="169" t="n">
        <v>0.804725648361988</v>
      </c>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row>
    <row r="11" s="61" customFormat="true" ht="45" hidden="false" customHeight="true" outlineLevel="0" collapsed="false">
      <c r="A11" s="170" t="s">
        <v>160</v>
      </c>
      <c r="B11" s="171" t="s">
        <v>40</v>
      </c>
      <c r="C11" s="171" t="s">
        <v>19</v>
      </c>
      <c r="D11" s="172" t="n">
        <v>0.629752135146637</v>
      </c>
      <c r="E11" s="172" t="n">
        <v>1.00793496258992</v>
      </c>
      <c r="F11" s="173"/>
      <c r="G11" s="173"/>
      <c r="H11" s="174"/>
      <c r="I11" s="174"/>
      <c r="J11" s="173"/>
      <c r="K11" s="173"/>
      <c r="L11" s="173"/>
      <c r="M11" s="174"/>
      <c r="N11" s="173"/>
      <c r="O11" s="173"/>
      <c r="P11" s="173"/>
      <c r="Q11" s="174"/>
      <c r="R11" s="173"/>
      <c r="S11" s="173"/>
      <c r="T11" s="173"/>
      <c r="U11" s="174"/>
      <c r="V11" s="174"/>
      <c r="W11" s="173"/>
      <c r="X11" s="173"/>
      <c r="Y11" s="173"/>
      <c r="Z11" s="174"/>
      <c r="AA11" s="173"/>
      <c r="AB11" s="173"/>
      <c r="AC11" s="173"/>
      <c r="AD11" s="174"/>
      <c r="AE11" s="173"/>
      <c r="AF11" s="173"/>
      <c r="AG11" s="173"/>
      <c r="AH11" s="174"/>
      <c r="AI11" s="174"/>
      <c r="AJ11" s="173"/>
      <c r="AK11" s="173"/>
      <c r="AL11" s="173"/>
      <c r="AM11" s="174"/>
      <c r="AN11" s="173"/>
      <c r="AO11" s="173"/>
      <c r="AP11" s="173"/>
      <c r="AQ11" s="174"/>
      <c r="AR11" s="173"/>
      <c r="AS11" s="173"/>
      <c r="AT11" s="173"/>
      <c r="AU11" s="174"/>
      <c r="AV11" s="174"/>
      <c r="AW11" s="173"/>
      <c r="AX11" s="173"/>
      <c r="AY11" s="173"/>
      <c r="AZ11" s="174"/>
      <c r="BA11" s="173"/>
      <c r="BB11" s="173"/>
      <c r="BC11" s="173"/>
      <c r="BD11" s="174"/>
      <c r="BE11" s="173"/>
      <c r="BF11" s="173"/>
      <c r="BG11" s="173"/>
      <c r="BH11" s="174"/>
      <c r="BI11" s="174"/>
      <c r="BJ11" s="173"/>
      <c r="BK11" s="173"/>
      <c r="BL11" s="173"/>
      <c r="BM11" s="174"/>
      <c r="BN11" s="173"/>
      <c r="BO11" s="173"/>
      <c r="BP11" s="173"/>
      <c r="BQ11" s="174"/>
      <c r="BR11" s="173"/>
      <c r="BS11" s="173"/>
      <c r="BT11" s="173"/>
      <c r="BU11" s="174"/>
      <c r="BV11" s="174"/>
      <c r="BW11" s="173"/>
      <c r="BX11" s="173"/>
      <c r="BY11" s="173"/>
      <c r="BZ11" s="174"/>
      <c r="CA11" s="173"/>
      <c r="CB11" s="173"/>
      <c r="CC11" s="173"/>
      <c r="CD11" s="174"/>
      <c r="CE11" s="173"/>
      <c r="CF11" s="173"/>
      <c r="CG11" s="173"/>
      <c r="CH11" s="174"/>
      <c r="CI11" s="174"/>
      <c r="CJ11" s="173"/>
      <c r="CK11" s="173"/>
      <c r="CL11" s="173"/>
      <c r="CM11" s="174"/>
      <c r="CN11" s="173"/>
      <c r="CO11" s="173"/>
      <c r="CP11" s="173"/>
      <c r="CQ11" s="174"/>
      <c r="CR11" s="173"/>
      <c r="CS11" s="173"/>
      <c r="CT11" s="173"/>
      <c r="CU11" s="174"/>
      <c r="CV11" s="174"/>
      <c r="CW11" s="173"/>
      <c r="CX11" s="173"/>
      <c r="CY11" s="173"/>
      <c r="CZ11" s="174"/>
      <c r="DA11" s="173"/>
      <c r="DB11" s="173"/>
      <c r="DC11" s="173"/>
      <c r="DD11" s="174"/>
      <c r="DE11" s="173"/>
      <c r="DF11" s="173"/>
      <c r="DG11" s="173"/>
      <c r="DH11" s="174"/>
      <c r="DI11" s="174"/>
      <c r="DJ11" s="173"/>
      <c r="DK11" s="173"/>
      <c r="DL11" s="173"/>
      <c r="DM11" s="174"/>
      <c r="DN11" s="173"/>
      <c r="DO11" s="173"/>
      <c r="DP11" s="173"/>
      <c r="DQ11" s="174"/>
      <c r="DR11" s="173"/>
      <c r="DS11" s="173"/>
      <c r="DT11" s="173"/>
      <c r="DU11" s="174"/>
      <c r="DV11" s="174"/>
      <c r="DW11" s="173"/>
      <c r="DX11" s="173"/>
      <c r="DY11" s="173"/>
      <c r="DZ11" s="174"/>
      <c r="EA11" s="173"/>
      <c r="EB11" s="173"/>
      <c r="EC11" s="173"/>
      <c r="ED11" s="174"/>
      <c r="EE11" s="173"/>
      <c r="EF11" s="173"/>
      <c r="EG11" s="173"/>
      <c r="EH11" s="174"/>
      <c r="EI11" s="174"/>
      <c r="EJ11" s="173"/>
      <c r="EK11" s="173"/>
      <c r="EL11" s="173"/>
      <c r="EM11" s="173"/>
      <c r="EN11" s="173"/>
      <c r="EO11" s="173"/>
      <c r="EP11" s="173"/>
      <c r="EQ11" s="173"/>
      <c r="ER11" s="173"/>
      <c r="ES11" s="174"/>
      <c r="ET11" s="173"/>
      <c r="EU11" s="173"/>
      <c r="EV11" s="173"/>
      <c r="EW11" s="174"/>
      <c r="EX11" s="174"/>
      <c r="EY11" s="173"/>
      <c r="EZ11" s="173"/>
      <c r="FA11" s="173"/>
      <c r="FB11" s="174"/>
      <c r="FC11" s="173"/>
      <c r="FD11" s="173"/>
      <c r="FE11" s="173"/>
      <c r="FF11" s="174"/>
      <c r="FG11" s="173"/>
      <c r="FH11" s="173"/>
      <c r="FI11" s="173"/>
      <c r="FJ11" s="174"/>
      <c r="FK11" s="174"/>
      <c r="FL11" s="173"/>
      <c r="FM11" s="173"/>
      <c r="FN11" s="173"/>
      <c r="FO11" s="174"/>
      <c r="FP11" s="173"/>
      <c r="FQ11" s="173"/>
      <c r="FR11" s="173"/>
      <c r="FS11" s="174"/>
      <c r="FT11" s="173"/>
      <c r="FU11" s="173"/>
      <c r="FV11" s="173"/>
      <c r="FW11" s="174"/>
      <c r="FX11" s="174"/>
      <c r="FY11" s="173"/>
      <c r="FZ11" s="173"/>
      <c r="GA11" s="173"/>
      <c r="GB11" s="173"/>
      <c r="GC11" s="173"/>
      <c r="GD11" s="173"/>
      <c r="GE11" s="174"/>
      <c r="GF11" s="173"/>
      <c r="GG11" s="173"/>
      <c r="GH11" s="173"/>
      <c r="GI11" s="173"/>
      <c r="GJ11" s="173"/>
      <c r="GK11" s="173"/>
      <c r="GL11" s="174"/>
      <c r="GM11" s="173"/>
      <c r="GN11" s="173"/>
      <c r="GO11" s="173"/>
      <c r="GP11" s="174"/>
      <c r="GQ11" s="174"/>
      <c r="GR11" s="173"/>
      <c r="GS11" s="173"/>
      <c r="GT11" s="173"/>
      <c r="GU11" s="174"/>
      <c r="GV11" s="173"/>
      <c r="GW11" s="173"/>
      <c r="GX11" s="173"/>
      <c r="GY11" s="174"/>
      <c r="GZ11" s="173"/>
      <c r="HA11" s="173"/>
      <c r="HB11" s="173"/>
      <c r="HC11" s="174"/>
      <c r="HD11" s="174"/>
      <c r="HE11" s="173"/>
      <c r="HF11" s="173"/>
      <c r="HG11" s="173"/>
      <c r="HH11" s="174"/>
      <c r="HI11" s="173"/>
      <c r="HJ11" s="173"/>
      <c r="HK11" s="173"/>
      <c r="HL11" s="174"/>
      <c r="HM11" s="173"/>
      <c r="HN11" s="173"/>
      <c r="HO11" s="173"/>
      <c r="HP11" s="174"/>
      <c r="HQ11" s="174"/>
      <c r="HR11" s="173"/>
      <c r="HS11" s="173"/>
      <c r="HT11" s="173"/>
      <c r="HU11" s="174"/>
      <c r="HV11" s="173"/>
      <c r="HW11" s="173"/>
      <c r="HX11" s="173"/>
    </row>
    <row r="12" s="9" customFormat="true" ht="45" hidden="false" customHeight="true" outlineLevel="0" collapsed="false">
      <c r="A12" s="175" t="s">
        <v>161</v>
      </c>
      <c r="B12" s="176" t="s">
        <v>41</v>
      </c>
      <c r="C12" s="176" t="s">
        <v>20</v>
      </c>
      <c r="D12" s="177" t="n">
        <v>1.13478175237615</v>
      </c>
      <c r="E12" s="177" t="n">
        <v>1.72636233163006</v>
      </c>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61"/>
      <c r="HZ12" s="61"/>
      <c r="IA12" s="61"/>
      <c r="IB12" s="61"/>
      <c r="IC12" s="61"/>
      <c r="ID12" s="61"/>
      <c r="IE12" s="61"/>
      <c r="IF12" s="61"/>
      <c r="IG12" s="61"/>
      <c r="IH12" s="61"/>
      <c r="II12" s="61"/>
      <c r="IJ12" s="61"/>
    </row>
    <row r="13" s="61" customFormat="true" ht="45" hidden="false" customHeight="true" outlineLevel="0" collapsed="false">
      <c r="A13" s="170" t="s">
        <v>162</v>
      </c>
      <c r="B13" s="171" t="s">
        <v>42</v>
      </c>
      <c r="C13" s="171" t="s">
        <v>21</v>
      </c>
      <c r="D13" s="172" t="n">
        <v>5.05421529244909</v>
      </c>
      <c r="E13" s="172" t="n">
        <v>1.64328901462041</v>
      </c>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row>
    <row r="14" s="55" customFormat="true" ht="45" hidden="false" customHeight="true" outlineLevel="0" collapsed="false">
      <c r="A14" s="175" t="s">
        <v>162</v>
      </c>
      <c r="B14" s="176" t="s">
        <v>43</v>
      </c>
      <c r="C14" s="176" t="s">
        <v>22</v>
      </c>
      <c r="D14" s="177" t="n">
        <v>0</v>
      </c>
      <c r="E14" s="177" t="n">
        <v>0</v>
      </c>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61"/>
      <c r="HZ14" s="61"/>
      <c r="IA14" s="61"/>
      <c r="IB14" s="61"/>
      <c r="IC14" s="61"/>
      <c r="ID14" s="61"/>
      <c r="IE14" s="61"/>
      <c r="IF14" s="61"/>
      <c r="IG14" s="61"/>
      <c r="IH14" s="61"/>
      <c r="II14" s="61"/>
      <c r="IJ14" s="61"/>
    </row>
    <row r="15" s="55" customFormat="true" ht="45" hidden="false" customHeight="true" outlineLevel="0" collapsed="false">
      <c r="A15" s="170" t="s">
        <v>162</v>
      </c>
      <c r="B15" s="171" t="s">
        <v>44</v>
      </c>
      <c r="C15" s="171" t="s">
        <v>23</v>
      </c>
      <c r="D15" s="172" t="n">
        <v>0</v>
      </c>
      <c r="E15" s="172" t="n">
        <v>0</v>
      </c>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61"/>
      <c r="HZ15" s="61"/>
      <c r="IA15" s="61"/>
      <c r="IB15" s="61"/>
      <c r="IC15" s="61"/>
      <c r="ID15" s="61"/>
      <c r="IE15" s="61"/>
      <c r="IF15" s="61"/>
      <c r="IG15" s="61"/>
      <c r="IH15" s="61"/>
      <c r="II15" s="61"/>
      <c r="IJ15" s="61"/>
    </row>
    <row r="16" s="55" customFormat="true" ht="45" hidden="false" customHeight="true" outlineLevel="0" collapsed="false">
      <c r="A16" s="175" t="s">
        <v>162</v>
      </c>
      <c r="B16" s="176" t="s">
        <v>45</v>
      </c>
      <c r="C16" s="176" t="s">
        <v>25</v>
      </c>
      <c r="D16" s="177" t="n">
        <v>1.41689703801377</v>
      </c>
      <c r="E16" s="177" t="n">
        <v>1.7757826301999</v>
      </c>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61"/>
      <c r="HZ16" s="61"/>
      <c r="IA16" s="61"/>
      <c r="IB16" s="61"/>
      <c r="IC16" s="61"/>
      <c r="ID16" s="61"/>
      <c r="IE16" s="61"/>
      <c r="IF16" s="61"/>
      <c r="IG16" s="61"/>
      <c r="IH16" s="61"/>
      <c r="II16" s="61"/>
      <c r="IJ16" s="61"/>
    </row>
    <row r="17" s="55" customFormat="true" ht="45" hidden="false" customHeight="true" outlineLevel="0" collapsed="false">
      <c r="A17" s="170" t="s">
        <v>162</v>
      </c>
      <c r="B17" s="171" t="s">
        <v>46</v>
      </c>
      <c r="C17" s="171" t="s">
        <v>26</v>
      </c>
      <c r="D17" s="172" t="n">
        <v>2.16729203439189</v>
      </c>
      <c r="E17" s="172" t="n">
        <v>2.16337940730626</v>
      </c>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61"/>
      <c r="HZ17" s="61"/>
      <c r="IA17" s="61"/>
      <c r="IB17" s="61"/>
      <c r="IC17" s="61"/>
      <c r="ID17" s="61"/>
      <c r="IE17" s="61"/>
      <c r="IF17" s="61"/>
      <c r="IG17" s="61"/>
      <c r="IH17" s="61"/>
      <c r="II17" s="61"/>
      <c r="IJ17" s="61"/>
    </row>
    <row r="18" s="55" customFormat="true" ht="45" hidden="false" customHeight="true" outlineLevel="0" collapsed="false">
      <c r="A18" s="175" t="s">
        <v>163</v>
      </c>
      <c r="B18" s="176" t="s">
        <v>47</v>
      </c>
      <c r="C18" s="176" t="s">
        <v>27</v>
      </c>
      <c r="D18" s="177" t="n">
        <v>1.48973190708331</v>
      </c>
      <c r="E18" s="177" t="n">
        <v>1.29284820489292</v>
      </c>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61"/>
      <c r="HZ18" s="61"/>
      <c r="IA18" s="61"/>
      <c r="IB18" s="61"/>
      <c r="IC18" s="61"/>
      <c r="ID18" s="61"/>
      <c r="IE18" s="61"/>
      <c r="IF18" s="61"/>
      <c r="IG18" s="61"/>
      <c r="IH18" s="61"/>
      <c r="II18" s="61"/>
      <c r="IJ18" s="61"/>
    </row>
    <row r="19" s="55" customFormat="true" ht="45" hidden="false" customHeight="true" outlineLevel="0" collapsed="false">
      <c r="A19" s="170" t="s">
        <v>164</v>
      </c>
      <c r="B19" s="171" t="s">
        <v>48</v>
      </c>
      <c r="C19" s="171" t="s">
        <v>29</v>
      </c>
      <c r="D19" s="172" t="n">
        <v>4.96744385442172</v>
      </c>
      <c r="E19" s="172" t="n">
        <v>3.88378867330815</v>
      </c>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61"/>
      <c r="HZ19" s="61"/>
      <c r="IA19" s="61"/>
      <c r="IB19" s="61"/>
      <c r="IC19" s="61"/>
      <c r="ID19" s="61"/>
      <c r="IE19" s="61"/>
      <c r="IF19" s="61"/>
      <c r="IG19" s="61"/>
      <c r="IH19" s="61"/>
      <c r="II19" s="61"/>
      <c r="IJ19" s="61"/>
    </row>
    <row r="20" s="55" customFormat="true" ht="45" hidden="false" customHeight="true" outlineLevel="0" collapsed="false">
      <c r="A20" s="175" t="s">
        <v>164</v>
      </c>
      <c r="B20" s="176" t="s">
        <v>49</v>
      </c>
      <c r="C20" s="176" t="s">
        <v>30</v>
      </c>
      <c r="D20" s="177" t="n">
        <v>4.66542001355041</v>
      </c>
      <c r="E20" s="177" t="n">
        <v>2.11201076951244</v>
      </c>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61"/>
      <c r="HZ20" s="61"/>
      <c r="IA20" s="61"/>
      <c r="IB20" s="61"/>
      <c r="IC20" s="61"/>
      <c r="ID20" s="61"/>
      <c r="IE20" s="61"/>
      <c r="IF20" s="61"/>
      <c r="IG20" s="61"/>
      <c r="IH20" s="61"/>
      <c r="II20" s="61"/>
      <c r="IJ20" s="61"/>
    </row>
    <row r="21" s="55" customFormat="true" ht="45" hidden="false" customHeight="true" outlineLevel="0" collapsed="false">
      <c r="A21" s="170" t="s">
        <v>165</v>
      </c>
      <c r="B21" s="171" t="s">
        <v>50</v>
      </c>
      <c r="C21" s="171" t="s">
        <v>31</v>
      </c>
      <c r="D21" s="172" t="n">
        <v>1.66093475884258</v>
      </c>
      <c r="E21" s="172" t="n">
        <v>1.86074059482191</v>
      </c>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61"/>
      <c r="HZ21" s="61"/>
      <c r="IA21" s="61"/>
      <c r="IB21" s="61"/>
      <c r="IC21" s="61"/>
      <c r="ID21" s="61"/>
      <c r="IE21" s="61"/>
      <c r="IF21" s="61"/>
      <c r="IG21" s="61"/>
      <c r="IH21" s="61"/>
      <c r="II21" s="61"/>
      <c r="IJ21" s="61"/>
    </row>
    <row r="22" s="55" customFormat="true" ht="45" hidden="false" customHeight="true" outlineLevel="0" collapsed="false">
      <c r="A22" s="175" t="s">
        <v>165</v>
      </c>
      <c r="B22" s="178" t="s">
        <v>51</v>
      </c>
      <c r="C22" s="176" t="s">
        <v>32</v>
      </c>
      <c r="D22" s="177" t="n">
        <v>3.9021425211009</v>
      </c>
      <c r="E22" s="177" t="n">
        <v>1.85943229479912</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61"/>
      <c r="HZ22" s="61"/>
      <c r="IA22" s="61"/>
      <c r="IB22" s="61"/>
      <c r="IC22" s="61"/>
      <c r="ID22" s="61"/>
      <c r="IE22" s="61"/>
      <c r="IF22" s="61"/>
      <c r="IG22" s="61"/>
      <c r="IH22" s="61"/>
      <c r="II22" s="61"/>
      <c r="IJ22" s="61"/>
    </row>
    <row r="23" s="55" customFormat="true" ht="45" hidden="false" customHeight="true" outlineLevel="0" collapsed="false">
      <c r="A23" s="170" t="s">
        <v>165</v>
      </c>
      <c r="B23" s="171" t="s">
        <v>52</v>
      </c>
      <c r="C23" s="171" t="s">
        <v>150</v>
      </c>
      <c r="D23" s="172" t="n">
        <v>0.941819289161032</v>
      </c>
      <c r="E23" s="172" t="n">
        <v>0.716456179124705</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61"/>
      <c r="HZ23" s="61"/>
      <c r="IA23" s="61"/>
      <c r="IB23" s="61"/>
      <c r="IC23" s="61"/>
      <c r="ID23" s="61"/>
      <c r="IE23" s="61"/>
      <c r="IF23" s="61"/>
      <c r="IG23" s="61"/>
      <c r="IH23" s="61"/>
      <c r="II23" s="61"/>
      <c r="IJ23" s="61"/>
    </row>
    <row r="24" s="55" customFormat="true" ht="45" hidden="false" customHeight="true" outlineLevel="0" collapsed="false">
      <c r="A24" s="175" t="s">
        <v>166</v>
      </c>
      <c r="B24" s="176" t="s">
        <v>53</v>
      </c>
      <c r="C24" s="176" t="s">
        <v>34</v>
      </c>
      <c r="D24" s="177" t="n">
        <v>0.792478090375472</v>
      </c>
      <c r="E24" s="177" t="n">
        <v>0.359868467857289</v>
      </c>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61"/>
      <c r="HZ24" s="61"/>
      <c r="IA24" s="61"/>
      <c r="IB24" s="61"/>
      <c r="IC24" s="61"/>
      <c r="ID24" s="61"/>
      <c r="IE24" s="61"/>
      <c r="IF24" s="61"/>
      <c r="IG24" s="61"/>
      <c r="IH24" s="61"/>
      <c r="II24" s="61"/>
      <c r="IJ24" s="61"/>
    </row>
    <row r="25" s="55" customFormat="true" ht="45" hidden="false" customHeight="true" outlineLevel="0" collapsed="false">
      <c r="A25" s="170" t="s">
        <v>167</v>
      </c>
      <c r="B25" s="171" t="s">
        <v>54</v>
      </c>
      <c r="C25" s="171" t="s">
        <v>35</v>
      </c>
      <c r="D25" s="172" t="n">
        <v>0.605529153736175</v>
      </c>
      <c r="E25" s="172" t="n">
        <v>0.209700210085811</v>
      </c>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R25" s="119"/>
      <c r="AS25" s="119"/>
      <c r="AT25" s="119"/>
      <c r="AU25" s="119"/>
      <c r="AV25" s="119"/>
      <c r="AW25" s="119"/>
      <c r="AX25" s="119"/>
      <c r="AY25" s="119"/>
      <c r="AZ25" s="119"/>
      <c r="BA25" s="119"/>
      <c r="BB25" s="119"/>
      <c r="BC25" s="119"/>
      <c r="BE25" s="119"/>
      <c r="BF25" s="119"/>
      <c r="BG25" s="119"/>
      <c r="BH25" s="119"/>
      <c r="BI25" s="119"/>
      <c r="BJ25" s="119"/>
      <c r="BK25" s="119"/>
      <c r="BL25" s="119"/>
      <c r="BM25" s="119"/>
      <c r="BN25" s="119"/>
      <c r="BO25" s="119"/>
      <c r="BP25" s="179"/>
      <c r="BQ25" s="179"/>
      <c r="BR25" s="179"/>
      <c r="BS25" s="179"/>
      <c r="BT25" s="179"/>
      <c r="BU25" s="179"/>
      <c r="BV25" s="179"/>
      <c r="BW25" s="179"/>
      <c r="BX25" s="179"/>
      <c r="BY25" s="179"/>
      <c r="BZ25" s="179"/>
      <c r="CA25" s="179"/>
      <c r="CB25" s="179"/>
      <c r="CC25" s="179"/>
      <c r="CE25" s="179"/>
      <c r="CF25" s="179"/>
      <c r="CG25" s="179"/>
      <c r="CH25" s="179"/>
      <c r="CI25" s="179"/>
      <c r="CJ25" s="179"/>
      <c r="CK25" s="179"/>
      <c r="CL25" s="179"/>
      <c r="CM25" s="179"/>
      <c r="CN25" s="179"/>
      <c r="CO25" s="179"/>
      <c r="CP25" s="179"/>
      <c r="CR25" s="179"/>
      <c r="CS25" s="179"/>
      <c r="CT25" s="179"/>
      <c r="CU25" s="179"/>
      <c r="CV25" s="179"/>
      <c r="CW25" s="179"/>
      <c r="CX25" s="179"/>
      <c r="CZ25" s="179"/>
      <c r="DA25" s="179"/>
      <c r="DB25" s="179"/>
      <c r="DC25" s="179"/>
      <c r="DE25" s="179"/>
      <c r="DF25" s="179"/>
      <c r="DG25" s="179"/>
      <c r="DH25" s="179"/>
      <c r="DI25" s="179"/>
      <c r="DJ25" s="179"/>
      <c r="DK25" s="179"/>
      <c r="DL25" s="179"/>
      <c r="DM25" s="179"/>
      <c r="DN25" s="179"/>
      <c r="DO25" s="179"/>
      <c r="DP25" s="179"/>
      <c r="DR25" s="179"/>
      <c r="DS25" s="179"/>
      <c r="DT25" s="179"/>
      <c r="DU25" s="179"/>
      <c r="DV25" s="179"/>
      <c r="DW25" s="179"/>
      <c r="DX25" s="179"/>
      <c r="DY25" s="179"/>
      <c r="DZ25" s="179"/>
      <c r="EA25" s="179"/>
      <c r="EB25" s="179"/>
      <c r="EC25" s="179"/>
      <c r="EE25" s="179"/>
      <c r="EF25" s="179"/>
      <c r="EG25" s="179"/>
      <c r="EH25" s="179"/>
      <c r="EI25" s="179"/>
      <c r="EJ25" s="179"/>
      <c r="EK25" s="179"/>
      <c r="EL25" s="179"/>
      <c r="EM25" s="179"/>
      <c r="EN25" s="179"/>
      <c r="EO25" s="179"/>
      <c r="EP25" s="179"/>
      <c r="EQ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T25" s="179"/>
      <c r="FU25" s="179"/>
      <c r="FV25" s="179"/>
      <c r="FW25" s="179"/>
      <c r="FX25" s="179"/>
      <c r="FY25" s="179"/>
      <c r="FZ25" s="179"/>
      <c r="GA25" s="179"/>
      <c r="GB25" s="179"/>
      <c r="GC25" s="179"/>
      <c r="GD25" s="179"/>
      <c r="GF25" s="179"/>
      <c r="GG25" s="179"/>
      <c r="GH25" s="179"/>
      <c r="GI25" s="179"/>
      <c r="GJ25" s="179"/>
      <c r="GK25" s="179"/>
      <c r="GL25" s="179"/>
      <c r="GM25" s="179"/>
      <c r="GN25" s="179"/>
      <c r="GO25" s="179"/>
      <c r="GP25" s="179"/>
      <c r="GQ25" s="179"/>
      <c r="GR25" s="179"/>
      <c r="GS25" s="179"/>
      <c r="GT25" s="179"/>
      <c r="GU25" s="179"/>
      <c r="GV25" s="179"/>
      <c r="GW25" s="179"/>
      <c r="GX25" s="179"/>
      <c r="GZ25" s="179"/>
      <c r="HA25" s="179"/>
      <c r="HB25" s="179"/>
      <c r="HC25" s="179"/>
      <c r="HD25" s="179"/>
      <c r="HE25" s="179"/>
      <c r="HF25" s="179"/>
      <c r="HG25" s="179"/>
      <c r="HH25" s="179"/>
      <c r="HI25" s="179"/>
      <c r="HJ25" s="179"/>
      <c r="HK25" s="179"/>
      <c r="HM25" s="179"/>
      <c r="HN25" s="179"/>
      <c r="HO25" s="179"/>
      <c r="HP25" s="179"/>
      <c r="HQ25" s="179"/>
      <c r="HR25" s="179"/>
      <c r="HS25" s="179"/>
      <c r="HT25" s="179"/>
      <c r="HU25" s="179"/>
      <c r="HV25" s="179"/>
      <c r="HW25" s="179"/>
      <c r="HX25" s="180"/>
      <c r="HY25" s="61"/>
      <c r="HZ25" s="61"/>
      <c r="IA25" s="61"/>
      <c r="IB25" s="61"/>
      <c r="IC25" s="61"/>
      <c r="ID25" s="61"/>
      <c r="IE25" s="61"/>
      <c r="IF25" s="61"/>
      <c r="IG25" s="61"/>
      <c r="IH25" s="61"/>
      <c r="II25" s="61"/>
      <c r="IJ25" s="61"/>
    </row>
    <row r="26" s="55" customFormat="true" ht="45" hidden="false" customHeight="true" outlineLevel="0" collapsed="false">
      <c r="A26" s="175" t="s">
        <v>167</v>
      </c>
      <c r="B26" s="176" t="s">
        <v>55</v>
      </c>
      <c r="C26" s="176" t="s">
        <v>36</v>
      </c>
      <c r="D26" s="177" t="n">
        <v>1.26645702626881</v>
      </c>
      <c r="E26" s="177" t="n">
        <v>1.48132445313214</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61"/>
      <c r="HZ26" s="61"/>
      <c r="IA26" s="61"/>
      <c r="IB26" s="61"/>
      <c r="IC26" s="61"/>
      <c r="ID26" s="61"/>
      <c r="IE26" s="61"/>
      <c r="IF26" s="61"/>
      <c r="IG26" s="61"/>
      <c r="IH26" s="61"/>
      <c r="II26" s="61"/>
      <c r="IJ26" s="61"/>
    </row>
    <row r="27" s="55" customFormat="true" ht="45" hidden="false" customHeight="true" outlineLevel="0" collapsed="false">
      <c r="A27" s="182" t="s">
        <v>168</v>
      </c>
      <c r="B27" s="183" t="s">
        <v>56</v>
      </c>
      <c r="C27" s="183" t="s">
        <v>37</v>
      </c>
      <c r="D27" s="184" t="n">
        <v>1.20340062802067</v>
      </c>
      <c r="E27" s="184" t="n">
        <v>0.822500940851792</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79"/>
      <c r="GA27" s="179"/>
      <c r="GB27" s="179"/>
      <c r="GC27" s="179"/>
      <c r="GD27" s="179"/>
      <c r="GE27" s="179"/>
      <c r="GF27" s="179"/>
      <c r="GG27" s="179"/>
      <c r="GH27" s="179"/>
      <c r="GI27" s="179"/>
      <c r="GJ27" s="179"/>
      <c r="GK27" s="179"/>
      <c r="GL27" s="179"/>
      <c r="GM27" s="179"/>
      <c r="GN27" s="179"/>
      <c r="GO27" s="179"/>
      <c r="GP27" s="179"/>
      <c r="GQ27" s="179"/>
      <c r="GR27" s="179"/>
      <c r="GS27" s="179"/>
      <c r="GT27" s="179"/>
      <c r="GU27" s="179"/>
      <c r="GV27" s="179"/>
      <c r="GW27" s="179"/>
      <c r="GX27" s="179"/>
      <c r="GY27" s="179"/>
      <c r="GZ27" s="179"/>
      <c r="HA27" s="179"/>
      <c r="HB27" s="179"/>
      <c r="HC27" s="179"/>
      <c r="HD27" s="179"/>
      <c r="HE27" s="179"/>
      <c r="HF27" s="179"/>
      <c r="HG27" s="179"/>
      <c r="HH27" s="179"/>
      <c r="HI27" s="179"/>
      <c r="HJ27" s="179"/>
      <c r="HK27" s="179"/>
      <c r="HL27" s="179"/>
      <c r="HM27" s="179"/>
      <c r="HN27" s="179"/>
      <c r="HO27" s="179"/>
      <c r="HP27" s="179"/>
      <c r="HQ27" s="179"/>
      <c r="HR27" s="179"/>
      <c r="HS27" s="179"/>
      <c r="HT27" s="179"/>
      <c r="HU27" s="179"/>
      <c r="HV27" s="179"/>
      <c r="HW27" s="179"/>
      <c r="HX27" s="179"/>
      <c r="HY27" s="61"/>
      <c r="HZ27" s="61"/>
      <c r="IA27" s="61"/>
      <c r="IB27" s="61"/>
      <c r="IC27" s="61"/>
      <c r="ID27" s="61"/>
      <c r="IE27" s="61"/>
      <c r="IF27" s="61"/>
      <c r="IG27" s="61"/>
      <c r="IH27" s="61"/>
      <c r="II27" s="61"/>
      <c r="IJ27" s="61"/>
    </row>
    <row r="28" s="55" customFormat="true" ht="12" hidden="false" customHeight="true" outlineLevel="0" collapsed="false">
      <c r="A28" s="185"/>
      <c r="B28" s="185"/>
      <c r="C28" s="185"/>
      <c r="D28" s="185"/>
      <c r="E28" s="185"/>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61"/>
      <c r="HZ28" s="61"/>
      <c r="IA28" s="61"/>
      <c r="IB28" s="61"/>
      <c r="IC28" s="61"/>
      <c r="ID28" s="61"/>
      <c r="IE28" s="61"/>
      <c r="IF28" s="61"/>
      <c r="IG28" s="61"/>
      <c r="IH28" s="61"/>
      <c r="II28" s="61"/>
      <c r="IJ28" s="61"/>
    </row>
    <row r="29" s="55" customFormat="true" ht="12" hidden="false" customHeight="true" outlineLevel="0" collapsed="false">
      <c r="A29" s="79" t="s">
        <v>81</v>
      </c>
      <c r="B29" s="186"/>
      <c r="C29" s="186"/>
      <c r="D29" s="186"/>
      <c r="E29" s="187"/>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61"/>
      <c r="HZ29" s="61"/>
      <c r="IA29" s="61"/>
      <c r="IB29" s="61"/>
      <c r="IC29" s="61"/>
      <c r="ID29" s="61"/>
      <c r="IE29" s="61"/>
      <c r="IF29" s="61"/>
      <c r="IG29" s="61"/>
      <c r="IH29" s="61"/>
      <c r="II29" s="61"/>
      <c r="IJ29" s="61"/>
    </row>
    <row r="30" s="55" customFormat="true" ht="12" hidden="false" customHeight="true" outlineLevel="0" collapsed="false">
      <c r="A30" s="188" t="s">
        <v>169</v>
      </c>
      <c r="B30" s="52"/>
      <c r="C30" s="52"/>
      <c r="D30" s="52"/>
      <c r="E30" s="189"/>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81"/>
      <c r="DE30" s="181"/>
      <c r="DF30" s="181"/>
      <c r="DG30" s="181"/>
      <c r="DH30" s="181"/>
      <c r="DI30" s="181"/>
      <c r="DJ30" s="181"/>
      <c r="DK30" s="181"/>
      <c r="DL30" s="181"/>
      <c r="DM30" s="181"/>
      <c r="DN30" s="181"/>
      <c r="DO30" s="181"/>
      <c r="DP30" s="181"/>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61"/>
      <c r="HZ30" s="61"/>
      <c r="IA30" s="61"/>
      <c r="IB30" s="61"/>
      <c r="IC30" s="61"/>
      <c r="ID30" s="61"/>
      <c r="IE30" s="61"/>
      <c r="IF30" s="61"/>
      <c r="IG30" s="61"/>
      <c r="IH30" s="61"/>
      <c r="II30" s="61"/>
      <c r="IJ30" s="61"/>
    </row>
    <row r="31" s="55" customFormat="true" ht="12" hidden="false" customHeight="true" outlineLevel="0" collapsed="false">
      <c r="A31" s="190" t="s">
        <v>170</v>
      </c>
      <c r="B31" s="190"/>
      <c r="C31" s="190"/>
      <c r="D31" s="190"/>
      <c r="E31" s="190"/>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61"/>
      <c r="HZ31" s="61"/>
      <c r="IA31" s="61"/>
      <c r="IB31" s="61"/>
      <c r="IC31" s="61"/>
      <c r="ID31" s="61"/>
      <c r="IE31" s="61"/>
      <c r="IF31" s="61"/>
      <c r="IG31" s="61"/>
      <c r="IH31" s="61"/>
      <c r="II31" s="61"/>
      <c r="IJ31" s="61"/>
    </row>
    <row r="32" s="55" customFormat="true" ht="12" hidden="false" customHeight="true" outlineLevel="0" collapsed="false">
      <c r="A32" s="191" t="s">
        <v>67</v>
      </c>
      <c r="B32" s="192"/>
      <c r="C32" s="192"/>
      <c r="D32" s="192"/>
      <c r="E32" s="193"/>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61"/>
      <c r="HZ32" s="61"/>
      <c r="IA32" s="61"/>
      <c r="IB32" s="61"/>
      <c r="IC32" s="61"/>
      <c r="ID32" s="61"/>
      <c r="IE32" s="61"/>
      <c r="IF32" s="61"/>
      <c r="IG32" s="61"/>
      <c r="IH32" s="61"/>
      <c r="II32" s="61"/>
      <c r="IJ32" s="61"/>
    </row>
    <row r="33" s="55" customFormat="true" ht="12"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61"/>
      <c r="HZ33" s="61"/>
      <c r="IA33" s="61"/>
      <c r="IB33" s="61"/>
      <c r="IC33" s="61"/>
      <c r="ID33" s="61"/>
      <c r="IE33" s="61"/>
      <c r="IF33" s="61"/>
      <c r="IG33" s="61"/>
      <c r="IH33" s="61"/>
      <c r="II33" s="61"/>
      <c r="IJ33" s="61"/>
    </row>
    <row r="34" s="55" customFormat="true" ht="12" hidden="false" customHeight="true" outlineLevel="0" collapsed="false">
      <c r="A34" s="194"/>
      <c r="B34" s="194"/>
      <c r="C34" s="194"/>
      <c r="D34" s="195"/>
      <c r="E34" s="195"/>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61"/>
      <c r="HZ34" s="61"/>
      <c r="IA34" s="61"/>
      <c r="IB34" s="61"/>
      <c r="IC34" s="61"/>
      <c r="ID34" s="61"/>
      <c r="IE34" s="61"/>
      <c r="IF34" s="61"/>
      <c r="IG34" s="61"/>
      <c r="IH34" s="61"/>
      <c r="II34" s="61"/>
      <c r="IJ34" s="61"/>
    </row>
    <row r="35" s="55" customFormat="true" ht="12" hidden="false" customHeight="true" outlineLevel="0" collapsed="false">
      <c r="A35" s="132"/>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row>
    <row r="36" s="55" customFormat="true" ht="12" hidden="false" customHeight="true" outlineLevel="0" collapsed="false">
      <c r="A36" s="132"/>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row>
    <row r="37" s="55" customFormat="true" ht="12" hidden="false" customHeight="true" outlineLevel="0" collapsed="false">
      <c r="A37" s="132"/>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row>
    <row r="38" s="55" customFormat="true" ht="12" hidden="false" customHeight="true" outlineLevel="0" collapsed="false">
      <c r="A38" s="132"/>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row>
    <row r="39" s="55" customFormat="true" ht="12" hidden="false" customHeight="true" outlineLevel="0" collapsed="false">
      <c r="A39" s="132"/>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row>
    <row r="40" s="55" customFormat="true" ht="12" hidden="false" customHeight="true" outlineLevel="0" collapsed="false">
      <c r="A40" s="132"/>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row>
    <row r="41" s="55" customFormat="true" ht="12" hidden="false" customHeight="true" outlineLevel="0" collapsed="false">
      <c r="A41" s="132"/>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row>
    <row r="42" s="55" customFormat="true" ht="12" hidden="false" customHeight="true" outlineLevel="0" collapsed="false">
      <c r="A42" s="132"/>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row>
    <row r="43" s="55" customFormat="true" ht="12" hidden="false" customHeight="true" outlineLevel="0" collapsed="false">
      <c r="A43" s="132"/>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row>
    <row r="44" s="55" customFormat="true" ht="12" hidden="false" customHeight="true" outlineLevel="0" collapsed="false">
      <c r="A44" s="132"/>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row>
    <row r="45" s="55" customFormat="true" ht="12" hidden="false" customHeight="true" outlineLevel="0" collapsed="false">
      <c r="A45" s="132"/>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row>
    <row r="46" s="55" customFormat="true" ht="12" hidden="false" customHeight="true" outlineLevel="0" collapsed="false">
      <c r="A46" s="132"/>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row>
    <row r="47" s="55" customFormat="true" ht="12" hidden="false" customHeight="true" outlineLevel="0" collapsed="false">
      <c r="A47" s="132"/>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row>
    <row r="48" s="55" customFormat="true" ht="12" hidden="false" customHeight="true" outlineLevel="0" collapsed="false">
      <c r="A48" s="132"/>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row>
    <row r="49" s="61" customFormat="true" ht="12" hidden="false" customHeight="true" outlineLevel="0" collapsed="false">
      <c r="A49" s="132"/>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row>
    <row r="50" s="55" customFormat="true" ht="12" hidden="false" customHeight="true" outlineLevel="0" collapsed="false">
      <c r="A50" s="132"/>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row>
    <row r="51" s="55" customFormat="true" ht="13.5" hidden="false" customHeight="true" outlineLevel="0" collapsed="false">
      <c r="A51" s="132"/>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row>
    <row r="52" s="55" customFormat="true" ht="12" hidden="false" customHeight="true" outlineLevel="0" collapsed="false">
      <c r="A52" s="132"/>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row>
    <row r="53" s="55" customFormat="true" ht="13.5" hidden="false" customHeight="true" outlineLevel="0" collapsed="false">
      <c r="A53" s="132"/>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row>
    <row r="54" s="55" customFormat="true" ht="12" hidden="false" customHeight="true" outlineLevel="0" collapsed="false">
      <c r="A54" s="132"/>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row>
    <row r="55" s="55" customFormat="true" ht="13.5" hidden="false" customHeight="true" outlineLevel="0" collapsed="false">
      <c r="A55" s="132"/>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row>
    <row r="56" s="55" customFormat="true" ht="12" hidden="false" customHeight="true" outlineLevel="0" collapsed="false">
      <c r="A56" s="132"/>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row>
    <row r="57" s="55" customFormat="true" ht="13.5" hidden="false" customHeight="true" outlineLevel="0" collapsed="false">
      <c r="A57" s="132"/>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row>
    <row r="58" s="55" customFormat="true" ht="12" hidden="false" customHeight="true" outlineLevel="0" collapsed="false">
      <c r="A58" s="132"/>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row>
    <row r="59" s="55" customFormat="true" ht="13.5" hidden="false" customHeight="true" outlineLevel="0" collapsed="false">
      <c r="A59" s="132"/>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row>
    <row r="60" s="55" customFormat="true" ht="12" hidden="false" customHeight="true" outlineLevel="0" collapsed="false">
      <c r="A60" s="132"/>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row>
    <row r="61" s="55" customFormat="true" ht="13.5" hidden="false" customHeight="true" outlineLevel="0" collapsed="false">
      <c r="A61" s="132"/>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row>
    <row r="62" s="55" customFormat="true" ht="12" hidden="false" customHeight="true" outlineLevel="0" collapsed="false">
      <c r="A62" s="132"/>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row>
    <row r="63" s="55" customFormat="true" ht="12" hidden="false" customHeight="true" outlineLevel="0" collapsed="false">
      <c r="A63" s="197"/>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80"/>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row>
    <row r="64" s="55" customFormat="true" ht="12" hidden="false" customHeight="true" outlineLevel="0" collapsed="false">
      <c r="A64" s="84"/>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row>
    <row r="65" customFormat="false" ht="12" hidden="false" customHeight="true" outlineLevel="0" collapsed="false">
      <c r="A65" s="198"/>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row>
    <row r="66" customFormat="false" ht="12" hidden="false" customHeight="true" outlineLevel="0" collapsed="false">
      <c r="A66" s="198"/>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row>
    <row r="67" customFormat="false" ht="16" hidden="false" customHeight="false" outlineLevel="0" collapsed="false">
      <c r="A67" s="199"/>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row>
    <row r="68" customFormat="false" ht="16" hidden="false" customHeight="false" outlineLevel="0" collapsed="false">
      <c r="A68" s="199"/>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row>
    <row r="69" customFormat="false" ht="16"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81"/>
      <c r="BL69" s="181"/>
      <c r="BM69" s="181"/>
      <c r="BN69" s="181"/>
      <c r="BO69" s="181"/>
      <c r="BP69" s="181"/>
      <c r="BQ69" s="181"/>
      <c r="BR69" s="181"/>
      <c r="BS69" s="181"/>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row>
    <row r="70" customFormat="false" ht="16"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row>
    <row r="71" customFormat="false" ht="16"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row>
    <row r="72" customFormat="false" ht="16"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row>
    <row r="73" customFormat="false" ht="16" hidden="false" customHeight="false" outlineLevel="0" collapsed="false">
      <c r="A73" s="200"/>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row>
    <row r="74" customFormat="false" ht="12" hidden="false" customHeight="true" outlineLevel="0" collapsed="false">
      <c r="A74" s="194"/>
      <c r="B74" s="194"/>
      <c r="C74" s="194"/>
      <c r="D74" s="195"/>
      <c r="E74" s="195"/>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row>
    <row r="75" customFormat="false" ht="12" hidden="false" customHeight="true" outlineLevel="0" collapsed="false">
      <c r="A75" s="9"/>
      <c r="E75" s="67"/>
    </row>
    <row r="76" customFormat="false" ht="12" hidden="false" customHeight="true" outlineLevel="0" collapsed="false">
      <c r="A76" s="9"/>
      <c r="E76" s="67"/>
    </row>
    <row r="77" customFormat="false" ht="12" hidden="false" customHeight="true" outlineLevel="0" collapsed="false">
      <c r="A77" s="9"/>
      <c r="E77" s="67"/>
    </row>
    <row r="78" customFormat="false" ht="12" hidden="false" customHeight="true" outlineLevel="0" collapsed="false">
      <c r="A78" s="9"/>
      <c r="E78" s="67"/>
    </row>
    <row r="79" customFormat="false" ht="12" hidden="false" customHeight="true" outlineLevel="0" collapsed="false">
      <c r="A79" s="9"/>
      <c r="E79" s="67"/>
    </row>
    <row r="80" customFormat="false" ht="12" hidden="false" customHeight="true" outlineLevel="0" collapsed="false">
      <c r="A80" s="9"/>
      <c r="E80" s="67"/>
    </row>
    <row r="81" customFormat="false" ht="12" hidden="false" customHeight="true" outlineLevel="0" collapsed="false">
      <c r="A81" s="9"/>
      <c r="E81" s="67"/>
    </row>
    <row r="82" customFormat="false" ht="12" hidden="false" customHeight="true" outlineLevel="0" collapsed="false">
      <c r="A82" s="9"/>
      <c r="E82" s="67"/>
    </row>
    <row r="83" customFormat="false" ht="12" hidden="false" customHeight="true" outlineLevel="0" collapsed="false">
      <c r="A83" s="9"/>
      <c r="E83" s="67"/>
    </row>
    <row r="84" customFormat="false" ht="12" hidden="false" customHeight="true" outlineLevel="0" collapsed="false">
      <c r="A84" s="9"/>
      <c r="E84" s="67"/>
    </row>
    <row r="85" customFormat="false" ht="12" hidden="false" customHeight="true" outlineLevel="0" collapsed="false">
      <c r="A85" s="61"/>
      <c r="B85" s="55"/>
      <c r="C85" s="55"/>
      <c r="D85" s="55"/>
      <c r="E85" s="67"/>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row>
    <row r="86" s="55" customFormat="true" ht="12" hidden="false" customHeight="true" outlineLevel="0" collapsed="false">
      <c r="A86" s="61"/>
      <c r="E86" s="67"/>
    </row>
    <row r="87" s="55" customFormat="true" ht="12" hidden="false" customHeight="true" outlineLevel="0" collapsed="false">
      <c r="A87" s="64"/>
      <c r="B87" s="65"/>
      <c r="C87" s="65"/>
      <c r="D87" s="65"/>
      <c r="E87" s="67"/>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row>
    <row r="88" s="65" customFormat="true" ht="12" hidden="false" customHeight="true" outlineLevel="0" collapsed="false">
      <c r="A88" s="64"/>
    </row>
    <row r="89" s="65" customFormat="true" ht="12" hidden="false" customHeight="true" outlineLevel="0" collapsed="false">
      <c r="A89" s="9"/>
      <c r="B89" s="10"/>
      <c r="C89" s="10"/>
      <c r="D89" s="10"/>
      <c r="E89" s="55"/>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row>
    <row r="90" customFormat="false" ht="12" hidden="false" customHeight="true" outlineLevel="0" collapsed="false">
      <c r="A90" s="9"/>
      <c r="E90" s="67"/>
    </row>
    <row r="91" customFormat="false" ht="12" hidden="false" customHeight="true" outlineLevel="0" collapsed="false">
      <c r="A91" s="9"/>
      <c r="E91" s="67"/>
    </row>
    <row r="92" customFormat="false" ht="12" hidden="false" customHeight="true" outlineLevel="0" collapsed="false">
      <c r="A92" s="9"/>
      <c r="E92" s="67"/>
    </row>
    <row r="93" customFormat="false" ht="12" hidden="false" customHeight="true" outlineLevel="0" collapsed="false">
      <c r="A93" s="9"/>
      <c r="E93" s="67"/>
    </row>
    <row r="94" customFormat="false" ht="12" hidden="false" customHeight="true" outlineLevel="0" collapsed="false">
      <c r="A94" s="9"/>
      <c r="E94" s="67"/>
    </row>
    <row r="95" customFormat="false" ht="12" hidden="false" customHeight="true" outlineLevel="0" collapsed="false">
      <c r="A95" s="9"/>
      <c r="E95" s="67"/>
    </row>
    <row r="96" customFormat="false" ht="12" hidden="false" customHeight="true" outlineLevel="0" collapsed="false">
      <c r="A96" s="9"/>
      <c r="E96" s="67"/>
    </row>
    <row r="97" customFormat="false" ht="12" hidden="false" customHeight="true" outlineLevel="0" collapsed="false">
      <c r="A97" s="9"/>
      <c r="E97" s="67"/>
    </row>
    <row r="98" customFormat="false" ht="12" hidden="false" customHeight="true" outlineLevel="0" collapsed="false">
      <c r="A98" s="9"/>
      <c r="E98" s="67"/>
    </row>
    <row r="99" customFormat="false" ht="12" hidden="false" customHeight="true" outlineLevel="0" collapsed="false">
      <c r="A99" s="9"/>
      <c r="E99" s="67"/>
    </row>
    <row r="100" customFormat="false" ht="12" hidden="false" customHeight="true" outlineLevel="0" collapsed="false">
      <c r="A100" s="9"/>
      <c r="E100" s="67"/>
    </row>
    <row r="101" customFormat="false" ht="12" hidden="false" customHeight="true" outlineLevel="0" collapsed="false">
      <c r="A101" s="9"/>
      <c r="E101" s="67"/>
    </row>
    <row r="102" customFormat="false" ht="12" hidden="false" customHeight="true" outlineLevel="0" collapsed="false">
      <c r="A102" s="9"/>
      <c r="E102" s="67"/>
    </row>
    <row r="103" customFormat="false" ht="12" hidden="false" customHeight="true" outlineLevel="0" collapsed="false">
      <c r="A103" s="9"/>
      <c r="E103" s="67"/>
    </row>
    <row r="104" customFormat="false" ht="12" hidden="false" customHeight="true" outlineLevel="0" collapsed="false">
      <c r="A104" s="61"/>
      <c r="B104" s="55"/>
      <c r="C104" s="55"/>
      <c r="D104" s="55"/>
      <c r="E104" s="67"/>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row>
    <row r="105" s="55" customFormat="true" ht="12" hidden="false" customHeight="true" outlineLevel="0" collapsed="false">
      <c r="A105" s="61"/>
      <c r="E105" s="67"/>
    </row>
    <row r="106" s="55" customFormat="true" ht="12" hidden="false" customHeight="true" outlineLevel="0" collapsed="false">
      <c r="A106" s="64"/>
      <c r="B106" s="65"/>
      <c r="C106" s="65"/>
      <c r="D106" s="65"/>
      <c r="E106" s="67"/>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row>
    <row r="107" s="65" customFormat="true" ht="12" hidden="false" customHeight="true" outlineLevel="0" collapsed="false">
      <c r="A107" s="64"/>
    </row>
    <row r="108" s="65" customFormat="true" ht="12" hidden="false" customHeight="true" outlineLevel="0" collapsed="false">
      <c r="A108" s="9"/>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row>
    <row r="109" customFormat="false" ht="12" hidden="false" customHeight="true" outlineLevel="0" collapsed="false">
      <c r="A109" s="9"/>
      <c r="E109" s="67"/>
    </row>
    <row r="110" customFormat="false" ht="12" hidden="false" customHeight="true" outlineLevel="0" collapsed="false">
      <c r="A110" s="9"/>
      <c r="E110" s="67"/>
    </row>
    <row r="111" customFormat="false" ht="12" hidden="false" customHeight="true" outlineLevel="0" collapsed="false">
      <c r="A111" s="9"/>
      <c r="E111" s="67"/>
    </row>
    <row r="112" customFormat="false" ht="12" hidden="false" customHeight="true" outlineLevel="0" collapsed="false">
      <c r="A112" s="9"/>
      <c r="E112" s="67"/>
    </row>
    <row r="113" customFormat="false" ht="12" hidden="false" customHeight="true" outlineLevel="0" collapsed="false">
      <c r="A113" s="9"/>
      <c r="E113" s="67"/>
    </row>
    <row r="114" customFormat="false" ht="12" hidden="false" customHeight="true" outlineLevel="0" collapsed="false">
      <c r="A114" s="9"/>
      <c r="E114" s="67"/>
    </row>
    <row r="115" customFormat="false" ht="12" hidden="false" customHeight="true" outlineLevel="0" collapsed="false">
      <c r="A115" s="9"/>
      <c r="E115" s="67"/>
    </row>
    <row r="116" customFormat="false" ht="12" hidden="false" customHeight="true" outlineLevel="0" collapsed="false">
      <c r="A116" s="9"/>
      <c r="E116" s="67"/>
    </row>
    <row r="117" customFormat="false" ht="12" hidden="false" customHeight="true" outlineLevel="0" collapsed="false">
      <c r="A117" s="9"/>
      <c r="E117" s="67"/>
    </row>
    <row r="118" customFormat="false" ht="12" hidden="false" customHeight="true" outlineLevel="0" collapsed="false">
      <c r="A118" s="9"/>
      <c r="E118" s="67"/>
    </row>
    <row r="119" customFormat="false" ht="12" hidden="false" customHeight="true" outlineLevel="0" collapsed="false">
      <c r="A119" s="9"/>
      <c r="E119" s="67"/>
    </row>
    <row r="120" customFormat="false" ht="12" hidden="false" customHeight="true" outlineLevel="0" collapsed="false">
      <c r="A120" s="9"/>
      <c r="E120" s="67"/>
    </row>
    <row r="121" customFormat="false" ht="12" hidden="false" customHeight="true" outlineLevel="0" collapsed="false">
      <c r="A121" s="9"/>
      <c r="E121" s="67"/>
    </row>
    <row r="122" customFormat="false" ht="12" hidden="false" customHeight="true" outlineLevel="0" collapsed="false">
      <c r="A122" s="9"/>
      <c r="E122" s="67"/>
    </row>
    <row r="123" customFormat="false" ht="12" hidden="false" customHeight="true" outlineLevel="0" collapsed="false">
      <c r="A123" s="61"/>
      <c r="B123" s="55"/>
      <c r="C123" s="55"/>
      <c r="D123" s="55"/>
      <c r="E123" s="67"/>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row>
    <row r="124" s="55" customFormat="true" ht="12" hidden="false" customHeight="true" outlineLevel="0" collapsed="false">
      <c r="A124" s="61"/>
      <c r="E124" s="67"/>
    </row>
    <row r="125" s="55" customFormat="true" ht="12" hidden="false" customHeight="true" outlineLevel="0" collapsed="false">
      <c r="A125" s="64"/>
      <c r="B125" s="65"/>
      <c r="C125" s="65"/>
      <c r="D125" s="65"/>
      <c r="E125" s="67"/>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row>
    <row r="126" s="65" customFormat="true" ht="12" hidden="false" customHeight="true" outlineLevel="0" collapsed="false">
      <c r="A126" s="64"/>
    </row>
    <row r="127" s="65" customFormat="true" ht="12" hidden="false" customHeight="true" outlineLevel="0" collapsed="false">
      <c r="A127" s="9"/>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row>
    <row r="128" customFormat="false" ht="12" hidden="false" customHeight="true" outlineLevel="0" collapsed="false">
      <c r="A128" s="9"/>
    </row>
    <row r="129" customFormat="false" ht="12" hidden="false" customHeight="true" outlineLevel="0" collapsed="false">
      <c r="A129" s="9"/>
    </row>
    <row r="130" customFormat="false" ht="12" hidden="false" customHeight="true" outlineLevel="0" collapsed="false">
      <c r="A130" s="9"/>
    </row>
    <row r="131" customFormat="false" ht="12" hidden="false" customHeight="true" outlineLevel="0" collapsed="false">
      <c r="A131" s="9"/>
    </row>
    <row r="132" customFormat="false" ht="12" hidden="false" customHeight="true" outlineLevel="0" collapsed="false">
      <c r="A132" s="9"/>
    </row>
    <row r="133" customFormat="false" ht="12" hidden="false" customHeight="true" outlineLevel="0" collapsed="false">
      <c r="A133" s="9"/>
    </row>
    <row r="134" customFormat="false" ht="12" hidden="false" customHeight="true" outlineLevel="0" collapsed="false">
      <c r="A134" s="9"/>
    </row>
    <row r="135" customFormat="false" ht="12" hidden="false" customHeight="true" outlineLevel="0" collapsed="false">
      <c r="A135" s="9"/>
    </row>
    <row r="136" customFormat="false" ht="12" hidden="false" customHeight="true" outlineLevel="0" collapsed="false">
      <c r="A136" s="9"/>
    </row>
    <row r="137" customFormat="false" ht="12" hidden="false" customHeight="true" outlineLevel="0" collapsed="false">
      <c r="A137" s="9"/>
    </row>
    <row r="138" customFormat="false" ht="12" hidden="false" customHeight="true" outlineLevel="0" collapsed="false">
      <c r="A138" s="9"/>
    </row>
    <row r="139" customFormat="false" ht="12" hidden="false" customHeight="true" outlineLevel="0" collapsed="false">
      <c r="A139" s="9"/>
    </row>
    <row r="140" customFormat="false" ht="12" hidden="false" customHeight="true" outlineLevel="0" collapsed="false">
      <c r="A140" s="9"/>
    </row>
    <row r="141" customFormat="false" ht="12" hidden="false" customHeight="true" outlineLevel="0" collapsed="false">
      <c r="A141" s="9"/>
    </row>
    <row r="142" customFormat="false" ht="12" hidden="false" customHeight="true" outlineLevel="0" collapsed="false">
      <c r="A142" s="61"/>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row>
    <row r="143" s="55" customFormat="true" ht="12" hidden="false" customHeight="true" outlineLevel="0" collapsed="false">
      <c r="A143" s="61"/>
    </row>
    <row r="144" s="55" customFormat="true" ht="12" hidden="false" customHeight="true" outlineLevel="0" collapsed="false">
      <c r="A144" s="64"/>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row>
    <row r="145" s="65" customFormat="true" ht="12" hidden="false" customHeight="true" outlineLevel="0" collapsed="false">
      <c r="A145" s="64"/>
    </row>
    <row r="146" s="65" customFormat="true" ht="12" hidden="false" customHeight="true" outlineLevel="0" collapsed="false">
      <c r="A146" s="69"/>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row>
    <row r="147" customFormat="false" ht="12" hidden="false" customHeight="true" outlineLevel="0" collapsed="false">
      <c r="A147" s="70"/>
    </row>
    <row r="148" customFormat="false" ht="12" hidden="false" customHeight="true" outlineLevel="0" collapsed="false">
      <c r="A148" s="9"/>
    </row>
    <row r="149" customFormat="false" ht="12" hidden="false" customHeight="true" outlineLevel="0" collapsed="false">
      <c r="A149" s="9"/>
    </row>
    <row r="150" customFormat="false" ht="12" hidden="false" customHeight="true" outlineLevel="0" collapsed="false">
      <c r="A150" s="9"/>
    </row>
    <row r="151" customFormat="false" ht="12" hidden="false" customHeight="true" outlineLevel="0" collapsed="false">
      <c r="A151" s="9"/>
    </row>
    <row r="152" customFormat="false" ht="12" hidden="false" customHeight="true" outlineLevel="0" collapsed="false">
      <c r="A152" s="9"/>
    </row>
    <row r="153" customFormat="false" ht="12" hidden="false" customHeight="true" outlineLevel="0" collapsed="false">
      <c r="A153" s="9"/>
    </row>
    <row r="154" customFormat="false" ht="12" hidden="false" customHeight="true" outlineLevel="0" collapsed="false">
      <c r="A154" s="9"/>
    </row>
    <row r="155" customFormat="false" ht="12" hidden="false" customHeight="true" outlineLevel="0" collapsed="false">
      <c r="A155" s="9"/>
    </row>
    <row r="156" customFormat="false" ht="12" hidden="false" customHeight="true" outlineLevel="0" collapsed="false">
      <c r="A156" s="9"/>
    </row>
    <row r="157" customFormat="false" ht="12" hidden="false" customHeight="true" outlineLevel="0" collapsed="false">
      <c r="A157" s="9"/>
    </row>
    <row r="158" customFormat="false" ht="12" hidden="false" customHeight="true" outlineLevel="0" collapsed="false">
      <c r="A158" s="9"/>
    </row>
    <row r="159" customFormat="false" ht="12" hidden="false" customHeight="true" outlineLevel="0" collapsed="false">
      <c r="A159" s="9"/>
    </row>
    <row r="160" customFormat="false" ht="12" hidden="false" customHeight="true" outlineLevel="0" collapsed="false">
      <c r="A160" s="9"/>
    </row>
    <row r="161" customFormat="false" ht="12" hidden="false" customHeight="true" outlineLevel="0" collapsed="false">
      <c r="A161" s="9"/>
    </row>
    <row r="162" customFormat="false" ht="12" hidden="false" customHeight="true" outlineLevel="0" collapsed="false">
      <c r="A162" s="9"/>
    </row>
    <row r="163" customFormat="false" ht="12" hidden="false" customHeight="true" outlineLevel="0" collapsed="false">
      <c r="A163" s="9"/>
    </row>
    <row r="164" customFormat="false" ht="12" hidden="false" customHeight="true" outlineLevel="0" collapsed="false">
      <c r="A164" s="9"/>
    </row>
    <row r="165" customFormat="false" ht="12" hidden="false" customHeight="true" outlineLevel="0" collapsed="false">
      <c r="A165" s="9"/>
    </row>
    <row r="166" customFormat="false" ht="12" hidden="false" customHeight="tru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sheetData>
  <mergeCells count="13">
    <mergeCell ref="A1:E1"/>
    <mergeCell ref="A2:E4"/>
    <mergeCell ref="A5:E5"/>
    <mergeCell ref="A6:E6"/>
    <mergeCell ref="A7:A9"/>
    <mergeCell ref="B7:B9"/>
    <mergeCell ref="C7:C9"/>
    <mergeCell ref="D7:E7"/>
    <mergeCell ref="D8:D9"/>
    <mergeCell ref="E8:E9"/>
    <mergeCell ref="A31:E31"/>
    <mergeCell ref="A34:C34"/>
    <mergeCell ref="A74:C74"/>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Martha Helena Sanchez Fernandez</cp:lastModifiedBy>
  <cp:lastPrinted>2018-07-19T16:50:35Z</cp:lastPrinted>
  <dcterms:modified xsi:type="dcterms:W3CDTF">2020-08-20T22:41:51Z</dcterms:modified>
  <cp:revision>0</cp:revision>
  <dc:subject/>
  <dc:title/>
</cp:coreProperties>
</file>