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año corrido" sheetId="4" state="visible" r:id="rId5"/>
    <sheet name="A3-Ingresos doce meses" sheetId="5" state="visible" r:id="rId6"/>
    <sheet name="A4-Ingresos bienal" sheetId="6" state="visible" r:id="rId7"/>
    <sheet name="A5-Personal ocupado" sheetId="7" state="visible" r:id="rId8"/>
    <sheet name="A6-Personal ocupado año corrido" sheetId="8" state="visible" r:id="rId9"/>
    <sheet name="A7-Personal ocupado doce meses" sheetId="9" state="visible" r:id="rId10"/>
    <sheet name="A8-Personal ocupado bienal" sheetId="10" state="visible" r:id="rId11"/>
    <sheet name="A9-Salarios" sheetId="11" state="visible" r:id="rId12"/>
    <sheet name="A10-Salarios año corrido" sheetId="12" state="visible" r:id="rId13"/>
    <sheet name="A11-Salarios doce meses" sheetId="13" state="visible" r:id="rId14"/>
    <sheet name="A12-Salarios bienal" sheetId="14" state="visible" r:id="rId15"/>
    <sheet name="A13-Índices antigua desag." sheetId="15" state="visible" r:id="rId16"/>
    <sheet name="A14-Índices nueva desag." sheetId="16" state="visible" r:id="rId17"/>
    <sheet name="A15-Coeficientes de variación" sheetId="17" state="visible" r:id="rId18"/>
    <sheet name="A16-Notas metodológicas" sheetId="18" state="visible" r:id="rId19"/>
  </sheets>
  <definedNames>
    <definedName function="false" hidden="false" localSheetId="0" name="_xlnm.Print_Area" vbProcedure="false">Portada!$A$1:$J$55</definedName>
    <definedName function="false" hidden="false" name="ay" vbProcedure="false">'A14-Índices nueva desag.'!$A$25:$HG$25</definedName>
    <definedName function="false" hidden="false" name="cf" vbProcedure="false">'A14-Índices nueva desag.'!$BK$12</definedName>
    <definedName function="false" hidden="false" name="ek" vbProcedure="false">'A14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'A2-Ingresos año corrido'!$B$12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19" vbProcedure="false">#REF!</definedName>
    <definedName function="false" hidden="false" localSheetId="5" name="ZZ28" vbProcedure="false">#REF!</definedName>
    <definedName function="false" hidden="false" localSheetId="5" name="ZZ29" vbProcedure="false">#REF!</definedName>
    <definedName function="false" hidden="false" localSheetId="5" name="ZZ30" vbProcedure="false">#REF!</definedName>
    <definedName function="false" hidden="false" localSheetId="5" name="ZZ31" vbProcedure="false">#REF!</definedName>
    <definedName function="false" hidden="false" localSheetId="5" name="ZZ32" vbProcedure="false">#REF!</definedName>
    <definedName function="false" hidden="false" localSheetId="5" name="ZZ33" vbProcedure="false">#REF!</definedName>
    <definedName function="false" hidden="false" localSheetId="5" name="ZZ34" vbProcedure="false">#REF!</definedName>
    <definedName function="false" hidden="false" localSheetId="5" name="ZZ35" vbProcedure="false">#REF!</definedName>
    <definedName function="false" hidden="false" localSheetId="5" name="ZZ36" vbProcedure="false">#REF!</definedName>
    <definedName function="false" hidden="false" localSheetId="5" name="ZZ7" vbProcedure="false">#REF!</definedName>
    <definedName function="false" hidden="false" localSheetId="6" name="ZZ7" vbProcedure="false">'A5-Personal ocupado'!$B$12</definedName>
    <definedName function="false" hidden="false" localSheetId="7" name="ZZ7" vbProcedure="false">'A6-Personal ocupado año corrido'!$B$12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#REF!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'A9-Salarios'!$B$12</definedName>
    <definedName function="false" hidden="false" localSheetId="11" name="ZZ19" vbProcedure="false">#REF!</definedName>
    <definedName function="false" hidden="false" localSheetId="11" name="ZZ28" vbProcedure="false">#REF!</definedName>
    <definedName function="false" hidden="false" localSheetId="11" name="ZZ29" vbProcedure="false">#REF!</definedName>
    <definedName function="false" hidden="false" localSheetId="11" name="ZZ30" vbProcedure="false">#REF!</definedName>
    <definedName function="false" hidden="false" localSheetId="11" name="ZZ31" vbProcedure="false">#REF!</definedName>
    <definedName function="false" hidden="false" localSheetId="11" name="ZZ32" vbProcedure="false">#REF!</definedName>
    <definedName function="false" hidden="false" localSheetId="11" name="ZZ33" vbProcedure="false">#REF!</definedName>
    <definedName function="false" hidden="false" localSheetId="11" name="ZZ34" vbProcedure="false">#REF!</definedName>
    <definedName function="false" hidden="false" localSheetId="11" name="ZZ35" vbProcedure="false">#REF!</definedName>
    <definedName function="false" hidden="false" localSheetId="11" name="ZZ36" vbProcedure="false">#REF!</definedName>
    <definedName function="false" hidden="false" localSheetId="11" name="ZZ7" vbProcedure="false">'A10-Salarios año corrido'!$B$12</definedName>
    <definedName function="false" hidden="false" localSheetId="12" name="ZZ19" vbProcedure="false">#REF!</definedName>
    <definedName function="false" hidden="false" localSheetId="12" name="ZZ28" vbProcedure="false">#REF!</definedName>
    <definedName function="false" hidden="false" localSheetId="12" name="ZZ29" vbProcedure="false">#REF!</definedName>
    <definedName function="false" hidden="false" localSheetId="12" name="ZZ30" vbProcedure="false">#REF!</definedName>
    <definedName function="false" hidden="false" localSheetId="12" name="ZZ31" vbProcedure="false">#REF!</definedName>
    <definedName function="false" hidden="false" localSheetId="12" name="ZZ32" vbProcedure="false">#REF!</definedName>
    <definedName function="false" hidden="false" localSheetId="12" name="ZZ33" vbProcedure="false">#REF!</definedName>
    <definedName function="false" hidden="false" localSheetId="12" name="ZZ34" vbProcedure="false">#REF!</definedName>
    <definedName function="false" hidden="false" localSheetId="12" name="ZZ35" vbProcedure="false">#REF!</definedName>
    <definedName function="false" hidden="false" localSheetId="12" name="ZZ36" vbProcedure="false">#REF!</definedName>
    <definedName function="false" hidden="false" localSheetId="12" name="ZZ7" vbProcedure="false">#REF!</definedName>
    <definedName function="false" hidden="false" localSheetId="13" name="ZT14" vbProcedure="false">#REF!</definedName>
    <definedName function="false" hidden="false" localSheetId="13" name="ZZ19" vbProcedure="false">#REF!</definedName>
    <definedName function="false" hidden="false" localSheetId="13" name="ZZ28" vbProcedure="false">#REF!</definedName>
    <definedName function="false" hidden="false" localSheetId="13" name="ZZ29" vbProcedure="false">#REF!</definedName>
    <definedName function="false" hidden="false" localSheetId="13" name="ZZ30" vbProcedure="false">#REF!</definedName>
    <definedName function="false" hidden="false" localSheetId="13" name="ZZ31" vbProcedure="false">#REF!</definedName>
    <definedName function="false" hidden="false" localSheetId="13" name="ZZ32" vbProcedure="false">#REF!</definedName>
    <definedName function="false" hidden="false" localSheetId="13" name="ZZ33" vbProcedure="false">#REF!</definedName>
    <definedName function="false" hidden="false" localSheetId="13" name="ZZ34" vbProcedure="false">#REF!</definedName>
    <definedName function="false" hidden="false" localSheetId="13" name="ZZ35" vbProcedure="false">#REF!</definedName>
    <definedName function="false" hidden="false" localSheetId="13" name="ZZ36" vbProcedure="false">#REF!</definedName>
    <definedName function="false" hidden="false" localSheetId="13" name="ZZ7" vbProcedure="false">#REF!</definedName>
    <definedName function="false" hidden="false" localSheetId="14" name="ZZ7" vbProcedure="false">'A13-Índices antigua desag.'!$B$11</definedName>
    <definedName function="false" hidden="false" localSheetId="15" name="ZZ7" vbProcedure="false">'A14-Índices nueva desag.'!$B$11</definedName>
    <definedName function="false" hidden="false" localSheetId="16" name="ZZ7" vbProcedure="false">'A15-Coeficientes de variación'!$B$13</definedName>
    <definedName function="false" hidden="false" localSheetId="17" name="ZZ7" vbProcedure="false">'A16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327">
  <si>
    <t xml:space="preserve">ANEXO ESTADÍSTICO</t>
  </si>
  <si>
    <t xml:space="preserve">Índice</t>
  </si>
  <si>
    <r>
      <rPr>
        <b val="true"/>
        <sz val="12"/>
        <color rgb="FF000000"/>
        <rFont val="Arial"/>
        <family val="2"/>
      </rPr>
      <t xml:space="preserve">Encuesta Mensual de Servicos de Bogotá EMSB
jul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año corrido de los ingresos nominales operacionales por tipo de ingreso, según subsector de servicios de Bogotá</t>
  </si>
  <si>
    <t xml:space="preserve">A3. Variación doce meses de los ingresos nominales operacionales por tipo de ingreso, según subsector de servicios de Bogotá</t>
  </si>
  <si>
    <t xml:space="preserve">A4. Variación bienal de los ingresos nominales operacionales por tipo de ingreso, según subsector de servicios de Bogotá</t>
  </si>
  <si>
    <t xml:space="preserve">A5. Variación anual del personal ocupado por tipo de contratación, según subsector de servicios de Bogotá</t>
  </si>
  <si>
    <t xml:space="preserve">A6. Variación año corrido del personal ocupado por tipo de contratación, según subsector de servicios de Bogotá</t>
  </si>
  <si>
    <t xml:space="preserve">A7. Variación doce meses del personal ocupado por tipo de contratación, según subsector de servicios de Bogotá</t>
  </si>
  <si>
    <t xml:space="preserve">A8. Variación bienal del personal ocupado por tipo de contratación, según subsector de servicios de Bogotá</t>
  </si>
  <si>
    <t xml:space="preserve">A9. Variación anual de los salarios por tipo de contratación, según subsector de servicios de Bogotá</t>
  </si>
  <si>
    <t xml:space="preserve">A10. Variación año corrido de los salarios por tipo de contratación, según subsector de servicios de Bogotá</t>
  </si>
  <si>
    <t xml:space="preserve">A11. Variación doce meses de los salarios por tipo de contratación, según subsector de servicios de Bogotá</t>
  </si>
  <si>
    <t xml:space="preserve">A12. Variación bienal de los salarios por tipo de contratación, según subsector de servicios de Bogotá</t>
  </si>
  <si>
    <t xml:space="preserve">A13. Serie de índices de la Encuesta Mensual de Servicios de Bogotá según subsector de servicios, tipo de ingresos y categoría de contratación, (antigua desagregación)</t>
  </si>
  <si>
    <t xml:space="preserve">A14. Serie de índices de la Encuesta Mensual de Servicios de Bogotá, por subsector de servicios, tipo de ingresos, categoría de contratación y salarios, (nueva desagregación)</t>
  </si>
  <si>
    <t xml:space="preserve">A15. Coeficientes de variación de la variación porcentual de los ingresos, el personal ocupado y los salarios según subsector de servicios de Bogotá</t>
  </si>
  <si>
    <t xml:space="preserve">A16. Notas metodológicas Encuesta Mensual de Servicios de Bogotá</t>
  </si>
  <si>
    <t xml:space="preserve">Fecha de publicación: 21 de septiembre de 2021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Arial"/>
        <family val="2"/>
      </rPr>
      <t xml:space="preserve">Enero 2020 - jul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*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21 de septiembre de 2021</t>
  </si>
  <si>
    <r>
      <rPr>
        <b val="true"/>
        <sz val="12"/>
        <rFont val="Arial"/>
        <family val="2"/>
      </rPr>
      <t xml:space="preserve">Enero 2020 - juli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Diciembre 2020 - julio 2021</t>
    </r>
    <r>
      <rPr>
        <b val="true"/>
        <vertAlign val="super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Enero 2021 - juli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Nota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ocupado sin agencias1</t>
  </si>
  <si>
    <t xml:space="preserve">Personal permanentea</t>
  </si>
  <si>
    <t xml:space="preserve">Personal temporal directob</t>
  </si>
  <si>
    <t xml:space="preserve">Costos temporal por agenciasc</t>
  </si>
  <si>
    <t xml:space="preserve">Costos personal temporal en misiónd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13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t xml:space="preserve">Nota II: Como parte del proceso de producción estadística, el DANE realiza análisis y actualización continua de la información en cada una de las fases del proceso; como consecuencia de este proceso se presentan cambios de la serie histórica por actualización de la información recibida de parte de las fuentes informantes.</t>
  </si>
  <si>
    <r>
      <rPr>
        <b val="true"/>
        <sz val="12"/>
        <rFont val="Arial"/>
        <family val="2"/>
      </rPr>
      <t xml:space="preserve">Enero 2019 - julio 2021</t>
    </r>
    <r>
      <rPr>
        <b val="true"/>
        <vertAlign val="superscript"/>
        <sz val="12"/>
        <rFont val="Arial"/>
        <family val="2"/>
      </rPr>
      <t xml:space="preserve">p</t>
    </r>
  </si>
  <si>
    <t xml:space="preserve">Base = 100 promedio mensual 2019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r>
      <rPr>
        <b val="true"/>
        <sz val="18"/>
        <color rgb="FFFFFFFF"/>
        <rFont val="Arial"/>
        <family val="2"/>
      </rPr>
      <t xml:space="preserve">A15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Enero 2020 - Julio 2021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r>
      <rPr>
        <b val="true"/>
        <sz val="10"/>
        <rFont val="Segoe UI"/>
        <family val="2"/>
      </rPr>
      <t xml:space="preserve">Julio 2021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2"/>
    </font>
    <font>
      <sz val="21"/>
      <color rgb="FF000000"/>
      <name val="Arial"/>
      <family val="2"/>
    </font>
    <font>
      <sz val="9"/>
      <name val="Arial"/>
      <family val="2"/>
    </font>
    <font>
      <b val="true"/>
      <sz val="2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Segoe UI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45720</xdr:rowOff>
    </xdr:from>
    <xdr:to>
      <xdr:col>9</xdr:col>
      <xdr:colOff>352440</xdr:colOff>
      <xdr:row>55</xdr:row>
      <xdr:rowOff>121680</xdr:rowOff>
    </xdr:to>
    <xdr:grpSp>
      <xdr:nvGrpSpPr>
        <xdr:cNvPr id="0" name="1 Grupo"/>
        <xdr:cNvGrpSpPr/>
      </xdr:nvGrpSpPr>
      <xdr:grpSpPr>
        <a:xfrm>
          <a:off x="226440" y="213480"/>
          <a:ext cx="6626520" cy="9128520"/>
          <a:chOff x="226440" y="213480"/>
          <a:chExt cx="6626520" cy="9128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26440" y="213480"/>
            <a:ext cx="6626520" cy="9128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1200" y="8366760"/>
            <a:ext cx="24253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89480" y="4686120"/>
            <a:ext cx="5632920" cy="10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2120" y="6172200"/>
            <a:ext cx="4975920" cy="93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160</xdr:colOff>
      <xdr:row>23</xdr:row>
      <xdr:rowOff>0</xdr:rowOff>
    </xdr:from>
    <xdr:to>
      <xdr:col>8</xdr:col>
      <xdr:colOff>493560</xdr:colOff>
      <xdr:row>27</xdr:row>
      <xdr:rowOff>13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1360" y="3855600"/>
          <a:ext cx="5281200" cy="8074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7000</xdr:colOff>
      <xdr:row>11</xdr:row>
      <xdr:rowOff>137160</xdr:rowOff>
    </xdr:from>
    <xdr:to>
      <xdr:col>7</xdr:col>
      <xdr:colOff>94320</xdr:colOff>
      <xdr:row>23</xdr:row>
      <xdr:rowOff>3096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7240" y="1981080"/>
          <a:ext cx="266040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91160" y="388440"/>
          <a:ext cx="246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960</xdr:colOff>
      <xdr:row>0</xdr:row>
      <xdr:rowOff>427320</xdr:rowOff>
    </xdr:from>
    <xdr:to>
      <xdr:col>15</xdr:col>
      <xdr:colOff>39960</xdr:colOff>
      <xdr:row>0</xdr:row>
      <xdr:rowOff>102708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10912320" y="427320"/>
          <a:ext cx="2457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0</xdr:row>
      <xdr:rowOff>282960</xdr:rowOff>
    </xdr:from>
    <xdr:to>
      <xdr:col>11</xdr:col>
      <xdr:colOff>375840</xdr:colOff>
      <xdr:row>0</xdr:row>
      <xdr:rowOff>116028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5891040" y="282960"/>
          <a:ext cx="44665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720</xdr:colOff>
      <xdr:row>0</xdr:row>
      <xdr:rowOff>98820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9191160" y="388440"/>
          <a:ext cx="3225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0</xdr:row>
      <xdr:rowOff>388440</xdr:rowOff>
    </xdr:from>
    <xdr:to>
      <xdr:col>13</xdr:col>
      <xdr:colOff>1080</xdr:colOff>
      <xdr:row>0</xdr:row>
      <xdr:rowOff>98820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9191160" y="388440"/>
          <a:ext cx="3037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5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6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48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49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3104000" y="388440"/>
          <a:ext cx="1229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51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313560</xdr:colOff>
      <xdr:row>0</xdr:row>
      <xdr:rowOff>1099080</xdr:rowOff>
    </xdr:to>
    <xdr:pic>
      <xdr:nvPicPr>
        <xdr:cNvPr id="52" name="Imagen 3" descr=""/>
        <xdr:cNvPicPr/>
      </xdr:nvPicPr>
      <xdr:blipFill>
        <a:blip r:embed="rId3"/>
        <a:stretch/>
      </xdr:blipFill>
      <xdr:spPr>
        <a:xfrm>
          <a:off x="4764960" y="227520"/>
          <a:ext cx="446796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440</xdr:colOff>
      <xdr:row>0</xdr:row>
      <xdr:rowOff>444240</xdr:rowOff>
    </xdr:from>
    <xdr:to>
      <xdr:col>14</xdr:col>
      <xdr:colOff>704520</xdr:colOff>
      <xdr:row>0</xdr:row>
      <xdr:rowOff>1038240</xdr:rowOff>
    </xdr:to>
    <xdr:pic>
      <xdr:nvPicPr>
        <xdr:cNvPr id="53" name="Imagen 4" descr=""/>
        <xdr:cNvPicPr/>
      </xdr:nvPicPr>
      <xdr:blipFill>
        <a:blip r:embed="rId1"/>
        <a:stretch/>
      </xdr:blipFill>
      <xdr:spPr>
        <a:xfrm>
          <a:off x="10662840" y="444240"/>
          <a:ext cx="2026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1000</xdr:rowOff>
    </xdr:from>
    <xdr:to>
      <xdr:col>1</xdr:col>
      <xdr:colOff>884520</xdr:colOff>
      <xdr:row>0</xdr:row>
      <xdr:rowOff>954720</xdr:rowOff>
    </xdr:to>
    <xdr:pic>
      <xdr:nvPicPr>
        <xdr:cNvPr id="54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61000"/>
          <a:ext cx="17215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9760</xdr:rowOff>
    </xdr:from>
    <xdr:to>
      <xdr:col>7</xdr:col>
      <xdr:colOff>71280</xdr:colOff>
      <xdr:row>0</xdr:row>
      <xdr:rowOff>1021320</xdr:rowOff>
    </xdr:to>
    <xdr:pic>
      <xdr:nvPicPr>
        <xdr:cNvPr id="55" name="Imagen 6" descr=""/>
        <xdr:cNvPicPr/>
      </xdr:nvPicPr>
      <xdr:blipFill>
        <a:blip r:embed="rId3"/>
        <a:stretch/>
      </xdr:blipFill>
      <xdr:spPr>
        <a:xfrm>
          <a:off x="1721520" y="149760"/>
          <a:ext cx="4475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920</xdr:colOff>
      <xdr:row>0</xdr:row>
      <xdr:rowOff>182160</xdr:rowOff>
    </xdr:from>
    <xdr:to>
      <xdr:col>3</xdr:col>
      <xdr:colOff>3331440</xdr:colOff>
      <xdr:row>0</xdr:row>
      <xdr:rowOff>753840</xdr:rowOff>
    </xdr:to>
    <xdr:pic>
      <xdr:nvPicPr>
        <xdr:cNvPr id="56" name="Imagen 4" descr=""/>
        <xdr:cNvPicPr/>
      </xdr:nvPicPr>
      <xdr:blipFill>
        <a:blip r:embed="rId1"/>
        <a:stretch/>
      </xdr:blipFill>
      <xdr:spPr>
        <a:xfrm>
          <a:off x="909756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1320</xdr:rowOff>
    </xdr:from>
    <xdr:to>
      <xdr:col>1</xdr:col>
      <xdr:colOff>613080</xdr:colOff>
      <xdr:row>0</xdr:row>
      <xdr:rowOff>725040</xdr:rowOff>
    </xdr:to>
    <xdr:pic>
      <xdr:nvPicPr>
        <xdr:cNvPr id="57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1320"/>
          <a:ext cx="194328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32040</xdr:rowOff>
    </xdr:from>
    <xdr:to>
      <xdr:col>2</xdr:col>
      <xdr:colOff>3001680</xdr:colOff>
      <xdr:row>0</xdr:row>
      <xdr:rowOff>900000</xdr:rowOff>
    </xdr:to>
    <xdr:pic>
      <xdr:nvPicPr>
        <xdr:cNvPr id="58" name="Imagen 6" descr=""/>
        <xdr:cNvPicPr/>
      </xdr:nvPicPr>
      <xdr:blipFill>
        <a:blip r:embed="rId3"/>
        <a:stretch/>
      </xdr:blipFill>
      <xdr:spPr>
        <a:xfrm>
          <a:off x="2780280" y="32040"/>
          <a:ext cx="492624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4840</xdr:rowOff>
    </xdr:from>
    <xdr:to>
      <xdr:col>17</xdr:col>
      <xdr:colOff>281340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2080" y="114840"/>
          <a:ext cx="12278880" cy="1135800"/>
          <a:chOff x="172080" y="114840"/>
          <a:chExt cx="1227888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4160" y="322200"/>
            <a:ext cx="274680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2080" y="316800"/>
            <a:ext cx="212688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9800" y="114840"/>
            <a:ext cx="433908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040</xdr:colOff>
      <xdr:row>0</xdr:row>
      <xdr:rowOff>98820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47760" y="388440"/>
          <a:ext cx="2856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640</xdr:colOff>
      <xdr:row>0</xdr:row>
      <xdr:rowOff>106596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9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8985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0" name="Imagen 12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1" name="Imagen 13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2" name="Imagen 14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388440</xdr:rowOff>
    </xdr:from>
    <xdr:to>
      <xdr:col>15</xdr:col>
      <xdr:colOff>392400</xdr:colOff>
      <xdr:row>0</xdr:row>
      <xdr:rowOff>98820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10865160" y="388440"/>
          <a:ext cx="285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0</xdr:row>
      <xdr:rowOff>360720</xdr:rowOff>
    </xdr:from>
    <xdr:to>
      <xdr:col>2</xdr:col>
      <xdr:colOff>71280</xdr:colOff>
      <xdr:row>0</xdr:row>
      <xdr:rowOff>106596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1680" y="360720"/>
          <a:ext cx="1948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0</xdr:row>
      <xdr:rowOff>227520</xdr:rowOff>
    </xdr:from>
    <xdr:to>
      <xdr:col>9</xdr:col>
      <xdr:colOff>774720</xdr:colOff>
      <xdr:row>0</xdr:row>
      <xdr:rowOff>10990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15920" y="227520"/>
          <a:ext cx="4466520" cy="8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8" min="2" style="1" width="11.43"/>
    <col collapsed="false" customWidth="true" hidden="false" outlineLevel="0" max="9" min="9" style="1" width="9.1"/>
    <col collapsed="false" customWidth="false" hidden="false" outlineLevel="0" max="257" min="10" style="1" width="11.43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" activeCellId="0" sqref="R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1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7</v>
      </c>
      <c r="C11" s="78" t="s">
        <v>98</v>
      </c>
      <c r="D11" s="78" t="s">
        <v>99</v>
      </c>
      <c r="E11" s="78" t="s">
        <v>100</v>
      </c>
      <c r="F11" s="79" t="s">
        <v>101</v>
      </c>
      <c r="G11" s="77" t="s">
        <v>97</v>
      </c>
      <c r="H11" s="78" t="s">
        <v>98</v>
      </c>
      <c r="I11" s="78" t="s">
        <v>99</v>
      </c>
      <c r="J11" s="78" t="s">
        <v>100</v>
      </c>
      <c r="K11" s="79" t="s">
        <v>101</v>
      </c>
      <c r="L11" s="77" t="s">
        <v>97</v>
      </c>
      <c r="M11" s="78" t="s">
        <v>98</v>
      </c>
      <c r="N11" s="78" t="s">
        <v>99</v>
      </c>
      <c r="O11" s="78" t="s">
        <v>100</v>
      </c>
      <c r="P11" s="79" t="s">
        <v>101</v>
      </c>
      <c r="Q11" s="77" t="s">
        <v>97</v>
      </c>
      <c r="R11" s="78" t="s">
        <v>98</v>
      </c>
      <c r="S11" s="78" t="s">
        <v>99</v>
      </c>
      <c r="T11" s="78" t="s">
        <v>100</v>
      </c>
      <c r="U11" s="79" t="s">
        <v>101</v>
      </c>
      <c r="V11" s="77" t="s">
        <v>97</v>
      </c>
      <c r="W11" s="78" t="s">
        <v>98</v>
      </c>
      <c r="X11" s="78" t="s">
        <v>99</v>
      </c>
      <c r="Y11" s="78" t="s">
        <v>100</v>
      </c>
      <c r="Z11" s="79" t="s">
        <v>101</v>
      </c>
      <c r="AA11" s="77" t="s">
        <v>97</v>
      </c>
      <c r="AB11" s="78" t="s">
        <v>98</v>
      </c>
      <c r="AC11" s="78" t="s">
        <v>99</v>
      </c>
      <c r="AD11" s="78" t="s">
        <v>100</v>
      </c>
      <c r="AE11" s="79" t="s">
        <v>101</v>
      </c>
      <c r="AF11" s="77" t="s">
        <v>97</v>
      </c>
      <c r="AG11" s="78" t="s">
        <v>98</v>
      </c>
      <c r="AH11" s="78" t="s">
        <v>99</v>
      </c>
      <c r="AI11" s="78" t="s">
        <v>100</v>
      </c>
      <c r="AJ11" s="79" t="s">
        <v>101</v>
      </c>
      <c r="AK11" s="77" t="s">
        <v>97</v>
      </c>
      <c r="AL11" s="78" t="s">
        <v>98</v>
      </c>
      <c r="AM11" s="78" t="s">
        <v>99</v>
      </c>
      <c r="AN11" s="78" t="s">
        <v>100</v>
      </c>
      <c r="AO11" s="79" t="s">
        <v>101</v>
      </c>
      <c r="AP11" s="77" t="s">
        <v>97</v>
      </c>
      <c r="AQ11" s="78" t="s">
        <v>98</v>
      </c>
      <c r="AR11" s="78" t="s">
        <v>99</v>
      </c>
      <c r="AS11" s="78" t="s">
        <v>100</v>
      </c>
      <c r="AT11" s="79" t="s">
        <v>101</v>
      </c>
      <c r="AU11" s="77" t="s">
        <v>97</v>
      </c>
      <c r="AV11" s="78" t="s">
        <v>98</v>
      </c>
      <c r="AW11" s="78" t="s">
        <v>99</v>
      </c>
      <c r="AX11" s="78" t="s">
        <v>100</v>
      </c>
      <c r="AY11" s="79" t="s">
        <v>101</v>
      </c>
      <c r="AZ11" s="77" t="s">
        <v>97</v>
      </c>
      <c r="BA11" s="78" t="s">
        <v>98</v>
      </c>
      <c r="BB11" s="78" t="s">
        <v>99</v>
      </c>
      <c r="BC11" s="78" t="s">
        <v>100</v>
      </c>
      <c r="BD11" s="78" t="s">
        <v>101</v>
      </c>
      <c r="BE11" s="77" t="s">
        <v>97</v>
      </c>
      <c r="BF11" s="78" t="s">
        <v>98</v>
      </c>
      <c r="BG11" s="78" t="s">
        <v>99</v>
      </c>
      <c r="BH11" s="78" t="s">
        <v>100</v>
      </c>
      <c r="BI11" s="78" t="s">
        <v>101</v>
      </c>
      <c r="BJ11" s="79" t="s">
        <v>102</v>
      </c>
      <c r="BK11" s="77" t="s">
        <v>97</v>
      </c>
      <c r="BL11" s="78" t="s">
        <v>98</v>
      </c>
      <c r="BM11" s="78" t="s">
        <v>99</v>
      </c>
      <c r="BN11" s="78" t="s">
        <v>100</v>
      </c>
      <c r="BO11" s="79" t="s">
        <v>101</v>
      </c>
      <c r="BP11" s="77" t="s">
        <v>97</v>
      </c>
      <c r="BQ11" s="78" t="s">
        <v>98</v>
      </c>
      <c r="BR11" s="78" t="s">
        <v>99</v>
      </c>
      <c r="BS11" s="78" t="s">
        <v>100</v>
      </c>
      <c r="BT11" s="79" t="s">
        <v>101</v>
      </c>
      <c r="BU11" s="77" t="s">
        <v>97</v>
      </c>
      <c r="BV11" s="78" t="s">
        <v>98</v>
      </c>
      <c r="BW11" s="78" t="s">
        <v>99</v>
      </c>
      <c r="BX11" s="78" t="s">
        <v>100</v>
      </c>
      <c r="BY11" s="78" t="s">
        <v>101</v>
      </c>
      <c r="BZ11" s="78" t="s">
        <v>103</v>
      </c>
      <c r="CA11" s="78" t="s">
        <v>104</v>
      </c>
      <c r="CB11" s="79" t="s">
        <v>105</v>
      </c>
      <c r="CC11" s="77" t="s">
        <v>97</v>
      </c>
      <c r="CD11" s="78" t="s">
        <v>98</v>
      </c>
      <c r="CE11" s="78" t="s">
        <v>99</v>
      </c>
      <c r="CF11" s="78" t="s">
        <v>100</v>
      </c>
      <c r="CG11" s="79" t="s">
        <v>101</v>
      </c>
      <c r="CH11" s="77" t="s">
        <v>97</v>
      </c>
      <c r="CI11" s="78" t="s">
        <v>98</v>
      </c>
      <c r="CJ11" s="78" t="s">
        <v>99</v>
      </c>
      <c r="CK11" s="78" t="s">
        <v>100</v>
      </c>
      <c r="CL11" s="79" t="s">
        <v>101</v>
      </c>
      <c r="CM11" s="77" t="s">
        <v>97</v>
      </c>
      <c r="CN11" s="78" t="s">
        <v>98</v>
      </c>
      <c r="CO11" s="78" t="s">
        <v>99</v>
      </c>
      <c r="CP11" s="78" t="s">
        <v>100</v>
      </c>
      <c r="CQ11" s="79" t="s">
        <v>101</v>
      </c>
    </row>
    <row r="12" s="29" customFormat="true" ht="15" hidden="false" customHeight="false" outlineLevel="0" collapsed="false">
      <c r="A12" s="38" t="s">
        <v>81</v>
      </c>
      <c r="B12" s="40" t="n">
        <v>-12.7205059634811</v>
      </c>
      <c r="C12" s="40" t="n">
        <v>-12.6284411231386</v>
      </c>
      <c r="D12" s="40" t="n">
        <v>-5.85779910277236</v>
      </c>
      <c r="E12" s="40" t="n">
        <v>-32.0136704572949</v>
      </c>
      <c r="F12" s="41" t="n">
        <v>-12.0357598978289</v>
      </c>
      <c r="G12" s="40" t="n">
        <v>-4.44940068279796</v>
      </c>
      <c r="H12" s="40" t="n">
        <v>-12.3060081138515</v>
      </c>
      <c r="I12" s="40" t="n">
        <v>-24.527583053947</v>
      </c>
      <c r="J12" s="40" t="n">
        <v>14.8852908085897</v>
      </c>
      <c r="K12" s="41" t="n">
        <v>-34.4735454385657</v>
      </c>
      <c r="L12" s="40" t="n">
        <v>-31.3962470809586</v>
      </c>
      <c r="M12" s="40" t="n">
        <v>-31.6703908959911</v>
      </c>
      <c r="N12" s="40" t="n">
        <v>-26.5327213248184</v>
      </c>
      <c r="O12" s="40" t="n">
        <v>-40.3702275690873</v>
      </c>
      <c r="P12" s="41" t="n">
        <v>-39.1254839444318</v>
      </c>
      <c r="Q12" s="40" t="n">
        <v>-14.9663845870823</v>
      </c>
      <c r="R12" s="40" t="n">
        <v>-15.5511302312148</v>
      </c>
      <c r="S12" s="40" t="n">
        <v>-14.9462387697621</v>
      </c>
      <c r="T12" s="40" t="n">
        <v>-15.0542454944858</v>
      </c>
      <c r="U12" s="41" t="n">
        <v>-21.38921355819</v>
      </c>
      <c r="V12" s="40" t="n">
        <v>-33.5431088735054</v>
      </c>
      <c r="W12" s="40" t="n">
        <v>-39.9101954569467</v>
      </c>
      <c r="X12" s="40" t="n">
        <v>-37.8113515720702</v>
      </c>
      <c r="Y12" s="40" t="n">
        <v>-19.2043895747599</v>
      </c>
      <c r="Z12" s="41" t="n">
        <v>-73.1907894736842</v>
      </c>
      <c r="AA12" s="40" t="n">
        <v>-7.17102904266763</v>
      </c>
      <c r="AB12" s="40" t="n">
        <v>-4.70568945728807</v>
      </c>
      <c r="AC12" s="40" t="n">
        <v>-4.65626523647002</v>
      </c>
      <c r="AD12" s="40" t="n">
        <v>-14.159891598916</v>
      </c>
      <c r="AE12" s="41" t="n">
        <v>21.6890595009597</v>
      </c>
      <c r="AF12" s="40" t="n">
        <v>-0.673805831933493</v>
      </c>
      <c r="AG12" s="40" t="n">
        <v>-6.4300242616611</v>
      </c>
      <c r="AH12" s="40" t="n">
        <v>-1.12597627260915</v>
      </c>
      <c r="AI12" s="40" t="n">
        <v>1.01667240697512</v>
      </c>
      <c r="AJ12" s="41" t="n">
        <v>-38.3064997018485</v>
      </c>
      <c r="AK12" s="40" t="n">
        <v>0.139120517317437</v>
      </c>
      <c r="AL12" s="40" t="n">
        <v>0.620596468527921</v>
      </c>
      <c r="AM12" s="40" t="n">
        <v>4.77663299799605</v>
      </c>
      <c r="AN12" s="40" t="n">
        <v>-18.105274334404</v>
      </c>
      <c r="AO12" s="41" t="n">
        <v>15.3053522790667</v>
      </c>
      <c r="AP12" s="40" t="n">
        <v>-8.92516793668203</v>
      </c>
      <c r="AQ12" s="40" t="n">
        <v>-9.81977963774735</v>
      </c>
      <c r="AR12" s="40" t="n">
        <v>-6.22802781533703</v>
      </c>
      <c r="AS12" s="40" t="n">
        <v>-18.0772444983368</v>
      </c>
      <c r="AT12" s="41" t="n">
        <v>-22.5271523178808</v>
      </c>
      <c r="AU12" s="40" t="n">
        <v>-9.74933091843462</v>
      </c>
      <c r="AV12" s="40" t="n">
        <v>-10.1331942928616</v>
      </c>
      <c r="AW12" s="40" t="n">
        <v>-6.33328393071562</v>
      </c>
      <c r="AX12" s="40" t="n">
        <v>-17.2008472847133</v>
      </c>
      <c r="AY12" s="41" t="n">
        <v>-32.2315967311707</v>
      </c>
      <c r="AZ12" s="40" t="n">
        <v>-13.565562163693</v>
      </c>
      <c r="BA12" s="40" t="n">
        <v>-9.98797372721946</v>
      </c>
      <c r="BB12" s="40" t="n">
        <v>-22.9786240757079</v>
      </c>
      <c r="BC12" s="40" t="n">
        <v>-3.71679657586132</v>
      </c>
      <c r="BD12" s="40" t="n">
        <v>62.1268961017778</v>
      </c>
      <c r="BE12" s="39" t="n">
        <v>-14.5248174589916</v>
      </c>
      <c r="BF12" s="40" t="n">
        <v>-14.4794345658619</v>
      </c>
      <c r="BG12" s="40" t="n">
        <v>-12.2826321130949</v>
      </c>
      <c r="BH12" s="40" t="n">
        <v>-10.5806593573626</v>
      </c>
      <c r="BI12" s="40" t="n">
        <v>16.1061946902655</v>
      </c>
      <c r="BJ12" s="41" t="n">
        <v>-18.3580892571143</v>
      </c>
      <c r="BK12" s="40" t="n">
        <v>32.4199378841041</v>
      </c>
      <c r="BL12" s="40" t="n">
        <v>31.8338035623775</v>
      </c>
      <c r="BM12" s="40" t="n">
        <v>43.1012364734275</v>
      </c>
      <c r="BN12" s="40" t="n">
        <v>19.8295157577233</v>
      </c>
      <c r="BO12" s="41" t="n">
        <v>3.44965193100694</v>
      </c>
      <c r="BP12" s="40" t="n">
        <v>-1.35719749927458</v>
      </c>
      <c r="BQ12" s="40" t="n">
        <v>-5.90891310421905</v>
      </c>
      <c r="BR12" s="40" t="n">
        <v>-2.72029408584712</v>
      </c>
      <c r="BS12" s="40" t="n">
        <v>0.774354985966937</v>
      </c>
      <c r="BT12" s="41" t="n">
        <v>-31.1781503990627</v>
      </c>
      <c r="BU12" s="39" t="n">
        <v>-9.48077682434725</v>
      </c>
      <c r="BV12" s="40" t="n">
        <v>-9.76122124321557</v>
      </c>
      <c r="BW12" s="40" t="n">
        <v>-4.61871770227319</v>
      </c>
      <c r="BX12" s="40" t="n">
        <v>-13.1565242514414</v>
      </c>
      <c r="BY12" s="40" t="n">
        <v>-26.5321139493325</v>
      </c>
      <c r="BZ12" s="40" t="n">
        <v>-39.9664154490458</v>
      </c>
      <c r="CA12" s="40" t="n">
        <v>-8.34130249422741</v>
      </c>
      <c r="CB12" s="41" t="n">
        <v>-10.2085493720475</v>
      </c>
      <c r="CC12" s="40" t="n">
        <v>15.2366444664871</v>
      </c>
      <c r="CD12" s="40" t="n">
        <v>12.3251497670059</v>
      </c>
      <c r="CE12" s="40" t="n">
        <v>12.545455734617</v>
      </c>
      <c r="CF12" s="40" t="n">
        <v>24.4418344519016</v>
      </c>
      <c r="CG12" s="41" t="n">
        <v>-1.58492208373127</v>
      </c>
      <c r="CH12" s="39" t="n">
        <v>-2.44880474361024</v>
      </c>
      <c r="CI12" s="40" t="n">
        <v>-1.60016376090906</v>
      </c>
      <c r="CJ12" s="40" t="n">
        <v>-3.81204479599028</v>
      </c>
      <c r="CK12" s="40" t="n">
        <v>6.32357684244475</v>
      </c>
      <c r="CL12" s="41" t="n">
        <v>8.25800762180717</v>
      </c>
      <c r="CM12" s="39" t="n">
        <v>-4.17657848023593</v>
      </c>
      <c r="CN12" s="40" t="n">
        <v>-8.67978008230944</v>
      </c>
      <c r="CO12" s="40" t="n">
        <v>-7.33195344669298</v>
      </c>
      <c r="CP12" s="40" t="n">
        <v>8.11923927655222</v>
      </c>
      <c r="CQ12" s="41" t="n">
        <v>-36.0467666784093</v>
      </c>
    </row>
    <row r="13" s="29" customFormat="true" ht="15" hidden="false" customHeight="false" outlineLevel="0" collapsed="false">
      <c r="A13" s="38" t="s">
        <v>82</v>
      </c>
      <c r="B13" s="40" t="n">
        <v>-13.0282501131752</v>
      </c>
      <c r="C13" s="40" t="n">
        <v>-14.2523412365008</v>
      </c>
      <c r="D13" s="40" t="n">
        <v>-5.22605658624117</v>
      </c>
      <c r="E13" s="40" t="n">
        <v>-35.6554330318424</v>
      </c>
      <c r="F13" s="41" t="n">
        <v>-21.7758469198477</v>
      </c>
      <c r="G13" s="40" t="n">
        <v>-3.84774773643434</v>
      </c>
      <c r="H13" s="40" t="n">
        <v>-11.4931941459421</v>
      </c>
      <c r="I13" s="40" t="n">
        <v>-24.792222450236</v>
      </c>
      <c r="J13" s="40" t="n">
        <v>16.2398208969912</v>
      </c>
      <c r="K13" s="41" t="n">
        <v>-33.3536804308797</v>
      </c>
      <c r="L13" s="40" t="n">
        <v>-30.451260129324</v>
      </c>
      <c r="M13" s="40" t="n">
        <v>-30.4966937311432</v>
      </c>
      <c r="N13" s="40" t="n">
        <v>-26.3244089835901</v>
      </c>
      <c r="O13" s="40" t="n">
        <v>-38.4042364125442</v>
      </c>
      <c r="P13" s="41" t="n">
        <v>-31.8070519098923</v>
      </c>
      <c r="Q13" s="40" t="n">
        <v>-15.3394803017603</v>
      </c>
      <c r="R13" s="40" t="n">
        <v>-15.1246372497953</v>
      </c>
      <c r="S13" s="40" t="n">
        <v>-15.5954611915402</v>
      </c>
      <c r="T13" s="40" t="n">
        <v>-14.3275805926408</v>
      </c>
      <c r="U13" s="41" t="n">
        <v>-13.0667506297229</v>
      </c>
      <c r="V13" s="40" t="n">
        <v>-34.0873389883758</v>
      </c>
      <c r="W13" s="40" t="n">
        <v>-36.5138137282825</v>
      </c>
      <c r="X13" s="40" t="n">
        <v>-40.5002016942316</v>
      </c>
      <c r="Y13" s="40" t="n">
        <v>-11.5056818181818</v>
      </c>
      <c r="Z13" s="41" t="n">
        <v>-60.0609756097561</v>
      </c>
      <c r="AA13" s="40" t="n">
        <v>-7.94535322667626</v>
      </c>
      <c r="AB13" s="40" t="n">
        <v>-6.01110748121528</v>
      </c>
      <c r="AC13" s="40" t="n">
        <v>-5.8765915768854</v>
      </c>
      <c r="AD13" s="40" t="n">
        <v>-13.657876943881</v>
      </c>
      <c r="AE13" s="41" t="n">
        <v>13.2379248658318</v>
      </c>
      <c r="AF13" s="40" t="n">
        <v>0.279760343101316</v>
      </c>
      <c r="AG13" s="40" t="n">
        <v>-5.95917520939835</v>
      </c>
      <c r="AH13" s="40" t="n">
        <v>-0.204270552589421</v>
      </c>
      <c r="AI13" s="40" t="n">
        <v>2.03379340224051</v>
      </c>
      <c r="AJ13" s="41" t="n">
        <v>-39.1953563992127</v>
      </c>
      <c r="AK13" s="40" t="n">
        <v>2.27528685915743</v>
      </c>
      <c r="AL13" s="40" t="n">
        <v>2.51437886060033</v>
      </c>
      <c r="AM13" s="40" t="n">
        <v>5.03411129135314</v>
      </c>
      <c r="AN13" s="40" t="n">
        <v>-9.6655805378077</v>
      </c>
      <c r="AO13" s="41" t="n">
        <v>9.68257593057776</v>
      </c>
      <c r="AP13" s="40" t="n">
        <v>-9.62029182281637</v>
      </c>
      <c r="AQ13" s="40" t="n">
        <v>-10.0726848605653</v>
      </c>
      <c r="AR13" s="40" t="n">
        <v>-6.1278672805375</v>
      </c>
      <c r="AS13" s="40" t="n">
        <v>-20.9031896511465</v>
      </c>
      <c r="AT13" s="41" t="n">
        <v>-16.7362202590646</v>
      </c>
      <c r="AU13" s="40" t="n">
        <v>-10.4801076697552</v>
      </c>
      <c r="AV13" s="40" t="n">
        <v>-10.8049451297085</v>
      </c>
      <c r="AW13" s="40" t="n">
        <v>-6.05684431004978</v>
      </c>
      <c r="AX13" s="40" t="n">
        <v>-19.7211678657321</v>
      </c>
      <c r="AY13" s="41" t="n">
        <v>-29.2802476932924</v>
      </c>
      <c r="AZ13" s="40" t="n">
        <v>-11.3317874785765</v>
      </c>
      <c r="BA13" s="40" t="n">
        <v>-9.71943814737335</v>
      </c>
      <c r="BB13" s="40" t="n">
        <v>-22.4739368126629</v>
      </c>
      <c r="BC13" s="40" t="n">
        <v>-0.712630446965434</v>
      </c>
      <c r="BD13" s="40" t="n">
        <v>15.505945158942</v>
      </c>
      <c r="BE13" s="39" t="n">
        <v>-14.9735269925224</v>
      </c>
      <c r="BF13" s="40" t="n">
        <v>-14.8732098585227</v>
      </c>
      <c r="BG13" s="40" t="n">
        <v>-13.9559386820073</v>
      </c>
      <c r="BH13" s="40" t="n">
        <v>-10.3272713124458</v>
      </c>
      <c r="BI13" s="40" t="n">
        <v>62</v>
      </c>
      <c r="BJ13" s="41" t="n">
        <v>-18.9223304931814</v>
      </c>
      <c r="BK13" s="40" t="n">
        <v>28.4698071872625</v>
      </c>
      <c r="BL13" s="40" t="n">
        <v>27.6369886475485</v>
      </c>
      <c r="BM13" s="40" t="n">
        <v>41.862429802108</v>
      </c>
      <c r="BN13" s="40" t="n">
        <v>13.4820668509827</v>
      </c>
      <c r="BO13" s="41" t="n">
        <v>-5.88024894484582</v>
      </c>
      <c r="BP13" s="40" t="n">
        <v>-1.50075434742334</v>
      </c>
      <c r="BQ13" s="40" t="n">
        <v>-4.37936623260494</v>
      </c>
      <c r="BR13" s="40" t="n">
        <v>-3.05557938073588</v>
      </c>
      <c r="BS13" s="40" t="n">
        <v>1.00601534951255</v>
      </c>
      <c r="BT13" s="41" t="n">
        <v>-20.024455153564</v>
      </c>
      <c r="BU13" s="39" t="n">
        <v>-9.36773557836918</v>
      </c>
      <c r="BV13" s="40" t="n">
        <v>-9.52340781139141</v>
      </c>
      <c r="BW13" s="40" t="n">
        <v>-4.37381859120478</v>
      </c>
      <c r="BX13" s="40" t="n">
        <v>-10.4019971740865</v>
      </c>
      <c r="BY13" s="40" t="n">
        <v>-20.0932211976897</v>
      </c>
      <c r="BZ13" s="40" t="n">
        <v>-35.930777035994</v>
      </c>
      <c r="CA13" s="40" t="n">
        <v>-9.6442714991927</v>
      </c>
      <c r="CB13" s="41" t="n">
        <v>-9.12912211639507</v>
      </c>
      <c r="CC13" s="40" t="n">
        <v>15.0942597645747</v>
      </c>
      <c r="CD13" s="40" t="n">
        <v>12.9915217679851</v>
      </c>
      <c r="CE13" s="40" t="n">
        <v>12.270337598473</v>
      </c>
      <c r="CF13" s="40" t="n">
        <v>24.5243677142641</v>
      </c>
      <c r="CG13" s="41" t="n">
        <v>2.50248385494282</v>
      </c>
      <c r="CH13" s="39" t="n">
        <v>0.480959425991841</v>
      </c>
      <c r="CI13" s="40" t="n">
        <v>1.13413952187894</v>
      </c>
      <c r="CJ13" s="40" t="n">
        <v>-1.11167541335139</v>
      </c>
      <c r="CK13" s="40" t="n">
        <v>10.6258487099609</v>
      </c>
      <c r="CL13" s="41" t="n">
        <v>8.78339785492163</v>
      </c>
      <c r="CM13" s="39" t="n">
        <v>-1.47286796961693</v>
      </c>
      <c r="CN13" s="40" t="n">
        <v>-5.12596096765644</v>
      </c>
      <c r="CO13" s="40" t="n">
        <v>-6.62017725356556</v>
      </c>
      <c r="CP13" s="40" t="n">
        <v>15.6907325846842</v>
      </c>
      <c r="CQ13" s="41" t="n">
        <v>-29.0879778903731</v>
      </c>
    </row>
    <row r="14" customFormat="false" ht="15" hidden="false" customHeight="false" outlineLevel="0" collapsed="false">
      <c r="A14" s="38" t="s">
        <v>83</v>
      </c>
      <c r="B14" s="40" t="n">
        <v>-14.3490905121668</v>
      </c>
      <c r="C14" s="40" t="n">
        <v>-15.2588813303099</v>
      </c>
      <c r="D14" s="40" t="n">
        <v>-5.12901727268886</v>
      </c>
      <c r="E14" s="40" t="n">
        <v>-40.3839847360105</v>
      </c>
      <c r="F14" s="41" t="n">
        <v>-21.1176381985239</v>
      </c>
      <c r="G14" s="40" t="n">
        <v>-4.73852259861847</v>
      </c>
      <c r="H14" s="40" t="n">
        <v>-12.8636453591926</v>
      </c>
      <c r="I14" s="40" t="n">
        <v>-25.3751353581189</v>
      </c>
      <c r="J14" s="40" t="n">
        <v>15.3596986817326</v>
      </c>
      <c r="K14" s="41" t="n">
        <v>-36.0882844884008</v>
      </c>
      <c r="L14" s="40" t="n">
        <v>-30.0801281929114</v>
      </c>
      <c r="M14" s="40" t="n">
        <v>-30.5164110720283</v>
      </c>
      <c r="N14" s="40" t="n">
        <v>-26.4197904657653</v>
      </c>
      <c r="O14" s="40" t="n">
        <v>-37.0181932693659</v>
      </c>
      <c r="P14" s="41" t="n">
        <v>-41.0983050847458</v>
      </c>
      <c r="Q14" s="40" t="n">
        <v>-13.3853270762705</v>
      </c>
      <c r="R14" s="40" t="n">
        <v>-15.2399284610021</v>
      </c>
      <c r="S14" s="40" t="n">
        <v>-14.1955440371191</v>
      </c>
      <c r="T14" s="40" t="n">
        <v>-10.163716446439</v>
      </c>
      <c r="U14" s="41" t="n">
        <v>-33.4481062469257</v>
      </c>
      <c r="V14" s="40" t="n">
        <v>-32.8174352495262</v>
      </c>
      <c r="W14" s="40" t="n">
        <v>-34.233975280253</v>
      </c>
      <c r="X14" s="40" t="n">
        <v>-40.2576489533011</v>
      </c>
      <c r="Y14" s="40" t="n">
        <v>-5.71847507331378</v>
      </c>
      <c r="Z14" s="41" t="n">
        <v>-48.5623003194888</v>
      </c>
      <c r="AA14" s="40" t="n">
        <v>-7.21818181818182</v>
      </c>
      <c r="AB14" s="40" t="n">
        <v>-5.34591194968554</v>
      </c>
      <c r="AC14" s="40" t="n">
        <v>-4.95148046777806</v>
      </c>
      <c r="AD14" s="40" t="n">
        <v>-13.3693450371371</v>
      </c>
      <c r="AE14" s="41" t="n">
        <v>13.6531365313653</v>
      </c>
      <c r="AF14" s="40" t="n">
        <v>0.787897302394768</v>
      </c>
      <c r="AG14" s="40" t="n">
        <v>-5.63460101072076</v>
      </c>
      <c r="AH14" s="40" t="n">
        <v>-0.452162738002684</v>
      </c>
      <c r="AI14" s="40" t="n">
        <v>5.32846263389264</v>
      </c>
      <c r="AJ14" s="41" t="n">
        <v>-39.3310104529617</v>
      </c>
      <c r="AK14" s="40" t="n">
        <v>2.99282005988903</v>
      </c>
      <c r="AL14" s="40" t="n">
        <v>3.6641247099884</v>
      </c>
      <c r="AM14" s="40" t="n">
        <v>5.42343522930931</v>
      </c>
      <c r="AN14" s="40" t="n">
        <v>-7.72081313820526</v>
      </c>
      <c r="AO14" s="41" t="n">
        <v>24.124784511338</v>
      </c>
      <c r="AP14" s="40" t="n">
        <v>-9.78303985493344</v>
      </c>
      <c r="AQ14" s="40" t="n">
        <v>-10.4057512502533</v>
      </c>
      <c r="AR14" s="40" t="n">
        <v>-6.89160344113019</v>
      </c>
      <c r="AS14" s="40" t="n">
        <v>-19.0931671269227</v>
      </c>
      <c r="AT14" s="41" t="n">
        <v>-18.8752424046542</v>
      </c>
      <c r="AU14" s="40" t="n">
        <v>-7.80576292037037</v>
      </c>
      <c r="AV14" s="40" t="n">
        <v>-8.41107945526068</v>
      </c>
      <c r="AW14" s="40" t="n">
        <v>-6.48264312400492</v>
      </c>
      <c r="AX14" s="40" t="n">
        <v>-10.59203263016</v>
      </c>
      <c r="AY14" s="41" t="n">
        <v>-39.682939395891</v>
      </c>
      <c r="AZ14" s="40" t="n">
        <v>-11.6657767253254</v>
      </c>
      <c r="BA14" s="40" t="n">
        <v>-13.1563397823287</v>
      </c>
      <c r="BB14" s="40" t="n">
        <v>-21.3664293728016</v>
      </c>
      <c r="BC14" s="40" t="n">
        <v>-2.54630759125455</v>
      </c>
      <c r="BD14" s="40" t="n">
        <v>-29.0853456830963</v>
      </c>
      <c r="BE14" s="39" t="n">
        <v>-12.154665556242</v>
      </c>
      <c r="BF14" s="40" t="n">
        <v>-12.0905556894086</v>
      </c>
      <c r="BG14" s="40" t="n">
        <v>-11.3350238190983</v>
      </c>
      <c r="BH14" s="40" t="n">
        <v>-9.69025053355213</v>
      </c>
      <c r="BI14" s="40" t="n">
        <v>24.6987951807229</v>
      </c>
      <c r="BJ14" s="41" t="n">
        <v>-14.3780536533068</v>
      </c>
      <c r="BK14" s="40" t="n">
        <v>24.3226447177661</v>
      </c>
      <c r="BL14" s="40" t="n">
        <v>24.1201877807855</v>
      </c>
      <c r="BM14" s="40" t="n">
        <v>40.033933325778</v>
      </c>
      <c r="BN14" s="40" t="n">
        <v>7.12338717797501</v>
      </c>
      <c r="BO14" s="41" t="n">
        <v>14.0396615095307</v>
      </c>
      <c r="BP14" s="40" t="n">
        <v>0.353187124251747</v>
      </c>
      <c r="BQ14" s="40" t="n">
        <v>-1.12049134315872</v>
      </c>
      <c r="BR14" s="40" t="n">
        <v>2.5391000064011</v>
      </c>
      <c r="BS14" s="40" t="n">
        <v>-3.04518012339945</v>
      </c>
      <c r="BT14" s="41" t="n">
        <v>-9.32080924855491</v>
      </c>
      <c r="BU14" s="39" t="n">
        <v>-8.84766842526807</v>
      </c>
      <c r="BV14" s="40" t="n">
        <v>-9.19279360138025</v>
      </c>
      <c r="BW14" s="40" t="n">
        <v>-4.42929948761407</v>
      </c>
      <c r="BX14" s="40" t="n">
        <v>-9.51612274452671</v>
      </c>
      <c r="BY14" s="40" t="n">
        <v>-29.3940696175333</v>
      </c>
      <c r="BZ14" s="40" t="n">
        <v>-33.2683529267412</v>
      </c>
      <c r="CA14" s="40" t="n">
        <v>-7.64432565396271</v>
      </c>
      <c r="CB14" s="41" t="n">
        <v>-9.87542061875878</v>
      </c>
      <c r="CC14" s="40" t="n">
        <v>14.3647590346638</v>
      </c>
      <c r="CD14" s="40" t="n">
        <v>12.7252952463037</v>
      </c>
      <c r="CE14" s="40" t="n">
        <v>12.3119691317998</v>
      </c>
      <c r="CF14" s="40" t="n">
        <v>21.074666330899</v>
      </c>
      <c r="CG14" s="41" t="n">
        <v>4.43820434128945</v>
      </c>
      <c r="CH14" s="39" t="n">
        <v>-0.0715892546405428</v>
      </c>
      <c r="CI14" s="40" t="n">
        <v>0.228652137625858</v>
      </c>
      <c r="CJ14" s="40" t="n">
        <v>-1.37439195829859</v>
      </c>
      <c r="CK14" s="40" t="n">
        <v>8.07201042051445</v>
      </c>
      <c r="CL14" s="41" t="n">
        <v>3.72568002248524</v>
      </c>
      <c r="CM14" s="39" t="n">
        <v>-2.38207645272655</v>
      </c>
      <c r="CN14" s="40" t="n">
        <v>-5.77857806858877</v>
      </c>
      <c r="CO14" s="40" t="n">
        <v>-7.17635624426769</v>
      </c>
      <c r="CP14" s="40" t="n">
        <v>12.7707350841518</v>
      </c>
      <c r="CQ14" s="41" t="n">
        <v>-27.7714932126697</v>
      </c>
    </row>
    <row r="15" customFormat="false" ht="15" hidden="false" customHeight="false" outlineLevel="0" collapsed="false">
      <c r="A15" s="38" t="s">
        <v>84</v>
      </c>
      <c r="B15" s="40" t="n">
        <v>-12.3858987696231</v>
      </c>
      <c r="C15" s="40" t="n">
        <v>-12.9731156595192</v>
      </c>
      <c r="D15" s="40" t="n">
        <v>-3.73910270040395</v>
      </c>
      <c r="E15" s="40" t="n">
        <v>-36.4578092165626</v>
      </c>
      <c r="F15" s="41" t="n">
        <v>-16.746243152234</v>
      </c>
      <c r="G15" s="40" t="n">
        <v>0.83954854465054</v>
      </c>
      <c r="H15" s="40" t="n">
        <v>-8.80206764542987</v>
      </c>
      <c r="I15" s="40" t="n">
        <v>-24.0366732154552</v>
      </c>
      <c r="J15" s="40" t="n">
        <v>26.1096327833954</v>
      </c>
      <c r="K15" s="41" t="n">
        <v>-35.6906199381535</v>
      </c>
      <c r="L15" s="40" t="n">
        <v>-29.9921783249971</v>
      </c>
      <c r="M15" s="40" t="n">
        <v>-30.4745312198424</v>
      </c>
      <c r="N15" s="40" t="n">
        <v>-26.5939059391061</v>
      </c>
      <c r="O15" s="40" t="n">
        <v>-36.4931370711227</v>
      </c>
      <c r="P15" s="41" t="n">
        <v>-41.8069029235135</v>
      </c>
      <c r="Q15" s="40" t="n">
        <v>-11.2079893110418</v>
      </c>
      <c r="R15" s="40" t="n">
        <v>-13.2727641072792</v>
      </c>
      <c r="S15" s="40" t="n">
        <v>-11.6171943948167</v>
      </c>
      <c r="T15" s="40" t="n">
        <v>-9.61328747588287</v>
      </c>
      <c r="U15" s="41" t="n">
        <v>-34.0873769642549</v>
      </c>
      <c r="V15" s="40" t="n">
        <v>-40.4001194386384</v>
      </c>
      <c r="W15" s="40" t="n">
        <v>-45.0352822580645</v>
      </c>
      <c r="X15" s="40" t="n">
        <v>-44.6351931330472</v>
      </c>
      <c r="Y15" s="40" t="n">
        <v>-26.5903307888041</v>
      </c>
      <c r="Z15" s="41" t="n">
        <v>-70.1130856219709</v>
      </c>
      <c r="AA15" s="40" t="n">
        <v>-7.64192139737992</v>
      </c>
      <c r="AB15" s="40" t="n">
        <v>-5.03965631196299</v>
      </c>
      <c r="AC15" s="40" t="n">
        <v>-5.9173062639267</v>
      </c>
      <c r="AD15" s="40" t="n">
        <v>-12.4227865477007</v>
      </c>
      <c r="AE15" s="41" t="n">
        <v>20.6834532374101</v>
      </c>
      <c r="AF15" s="40" t="n">
        <v>0.251140772809492</v>
      </c>
      <c r="AG15" s="40" t="n">
        <v>-6.55296545836215</v>
      </c>
      <c r="AH15" s="40" t="n">
        <v>-0.304782560375585</v>
      </c>
      <c r="AI15" s="40" t="n">
        <v>2.22262032724234</v>
      </c>
      <c r="AJ15" s="41" t="n">
        <v>-41.6473585084617</v>
      </c>
      <c r="AK15" s="40" t="n">
        <v>3.15907875211377</v>
      </c>
      <c r="AL15" s="40" t="n">
        <v>3.74691477797877</v>
      </c>
      <c r="AM15" s="40" t="n">
        <v>6.173023831202</v>
      </c>
      <c r="AN15" s="40" t="n">
        <v>-9.60629654514349</v>
      </c>
      <c r="AO15" s="41" t="n">
        <v>21.1404684408705</v>
      </c>
      <c r="AP15" s="40" t="n">
        <v>-10.1856819102465</v>
      </c>
      <c r="AQ15" s="40" t="n">
        <v>-10.0060358467918</v>
      </c>
      <c r="AR15" s="40" t="n">
        <v>-7.59168424166656</v>
      </c>
      <c r="AS15" s="40" t="n">
        <v>-18.6222629153153</v>
      </c>
      <c r="AT15" s="41" t="n">
        <v>-7.44631064427227</v>
      </c>
      <c r="AU15" s="40" t="n">
        <v>-7.85804921929018</v>
      </c>
      <c r="AV15" s="40" t="n">
        <v>-8.38480622135994</v>
      </c>
      <c r="AW15" s="40" t="n">
        <v>-7.95816429324412</v>
      </c>
      <c r="AX15" s="40" t="n">
        <v>-7.63979600636307</v>
      </c>
      <c r="AY15" s="41" t="n">
        <v>-37.4453354133953</v>
      </c>
      <c r="AZ15" s="40" t="n">
        <v>-8.13217689225805</v>
      </c>
      <c r="BA15" s="40" t="n">
        <v>-10.1995968108098</v>
      </c>
      <c r="BB15" s="40" t="n">
        <v>-18.7758785433698</v>
      </c>
      <c r="BC15" s="40" t="n">
        <v>2.09772370486658</v>
      </c>
      <c r="BD15" s="40" t="n">
        <v>-30.4894335768717</v>
      </c>
      <c r="BE15" s="39" t="n">
        <v>-13.4534887781531</v>
      </c>
      <c r="BF15" s="40" t="n">
        <v>-13.4213522348729</v>
      </c>
      <c r="BG15" s="40" t="n">
        <v>-9.94772677790311</v>
      </c>
      <c r="BH15" s="40" t="n">
        <v>-12.5903634646171</v>
      </c>
      <c r="BI15" s="40" t="n">
        <v>4.57227138643069</v>
      </c>
      <c r="BJ15" s="41" t="n">
        <v>-15.4138527962849</v>
      </c>
      <c r="BK15" s="40" t="n">
        <v>21.3042953881655</v>
      </c>
      <c r="BL15" s="40" t="n">
        <v>21.0856669828461</v>
      </c>
      <c r="BM15" s="40" t="n">
        <v>40.0747993662831</v>
      </c>
      <c r="BN15" s="40" t="n">
        <v>1.00382887509021</v>
      </c>
      <c r="BO15" s="41" t="n">
        <v>10.0840336134454</v>
      </c>
      <c r="BP15" s="40" t="n">
        <v>-4.18469502988161</v>
      </c>
      <c r="BQ15" s="40" t="n">
        <v>-5.82820449915201</v>
      </c>
      <c r="BR15" s="40" t="n">
        <v>-5.92974607514186</v>
      </c>
      <c r="BS15" s="40" t="n">
        <v>-1.42487470929279</v>
      </c>
      <c r="BT15" s="41" t="n">
        <v>-14.4979919678715</v>
      </c>
      <c r="BU15" s="39" t="n">
        <v>-7.9518324619236</v>
      </c>
      <c r="BV15" s="40" t="n">
        <v>-7.89239153293686</v>
      </c>
      <c r="BW15" s="40" t="n">
        <v>-2.92584981231788</v>
      </c>
      <c r="BX15" s="40" t="n">
        <v>-9.54556184235939</v>
      </c>
      <c r="BY15" s="40" t="n">
        <v>-3.08464849354375</v>
      </c>
      <c r="BZ15" s="40" t="n">
        <v>-29.5018764653823</v>
      </c>
      <c r="CA15" s="40" t="n">
        <v>-6.75204592617786</v>
      </c>
      <c r="CB15" s="41" t="n">
        <v>-8.97167688071036</v>
      </c>
      <c r="CC15" s="40" t="n">
        <v>13.3742897382352</v>
      </c>
      <c r="CD15" s="40" t="n">
        <v>12.4169234579329</v>
      </c>
      <c r="CE15" s="40" t="n">
        <v>11.3197079644054</v>
      </c>
      <c r="CF15" s="40" t="n">
        <v>20.0987767044688</v>
      </c>
      <c r="CG15" s="41" t="n">
        <v>7.53731528008119</v>
      </c>
      <c r="CH15" s="39" t="n">
        <v>-0.766049903744502</v>
      </c>
      <c r="CI15" s="40" t="n">
        <v>-0.0534028386793466</v>
      </c>
      <c r="CJ15" s="40" t="n">
        <v>-2.27466766119161</v>
      </c>
      <c r="CK15" s="40" t="n">
        <v>8.80868544600941</v>
      </c>
      <c r="CL15" s="41" t="n">
        <v>8.14270402694837</v>
      </c>
      <c r="CM15" s="39" t="n">
        <v>-2.40720464137203</v>
      </c>
      <c r="CN15" s="40" t="n">
        <v>-6.66707151640935</v>
      </c>
      <c r="CO15" s="40" t="n">
        <v>-6.20516028708465</v>
      </c>
      <c r="CP15" s="40" t="n">
        <v>8.94949186278433</v>
      </c>
      <c r="CQ15" s="41" t="n">
        <v>-33.484047924634</v>
      </c>
    </row>
    <row r="16" customFormat="false" ht="15" hidden="false" customHeight="false" outlineLevel="0" collapsed="false">
      <c r="A16" s="38" t="s">
        <v>85</v>
      </c>
      <c r="B16" s="40" t="n">
        <v>-12.8558374376607</v>
      </c>
      <c r="C16" s="40" t="n">
        <v>-14.4737195498617</v>
      </c>
      <c r="D16" s="40" t="n">
        <v>-3.08422301304863</v>
      </c>
      <c r="E16" s="40" t="n">
        <v>-40.3359607947333</v>
      </c>
      <c r="F16" s="41" t="n">
        <v>-25.0252525252525</v>
      </c>
      <c r="G16" s="40" t="n">
        <v>0.0604602536811143</v>
      </c>
      <c r="H16" s="40" t="n">
        <v>-8.6793984650096</v>
      </c>
      <c r="I16" s="40" t="n">
        <v>-22.9149385920317</v>
      </c>
      <c r="J16" s="40" t="n">
        <v>20.4959779142272</v>
      </c>
      <c r="K16" s="41" t="n">
        <v>-34.8255331976788</v>
      </c>
      <c r="L16" s="40" t="n">
        <v>-30.4746165688609</v>
      </c>
      <c r="M16" s="40" t="n">
        <v>-30.838379904014</v>
      </c>
      <c r="N16" s="40" t="n">
        <v>-27.0477408288778</v>
      </c>
      <c r="O16" s="40" t="n">
        <v>-37.1498317777826</v>
      </c>
      <c r="P16" s="41" t="n">
        <v>-39.2304204184751</v>
      </c>
      <c r="Q16" s="40" t="n">
        <v>-11.8983196897889</v>
      </c>
      <c r="R16" s="40" t="n">
        <v>-13.4858119009206</v>
      </c>
      <c r="S16" s="40" t="n">
        <v>-11.605537381659</v>
      </c>
      <c r="T16" s="40" t="n">
        <v>-13.0372492836676</v>
      </c>
      <c r="U16" s="41" t="n">
        <v>-31.2103136424861</v>
      </c>
      <c r="V16" s="40" t="n">
        <v>-45.3216374269006</v>
      </c>
      <c r="W16" s="40" t="n">
        <v>-46.8354430379747</v>
      </c>
      <c r="X16" s="40" t="n">
        <v>-48.527679623086</v>
      </c>
      <c r="Y16" s="40" t="n">
        <v>-35.9679266895762</v>
      </c>
      <c r="Z16" s="41" t="n">
        <v>-56.6037735849057</v>
      </c>
      <c r="AA16" s="40" t="n">
        <v>-6.77312775330397</v>
      </c>
      <c r="AB16" s="40" t="n">
        <v>-2.99109393379264</v>
      </c>
      <c r="AC16" s="40" t="n">
        <v>-5.08601346297681</v>
      </c>
      <c r="AD16" s="40" t="n">
        <v>-11.482254697286</v>
      </c>
      <c r="AE16" s="41" t="n">
        <v>37.972166998012</v>
      </c>
      <c r="AF16" s="40" t="n">
        <v>-0.0557690897856276</v>
      </c>
      <c r="AG16" s="40" t="n">
        <v>-5.91344040051878</v>
      </c>
      <c r="AH16" s="40" t="n">
        <v>-0.221059264775775</v>
      </c>
      <c r="AI16" s="40" t="n">
        <v>0.520081240681392</v>
      </c>
      <c r="AJ16" s="41" t="n">
        <v>-37.5659653938116</v>
      </c>
      <c r="AK16" s="40" t="n">
        <v>4.39110586908468</v>
      </c>
      <c r="AL16" s="40" t="n">
        <v>4.67328417883304</v>
      </c>
      <c r="AM16" s="40" t="n">
        <v>7.41091898609415</v>
      </c>
      <c r="AN16" s="40" t="n">
        <v>-7.96466965469628</v>
      </c>
      <c r="AO16" s="41" t="n">
        <v>12.8815151040852</v>
      </c>
      <c r="AP16" s="40" t="n">
        <v>-10.058900690021</v>
      </c>
      <c r="AQ16" s="40" t="n">
        <v>-11.4579266897303</v>
      </c>
      <c r="AR16" s="40" t="n">
        <v>-6.58727967013604</v>
      </c>
      <c r="AS16" s="40" t="n">
        <v>-21.244803092831</v>
      </c>
      <c r="AT16" s="41" t="n">
        <v>-29.0077031769907</v>
      </c>
      <c r="AU16" s="40" t="n">
        <v>-7.11617528565255</v>
      </c>
      <c r="AV16" s="40" t="n">
        <v>-7.68011811866445</v>
      </c>
      <c r="AW16" s="40" t="n">
        <v>-7.15451993184426</v>
      </c>
      <c r="AX16" s="40" t="n">
        <v>-7.0318871650006</v>
      </c>
      <c r="AY16" s="41" t="n">
        <v>-38.8330632755054</v>
      </c>
      <c r="AZ16" s="40" t="n">
        <v>-10.2185708916659</v>
      </c>
      <c r="BA16" s="40" t="n">
        <v>-11.2148863711607</v>
      </c>
      <c r="BB16" s="40" t="n">
        <v>-18.3925242813695</v>
      </c>
      <c r="BC16" s="40" t="n">
        <v>-2.70778869557378</v>
      </c>
      <c r="BD16" s="40" t="n">
        <v>-21.8343800204469</v>
      </c>
      <c r="BE16" s="39" t="n">
        <v>-11.6193011963174</v>
      </c>
      <c r="BF16" s="40" t="n">
        <v>-11.5770451477129</v>
      </c>
      <c r="BG16" s="40" t="n">
        <v>-11.0812539339598</v>
      </c>
      <c r="BH16" s="40" t="n">
        <v>-11.2501374088194</v>
      </c>
      <c r="BI16" s="40" t="n">
        <v>12.9179331306991</v>
      </c>
      <c r="BJ16" s="41" t="n">
        <v>-12.1039738151532</v>
      </c>
      <c r="BK16" s="40" t="n">
        <v>18.5240292978421</v>
      </c>
      <c r="BL16" s="40" t="n">
        <v>18.0550636386973</v>
      </c>
      <c r="BM16" s="40" t="n">
        <v>32.8602853708121</v>
      </c>
      <c r="BN16" s="40" t="n">
        <v>2.60149245906224</v>
      </c>
      <c r="BO16" s="41" t="n">
        <v>-6.27631239797232</v>
      </c>
      <c r="BP16" s="40" t="n">
        <v>-4.18172103200854</v>
      </c>
      <c r="BQ16" s="40" t="n">
        <v>-5.65650114428655</v>
      </c>
      <c r="BR16" s="40" t="n">
        <v>-6.5880548762797</v>
      </c>
      <c r="BS16" s="40" t="n">
        <v>-0.355848434925832</v>
      </c>
      <c r="BT16" s="41" t="n">
        <v>-13.2129587380223</v>
      </c>
      <c r="BU16" s="39" t="n">
        <v>-8.62536440207168</v>
      </c>
      <c r="BV16" s="40" t="n">
        <v>-8.49777034748355</v>
      </c>
      <c r="BW16" s="40" t="n">
        <v>-3.99781036818384</v>
      </c>
      <c r="BX16" s="40" t="n">
        <v>-10.04293808422</v>
      </c>
      <c r="BY16" s="40" t="n">
        <v>2.96833773087073</v>
      </c>
      <c r="BZ16" s="40" t="n">
        <v>-29.2745931084892</v>
      </c>
      <c r="CA16" s="40" t="n">
        <v>-7.42510871038145</v>
      </c>
      <c r="CB16" s="41" t="n">
        <v>-9.63740664574084</v>
      </c>
      <c r="CC16" s="40" t="n">
        <v>15.286436078139</v>
      </c>
      <c r="CD16" s="40" t="n">
        <v>14.0509590725595</v>
      </c>
      <c r="CE16" s="40" t="n">
        <v>12.4594468599264</v>
      </c>
      <c r="CF16" s="40" t="n">
        <v>24.4075635411124</v>
      </c>
      <c r="CG16" s="41" t="n">
        <v>7.77983951239291</v>
      </c>
      <c r="CH16" s="39" t="n">
        <v>1.39460162774337</v>
      </c>
      <c r="CI16" s="40" t="n">
        <v>1.86598543001028</v>
      </c>
      <c r="CJ16" s="40" t="n">
        <v>0.828173947361904</v>
      </c>
      <c r="CK16" s="40" t="n">
        <v>4.90940746551361</v>
      </c>
      <c r="CL16" s="41" t="n">
        <v>7.33405205606037</v>
      </c>
      <c r="CM16" s="39" t="n">
        <v>-1.01801757289788</v>
      </c>
      <c r="CN16" s="40" t="n">
        <v>-4.86826414167354</v>
      </c>
      <c r="CO16" s="40" t="n">
        <v>-5.08050728170339</v>
      </c>
      <c r="CP16" s="40" t="n">
        <v>11.1409324252674</v>
      </c>
      <c r="CQ16" s="41" t="n">
        <v>-30.1454936173376</v>
      </c>
    </row>
    <row r="17" customFormat="false" ht="15" hidden="false" customHeight="false" outlineLevel="0" collapsed="false">
      <c r="A17" s="38" t="s">
        <v>86</v>
      </c>
      <c r="B17" s="40" t="n">
        <v>-11.7978925118896</v>
      </c>
      <c r="C17" s="40" t="n">
        <v>-14.3146594389196</v>
      </c>
      <c r="D17" s="40" t="n">
        <v>-2.68478480286434</v>
      </c>
      <c r="E17" s="40" t="n">
        <v>-36.616417349035</v>
      </c>
      <c r="F17" s="41" t="n">
        <v>-29.1390122213576</v>
      </c>
      <c r="G17" s="40" t="n">
        <v>-0.828818529748006</v>
      </c>
      <c r="H17" s="40" t="n">
        <v>-8.78877053110574</v>
      </c>
      <c r="I17" s="40" t="n">
        <v>-22.7883242557242</v>
      </c>
      <c r="J17" s="40" t="n">
        <v>18.643034650912</v>
      </c>
      <c r="K17" s="41" t="n">
        <v>-33.5342063584038</v>
      </c>
      <c r="L17" s="40" t="n">
        <v>-29.9478772688057</v>
      </c>
      <c r="M17" s="40" t="n">
        <v>-30.0168309890024</v>
      </c>
      <c r="N17" s="40" t="n">
        <v>-26.9459360533632</v>
      </c>
      <c r="O17" s="40" t="n">
        <v>-35.8059647569317</v>
      </c>
      <c r="P17" s="41" t="n">
        <v>-31.5996644511841</v>
      </c>
      <c r="Q17" s="40" t="n">
        <v>-14.6422398893882</v>
      </c>
      <c r="R17" s="40" t="n">
        <v>-15.5226258763544</v>
      </c>
      <c r="S17" s="40" t="n">
        <v>-11.6880565741226</v>
      </c>
      <c r="T17" s="40" t="n">
        <v>-25.8801062769844</v>
      </c>
      <c r="U17" s="41" t="n">
        <v>-25.9183673469388</v>
      </c>
      <c r="V17" s="40" t="n">
        <v>-44.8345323741007</v>
      </c>
      <c r="W17" s="40" t="n">
        <v>-43.9340101522843</v>
      </c>
      <c r="X17" s="40" t="n">
        <v>-43.2748538011696</v>
      </c>
      <c r="Y17" s="40" t="n">
        <v>-49.2307692307692</v>
      </c>
      <c r="Z17" s="41" t="n">
        <v>-37.2043010752688</v>
      </c>
      <c r="AA17" s="40" t="n">
        <v>-7.0291048874245</v>
      </c>
      <c r="AB17" s="40" t="n">
        <v>-2.19909350344135</v>
      </c>
      <c r="AC17" s="40" t="n">
        <v>-4.9862877088008</v>
      </c>
      <c r="AD17" s="40" t="n">
        <v>-12.6721763085399</v>
      </c>
      <c r="AE17" s="41" t="n">
        <v>51.2145748987854</v>
      </c>
      <c r="AF17" s="40" t="n">
        <v>0.330315699032852</v>
      </c>
      <c r="AG17" s="40" t="n">
        <v>-4.90096326443566</v>
      </c>
      <c r="AH17" s="40" t="n">
        <v>0.354243492590925</v>
      </c>
      <c r="AI17" s="40" t="n">
        <v>0.247571001494777</v>
      </c>
      <c r="AJ17" s="41" t="n">
        <v>-34.106463878327</v>
      </c>
      <c r="AK17" s="40" t="n">
        <v>4.1320939769909</v>
      </c>
      <c r="AL17" s="40" t="n">
        <v>4.38729012242629</v>
      </c>
      <c r="AM17" s="40" t="n">
        <v>7.45666846954258</v>
      </c>
      <c r="AN17" s="40" t="n">
        <v>-9.57942783949981</v>
      </c>
      <c r="AO17" s="41" t="n">
        <v>11.8706711805448</v>
      </c>
      <c r="AP17" s="40" t="n">
        <v>-10.8227932509832</v>
      </c>
      <c r="AQ17" s="40" t="n">
        <v>-11.9357598278374</v>
      </c>
      <c r="AR17" s="40" t="n">
        <v>-8.38132639352114</v>
      </c>
      <c r="AS17" s="40" t="n">
        <v>-18.8738285183177</v>
      </c>
      <c r="AT17" s="41" t="n">
        <v>-26.0873550575187</v>
      </c>
      <c r="AU17" s="40" t="n">
        <v>-7.06273593066277</v>
      </c>
      <c r="AV17" s="40" t="n">
        <v>-7.68143313428354</v>
      </c>
      <c r="AW17" s="40" t="n">
        <v>-7.09300903403475</v>
      </c>
      <c r="AX17" s="40" t="n">
        <v>-6.99742278026197</v>
      </c>
      <c r="AY17" s="41" t="n">
        <v>-41.0408533398912</v>
      </c>
      <c r="AZ17" s="40" t="n">
        <v>-7.59859386579902</v>
      </c>
      <c r="BA17" s="40" t="n">
        <v>-8.53638590683038</v>
      </c>
      <c r="BB17" s="40" t="n">
        <v>-16.5644725717616</v>
      </c>
      <c r="BC17" s="40" t="n">
        <v>0.771671162334457</v>
      </c>
      <c r="BD17" s="40" t="n">
        <v>-17.6836693275606</v>
      </c>
      <c r="BE17" s="39" t="n">
        <v>-10.6507040461359</v>
      </c>
      <c r="BF17" s="40" t="n">
        <v>-10.6297928704374</v>
      </c>
      <c r="BG17" s="40" t="n">
        <v>-11.9350871503084</v>
      </c>
      <c r="BH17" s="40" t="n">
        <v>-6.41636638688281</v>
      </c>
      <c r="BI17" s="40" t="n">
        <v>0.573888091822113</v>
      </c>
      <c r="BJ17" s="41" t="n">
        <v>-13.3986452585559</v>
      </c>
      <c r="BK17" s="40" t="n">
        <v>20.1106887714042</v>
      </c>
      <c r="BL17" s="40" t="n">
        <v>19.2025508792313</v>
      </c>
      <c r="BM17" s="40" t="n">
        <v>32.9992748638046</v>
      </c>
      <c r="BN17" s="40" t="n">
        <v>5.41697800246949</v>
      </c>
      <c r="BO17" s="41" t="n">
        <v>-25.7757246228691</v>
      </c>
      <c r="BP17" s="40" t="n">
        <v>-7.33708421707713</v>
      </c>
      <c r="BQ17" s="40" t="n">
        <v>-8.0161692207334</v>
      </c>
      <c r="BR17" s="40" t="n">
        <v>-16.1898583178118</v>
      </c>
      <c r="BS17" s="40" t="n">
        <v>6.32874588098468</v>
      </c>
      <c r="BT17" s="41" t="n">
        <v>-11.6353052660079</v>
      </c>
      <c r="BU17" s="39" t="n">
        <v>-7.75584434683042</v>
      </c>
      <c r="BV17" s="40" t="n">
        <v>-7.63073600291544</v>
      </c>
      <c r="BW17" s="40" t="n">
        <v>-3.79741556085391</v>
      </c>
      <c r="BX17" s="40" t="n">
        <v>-10.4607967544295</v>
      </c>
      <c r="BY17" s="40" t="n">
        <v>1.87072790502458</v>
      </c>
      <c r="BZ17" s="40" t="n">
        <v>-20.8058435266028</v>
      </c>
      <c r="CA17" s="40" t="n">
        <v>-7.18476833124481</v>
      </c>
      <c r="CB17" s="41" t="n">
        <v>-8.18142486696813</v>
      </c>
      <c r="CC17" s="40" t="n">
        <v>15.8999804517339</v>
      </c>
      <c r="CD17" s="40" t="n">
        <v>14.7376638151352</v>
      </c>
      <c r="CE17" s="40" t="n">
        <v>12.0274165490634</v>
      </c>
      <c r="CF17" s="40" t="n">
        <v>28.4656203901</v>
      </c>
      <c r="CG17" s="41" t="n">
        <v>8.82085554927639</v>
      </c>
      <c r="CH17" s="39" t="n">
        <v>3.48739141435439</v>
      </c>
      <c r="CI17" s="40" t="n">
        <v>4.59129434024833</v>
      </c>
      <c r="CJ17" s="40" t="n">
        <v>1.70018704799271</v>
      </c>
      <c r="CK17" s="40" t="n">
        <v>14.9532892936716</v>
      </c>
      <c r="CL17" s="41" t="n">
        <v>18.2345276872964</v>
      </c>
      <c r="CM17" s="39" t="n">
        <v>-1.79068748068832</v>
      </c>
      <c r="CN17" s="40" t="n">
        <v>-2.94342327052378</v>
      </c>
      <c r="CO17" s="40" t="n">
        <v>-5.62736010867945</v>
      </c>
      <c r="CP17" s="40" t="n">
        <v>9.78767456631661</v>
      </c>
      <c r="CQ17" s="41" t="n">
        <v>-10.5459493859424</v>
      </c>
    </row>
    <row r="18" customFormat="false" ht="15" hidden="false" customHeight="false" outlineLevel="0" collapsed="false">
      <c r="A18" s="42" t="s">
        <v>87</v>
      </c>
      <c r="B18" s="44" t="n">
        <v>-10.0915580384854</v>
      </c>
      <c r="C18" s="44" t="n">
        <v>-13.8217383281048</v>
      </c>
      <c r="D18" s="44" t="n">
        <v>-2.27344823939937</v>
      </c>
      <c r="E18" s="44" t="n">
        <v>-31.6409210142816</v>
      </c>
      <c r="F18" s="45" t="n">
        <v>-34.8590932959916</v>
      </c>
      <c r="G18" s="44" t="n">
        <v>2.27076234552209</v>
      </c>
      <c r="H18" s="44" t="n">
        <v>-6.64928791857547</v>
      </c>
      <c r="I18" s="44" t="n">
        <v>-18.0638167769192</v>
      </c>
      <c r="J18" s="44" t="n">
        <v>19.4146318601491</v>
      </c>
      <c r="K18" s="45" t="n">
        <v>-33.9587388088751</v>
      </c>
      <c r="L18" s="44" t="n">
        <v>-28.6188473441665</v>
      </c>
      <c r="M18" s="44" t="n">
        <v>-28.694100482074</v>
      </c>
      <c r="N18" s="44" t="n">
        <v>-25.2806368727843</v>
      </c>
      <c r="O18" s="44" t="n">
        <v>-35.1784123712742</v>
      </c>
      <c r="P18" s="45" t="n">
        <v>-30.4464169168516</v>
      </c>
      <c r="Q18" s="44" t="n">
        <v>-13.8375899312059</v>
      </c>
      <c r="R18" s="44" t="n">
        <v>-15.1669632408343</v>
      </c>
      <c r="S18" s="44" t="n">
        <v>-9.53172001975486</v>
      </c>
      <c r="T18" s="44" t="n">
        <v>-29.0835386694222</v>
      </c>
      <c r="U18" s="45" t="n">
        <v>-29.6268088347296</v>
      </c>
      <c r="V18" s="44" t="n">
        <v>-44.1565918249856</v>
      </c>
      <c r="W18" s="44" t="n">
        <v>-41.4046653144016</v>
      </c>
      <c r="X18" s="44" t="n">
        <v>-39.6219135802469</v>
      </c>
      <c r="Y18" s="44" t="n">
        <v>-57.4829931972789</v>
      </c>
      <c r="Z18" s="45" t="n">
        <v>-21.063829787234</v>
      </c>
      <c r="AA18" s="44" t="n">
        <v>-5.72065378900446</v>
      </c>
      <c r="AB18" s="44" t="n">
        <v>1.33470225872689</v>
      </c>
      <c r="AC18" s="44" t="n">
        <v>-4.63426853707414</v>
      </c>
      <c r="AD18" s="44" t="n">
        <v>-8.83620689655173</v>
      </c>
      <c r="AE18" s="45" t="n">
        <v>83.9130434782608</v>
      </c>
      <c r="AF18" s="44" t="n">
        <v>-1.85144716714365</v>
      </c>
      <c r="AG18" s="44" t="n">
        <v>-6.43420051045537</v>
      </c>
      <c r="AH18" s="44" t="n">
        <v>-0.524176073632248</v>
      </c>
      <c r="AI18" s="44" t="n">
        <v>-6.18396973133189</v>
      </c>
      <c r="AJ18" s="45" t="n">
        <v>-32.4716899280468</v>
      </c>
      <c r="AK18" s="44" t="n">
        <v>4.28842741704693</v>
      </c>
      <c r="AL18" s="44" t="n">
        <v>4.2026690384298</v>
      </c>
      <c r="AM18" s="44" t="n">
        <v>7.1389728331378</v>
      </c>
      <c r="AN18" s="44" t="n">
        <v>-7.38505914728233</v>
      </c>
      <c r="AO18" s="45" t="n">
        <v>1.70401140050332</v>
      </c>
      <c r="AP18" s="44" t="n">
        <v>-9.68187955905808</v>
      </c>
      <c r="AQ18" s="44" t="n">
        <v>-10.7383720442906</v>
      </c>
      <c r="AR18" s="44" t="n">
        <v>-7.40568048284808</v>
      </c>
      <c r="AS18" s="44" t="n">
        <v>-17.0308532153338</v>
      </c>
      <c r="AT18" s="45" t="n">
        <v>-25.303653760349</v>
      </c>
      <c r="AU18" s="44" t="n">
        <v>-8.12647289245396</v>
      </c>
      <c r="AV18" s="44" t="n">
        <v>-8.70851906532475</v>
      </c>
      <c r="AW18" s="44" t="n">
        <v>-9.41507934870822</v>
      </c>
      <c r="AX18" s="44" t="n">
        <v>-5.33716249012205</v>
      </c>
      <c r="AY18" s="45" t="n">
        <v>-41.0897715246218</v>
      </c>
      <c r="AZ18" s="44" t="n">
        <v>-4.51073065844457</v>
      </c>
      <c r="BA18" s="44" t="n">
        <v>-5.4360913606522</v>
      </c>
      <c r="BB18" s="44" t="n">
        <v>-15.5660454739329</v>
      </c>
      <c r="BC18" s="44" t="n">
        <v>6.3087000497696</v>
      </c>
      <c r="BD18" s="44" t="n">
        <v>-14.5259634160921</v>
      </c>
      <c r="BE18" s="43" t="n">
        <v>-9.01212717651774</v>
      </c>
      <c r="BF18" s="44" t="n">
        <v>-8.96191761642572</v>
      </c>
      <c r="BG18" s="44" t="n">
        <v>-9.87435346723422</v>
      </c>
      <c r="BH18" s="44" t="n">
        <v>-5.8730287722597</v>
      </c>
      <c r="BI18" s="44" t="n">
        <v>17.7809388335704</v>
      </c>
      <c r="BJ18" s="45" t="n">
        <v>-11.1328249021895</v>
      </c>
      <c r="BK18" s="44" t="n">
        <v>20.3850129578734</v>
      </c>
      <c r="BL18" s="44" t="n">
        <v>19.3535553734039</v>
      </c>
      <c r="BM18" s="44" t="n">
        <v>30.6922427683573</v>
      </c>
      <c r="BN18" s="44" t="n">
        <v>8.66481238483445</v>
      </c>
      <c r="BO18" s="45" t="n">
        <v>-32.1536328793933</v>
      </c>
      <c r="BP18" s="44" t="n">
        <v>-7.30590782554901</v>
      </c>
      <c r="BQ18" s="44" t="n">
        <v>-7.49086863428357</v>
      </c>
      <c r="BR18" s="44" t="n">
        <v>-18.1287857229969</v>
      </c>
      <c r="BS18" s="44" t="n">
        <v>9.52983210547946</v>
      </c>
      <c r="BT18" s="45" t="n">
        <v>-8.52536156667361</v>
      </c>
      <c r="BU18" s="43" t="n">
        <v>-9.16080893877067</v>
      </c>
      <c r="BV18" s="44" t="n">
        <v>-9.09978903567223</v>
      </c>
      <c r="BW18" s="44" t="n">
        <v>-3.92114426341101</v>
      </c>
      <c r="BX18" s="44" t="n">
        <v>-12.3654702422118</v>
      </c>
      <c r="BY18" s="44" t="n">
        <v>-4.66146136813892</v>
      </c>
      <c r="BZ18" s="44" t="n">
        <v>-38.6277321836128</v>
      </c>
      <c r="CA18" s="44" t="n">
        <v>-9.94392144004475</v>
      </c>
      <c r="CB18" s="45" t="n">
        <v>-8.60253416067249</v>
      </c>
      <c r="CC18" s="44" t="n">
        <v>15.2752819728541</v>
      </c>
      <c r="CD18" s="44" t="n">
        <v>14.4343243053676</v>
      </c>
      <c r="CE18" s="44" t="n">
        <v>10.5507410354603</v>
      </c>
      <c r="CF18" s="44" t="n">
        <v>30.982349537037</v>
      </c>
      <c r="CG18" s="45" t="n">
        <v>10.0639552933871</v>
      </c>
      <c r="CH18" s="43" t="n">
        <v>2.92636174296781</v>
      </c>
      <c r="CI18" s="44" t="n">
        <v>3.67641350129071</v>
      </c>
      <c r="CJ18" s="44" t="n">
        <v>1.3906377984523</v>
      </c>
      <c r="CK18" s="44" t="n">
        <v>12.4788502119732</v>
      </c>
      <c r="CL18" s="45" t="n">
        <v>12.4741344698724</v>
      </c>
      <c r="CM18" s="43" t="n">
        <v>-1.94937658369695</v>
      </c>
      <c r="CN18" s="44" t="n">
        <v>-2.36629159344709</v>
      </c>
      <c r="CO18" s="44" t="n">
        <v>-6.27637323586151</v>
      </c>
      <c r="CP18" s="44" t="n">
        <v>11.0870469617992</v>
      </c>
      <c r="CQ18" s="45" t="n">
        <v>-5.19180828126828</v>
      </c>
    </row>
    <row r="19" s="29" customFormat="true" ht="15" hidden="false" customHeight="false" outlineLevel="0" collapsed="false">
      <c r="A19" s="38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</row>
    <row r="20" s="50" customFormat="true" ht="17.25" hidden="false" customHeight="true" outlineLevel="0" collapsed="false">
      <c r="A20" s="89" t="s">
        <v>8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1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51" t="s">
        <v>89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92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93" t="s">
        <v>106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3" t="s">
        <v>107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4" t="s">
        <v>110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4" t="s">
        <v>111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83" t="s">
        <v>95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5" hidden="false" customHeight="true" outlineLevel="0" collapsed="false">
      <c r="A29" s="57" t="s">
        <v>91</v>
      </c>
      <c r="B29" s="57"/>
      <c r="C29" s="57"/>
      <c r="D29" s="58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6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35" s="8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D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72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  <c r="G47" s="8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7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72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</row>
    <row r="100" s="55" customFormat="true" ht="12" hidden="false" customHeight="true" outlineLevel="0" collapsed="false">
      <c r="A100" s="62"/>
      <c r="E100" s="73"/>
      <c r="F100" s="72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72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</row>
    <row r="119" s="55" customFormat="true" ht="12" hidden="false" customHeight="true" outlineLevel="0" collapsed="false">
      <c r="A119" s="62"/>
      <c r="E119" s="73"/>
      <c r="F119" s="72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72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</row>
    <row r="138" s="55" customFormat="true" ht="12" hidden="false" customHeight="true" outlineLevel="0" collapsed="false">
      <c r="A138" s="62"/>
      <c r="E138" s="73"/>
      <c r="F138" s="72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72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72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</row>
    <row r="157" s="55" customFormat="true" ht="12" hidden="false" customHeight="true" outlineLevel="0" collapsed="false">
      <c r="A157" s="62"/>
      <c r="F157" s="7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</sheetData>
  <mergeCells count="61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8:X28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6" activeCellId="0" sqref="O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V5" s="29"/>
      <c r="AW5" s="29"/>
      <c r="AX5" s="29"/>
      <c r="AY5" s="29"/>
      <c r="AZ5" s="29"/>
    </row>
    <row r="6" customFormat="false" ht="22.8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2</v>
      </c>
      <c r="F11" s="27" t="s">
        <v>97</v>
      </c>
      <c r="G11" s="25" t="s">
        <v>99</v>
      </c>
      <c r="H11" s="25" t="s">
        <v>100</v>
      </c>
      <c r="I11" s="33" t="s">
        <v>112</v>
      </c>
      <c r="J11" s="27" t="s">
        <v>97</v>
      </c>
      <c r="K11" s="25" t="s">
        <v>99</v>
      </c>
      <c r="L11" s="25" t="s">
        <v>100</v>
      </c>
      <c r="M11" s="33" t="s">
        <v>112</v>
      </c>
      <c r="N11" s="27" t="s">
        <v>97</v>
      </c>
      <c r="O11" s="25" t="s">
        <v>99</v>
      </c>
      <c r="P11" s="25" t="s">
        <v>100</v>
      </c>
      <c r="Q11" s="33" t="s">
        <v>112</v>
      </c>
      <c r="R11" s="27" t="s">
        <v>97</v>
      </c>
      <c r="S11" s="25" t="s">
        <v>99</v>
      </c>
      <c r="T11" s="25" t="s">
        <v>100</v>
      </c>
      <c r="U11" s="33" t="s">
        <v>112</v>
      </c>
      <c r="V11" s="27" t="s">
        <v>97</v>
      </c>
      <c r="W11" s="25" t="s">
        <v>99</v>
      </c>
      <c r="X11" s="25" t="s">
        <v>100</v>
      </c>
      <c r="Y11" s="33" t="s">
        <v>112</v>
      </c>
      <c r="Z11" s="27" t="s">
        <v>97</v>
      </c>
      <c r="AA11" s="25" t="s">
        <v>99</v>
      </c>
      <c r="AB11" s="25" t="s">
        <v>100</v>
      </c>
      <c r="AC11" s="33" t="s">
        <v>112</v>
      </c>
      <c r="AD11" s="27" t="s">
        <v>97</v>
      </c>
      <c r="AE11" s="25" t="s">
        <v>99</v>
      </c>
      <c r="AF11" s="25" t="s">
        <v>100</v>
      </c>
      <c r="AG11" s="33" t="s">
        <v>112</v>
      </c>
      <c r="AH11" s="27" t="s">
        <v>97</v>
      </c>
      <c r="AI11" s="25" t="s">
        <v>99</v>
      </c>
      <c r="AJ11" s="25" t="s">
        <v>100</v>
      </c>
      <c r="AK11" s="33" t="s">
        <v>112</v>
      </c>
      <c r="AL11" s="27" t="s">
        <v>97</v>
      </c>
      <c r="AM11" s="25" t="s">
        <v>99</v>
      </c>
      <c r="AN11" s="25" t="s">
        <v>100</v>
      </c>
      <c r="AO11" s="33" t="s">
        <v>112</v>
      </c>
      <c r="AP11" s="27" t="s">
        <v>97</v>
      </c>
      <c r="AQ11" s="25" t="s">
        <v>99</v>
      </c>
      <c r="AR11" s="25" t="s">
        <v>100</v>
      </c>
      <c r="AS11" s="33" t="s">
        <v>112</v>
      </c>
      <c r="AT11" s="27" t="s">
        <v>97</v>
      </c>
      <c r="AU11" s="25" t="s">
        <v>99</v>
      </c>
      <c r="AV11" s="25" t="s">
        <v>100</v>
      </c>
      <c r="AW11" s="25" t="s">
        <v>113</v>
      </c>
      <c r="AX11" s="33" t="s">
        <v>114</v>
      </c>
      <c r="AY11" s="27" t="s">
        <v>97</v>
      </c>
      <c r="AZ11" s="25" t="s">
        <v>99</v>
      </c>
      <c r="BA11" s="25" t="s">
        <v>100</v>
      </c>
      <c r="BB11" s="33" t="s">
        <v>112</v>
      </c>
      <c r="BC11" s="27" t="s">
        <v>97</v>
      </c>
      <c r="BD11" s="25" t="s">
        <v>99</v>
      </c>
      <c r="BE11" s="25" t="s">
        <v>100</v>
      </c>
      <c r="BF11" s="33" t="s">
        <v>112</v>
      </c>
      <c r="BG11" s="27" t="s">
        <v>97</v>
      </c>
      <c r="BH11" s="25" t="s">
        <v>99</v>
      </c>
      <c r="BI11" s="25" t="s">
        <v>100</v>
      </c>
      <c r="BJ11" s="25" t="s">
        <v>112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2</v>
      </c>
      <c r="BR11" s="27" t="s">
        <v>97</v>
      </c>
      <c r="BS11" s="25" t="s">
        <v>99</v>
      </c>
      <c r="BT11" s="25" t="s">
        <v>100</v>
      </c>
      <c r="BU11" s="33" t="s">
        <v>112</v>
      </c>
      <c r="BV11" s="27" t="s">
        <v>97</v>
      </c>
      <c r="BW11" s="25" t="s">
        <v>99</v>
      </c>
      <c r="BX11" s="25" t="s">
        <v>100</v>
      </c>
      <c r="BY11" s="33" t="s">
        <v>112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6" t="n">
        <v>10.042293069002</v>
      </c>
      <c r="G12" s="36" t="n">
        <v>16.1564932098007</v>
      </c>
      <c r="H12" s="36" t="n">
        <v>8.90794057995417</v>
      </c>
      <c r="I12" s="36" t="n">
        <v>13.3588382489423</v>
      </c>
      <c r="J12" s="35" t="n">
        <v>5.05606368389601</v>
      </c>
      <c r="K12" s="36" t="n">
        <v>4.40477581189931</v>
      </c>
      <c r="L12" s="36" t="n">
        <v>5.15980592931602</v>
      </c>
      <c r="M12" s="36" t="n">
        <v>3.58509204899018</v>
      </c>
      <c r="N12" s="35" t="n">
        <v>8.38308810235036</v>
      </c>
      <c r="O12" s="36" t="n">
        <v>12.0086173075557</v>
      </c>
      <c r="P12" s="36" t="n">
        <v>2.47334959107523</v>
      </c>
      <c r="Q12" s="36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6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6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6" t="n">
        <v>-7.46455282778885</v>
      </c>
      <c r="AH12" s="35" t="n">
        <v>9.48012573181633</v>
      </c>
      <c r="AI12" s="36" t="n">
        <v>9.52832011473481</v>
      </c>
      <c r="AJ12" s="36" t="n">
        <v>4.68299977810689</v>
      </c>
      <c r="AK12" s="36" t="n">
        <v>-7.34478039136054</v>
      </c>
      <c r="AL12" s="35" t="n">
        <v>6.17234896009704</v>
      </c>
      <c r="AM12" s="36" t="n">
        <v>6.93339488566227</v>
      </c>
      <c r="AN12" s="36" t="n">
        <v>3.56632011650575</v>
      </c>
      <c r="AO12" s="36" t="n">
        <v>-5.64203192493407</v>
      </c>
      <c r="AP12" s="35" t="n">
        <v>7.27207474298568</v>
      </c>
      <c r="AQ12" s="36" t="n">
        <v>8.32740060988697</v>
      </c>
      <c r="AR12" s="36" t="n">
        <v>14.5442790841795</v>
      </c>
      <c r="AS12" s="36" t="n">
        <v>1.25429581109664</v>
      </c>
      <c r="AT12" s="39" t="n">
        <v>9.17343371041137</v>
      </c>
      <c r="AU12" s="40" t="n">
        <v>15.1908509747449</v>
      </c>
      <c r="AV12" s="40" t="n">
        <v>5.97388712750713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6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02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6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6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64215552907233</v>
      </c>
      <c r="C13" s="40" t="n">
        <v>2.90075872941983</v>
      </c>
      <c r="D13" s="40" t="n">
        <v>-8.06205472075094</v>
      </c>
      <c r="E13" s="41" t="n">
        <v>6.35718772055344</v>
      </c>
      <c r="F13" s="40" t="n">
        <v>6.47818355023757</v>
      </c>
      <c r="G13" s="40" t="n">
        <v>11.7202345743298</v>
      </c>
      <c r="H13" s="40" t="n">
        <v>6.35468189921662</v>
      </c>
      <c r="I13" s="40" t="n">
        <v>14.8947975412365</v>
      </c>
      <c r="J13" s="39" t="n">
        <v>3.41072951279402</v>
      </c>
      <c r="K13" s="40" t="n">
        <v>3.93491228446689</v>
      </c>
      <c r="L13" s="40" t="n">
        <v>1.11445043037752</v>
      </c>
      <c r="M13" s="40" t="n">
        <v>6.42288174304444</v>
      </c>
      <c r="N13" s="39" t="n">
        <v>3.5213274623632</v>
      </c>
      <c r="O13" s="40" t="n">
        <v>4.60372975679096</v>
      </c>
      <c r="P13" s="40" t="n">
        <v>10.5629312829576</v>
      </c>
      <c r="Q13" s="40" t="n">
        <v>7.90385789116546</v>
      </c>
      <c r="R13" s="39" t="n">
        <v>2.56749776199155</v>
      </c>
      <c r="S13" s="40" t="n">
        <v>-0.0313777917232585</v>
      </c>
      <c r="T13" s="40" t="n">
        <v>20.8349646822897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5</v>
      </c>
      <c r="Z13" s="39" t="n">
        <v>8.05116361954725</v>
      </c>
      <c r="AA13" s="40" t="n">
        <v>7.51479011018199</v>
      </c>
      <c r="AB13" s="40" t="n">
        <v>9.41669600301853</v>
      </c>
      <c r="AC13" s="40" t="n">
        <v>10.8743136413247</v>
      </c>
      <c r="AD13" s="39" t="n">
        <v>0.504759364015641</v>
      </c>
      <c r="AE13" s="40" t="n">
        <v>0.493013021802938</v>
      </c>
      <c r="AF13" s="40" t="n">
        <v>-2.55430849075489</v>
      </c>
      <c r="AG13" s="40" t="n">
        <v>-12.1254312151195</v>
      </c>
      <c r="AH13" s="39" t="n">
        <v>5.09255331256648</v>
      </c>
      <c r="AI13" s="40" t="n">
        <v>4.07898526675908</v>
      </c>
      <c r="AJ13" s="40" t="n">
        <v>8.09968131342241</v>
      </c>
      <c r="AK13" s="40" t="n">
        <v>-6.18975292865102</v>
      </c>
      <c r="AL13" s="39" t="n">
        <v>3.48313979146448</v>
      </c>
      <c r="AM13" s="40" t="n">
        <v>2.86102225402883</v>
      </c>
      <c r="AN13" s="40" t="n">
        <v>4.5089188948932</v>
      </c>
      <c r="AO13" s="40" t="n">
        <v>5.8997254006474</v>
      </c>
      <c r="AP13" s="39" t="n">
        <v>1.89946452235645</v>
      </c>
      <c r="AQ13" s="40" t="n">
        <v>1.87544180842923</v>
      </c>
      <c r="AR13" s="40" t="n">
        <v>10.1622345133332</v>
      </c>
      <c r="AS13" s="40" t="n">
        <v>4.73538103160855</v>
      </c>
      <c r="AT13" s="39" t="n">
        <v>8.79794059157753</v>
      </c>
      <c r="AU13" s="40" t="n">
        <v>10.7446280989446</v>
      </c>
      <c r="AV13" s="40" t="n">
        <v>7.52367731430338</v>
      </c>
      <c r="AW13" s="40" t="n">
        <v>-12.7622620286912</v>
      </c>
      <c r="AX13" s="40" t="n">
        <v>6.75857397159298</v>
      </c>
      <c r="AY13" s="39" t="n">
        <v>13.5703870697526</v>
      </c>
      <c r="AZ13" s="40" t="n">
        <v>15.3875243864431</v>
      </c>
      <c r="BA13" s="40" t="n">
        <v>8.03701004301398</v>
      </c>
      <c r="BB13" s="40" t="n">
        <v>5.3734613366812</v>
      </c>
      <c r="BC13" s="39" t="n">
        <v>10.2356414544016</v>
      </c>
      <c r="BD13" s="40" t="n">
        <v>14.4645839623995</v>
      </c>
      <c r="BE13" s="40" t="n">
        <v>0.874292757645279</v>
      </c>
      <c r="BF13" s="40" t="n">
        <v>-3.9555557180514</v>
      </c>
      <c r="BG13" s="39" t="n">
        <v>3.98080610916942</v>
      </c>
      <c r="BH13" s="40" t="n">
        <v>4.45536146124992</v>
      </c>
      <c r="BI13" s="40" t="n">
        <v>3.97280795416712</v>
      </c>
      <c r="BJ13" s="40" t="n">
        <v>27.6026290832655</v>
      </c>
      <c r="BK13" s="40" t="n">
        <v>11.2577457699617</v>
      </c>
      <c r="BL13" s="40" t="n">
        <v>5.68397678736696</v>
      </c>
      <c r="BM13" s="40" t="n">
        <v>2.09883814839593</v>
      </c>
      <c r="BN13" s="39" t="n">
        <v>2.68649864161303</v>
      </c>
      <c r="BO13" s="40" t="n">
        <v>2.48322559482827</v>
      </c>
      <c r="BP13" s="40" t="n">
        <v>4.76801829493559</v>
      </c>
      <c r="BQ13" s="40" t="n">
        <v>13.5945222650921</v>
      </c>
      <c r="BR13" s="39" t="n">
        <v>7.93548879062594</v>
      </c>
      <c r="BS13" s="40" t="n">
        <v>8.30172924431089</v>
      </c>
      <c r="BT13" s="40" t="n">
        <v>2.81708405123308</v>
      </c>
      <c r="BU13" s="40" t="n">
        <v>1.86294741981745</v>
      </c>
      <c r="BV13" s="39" t="n">
        <v>5.94716353045118</v>
      </c>
      <c r="BW13" s="40" t="n">
        <v>5.9981897725863</v>
      </c>
      <c r="BX13" s="40" t="n">
        <v>6.07851296740097</v>
      </c>
      <c r="BY13" s="41" t="n">
        <v>14.116963891291</v>
      </c>
    </row>
    <row r="14" s="29" customFormat="true" ht="15" hidden="false" customHeight="false" outlineLevel="0" collapsed="false">
      <c r="A14" s="38" t="s">
        <v>70</v>
      </c>
      <c r="B14" s="40" t="n">
        <v>6.46568943775985</v>
      </c>
      <c r="C14" s="40" t="n">
        <v>7.02187914040142</v>
      </c>
      <c r="D14" s="40" t="n">
        <v>-8.62947484421376</v>
      </c>
      <c r="E14" s="41" t="n">
        <v>7.01096409119013</v>
      </c>
      <c r="F14" s="40" t="n">
        <v>5.68299400909824</v>
      </c>
      <c r="G14" s="40" t="n">
        <v>13.7318598623534</v>
      </c>
      <c r="H14" s="40" t="n">
        <v>3.40349156098728</v>
      </c>
      <c r="I14" s="40" t="n">
        <v>3.89910804223037</v>
      </c>
      <c r="J14" s="39" t="n">
        <v>-5.78881886902953</v>
      </c>
      <c r="K14" s="40" t="n">
        <v>-4.79721474999411</v>
      </c>
      <c r="L14" s="40" t="n">
        <v>-9.64933962127668</v>
      </c>
      <c r="M14" s="40" t="n">
        <v>1.50166814882964</v>
      </c>
      <c r="N14" s="39" t="n">
        <v>4.3621230412499</v>
      </c>
      <c r="O14" s="40" t="n">
        <v>6.22605437937753</v>
      </c>
      <c r="P14" s="40" t="n">
        <v>7.38116440101723</v>
      </c>
      <c r="Q14" s="40" t="n">
        <v>5.83849255581075</v>
      </c>
      <c r="R14" s="39" t="n">
        <v>-4.47742973935603</v>
      </c>
      <c r="S14" s="40" t="n">
        <v>-3.94004382025484</v>
      </c>
      <c r="T14" s="40" t="n">
        <v>4.95264648334344</v>
      </c>
      <c r="U14" s="40" t="n">
        <v>-17.1729055511176</v>
      </c>
      <c r="V14" s="39" t="n">
        <v>4.44593134588092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97028904341298</v>
      </c>
      <c r="AA14" s="40" t="n">
        <v>7.72099318124324</v>
      </c>
      <c r="AB14" s="40" t="n">
        <v>5.53923039154405</v>
      </c>
      <c r="AC14" s="40" t="n">
        <v>10.2586316150864</v>
      </c>
      <c r="AD14" s="39" t="n">
        <v>3.60309601287763</v>
      </c>
      <c r="AE14" s="40" t="n">
        <v>3.25301764069432</v>
      </c>
      <c r="AF14" s="40" t="n">
        <v>0.655397405738142</v>
      </c>
      <c r="AG14" s="40" t="n">
        <v>-12.8535777903417</v>
      </c>
      <c r="AH14" s="39" t="n">
        <v>5.06953287837007</v>
      </c>
      <c r="AI14" s="40" t="n">
        <v>3.7962636525871</v>
      </c>
      <c r="AJ14" s="40" t="n">
        <v>-0.347615089852454</v>
      </c>
      <c r="AK14" s="40" t="n">
        <v>7.92726595756336</v>
      </c>
      <c r="AL14" s="39" t="n">
        <v>6.93275486419822</v>
      </c>
      <c r="AM14" s="40" t="n">
        <v>5.93104454578814</v>
      </c>
      <c r="AN14" s="40" t="n">
        <v>7.66888873051038</v>
      </c>
      <c r="AO14" s="40" t="n">
        <v>6.39894985191162</v>
      </c>
      <c r="AP14" s="39" t="n">
        <v>2.30798479174253</v>
      </c>
      <c r="AQ14" s="40" t="n">
        <v>2.95202207800638</v>
      </c>
      <c r="AR14" s="40" t="n">
        <v>6.94857237732707</v>
      </c>
      <c r="AS14" s="40" t="n">
        <v>5.33468408174565</v>
      </c>
      <c r="AT14" s="39" t="n">
        <v>7.3356685356386</v>
      </c>
      <c r="AU14" s="40" t="n">
        <v>11.3252178916661</v>
      </c>
      <c r="AV14" s="40" t="n">
        <v>4.8700063893743</v>
      </c>
      <c r="AW14" s="40" t="n">
        <v>-0.551741577990853</v>
      </c>
      <c r="AX14" s="40" t="n">
        <v>9.13501832476493</v>
      </c>
      <c r="AY14" s="39" t="n">
        <v>17.0880460968388</v>
      </c>
      <c r="AZ14" s="40" t="n">
        <v>19.7621891370677</v>
      </c>
      <c r="BA14" s="40" t="n">
        <v>9.47059070851208</v>
      </c>
      <c r="BB14" s="40" t="n">
        <v>-5.35917716774554</v>
      </c>
      <c r="BC14" s="39" t="n">
        <v>0.0475010079199478</v>
      </c>
      <c r="BD14" s="40" t="n">
        <v>1.22823383007396</v>
      </c>
      <c r="BE14" s="40" t="n">
        <v>-4.0570992687675</v>
      </c>
      <c r="BF14" s="40" t="n">
        <v>7.38746343953336</v>
      </c>
      <c r="BG14" s="39" t="n">
        <v>2.79937632696485</v>
      </c>
      <c r="BH14" s="40" t="n">
        <v>3.73215496844948</v>
      </c>
      <c r="BI14" s="40" t="n">
        <v>4.43468259318503</v>
      </c>
      <c r="BJ14" s="40" t="n">
        <v>35.0185072335911</v>
      </c>
      <c r="BK14" s="40" t="n">
        <v>5.58366117401778</v>
      </c>
      <c r="BL14" s="40" t="n">
        <v>2.998898978486</v>
      </c>
      <c r="BM14" s="40" t="n">
        <v>2.41866720624327</v>
      </c>
      <c r="BN14" s="39" t="n">
        <v>7.13133481484796</v>
      </c>
      <c r="BO14" s="40" t="n">
        <v>7.56659805744143</v>
      </c>
      <c r="BP14" s="40" t="n">
        <v>3.99619577973066</v>
      </c>
      <c r="BQ14" s="40" t="n">
        <v>21.5539900850433</v>
      </c>
      <c r="BR14" s="39" t="n">
        <v>5.90322718908629</v>
      </c>
      <c r="BS14" s="40" t="n">
        <v>6.06334337674718</v>
      </c>
      <c r="BT14" s="40" t="n">
        <v>0.691776383879983</v>
      </c>
      <c r="BU14" s="40" t="n">
        <v>-4.06110306484028</v>
      </c>
      <c r="BV14" s="39" t="n">
        <v>-1.8551745572733</v>
      </c>
      <c r="BW14" s="40" t="n">
        <v>-0.70124229896588</v>
      </c>
      <c r="BX14" s="40" t="n">
        <v>-5.35879836274961</v>
      </c>
      <c r="BY14" s="41" t="n">
        <v>11.6415721905176</v>
      </c>
    </row>
    <row r="15" s="29" customFormat="true" ht="15" hidden="false" customHeight="false" outlineLevel="0" collapsed="false">
      <c r="A15" s="38" t="s">
        <v>71</v>
      </c>
      <c r="B15" s="39" t="n">
        <v>-2.29785610003323</v>
      </c>
      <c r="C15" s="40" t="n">
        <v>-6.98995695867525</v>
      </c>
      <c r="D15" s="40" t="n">
        <v>-2.03407079635628</v>
      </c>
      <c r="E15" s="41" t="n">
        <v>-3.53010416167336</v>
      </c>
      <c r="F15" s="40" t="n">
        <v>-6.04030522119511</v>
      </c>
      <c r="G15" s="40" t="n">
        <v>4.4299973245576</v>
      </c>
      <c r="H15" s="40" t="n">
        <v>-11.6649014222961</v>
      </c>
      <c r="I15" s="40" t="n">
        <v>-4.30963768775668</v>
      </c>
      <c r="J15" s="39" t="n">
        <v>-30.439260982969</v>
      </c>
      <c r="K15" s="40" t="n">
        <v>-29.2704584918249</v>
      </c>
      <c r="L15" s="40" t="n">
        <v>-34.6145149143405</v>
      </c>
      <c r="M15" s="40" t="n">
        <v>4.83743671048771</v>
      </c>
      <c r="N15" s="39" t="n">
        <v>-0.073620800330616</v>
      </c>
      <c r="O15" s="40" t="n">
        <v>1.50599077905329</v>
      </c>
      <c r="P15" s="40" t="n">
        <v>-1.59467836598395</v>
      </c>
      <c r="Q15" s="40" t="n">
        <v>9.38517597133306</v>
      </c>
      <c r="R15" s="39" t="n">
        <v>-43.7630739613482</v>
      </c>
      <c r="S15" s="40" t="n">
        <v>-42.039926468177</v>
      </c>
      <c r="T15" s="40" t="n">
        <v>-53.8996911259523</v>
      </c>
      <c r="U15" s="40" t="n">
        <v>-26.2960293699473</v>
      </c>
      <c r="V15" s="39" t="n">
        <v>-4.43037562596096</v>
      </c>
      <c r="W15" s="40" t="n">
        <v>-6.85833553095569</v>
      </c>
      <c r="X15" s="40" t="n">
        <v>4.5788318849048</v>
      </c>
      <c r="Y15" s="40" t="n">
        <v>2.34942254980415</v>
      </c>
      <c r="Z15" s="39" t="n">
        <v>11.4007934322372</v>
      </c>
      <c r="AA15" s="40" t="n">
        <v>11.3326289799915</v>
      </c>
      <c r="AB15" s="40" t="n">
        <v>11.6081009945926</v>
      </c>
      <c r="AC15" s="40" t="n">
        <v>-2.91026008968591</v>
      </c>
      <c r="AD15" s="39" t="n">
        <v>4.60132588764056</v>
      </c>
      <c r="AE15" s="40" t="n">
        <v>3.47022480792727</v>
      </c>
      <c r="AF15" s="40" t="n">
        <v>-3.36113839264036</v>
      </c>
      <c r="AG15" s="40" t="n">
        <v>0.823127236026394</v>
      </c>
      <c r="AH15" s="39" t="n">
        <v>-11.248244386389</v>
      </c>
      <c r="AI15" s="40" t="n">
        <v>-12.5246051075615</v>
      </c>
      <c r="AJ15" s="40" t="n">
        <v>-21.7289514909688</v>
      </c>
      <c r="AK15" s="40" t="n">
        <v>-13.8598128331583</v>
      </c>
      <c r="AL15" s="39" t="n">
        <v>3.04844493958112</v>
      </c>
      <c r="AM15" s="40" t="n">
        <v>0.852026986193096</v>
      </c>
      <c r="AN15" s="40" t="n">
        <v>4.15514642037364</v>
      </c>
      <c r="AO15" s="40" t="n">
        <v>-15.0558488376778</v>
      </c>
      <c r="AP15" s="39" t="n">
        <v>-1.00576720163662</v>
      </c>
      <c r="AQ15" s="40" t="n">
        <v>-0.442544077255519</v>
      </c>
      <c r="AR15" s="40" t="n">
        <v>-6.83779386641825</v>
      </c>
      <c r="AS15" s="40" t="n">
        <v>-11.3797340276231</v>
      </c>
      <c r="AT15" s="39" t="n">
        <v>-0.203853023151837</v>
      </c>
      <c r="AU15" s="40" t="n">
        <v>-4.95145760708803</v>
      </c>
      <c r="AV15" s="40" t="n">
        <v>1.95201010335309</v>
      </c>
      <c r="AW15" s="40" t="n">
        <v>-37.0019860483866</v>
      </c>
      <c r="AX15" s="40" t="n">
        <v>-1.22764683234846</v>
      </c>
      <c r="AY15" s="39" t="n">
        <v>8.33160833984661</v>
      </c>
      <c r="AZ15" s="40" t="n">
        <v>10.1891311778422</v>
      </c>
      <c r="BA15" s="40" t="n">
        <v>-0.504297238357438</v>
      </c>
      <c r="BB15" s="40" t="n">
        <v>4.47882766156431</v>
      </c>
      <c r="BC15" s="39" t="n">
        <v>-9.95601280505287</v>
      </c>
      <c r="BD15" s="40" t="n">
        <v>-11.5411171895755</v>
      </c>
      <c r="BE15" s="40" t="n">
        <v>-6.534225405725</v>
      </c>
      <c r="BF15" s="40" t="n">
        <v>-16.1494428403477</v>
      </c>
      <c r="BG15" s="39" t="n">
        <v>2.3755933421191</v>
      </c>
      <c r="BH15" s="40" t="n">
        <v>1.5911777209779</v>
      </c>
      <c r="BI15" s="40" t="n">
        <v>6.16907903397038</v>
      </c>
      <c r="BJ15" s="40" t="n">
        <v>-7.33529057764631</v>
      </c>
      <c r="BK15" s="40" t="n">
        <v>-1.12470552768994</v>
      </c>
      <c r="BL15" s="40" t="n">
        <v>3.32535785858225</v>
      </c>
      <c r="BM15" s="40" t="n">
        <v>0.58432359919172</v>
      </c>
      <c r="BN15" s="39" t="n">
        <v>0.707246171755102</v>
      </c>
      <c r="BO15" s="40" t="n">
        <v>-0.169862805607224</v>
      </c>
      <c r="BP15" s="40" t="n">
        <v>4.32537782428182</v>
      </c>
      <c r="BQ15" s="40" t="n">
        <v>-5.73717604973059</v>
      </c>
      <c r="BR15" s="39" t="n">
        <v>-10.9193541883491</v>
      </c>
      <c r="BS15" s="40" t="n">
        <v>-11.7258929107808</v>
      </c>
      <c r="BT15" s="40" t="n">
        <v>-5.85602126594887</v>
      </c>
      <c r="BU15" s="40" t="n">
        <v>-29.5537206886807</v>
      </c>
      <c r="BV15" s="39" t="n">
        <v>-20.169627155554</v>
      </c>
      <c r="BW15" s="40" t="n">
        <v>-21.8926752070968</v>
      </c>
      <c r="BX15" s="40" t="n">
        <v>-14.7549174784351</v>
      </c>
      <c r="BY15" s="41" t="n">
        <v>-5.05252448072531</v>
      </c>
    </row>
    <row r="16" s="29" customFormat="true" ht="15" hidden="false" customHeight="false" outlineLevel="0" collapsed="false">
      <c r="A16" s="38" t="s">
        <v>72</v>
      </c>
      <c r="B16" s="39" t="n">
        <v>-4.0702113906564</v>
      </c>
      <c r="C16" s="40" t="n">
        <v>-8.39644150885461</v>
      </c>
      <c r="D16" s="40" t="n">
        <v>-12.3620734361409</v>
      </c>
      <c r="E16" s="41" t="n">
        <v>-6.13733120567569</v>
      </c>
      <c r="F16" s="40" t="n">
        <v>0.389751260679702</v>
      </c>
      <c r="G16" s="40" t="n">
        <v>3.33353214147945</v>
      </c>
      <c r="H16" s="40" t="n">
        <v>1.5317109648318</v>
      </c>
      <c r="I16" s="40" t="n">
        <v>-18.711818489772</v>
      </c>
      <c r="J16" s="39" t="n">
        <v>-29.4311810631519</v>
      </c>
      <c r="K16" s="40" t="n">
        <v>-26.3205825846066</v>
      </c>
      <c r="L16" s="40" t="n">
        <v>-38.1618316496965</v>
      </c>
      <c r="M16" s="40" t="n">
        <v>-6.04692142795722</v>
      </c>
      <c r="N16" s="39" t="n">
        <v>-2.09312996970455</v>
      </c>
      <c r="O16" s="40" t="n">
        <v>-1.41880557431611</v>
      </c>
      <c r="P16" s="40" t="n">
        <v>-0.554548798909025</v>
      </c>
      <c r="Q16" s="40" t="n">
        <v>-8.9474096046425</v>
      </c>
      <c r="R16" s="39" t="n">
        <v>-40.9984363766848</v>
      </c>
      <c r="S16" s="40" t="n">
        <v>-39.220901340686</v>
      </c>
      <c r="T16" s="40" t="n">
        <v>-54.9731521576268</v>
      </c>
      <c r="U16" s="40" t="n">
        <v>-15.3256425836242</v>
      </c>
      <c r="V16" s="39" t="n">
        <v>-5.24305930726402</v>
      </c>
      <c r="W16" s="40" t="n">
        <v>-7.70704508305393</v>
      </c>
      <c r="X16" s="40" t="n">
        <v>3.43746992900833</v>
      </c>
      <c r="Y16" s="40" t="n">
        <v>2.41129377630134</v>
      </c>
      <c r="Z16" s="39" t="n">
        <v>1.71515997242571</v>
      </c>
      <c r="AA16" s="40" t="n">
        <v>1.80702876534428</v>
      </c>
      <c r="AB16" s="40" t="n">
        <v>0.483172228321237</v>
      </c>
      <c r="AC16" s="40" t="n">
        <v>-11.0105970037454</v>
      </c>
      <c r="AD16" s="39" t="n">
        <v>4.72153764877629</v>
      </c>
      <c r="AE16" s="40" t="n">
        <v>2.71394065806578</v>
      </c>
      <c r="AF16" s="40" t="n">
        <v>-2.90726907411151</v>
      </c>
      <c r="AG16" s="40" t="n">
        <v>-10.5852224280153</v>
      </c>
      <c r="AH16" s="39" t="n">
        <v>-6.80125728095813</v>
      </c>
      <c r="AI16" s="40" t="n">
        <v>-10.439885688121</v>
      </c>
      <c r="AJ16" s="40" t="n">
        <v>-0.379523960593772</v>
      </c>
      <c r="AK16" s="40" t="n">
        <v>-11.8795773864778</v>
      </c>
      <c r="AL16" s="39" t="n">
        <v>2.07904747015365</v>
      </c>
      <c r="AM16" s="40" t="n">
        <v>0.989928512878777</v>
      </c>
      <c r="AN16" s="40" t="n">
        <v>0.461659713329325</v>
      </c>
      <c r="AO16" s="40" t="n">
        <v>-24.3911092521586</v>
      </c>
      <c r="AP16" s="39" t="n">
        <v>-0.150128073352832</v>
      </c>
      <c r="AQ16" s="40" t="n">
        <v>2.30769583450849</v>
      </c>
      <c r="AR16" s="40" t="n">
        <v>-11.2652607771616</v>
      </c>
      <c r="AS16" s="40" t="n">
        <v>-7.21331215107693</v>
      </c>
      <c r="AT16" s="39" t="n">
        <v>-1.25335185153183</v>
      </c>
      <c r="AU16" s="40" t="n">
        <v>-6.02048329711977</v>
      </c>
      <c r="AV16" s="40" t="n">
        <v>1.30870970777058</v>
      </c>
      <c r="AW16" s="40" t="n">
        <v>3.82139061005174</v>
      </c>
      <c r="AX16" s="40" t="n">
        <v>1.15856765203198</v>
      </c>
      <c r="AY16" s="39" t="n">
        <v>10.1030069559723</v>
      </c>
      <c r="AZ16" s="40" t="n">
        <v>11.8794477162553</v>
      </c>
      <c r="BA16" s="40" t="n">
        <v>1.16573962102413</v>
      </c>
      <c r="BB16" s="40" t="n">
        <v>-8.38206383732945</v>
      </c>
      <c r="BC16" s="39" t="n">
        <v>1.57610217075946</v>
      </c>
      <c r="BD16" s="40" t="n">
        <v>4.24005034688275</v>
      </c>
      <c r="BE16" s="40" t="n">
        <v>-7.74715928271863</v>
      </c>
      <c r="BF16" s="40" t="n">
        <v>-0.337679417306944</v>
      </c>
      <c r="BG16" s="39" t="n">
        <v>3.08945161666749</v>
      </c>
      <c r="BH16" s="40" t="n">
        <v>0.88860409556375</v>
      </c>
      <c r="BI16" s="40" t="n">
        <v>6.48047116121815</v>
      </c>
      <c r="BJ16" s="40" t="n">
        <v>-2.97927977385037</v>
      </c>
      <c r="BK16" s="40" t="n">
        <v>3.85076781910318</v>
      </c>
      <c r="BL16" s="40" t="n">
        <v>2.90941928837563</v>
      </c>
      <c r="BM16" s="40" t="n">
        <v>1.78444067225971</v>
      </c>
      <c r="BN16" s="39" t="n">
        <v>-0.330633434576569</v>
      </c>
      <c r="BO16" s="40" t="n">
        <v>-1.7017975896277</v>
      </c>
      <c r="BP16" s="40" t="n">
        <v>5.9534199407113</v>
      </c>
      <c r="BQ16" s="40" t="n">
        <v>2.64897926958001</v>
      </c>
      <c r="BR16" s="39" t="n">
        <v>-6.47824384228363</v>
      </c>
      <c r="BS16" s="40" t="n">
        <v>-6.66716700149796</v>
      </c>
      <c r="BT16" s="40" t="n">
        <v>-8.99351381706505</v>
      </c>
      <c r="BU16" s="40" t="n">
        <v>-18.9944268529063</v>
      </c>
      <c r="BV16" s="39" t="n">
        <v>-21.0763571233853</v>
      </c>
      <c r="BW16" s="40" t="n">
        <v>-23.1916375715351</v>
      </c>
      <c r="BX16" s="40" t="n">
        <v>-14.881531043188</v>
      </c>
      <c r="BY16" s="41" t="n">
        <v>-0.0155460136099066</v>
      </c>
    </row>
    <row r="17" s="29" customFormat="true" ht="15" hidden="false" customHeight="false" outlineLevel="0" collapsed="false">
      <c r="A17" s="38" t="s">
        <v>73</v>
      </c>
      <c r="B17" s="39" t="n">
        <v>0.75344305899327</v>
      </c>
      <c r="C17" s="40" t="n">
        <v>-1.17445806022772</v>
      </c>
      <c r="D17" s="40" t="n">
        <v>-45.2964685329838</v>
      </c>
      <c r="E17" s="41" t="n">
        <v>-6.03639231318563</v>
      </c>
      <c r="F17" s="40" t="n">
        <v>1.02918764763911</v>
      </c>
      <c r="G17" s="40" t="n">
        <v>3.24368342959053</v>
      </c>
      <c r="H17" s="40" t="n">
        <v>3.31032209615285</v>
      </c>
      <c r="I17" s="40" t="n">
        <v>27.5089423657998</v>
      </c>
      <c r="J17" s="39" t="n">
        <v>-21.73364863286</v>
      </c>
      <c r="K17" s="40" t="n">
        <v>-21.939910020054</v>
      </c>
      <c r="L17" s="40" t="n">
        <v>-23.4871908412091</v>
      </c>
      <c r="M17" s="40" t="n">
        <v>-10.4714850064687</v>
      </c>
      <c r="N17" s="39" t="n">
        <v>1.74458445368001</v>
      </c>
      <c r="O17" s="40" t="n">
        <v>1.40401435055715</v>
      </c>
      <c r="P17" s="40" t="n">
        <v>2.20833916733869</v>
      </c>
      <c r="Q17" s="40" t="n">
        <v>-1.07636206222612</v>
      </c>
      <c r="R17" s="39" t="n">
        <v>-37.4378011754799</v>
      </c>
      <c r="S17" s="40" t="n">
        <v>-30.6218390421883</v>
      </c>
      <c r="T17" s="40" t="n">
        <v>-73.6071646221863</v>
      </c>
      <c r="U17" s="40" t="n">
        <v>-61.9884917600539</v>
      </c>
      <c r="V17" s="39" t="n">
        <v>-4.05787215611565</v>
      </c>
      <c r="W17" s="40" t="n">
        <v>-7.84267532712535</v>
      </c>
      <c r="X17" s="40" t="n">
        <v>10.1240835131285</v>
      </c>
      <c r="Y17" s="40" t="n">
        <v>-11.0017295001951</v>
      </c>
      <c r="Z17" s="39" t="n">
        <v>5.11119266614541</v>
      </c>
      <c r="AA17" s="40" t="n">
        <v>4.99435281665306</v>
      </c>
      <c r="AB17" s="40" t="n">
        <v>3.29142107076783</v>
      </c>
      <c r="AC17" s="40" t="n">
        <v>9.57587404651135</v>
      </c>
      <c r="AD17" s="39" t="n">
        <v>6.22066373398738</v>
      </c>
      <c r="AE17" s="40" t="n">
        <v>3.34975664318759</v>
      </c>
      <c r="AF17" s="40" t="n">
        <v>8.88277668712799</v>
      </c>
      <c r="AG17" s="40" t="n">
        <v>-1.75534344188573</v>
      </c>
      <c r="AH17" s="39" t="n">
        <v>-2.98326188266989</v>
      </c>
      <c r="AI17" s="40" t="n">
        <v>-5.64245546356922</v>
      </c>
      <c r="AJ17" s="40" t="n">
        <v>-5.90799058266448</v>
      </c>
      <c r="AK17" s="40" t="n">
        <v>-4.07598112372105</v>
      </c>
      <c r="AL17" s="39" t="n">
        <v>3.318763119425</v>
      </c>
      <c r="AM17" s="40" t="n">
        <v>3.09615010788613</v>
      </c>
      <c r="AN17" s="40" t="n">
        <v>-1.76740735215255</v>
      </c>
      <c r="AO17" s="40" t="n">
        <v>-4.64699506783759</v>
      </c>
      <c r="AP17" s="39" t="n">
        <v>3.01695765852617</v>
      </c>
      <c r="AQ17" s="40" t="n">
        <v>6.7827839993938</v>
      </c>
      <c r="AR17" s="40" t="n">
        <v>-8.54911652526123</v>
      </c>
      <c r="AS17" s="40" t="n">
        <v>-7.82992687143906</v>
      </c>
      <c r="AT17" s="39" t="n">
        <v>1.19358847383289</v>
      </c>
      <c r="AU17" s="40" t="n">
        <v>-2.35241023832614</v>
      </c>
      <c r="AV17" s="40" t="n">
        <v>3.51910067974674</v>
      </c>
      <c r="AW17" s="40" t="n">
        <v>-31.627408179517</v>
      </c>
      <c r="AX17" s="40" t="n">
        <v>3.44501334272785</v>
      </c>
      <c r="AY17" s="39" t="n">
        <v>4.86936582154935</v>
      </c>
      <c r="AZ17" s="40" t="n">
        <v>8.9784256612917</v>
      </c>
      <c r="BA17" s="40" t="n">
        <v>-6.78354788683475</v>
      </c>
      <c r="BB17" s="40" t="n">
        <v>12.3128118404136</v>
      </c>
      <c r="BC17" s="39" t="n">
        <v>-9.64029672513166</v>
      </c>
      <c r="BD17" s="40" t="n">
        <v>-15.2944073481775</v>
      </c>
      <c r="BE17" s="40" t="n">
        <v>5.5387510315057</v>
      </c>
      <c r="BF17" s="40" t="n">
        <v>2.4876687350874</v>
      </c>
      <c r="BG17" s="39" t="n">
        <v>3.40283437056958</v>
      </c>
      <c r="BH17" s="40" t="n">
        <v>2.17608234054001</v>
      </c>
      <c r="BI17" s="40" t="n">
        <v>7.0002097350863</v>
      </c>
      <c r="BJ17" s="40" t="n">
        <v>-0.0704430104296563</v>
      </c>
      <c r="BK17" s="40" t="n">
        <v>9.7304189591647</v>
      </c>
      <c r="BL17" s="40" t="n">
        <v>4.49896364456994</v>
      </c>
      <c r="BM17" s="40" t="n">
        <v>2.1164859513117</v>
      </c>
      <c r="BN17" s="39" t="n">
        <v>1.69830760404679</v>
      </c>
      <c r="BO17" s="40" t="n">
        <v>-0.551243378744488</v>
      </c>
      <c r="BP17" s="40" t="n">
        <v>12.5639444412984</v>
      </c>
      <c r="BQ17" s="40" t="n">
        <v>-0.190672817634947</v>
      </c>
      <c r="BR17" s="39" t="n">
        <v>-2.61608132768967</v>
      </c>
      <c r="BS17" s="40" t="n">
        <v>-2.93342204166865</v>
      </c>
      <c r="BT17" s="40" t="n">
        <v>-2.40001509356607</v>
      </c>
      <c r="BU17" s="40" t="n">
        <v>-12.2115672247271</v>
      </c>
      <c r="BV17" s="39" t="n">
        <v>-11.4845338630085</v>
      </c>
      <c r="BW17" s="40" t="n">
        <v>-12.2117447368805</v>
      </c>
      <c r="BX17" s="40" t="n">
        <v>-9.26331040067046</v>
      </c>
      <c r="BY17" s="41" t="n">
        <v>-2.03900261917904</v>
      </c>
    </row>
    <row r="18" s="29" customFormat="true" ht="15" hidden="false" customHeight="false" outlineLevel="0" collapsed="false">
      <c r="A18" s="38" t="s">
        <v>74</v>
      </c>
      <c r="B18" s="39" t="n">
        <v>-2.30604922472426</v>
      </c>
      <c r="C18" s="40" t="n">
        <v>-0.401805281970653</v>
      </c>
      <c r="D18" s="40" t="n">
        <v>-45.330699852286</v>
      </c>
      <c r="E18" s="41" t="n">
        <v>4.80904652235041</v>
      </c>
      <c r="F18" s="40" t="n">
        <v>4.79879368943996</v>
      </c>
      <c r="G18" s="40" t="n">
        <v>10.8544578066367</v>
      </c>
      <c r="H18" s="40" t="n">
        <v>3.69926256355606</v>
      </c>
      <c r="I18" s="40" t="n">
        <v>22.863881177081</v>
      </c>
      <c r="J18" s="39" t="n">
        <v>-16.340110796095</v>
      </c>
      <c r="K18" s="40" t="n">
        <v>-17.2370117260689</v>
      </c>
      <c r="L18" s="40" t="n">
        <v>-16.5448838875094</v>
      </c>
      <c r="M18" s="40" t="n">
        <v>-3.50058502042685</v>
      </c>
      <c r="N18" s="39" t="n">
        <v>5.93197968151418</v>
      </c>
      <c r="O18" s="40" t="n">
        <v>2.65038333238121</v>
      </c>
      <c r="P18" s="40" t="n">
        <v>17.8239187964746</v>
      </c>
      <c r="Q18" s="40" t="n">
        <v>18.9878012030694</v>
      </c>
      <c r="R18" s="39" t="n">
        <v>-35.8738527115129</v>
      </c>
      <c r="S18" s="40" t="n">
        <v>-31.6526489606771</v>
      </c>
      <c r="T18" s="40" t="n">
        <v>-75.7936942412949</v>
      </c>
      <c r="U18" s="40" t="n">
        <v>-21.5756043614044</v>
      </c>
      <c r="V18" s="39" t="n">
        <v>-1.91205511746951</v>
      </c>
      <c r="W18" s="40" t="n">
        <v>-4.75027307446632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3</v>
      </c>
      <c r="AC18" s="40" t="n">
        <v>2.17597343590523</v>
      </c>
      <c r="AD18" s="39" t="n">
        <v>6.02135792684895</v>
      </c>
      <c r="AE18" s="40" t="n">
        <v>3.41709784386713</v>
      </c>
      <c r="AF18" s="40" t="n">
        <v>7.21009647986546</v>
      </c>
      <c r="AG18" s="40" t="n">
        <v>1.19639708974685</v>
      </c>
      <c r="AH18" s="39" t="n">
        <v>-1.42118843911663</v>
      </c>
      <c r="AI18" s="40" t="n">
        <v>-5.13776630619473</v>
      </c>
      <c r="AJ18" s="40" t="n">
        <v>-0.492864059207079</v>
      </c>
      <c r="AK18" s="40" t="n">
        <v>-6.81868466723662</v>
      </c>
      <c r="AL18" s="39" t="n">
        <v>7.25737454857898</v>
      </c>
      <c r="AM18" s="40" t="n">
        <v>8.6856734334299</v>
      </c>
      <c r="AN18" s="40" t="n">
        <v>-3.6039079827992</v>
      </c>
      <c r="AO18" s="40" t="n">
        <v>-4.53224706788291</v>
      </c>
      <c r="AP18" s="39" t="n">
        <v>0.213693544160478</v>
      </c>
      <c r="AQ18" s="40" t="n">
        <v>6.56999704390195</v>
      </c>
      <c r="AR18" s="40" t="n">
        <v>-6.54512287445333</v>
      </c>
      <c r="AS18" s="40" t="n">
        <v>-16.8844159220708</v>
      </c>
      <c r="AT18" s="39" t="n">
        <v>1.89619861411228</v>
      </c>
      <c r="AU18" s="40" t="n">
        <v>1.55411743339711</v>
      </c>
      <c r="AV18" s="40" t="n">
        <v>2.32299871684887</v>
      </c>
      <c r="AW18" s="40" t="n">
        <v>-26.971323804858</v>
      </c>
      <c r="AX18" s="40" t="n">
        <v>2.81686512386932</v>
      </c>
      <c r="AY18" s="39" t="n">
        <v>8.23718563653635</v>
      </c>
      <c r="AZ18" s="40" t="n">
        <v>9.81443468300395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08</v>
      </c>
      <c r="BF18" s="40" t="n">
        <v>-1.4813006439754</v>
      </c>
      <c r="BG18" s="39" t="n">
        <v>4.40502480461944</v>
      </c>
      <c r="BH18" s="40" t="n">
        <v>1.44863250966625</v>
      </c>
      <c r="BI18" s="40" t="n">
        <v>10.6175529312807</v>
      </c>
      <c r="BJ18" s="40" t="n">
        <v>7.55458122416374</v>
      </c>
      <c r="BK18" s="40" t="n">
        <v>9.83312971893935</v>
      </c>
      <c r="BL18" s="40" t="n">
        <v>6.81224532368579</v>
      </c>
      <c r="BM18" s="40" t="n">
        <v>3.43630948689797</v>
      </c>
      <c r="BN18" s="39" t="n">
        <v>3.86510390606712</v>
      </c>
      <c r="BO18" s="40" t="n">
        <v>3.2749507582557</v>
      </c>
      <c r="BP18" s="40" t="n">
        <v>7.39315297232415</v>
      </c>
      <c r="BQ18" s="40" t="n">
        <v>-8.60381173727305</v>
      </c>
      <c r="BR18" s="39" t="n">
        <v>-1.52422847785641</v>
      </c>
      <c r="BS18" s="40" t="n">
        <v>-1.86788745566531</v>
      </c>
      <c r="BT18" s="40" t="n">
        <v>0.407425324533421</v>
      </c>
      <c r="BU18" s="40" t="n">
        <v>-2.33768225185079</v>
      </c>
      <c r="BV18" s="39" t="n">
        <v>-14.0274184783567</v>
      </c>
      <c r="BW18" s="40" t="n">
        <v>-14.714526400259</v>
      </c>
      <c r="BX18" s="40" t="n">
        <v>-12.1002196597229</v>
      </c>
      <c r="BY18" s="41" t="n">
        <v>13.4089518137385</v>
      </c>
    </row>
    <row r="19" s="29" customFormat="true" ht="15" hidden="false" customHeight="false" outlineLevel="0" collapsed="false">
      <c r="A19" s="38" t="s">
        <v>75</v>
      </c>
      <c r="B19" s="39" t="n">
        <v>1.37290402215298</v>
      </c>
      <c r="C19" s="40" t="n">
        <v>1.87957359639144</v>
      </c>
      <c r="D19" s="40" t="n">
        <v>-31.4667365263935</v>
      </c>
      <c r="E19" s="41" t="n">
        <v>-0.250794923199919</v>
      </c>
      <c r="F19" s="40" t="n">
        <v>8.78104331265848</v>
      </c>
      <c r="G19" s="40" t="n">
        <v>11.9558095478625</v>
      </c>
      <c r="H19" s="40" t="n">
        <v>10.4800406340729</v>
      </c>
      <c r="I19" s="40" t="n">
        <v>7.04751224095341</v>
      </c>
      <c r="J19" s="39" t="n">
        <v>-17.3297189644081</v>
      </c>
      <c r="K19" s="40" t="n">
        <v>-14.104484018128</v>
      </c>
      <c r="L19" s="40" t="n">
        <v>-29.8044298241581</v>
      </c>
      <c r="M19" s="40" t="n">
        <v>-4.20756429657851</v>
      </c>
      <c r="N19" s="39" t="n">
        <v>10.2605088165899</v>
      </c>
      <c r="O19" s="40" t="n">
        <v>5.3986879075125</v>
      </c>
      <c r="P19" s="40" t="n">
        <v>13.1237952001557</v>
      </c>
      <c r="Q19" s="40" t="n">
        <v>20.8498333613015</v>
      </c>
      <c r="R19" s="39" t="n">
        <v>-34.358375230505</v>
      </c>
      <c r="S19" s="40" t="n">
        <v>-30.8372958925589</v>
      </c>
      <c r="T19" s="40" t="n">
        <v>-71.1303400178396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8</v>
      </c>
      <c r="AB19" s="40" t="n">
        <v>3.72384318998715</v>
      </c>
      <c r="AC19" s="40" t="n">
        <v>0.897370634487629</v>
      </c>
      <c r="AD19" s="39" t="n">
        <v>7.66865641638621</v>
      </c>
      <c r="AE19" s="40" t="n">
        <v>5.09983100981937</v>
      </c>
      <c r="AF19" s="40" t="n">
        <v>4.93514107003203</v>
      </c>
      <c r="AG19" s="40" t="n">
        <v>17.3500306604742</v>
      </c>
      <c r="AH19" s="39" t="n">
        <v>-1.6731400565105</v>
      </c>
      <c r="AI19" s="40" t="n">
        <v>-4.19880143628534</v>
      </c>
      <c r="AJ19" s="40" t="n">
        <v>-5.17059381135084</v>
      </c>
      <c r="AK19" s="40" t="n">
        <v>7.51592406624376</v>
      </c>
      <c r="AL19" s="39" t="n">
        <v>7.22873010542935</v>
      </c>
      <c r="AM19" s="40" t="n">
        <v>7.58729327968288</v>
      </c>
      <c r="AN19" s="40" t="n">
        <v>-1.04602781903188</v>
      </c>
      <c r="AO19" s="40" t="n">
        <v>-1.62545454620341</v>
      </c>
      <c r="AP19" s="39" t="n">
        <v>-1.01669382468671</v>
      </c>
      <c r="AQ19" s="40" t="n">
        <v>5.88680401508972</v>
      </c>
      <c r="AR19" s="40" t="n">
        <v>-8.64001159292546</v>
      </c>
      <c r="AS19" s="40" t="n">
        <v>-5.62948416868339</v>
      </c>
      <c r="AT19" s="39" t="n">
        <v>4.73150849531945</v>
      </c>
      <c r="AU19" s="40" t="n">
        <v>0.0496857867907465</v>
      </c>
      <c r="AV19" s="40" t="n">
        <v>7.43109124051841</v>
      </c>
      <c r="AW19" s="40" t="n">
        <v>-13.0692224518768</v>
      </c>
      <c r="AX19" s="40" t="n">
        <v>6.8677804163647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4</v>
      </c>
      <c r="BD19" s="40" t="n">
        <v>-8.71836529614114</v>
      </c>
      <c r="BE19" s="40" t="n">
        <v>-0.0482023616971503</v>
      </c>
      <c r="BF19" s="40" t="n">
        <v>0.895448332932688</v>
      </c>
      <c r="BG19" s="39" t="n">
        <v>2.37803768811853</v>
      </c>
      <c r="BH19" s="40" t="n">
        <v>0.969756127747274</v>
      </c>
      <c r="BI19" s="40" t="n">
        <v>7.58830496401627</v>
      </c>
      <c r="BJ19" s="40" t="n">
        <v>16.0892728984849</v>
      </c>
      <c r="BK19" s="40" t="n">
        <v>0.204176175209781</v>
      </c>
      <c r="BL19" s="40" t="n">
        <v>2.15508329404767</v>
      </c>
      <c r="BM19" s="40" t="n">
        <v>3.94137457926101</v>
      </c>
      <c r="BN19" s="39" t="n">
        <v>2.9998365713989</v>
      </c>
      <c r="BO19" s="40" t="n">
        <v>1.95657959717521</v>
      </c>
      <c r="BP19" s="40" t="n">
        <v>11.1025096282858</v>
      </c>
      <c r="BQ19" s="40" t="n">
        <v>-10.0941128443181</v>
      </c>
      <c r="BR19" s="39" t="n">
        <v>1.93022398053427</v>
      </c>
      <c r="BS19" s="40" t="n">
        <v>1.87427706957976</v>
      </c>
      <c r="BT19" s="40" t="n">
        <v>4.98139302099021</v>
      </c>
      <c r="BU19" s="40" t="n">
        <v>-10.9174652503755</v>
      </c>
      <c r="BV19" s="39" t="n">
        <v>-10.818131105166</v>
      </c>
      <c r="BW19" s="40" t="n">
        <v>-10.4913820266089</v>
      </c>
      <c r="BX19" s="40" t="n">
        <v>-12.0169724650106</v>
      </c>
      <c r="BY19" s="41" t="n">
        <v>17.9274958455932</v>
      </c>
    </row>
    <row r="20" s="29" customFormat="true" ht="15" hidden="false" customHeight="false" outlineLevel="0" collapsed="false">
      <c r="A20" s="38" t="s">
        <v>76</v>
      </c>
      <c r="B20" s="39" t="n">
        <v>3.0145056541085</v>
      </c>
      <c r="C20" s="40" t="n">
        <v>0.54669070726186</v>
      </c>
      <c r="D20" s="40" t="n">
        <v>-21.615703243297</v>
      </c>
      <c r="E20" s="41" t="n">
        <v>0.68702908224121</v>
      </c>
      <c r="F20" s="40" t="n">
        <v>4.00943802305238</v>
      </c>
      <c r="G20" s="40" t="n">
        <v>11.9306526333185</v>
      </c>
      <c r="H20" s="40" t="n">
        <v>0.891404074425225</v>
      </c>
      <c r="I20" s="40" t="n">
        <v>12.6691096149659</v>
      </c>
      <c r="J20" s="39" t="n">
        <v>-10.4730911195777</v>
      </c>
      <c r="K20" s="40" t="n">
        <v>-10.537893603481</v>
      </c>
      <c r="L20" s="40" t="n">
        <v>-14.1702740475229</v>
      </c>
      <c r="M20" s="40" t="n">
        <v>-4.00902476816228</v>
      </c>
      <c r="N20" s="39" t="n">
        <v>4.96169773248792</v>
      </c>
      <c r="O20" s="40" t="n">
        <v>0.862284709985133</v>
      </c>
      <c r="P20" s="40" t="n">
        <v>10.1171658955308</v>
      </c>
      <c r="Q20" s="40" t="n">
        <v>3.63529563282481</v>
      </c>
      <c r="R20" s="39" t="n">
        <v>-23.3363317297952</v>
      </c>
      <c r="S20" s="40" t="n">
        <v>-22.2518336840421</v>
      </c>
      <c r="T20" s="40" t="n">
        <v>-44.9311094527319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91</v>
      </c>
      <c r="Y20" s="40" t="n">
        <v>-30.9366767965228</v>
      </c>
      <c r="Z20" s="39" t="n">
        <v>5.86370172417723</v>
      </c>
      <c r="AA20" s="40" t="n">
        <v>3.29802705269738</v>
      </c>
      <c r="AB20" s="40" t="n">
        <v>2.66651484205687</v>
      </c>
      <c r="AC20" s="40" t="n">
        <v>-0.297068275558487</v>
      </c>
      <c r="AD20" s="39" t="n">
        <v>5.80001571400234</v>
      </c>
      <c r="AE20" s="40" t="n">
        <v>4.09504448070702</v>
      </c>
      <c r="AF20" s="40" t="n">
        <v>4.51351583228971</v>
      </c>
      <c r="AG20" s="40" t="n">
        <v>7.97953661574185</v>
      </c>
      <c r="AH20" s="39" t="n">
        <v>1.50869323899437</v>
      </c>
      <c r="AI20" s="40" t="n">
        <v>-1.2396305177504</v>
      </c>
      <c r="AJ20" s="40" t="n">
        <v>3.13760840646214</v>
      </c>
      <c r="AK20" s="40" t="n">
        <v>6.18424537055371</v>
      </c>
      <c r="AL20" s="39" t="n">
        <v>7.21350216117027</v>
      </c>
      <c r="AM20" s="40" t="n">
        <v>8.24309089230498</v>
      </c>
      <c r="AN20" s="40" t="n">
        <v>-1.21046463591014</v>
      </c>
      <c r="AO20" s="40" t="n">
        <v>-2.97364447981767</v>
      </c>
      <c r="AP20" s="39" t="n">
        <v>4.21158900112371</v>
      </c>
      <c r="AQ20" s="40" t="n">
        <v>9.49211253442697</v>
      </c>
      <c r="AR20" s="40" t="n">
        <v>1.2423181566278</v>
      </c>
      <c r="AS20" s="40" t="n">
        <v>6.35112754319968</v>
      </c>
      <c r="AT20" s="39" t="n">
        <v>1.23288470079996</v>
      </c>
      <c r="AU20" s="40" t="n">
        <v>-0.0718771663079139</v>
      </c>
      <c r="AV20" s="40" t="n">
        <v>2.17090156509832</v>
      </c>
      <c r="AW20" s="40" t="n">
        <v>-17.7239186865332</v>
      </c>
      <c r="AX20" s="40" t="n">
        <v>8.35499903526977</v>
      </c>
      <c r="AY20" s="39" t="n">
        <v>5.16247440526571</v>
      </c>
      <c r="AZ20" s="40" t="n">
        <v>5.0392772580027</v>
      </c>
      <c r="BA20" s="40" t="n">
        <v>1.2703324001982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5</v>
      </c>
      <c r="BF20" s="40" t="n">
        <v>5.74680483712517</v>
      </c>
      <c r="BG20" s="39" t="n">
        <v>2.87075991572866</v>
      </c>
      <c r="BH20" s="40" t="n">
        <v>1.10336327626671</v>
      </c>
      <c r="BI20" s="40" t="n">
        <v>6.69047213988779</v>
      </c>
      <c r="BJ20" s="40" t="n">
        <v>5.0263487214409</v>
      </c>
      <c r="BK20" s="40" t="n">
        <v>10.2735245604993</v>
      </c>
      <c r="BL20" s="40" t="n">
        <v>2.76590247037971</v>
      </c>
      <c r="BM20" s="40" t="n">
        <v>3.70321754166201</v>
      </c>
      <c r="BN20" s="39" t="n">
        <v>3.3003494901313</v>
      </c>
      <c r="BO20" s="40" t="n">
        <v>2.2266801043276</v>
      </c>
      <c r="BP20" s="40" t="n">
        <v>11.4228080304156</v>
      </c>
      <c r="BQ20" s="40" t="n">
        <v>-29.4069763205192</v>
      </c>
      <c r="BR20" s="39" t="n">
        <v>1.86410857575299</v>
      </c>
      <c r="BS20" s="40" t="n">
        <v>2.1776831618084</v>
      </c>
      <c r="BT20" s="40" t="n">
        <v>2.78657622811606</v>
      </c>
      <c r="BU20" s="40" t="n">
        <v>-10.08449135082</v>
      </c>
      <c r="BV20" s="39" t="n">
        <v>-8.39112841597186</v>
      </c>
      <c r="BW20" s="40" t="n">
        <v>-9.50051528976672</v>
      </c>
      <c r="BX20" s="40" t="n">
        <v>-4.83880966956158</v>
      </c>
      <c r="BY20" s="41" t="n">
        <v>19.6487605304276</v>
      </c>
    </row>
    <row r="21" s="29" customFormat="true" ht="15" hidden="false" customHeight="false" outlineLevel="0" collapsed="false">
      <c r="A21" s="38" t="s">
        <v>78</v>
      </c>
      <c r="B21" s="39" t="n">
        <v>9.07454494801974</v>
      </c>
      <c r="C21" s="40" t="n">
        <v>4.1824836099602</v>
      </c>
      <c r="D21" s="40" t="n">
        <v>-11.0454805441485</v>
      </c>
      <c r="E21" s="41" t="n">
        <v>5.30477118618953</v>
      </c>
      <c r="F21" s="40" t="n">
        <v>6.64413084754779</v>
      </c>
      <c r="G21" s="40" t="n">
        <v>13.0756782008858</v>
      </c>
      <c r="H21" s="40" t="n">
        <v>4.49642886035448</v>
      </c>
      <c r="I21" s="40" t="n">
        <v>6.18611227902244</v>
      </c>
      <c r="J21" s="39" t="n">
        <v>-6.86975226133997</v>
      </c>
      <c r="K21" s="40" t="n">
        <v>-6.24843815664528</v>
      </c>
      <c r="L21" s="40" t="n">
        <v>-12.6650464219292</v>
      </c>
      <c r="M21" s="40" t="n">
        <v>4.24850390640191</v>
      </c>
      <c r="N21" s="39" t="n">
        <v>6.38160092793272</v>
      </c>
      <c r="O21" s="40" t="n">
        <v>2.3924723661888</v>
      </c>
      <c r="P21" s="40" t="n">
        <v>11.3565818186787</v>
      </c>
      <c r="Q21" s="40" t="n">
        <v>-2.03810481720488</v>
      </c>
      <c r="R21" s="39" t="n">
        <v>-13.1402199120932</v>
      </c>
      <c r="S21" s="40" t="n">
        <v>-17.4650657169559</v>
      </c>
      <c r="T21" s="40" t="n">
        <v>19.2397728568239</v>
      </c>
      <c r="U21" s="40" t="n">
        <v>27.3789134078646</v>
      </c>
      <c r="V21" s="39" t="n">
        <v>-0.427737200242277</v>
      </c>
      <c r="W21" s="40" t="n">
        <v>-4.21769299699207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5</v>
      </c>
      <c r="AC21" s="40" t="n">
        <v>2.62973335269336</v>
      </c>
      <c r="AD21" s="39" t="n">
        <v>11.1092762180005</v>
      </c>
      <c r="AE21" s="40" t="n">
        <v>9.00467554150288</v>
      </c>
      <c r="AF21" s="40" t="n">
        <v>17.7969639389854</v>
      </c>
      <c r="AG21" s="40" t="n">
        <v>18.8717346064814</v>
      </c>
      <c r="AH21" s="39" t="n">
        <v>1.91056876781819</v>
      </c>
      <c r="AI21" s="40" t="n">
        <v>-1.01262350867974</v>
      </c>
      <c r="AJ21" s="40" t="n">
        <v>6.74988774773517</v>
      </c>
      <c r="AK21" s="40" t="n">
        <v>10.627140193568</v>
      </c>
      <c r="AL21" s="39" t="n">
        <v>7.83430300126211</v>
      </c>
      <c r="AM21" s="40" t="n">
        <v>9.66418624683784</v>
      </c>
      <c r="AN21" s="40" t="n">
        <v>-2.36139588845371</v>
      </c>
      <c r="AO21" s="40" t="n">
        <v>1.90816422282387</v>
      </c>
      <c r="AP21" s="39" t="n">
        <v>1.2386597367851</v>
      </c>
      <c r="AQ21" s="40" t="n">
        <v>5.70304438479108</v>
      </c>
      <c r="AR21" s="40" t="n">
        <v>0.262811533925529</v>
      </c>
      <c r="AS21" s="40" t="n">
        <v>4.20434396271784</v>
      </c>
      <c r="AT21" s="39" t="n">
        <v>4.48031213082332</v>
      </c>
      <c r="AU21" s="40" t="n">
        <v>2.91071042937077</v>
      </c>
      <c r="AV21" s="40" t="n">
        <v>5.28759584631699</v>
      </c>
      <c r="AW21" s="40" t="n">
        <v>1.05942226829971</v>
      </c>
      <c r="AX21" s="40" t="n">
        <v>4.56378872747972</v>
      </c>
      <c r="AY21" s="39" t="n">
        <v>8.31369341581414</v>
      </c>
      <c r="AZ21" s="40" t="n">
        <v>9.29116072774554</v>
      </c>
      <c r="BA21" s="40" t="n">
        <v>3.37599886444234</v>
      </c>
      <c r="BB21" s="40" t="n">
        <v>0.436309663506208</v>
      </c>
      <c r="BC21" s="39" t="n">
        <v>-1.04002076999667</v>
      </c>
      <c r="BD21" s="40" t="n">
        <v>-2.48497930014574</v>
      </c>
      <c r="BE21" s="40" t="n">
        <v>-5.78771813385511</v>
      </c>
      <c r="BF21" s="40" t="n">
        <v>29.6713175794671</v>
      </c>
      <c r="BG21" s="39" t="n">
        <v>3.98791794032975</v>
      </c>
      <c r="BH21" s="40" t="n">
        <v>1.40964514809836</v>
      </c>
      <c r="BI21" s="40" t="n">
        <v>7.67351952613909</v>
      </c>
      <c r="BJ21" s="40" t="n">
        <v>8.97055117450442</v>
      </c>
      <c r="BK21" s="40" t="n">
        <v>13.1697008310634</v>
      </c>
      <c r="BL21" s="40" t="n">
        <v>4.30396676115296</v>
      </c>
      <c r="BM21" s="40" t="n">
        <v>4.28868218702677</v>
      </c>
      <c r="BN21" s="39" t="n">
        <v>2.84324506597862</v>
      </c>
      <c r="BO21" s="40" t="n">
        <v>1.66631808520165</v>
      </c>
      <c r="BP21" s="40" t="n">
        <v>11.1362039001138</v>
      </c>
      <c r="BQ21" s="40" t="n">
        <v>-4.602270088589</v>
      </c>
      <c r="BR21" s="39" t="n">
        <v>2.08452739877237</v>
      </c>
      <c r="BS21" s="40" t="n">
        <v>2.32304975133589</v>
      </c>
      <c r="BT21" s="40" t="n">
        <v>5.27869822404603</v>
      </c>
      <c r="BU21" s="40" t="n">
        <v>-14.1055482801544</v>
      </c>
      <c r="BV21" s="39" t="n">
        <v>-1.07960141702553</v>
      </c>
      <c r="BW21" s="40" t="n">
        <v>-1.87493997530157</v>
      </c>
      <c r="BX21" s="40" t="n">
        <v>1.06445695799206</v>
      </c>
      <c r="BY21" s="41" t="n">
        <v>3.15315060937667</v>
      </c>
    </row>
    <row r="22" s="29" customFormat="true" ht="15" hidden="false" customHeight="false" outlineLevel="0" collapsed="false">
      <c r="A22" s="38" t="s">
        <v>79</v>
      </c>
      <c r="B22" s="39" t="n">
        <v>11.3742935473941</v>
      </c>
      <c r="C22" s="40" t="n">
        <v>4.84477981719658</v>
      </c>
      <c r="D22" s="40" t="n">
        <v>-1.65302542411435</v>
      </c>
      <c r="E22" s="41" t="n">
        <v>-0.673348835386378</v>
      </c>
      <c r="F22" s="40" t="n">
        <v>6.80137979956483</v>
      </c>
      <c r="G22" s="40" t="n">
        <v>14.4476271539535</v>
      </c>
      <c r="H22" s="40" t="n">
        <v>3.5087466945418</v>
      </c>
      <c r="I22" s="40" t="n">
        <v>-0.824181351935721</v>
      </c>
      <c r="J22" s="39" t="n">
        <v>-4.1866491197473</v>
      </c>
      <c r="K22" s="40" t="n">
        <v>-2.16804632128134</v>
      </c>
      <c r="L22" s="40" t="n">
        <v>-12.617041055594</v>
      </c>
      <c r="M22" s="40" t="n">
        <v>11.1306166467651</v>
      </c>
      <c r="N22" s="39" t="n">
        <v>5.18724467999519</v>
      </c>
      <c r="O22" s="40" t="n">
        <v>3.68967266613838</v>
      </c>
      <c r="P22" s="40" t="n">
        <v>0.688513380723649</v>
      </c>
      <c r="Q22" s="40" t="n">
        <v>5.0044157463564</v>
      </c>
      <c r="R22" s="39" t="n">
        <v>-4.13785344917984</v>
      </c>
      <c r="S22" s="40" t="n">
        <v>-5.94097882381936</v>
      </c>
      <c r="T22" s="40" t="n">
        <v>30.112718640694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9</v>
      </c>
      <c r="AA22" s="40" t="n">
        <v>1.56578552557865</v>
      </c>
      <c r="AB22" s="40" t="n">
        <v>3.81704132677254</v>
      </c>
      <c r="AC22" s="40" t="n">
        <v>3.81233709497208</v>
      </c>
      <c r="AD22" s="39" t="n">
        <v>10.5222726509117</v>
      </c>
      <c r="AE22" s="40" t="n">
        <v>8.88517368793123</v>
      </c>
      <c r="AF22" s="40" t="n">
        <v>8.00471444512981</v>
      </c>
      <c r="AG22" s="40" t="n">
        <v>19.4919451105205</v>
      </c>
      <c r="AH22" s="39" t="n">
        <v>2.55140440397632</v>
      </c>
      <c r="AI22" s="40" t="n">
        <v>0.568597635537245</v>
      </c>
      <c r="AJ22" s="40" t="n">
        <v>3.75948164316695</v>
      </c>
      <c r="AK22" s="40" t="n">
        <v>17.181327134781</v>
      </c>
      <c r="AL22" s="39" t="n">
        <v>7.62613332264064</v>
      </c>
      <c r="AM22" s="40" t="n">
        <v>7.87089107288598</v>
      </c>
      <c r="AN22" s="40" t="n">
        <v>0.777651370933995</v>
      </c>
      <c r="AO22" s="40" t="n">
        <v>-1.75728100114405</v>
      </c>
      <c r="AP22" s="39" t="n">
        <v>4.08168043090373</v>
      </c>
      <c r="AQ22" s="40" t="n">
        <v>5.79982706854364</v>
      </c>
      <c r="AR22" s="40" t="n">
        <v>8.89126559843827</v>
      </c>
      <c r="AS22" s="40" t="n">
        <v>0.75221422741356</v>
      </c>
      <c r="AT22" s="39" t="n">
        <v>7.06913091192129</v>
      </c>
      <c r="AU22" s="40" t="n">
        <v>5.62489099759969</v>
      </c>
      <c r="AV22" s="40" t="n">
        <v>7.71918742893689</v>
      </c>
      <c r="AW22" s="40" t="n">
        <v>2.21962294136171</v>
      </c>
      <c r="AX22" s="40" t="n">
        <v>2.38851854773094</v>
      </c>
      <c r="AY22" s="39" t="n">
        <v>7.53981493676479</v>
      </c>
      <c r="AZ22" s="40" t="n">
        <v>8.62776204755191</v>
      </c>
      <c r="BA22" s="40" t="n">
        <v>3.35999578618684</v>
      </c>
      <c r="BB22" s="40" t="n">
        <v>2.4367987392407</v>
      </c>
      <c r="BC22" s="39" t="n">
        <v>0.515553936714653</v>
      </c>
      <c r="BD22" s="40" t="n">
        <v>-2.15610461231559</v>
      </c>
      <c r="BE22" s="40" t="n">
        <v>4.2487686873895</v>
      </c>
      <c r="BF22" s="40" t="n">
        <v>32.7406364255269</v>
      </c>
      <c r="BG22" s="39" t="n">
        <v>2.40792629811533</v>
      </c>
      <c r="BH22" s="40" t="n">
        <v>2.15926195368796</v>
      </c>
      <c r="BI22" s="40" t="n">
        <v>5.03259883405691</v>
      </c>
      <c r="BJ22" s="40" t="n">
        <v>-3.24692544531696</v>
      </c>
      <c r="BK22" s="40" t="n">
        <v>4.47023678793764</v>
      </c>
      <c r="BL22" s="40" t="n">
        <v>1.38234150126013</v>
      </c>
      <c r="BM22" s="40" t="n">
        <v>4.22163396281026</v>
      </c>
      <c r="BN22" s="39" t="n">
        <v>2.98718091964589</v>
      </c>
      <c r="BO22" s="40" t="n">
        <v>1.87603831137612</v>
      </c>
      <c r="BP22" s="40" t="n">
        <v>10.3305571959207</v>
      </c>
      <c r="BQ22" s="40" t="n">
        <v>0.65029195923951</v>
      </c>
      <c r="BR22" s="39" t="n">
        <v>-0.682455485833543</v>
      </c>
      <c r="BS22" s="40" t="n">
        <v>-0.627308940549696</v>
      </c>
      <c r="BT22" s="40" t="n">
        <v>4.39310127607924</v>
      </c>
      <c r="BU22" s="40" t="n">
        <v>-3.40300435640386</v>
      </c>
      <c r="BV22" s="39" t="n">
        <v>0.686994119851576</v>
      </c>
      <c r="BW22" s="40" t="n">
        <v>-0.907945403407652</v>
      </c>
      <c r="BX22" s="40" t="n">
        <v>5.76483536496519</v>
      </c>
      <c r="BY22" s="41" t="n">
        <v>8.40427734887703</v>
      </c>
    </row>
    <row r="23" s="29" customFormat="true" ht="15" hidden="false" customHeight="false" outlineLevel="0" collapsed="false">
      <c r="A23" s="38" t="s">
        <v>80</v>
      </c>
      <c r="B23" s="39" t="n">
        <v>16.5260668538535</v>
      </c>
      <c r="C23" s="40" t="n">
        <v>9.01808586171778</v>
      </c>
      <c r="D23" s="40" t="n">
        <v>3.36758724416706</v>
      </c>
      <c r="E23" s="41" t="n">
        <v>-1.04774886406145</v>
      </c>
      <c r="F23" s="40" t="n">
        <v>5.4923185598166</v>
      </c>
      <c r="G23" s="40" t="n">
        <v>11.6883340008701</v>
      </c>
      <c r="H23" s="40" t="n">
        <v>2.31540028855024</v>
      </c>
      <c r="I23" s="40" t="n">
        <v>5.51898262728099</v>
      </c>
      <c r="J23" s="39" t="n">
        <v>0.0473986462551181</v>
      </c>
      <c r="K23" s="40" t="n">
        <v>3.68901411468521</v>
      </c>
      <c r="L23" s="40" t="n">
        <v>-11.5956117315866</v>
      </c>
      <c r="M23" s="40" t="n">
        <v>7.57314395248912</v>
      </c>
      <c r="N23" s="39" t="n">
        <v>10.4704561960536</v>
      </c>
      <c r="O23" s="40" t="n">
        <v>7.06783022516882</v>
      </c>
      <c r="P23" s="40" t="n">
        <v>12.8651881725237</v>
      </c>
      <c r="Q23" s="40" t="n">
        <v>-3.07742818666293</v>
      </c>
      <c r="R23" s="39" t="n">
        <v>7.26274729761786</v>
      </c>
      <c r="S23" s="40" t="n">
        <v>2.27863691530243</v>
      </c>
      <c r="T23" s="40" t="n">
        <v>70.6033697690622</v>
      </c>
      <c r="U23" s="40" t="n">
        <v>-22.9996554777164</v>
      </c>
      <c r="V23" s="39" t="n">
        <v>1.1113715500193</v>
      </c>
      <c r="W23" s="40" t="n">
        <v>0.274426729919682</v>
      </c>
      <c r="X23" s="40" t="n">
        <v>0.60193501963272</v>
      </c>
      <c r="Y23" s="40" t="n">
        <v>4.24652075880485</v>
      </c>
      <c r="Z23" s="39" t="n">
        <v>7.20249914667841</v>
      </c>
      <c r="AA23" s="40" t="n">
        <v>6.59496100530407</v>
      </c>
      <c r="AB23" s="40" t="n">
        <v>3.93574068186643</v>
      </c>
      <c r="AC23" s="40" t="n">
        <v>5.49675920920009</v>
      </c>
      <c r="AD23" s="39" t="n">
        <v>12.2068074397617</v>
      </c>
      <c r="AE23" s="40" t="n">
        <v>10.6347196799089</v>
      </c>
      <c r="AF23" s="40" t="n">
        <v>9.90904259970671</v>
      </c>
      <c r="AG23" s="40" t="n">
        <v>12.0560550305295</v>
      </c>
      <c r="AH23" s="39" t="n">
        <v>4.66543823504236</v>
      </c>
      <c r="AI23" s="40" t="n">
        <v>3.4136769445786</v>
      </c>
      <c r="AJ23" s="40" t="n">
        <v>4.82532407998623</v>
      </c>
      <c r="AK23" s="40" t="n">
        <v>16.1453138661482</v>
      </c>
      <c r="AL23" s="39" t="n">
        <v>6.05056568022744</v>
      </c>
      <c r="AM23" s="40" t="n">
        <v>7.37608170087287</v>
      </c>
      <c r="AN23" s="40" t="n">
        <v>-2.28661547621394</v>
      </c>
      <c r="AO23" s="40" t="n">
        <v>9.92957913411081</v>
      </c>
      <c r="AP23" s="39" t="n">
        <v>4.15572543219187</v>
      </c>
      <c r="AQ23" s="40" t="n">
        <v>5.74939944227533</v>
      </c>
      <c r="AR23" s="40" t="n">
        <v>11.0232267209531</v>
      </c>
      <c r="AS23" s="40" t="n">
        <v>-5.24208217616628</v>
      </c>
      <c r="AT23" s="39" t="n">
        <v>4.26818491148215</v>
      </c>
      <c r="AU23" s="40" t="n">
        <v>3.66695955872432</v>
      </c>
      <c r="AV23" s="40" t="n">
        <v>4.67853732075101</v>
      </c>
      <c r="AW23" s="40" t="n">
        <v>0.466536567839498</v>
      </c>
      <c r="AX23" s="40" t="n">
        <v>7.11154731511677</v>
      </c>
      <c r="AY23" s="39" t="n">
        <v>11.3905115730482</v>
      </c>
      <c r="AZ23" s="40" t="n">
        <v>14.450267893225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5.07979808466759</v>
      </c>
      <c r="BH23" s="40" t="n">
        <v>2.19126180531812</v>
      </c>
      <c r="BI23" s="40" t="n">
        <v>4.36497312894613</v>
      </c>
      <c r="BJ23" s="40" t="n">
        <v>-1.17876664621916</v>
      </c>
      <c r="BK23" s="40" t="n">
        <v>39.5996716109528</v>
      </c>
      <c r="BL23" s="40" t="n">
        <v>7.29410146968917</v>
      </c>
      <c r="BM23" s="40" t="n">
        <v>1.58383920815778</v>
      </c>
      <c r="BN23" s="39" t="n">
        <v>2.51298691629837</v>
      </c>
      <c r="BO23" s="40" t="n">
        <v>2.02248877603238</v>
      </c>
      <c r="BP23" s="40" t="n">
        <v>8.03482602064204</v>
      </c>
      <c r="BQ23" s="40" t="n">
        <v>-2.33520278118074</v>
      </c>
      <c r="BR23" s="39" t="n">
        <v>-2.317078358346</v>
      </c>
      <c r="BS23" s="40" t="n">
        <v>-1.72431009908979</v>
      </c>
      <c r="BT23" s="40" t="n">
        <v>-2.72219821899704</v>
      </c>
      <c r="BU23" s="40" t="n">
        <v>-2.85262529414673</v>
      </c>
      <c r="BV23" s="39" t="n">
        <v>2.00722170688397</v>
      </c>
      <c r="BW23" s="40" t="n">
        <v>3.39847491416097</v>
      </c>
      <c r="BX23" s="40" t="n">
        <v>-3.75790778487387</v>
      </c>
      <c r="BY23" s="41" t="n">
        <v>16.7505960132686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40" t="n">
        <v>6.03517756119625</v>
      </c>
      <c r="G24" s="40" t="n">
        <v>10.0375446821168</v>
      </c>
      <c r="H24" s="40" t="n">
        <v>4.93658673759541</v>
      </c>
      <c r="I24" s="40" t="n">
        <v>5.31826423961536</v>
      </c>
      <c r="J24" s="39" t="n">
        <v>-1.2838650973715</v>
      </c>
      <c r="K24" s="40" t="n">
        <v>-0.481391183200202</v>
      </c>
      <c r="L24" s="40" t="n">
        <v>-5.9764093222468</v>
      </c>
      <c r="M24" s="40" t="n">
        <v>-1.40997426394989</v>
      </c>
      <c r="N24" s="39" t="n">
        <v>5.78544556818645</v>
      </c>
      <c r="O24" s="40" t="n">
        <v>2.52193976503902</v>
      </c>
      <c r="P24" s="40" t="n">
        <v>12.1621798929408</v>
      </c>
      <c r="Q24" s="40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0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0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0" t="n">
        <v>10.7340288855599</v>
      </c>
      <c r="AD24" s="39" t="n">
        <v>11.7466698244646</v>
      </c>
      <c r="AE24" s="40" t="n">
        <v>9.94279138854645</v>
      </c>
      <c r="AF24" s="40" t="n">
        <v>8.12469526712948</v>
      </c>
      <c r="AG24" s="40" t="n">
        <v>1.12633222984257</v>
      </c>
      <c r="AH24" s="39" t="n">
        <v>4.85198020282552</v>
      </c>
      <c r="AI24" s="40" t="n">
        <v>3.9550124817299</v>
      </c>
      <c r="AJ24" s="40" t="n">
        <v>3.78951040590212</v>
      </c>
      <c r="AK24" s="40" t="n">
        <v>19.7049735947139</v>
      </c>
      <c r="AL24" s="39" t="n">
        <v>8.71218225290183</v>
      </c>
      <c r="AM24" s="40" t="n">
        <v>7.68989505234255</v>
      </c>
      <c r="AN24" s="40" t="n">
        <v>6.77434970377743</v>
      </c>
      <c r="AO24" s="40" t="n">
        <v>13.2923345277857</v>
      </c>
      <c r="AP24" s="39" t="n">
        <v>0.705355499772992</v>
      </c>
      <c r="AQ24" s="40" t="n">
        <v>6.65375365988305</v>
      </c>
      <c r="AR24" s="40" t="n">
        <v>-2.2739354402856</v>
      </c>
      <c r="AS24" s="40" t="n">
        <v>-11.3915102878909</v>
      </c>
      <c r="AT24" s="39" t="n">
        <v>4.27045452735632</v>
      </c>
      <c r="AU24" s="40" t="n">
        <v>5.23644565867411</v>
      </c>
      <c r="AV24" s="40" t="n">
        <v>3.82778596339777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0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0" t="n">
        <v>19.3242889454194</v>
      </c>
      <c r="BG24" s="39" t="n">
        <v>1.35633226592087</v>
      </c>
      <c r="BH24" s="40" t="n">
        <v>0.995908283242159</v>
      </c>
      <c r="BI24" s="40" t="n">
        <v>2.90261190150851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0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0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0.2572354199722</v>
      </c>
      <c r="C25" s="40" t="n">
        <v>7.94383556083066</v>
      </c>
      <c r="D25" s="40" t="n">
        <v>-3.56851828623174</v>
      </c>
      <c r="E25" s="41" t="n">
        <v>9.44928968012708</v>
      </c>
      <c r="F25" s="40" t="n">
        <v>3.66965907425201</v>
      </c>
      <c r="G25" s="40" t="n">
        <v>7.91520189333379</v>
      </c>
      <c r="H25" s="40" t="n">
        <v>2.73285111664778</v>
      </c>
      <c r="I25" s="40" t="n">
        <v>-23.9829434885073</v>
      </c>
      <c r="J25" s="39" t="n">
        <v>-1.28905969834088</v>
      </c>
      <c r="K25" s="40" t="n">
        <v>-0.408681028923169</v>
      </c>
      <c r="L25" s="40" t="n">
        <v>-6.50185259800487</v>
      </c>
      <c r="M25" s="40" t="n">
        <v>-0.00882177616520607</v>
      </c>
      <c r="N25" s="39" t="n">
        <v>4.15432965159701</v>
      </c>
      <c r="O25" s="40" t="n">
        <v>2.45353419411491</v>
      </c>
      <c r="P25" s="40" t="n">
        <v>6.13243424252437</v>
      </c>
      <c r="Q25" s="40" t="n">
        <v>-0.0690277804804254</v>
      </c>
      <c r="R25" s="39" t="n">
        <v>7.36736317696976</v>
      </c>
      <c r="S25" s="40" t="n">
        <v>8.29835269431281</v>
      </c>
      <c r="T25" s="40" t="n">
        <v>21.4131802377914</v>
      </c>
      <c r="U25" s="40" t="n">
        <v>12.5781589302921</v>
      </c>
      <c r="V25" s="39" t="n">
        <v>1.81454129477727</v>
      </c>
      <c r="W25" s="40" t="n">
        <v>-1.14847501342371</v>
      </c>
      <c r="X25" s="40" t="n">
        <v>9.11969114472694</v>
      </c>
      <c r="Y25" s="40" t="n">
        <v>-0.128134979533968</v>
      </c>
      <c r="Z25" s="39" t="n">
        <v>1.87052970323647</v>
      </c>
      <c r="AA25" s="40" t="n">
        <v>2.99379662029267</v>
      </c>
      <c r="AB25" s="40" t="n">
        <v>-2.50403648510159</v>
      </c>
      <c r="AC25" s="40" t="n">
        <v>15.4175078607339</v>
      </c>
      <c r="AD25" s="39" t="n">
        <v>13.970573555901</v>
      </c>
      <c r="AE25" s="40" t="n">
        <v>12.5963478693673</v>
      </c>
      <c r="AF25" s="40" t="n">
        <v>6.34357007843138</v>
      </c>
      <c r="AG25" s="40" t="n">
        <v>13.2641681696184</v>
      </c>
      <c r="AH25" s="39" t="n">
        <v>2.64678018254952</v>
      </c>
      <c r="AI25" s="40" t="n">
        <v>1.37028607165885</v>
      </c>
      <c r="AJ25" s="40" t="n">
        <v>0.960570769503107</v>
      </c>
      <c r="AK25" s="40" t="n">
        <v>1.2192748973513</v>
      </c>
      <c r="AL25" s="39" t="n">
        <v>10.6000898541504</v>
      </c>
      <c r="AM25" s="40" t="n">
        <v>9.68037570541213</v>
      </c>
      <c r="AN25" s="40" t="n">
        <v>7.09568995307389</v>
      </c>
      <c r="AO25" s="40" t="n">
        <v>3.96200668548879</v>
      </c>
      <c r="AP25" s="39" t="n">
        <v>1.28264363222732</v>
      </c>
      <c r="AQ25" s="40" t="n">
        <v>6.24575293097006</v>
      </c>
      <c r="AR25" s="40" t="n">
        <v>6.6734003659308</v>
      </c>
      <c r="AS25" s="40" t="n">
        <v>-22.999296605444</v>
      </c>
      <c r="AT25" s="39" t="n">
        <v>2.54532687788327</v>
      </c>
      <c r="AU25" s="40" t="n">
        <v>5.92407564526832</v>
      </c>
      <c r="AV25" s="40" t="n">
        <v>1.15867963611913</v>
      </c>
      <c r="AW25" s="40" t="n">
        <v>0.728527114723022</v>
      </c>
      <c r="AX25" s="40" t="n">
        <v>0.370424117846156</v>
      </c>
      <c r="AY25" s="39" t="n">
        <v>4.3679468964374</v>
      </c>
      <c r="AZ25" s="40" t="n">
        <v>4.16453070066902</v>
      </c>
      <c r="BA25" s="40" t="n">
        <v>-0.722640254926191</v>
      </c>
      <c r="BB25" s="40" t="n">
        <v>-4.07316861630282</v>
      </c>
      <c r="BC25" s="39" t="n">
        <v>-8.92954644991794</v>
      </c>
      <c r="BD25" s="40" t="n">
        <v>-11.3055779614132</v>
      </c>
      <c r="BE25" s="40" t="n">
        <v>-1.21773008166576</v>
      </c>
      <c r="BF25" s="40" t="n">
        <v>0.290956689698746</v>
      </c>
      <c r="BG25" s="39" t="n">
        <v>4.0817247020434</v>
      </c>
      <c r="BH25" s="40" t="n">
        <v>5.44760460424804</v>
      </c>
      <c r="BI25" s="40" t="n">
        <v>5.50797475065239</v>
      </c>
      <c r="BJ25" s="40" t="n">
        <v>5.20133503876133</v>
      </c>
      <c r="BK25" s="40" t="n">
        <v>2.26324427467517</v>
      </c>
      <c r="BL25" s="40" t="n">
        <v>2.44306364911155</v>
      </c>
      <c r="BM25" s="40" t="n">
        <v>6.15092352853783</v>
      </c>
      <c r="BN25" s="39" t="n">
        <v>2.45658058584944</v>
      </c>
      <c r="BO25" s="40" t="n">
        <v>2.14205079444174</v>
      </c>
      <c r="BP25" s="40" t="n">
        <v>6.80709046711714</v>
      </c>
      <c r="BQ25" s="40" t="n">
        <v>1.54819697510237</v>
      </c>
      <c r="BR25" s="39" t="n">
        <v>-1.99395064448188</v>
      </c>
      <c r="BS25" s="40" t="n">
        <v>-1.86576823189627</v>
      </c>
      <c r="BT25" s="40" t="n">
        <v>3.36562903341343</v>
      </c>
      <c r="BU25" s="40" t="n">
        <v>-9.53795315654887</v>
      </c>
      <c r="BV25" s="39" t="n">
        <v>0.447312661412141</v>
      </c>
      <c r="BW25" s="40" t="n">
        <v>2.54249375049189</v>
      </c>
      <c r="BX25" s="40" t="n">
        <v>-4.60699264010948</v>
      </c>
      <c r="BY25" s="41" t="n">
        <v>12.9818371552037</v>
      </c>
    </row>
    <row r="26" customFormat="false" ht="15" hidden="false" customHeight="false" outlineLevel="0" collapsed="false">
      <c r="A26" s="38" t="s">
        <v>83</v>
      </c>
      <c r="B26" s="39" t="n">
        <v>11.5319068912262</v>
      </c>
      <c r="C26" s="40" t="n">
        <v>7.92230226187579</v>
      </c>
      <c r="D26" s="40" t="n">
        <v>3.29311181664292</v>
      </c>
      <c r="E26" s="41" t="n">
        <v>5.75488415480623</v>
      </c>
      <c r="F26" s="40" t="n">
        <v>4.297486417478</v>
      </c>
      <c r="G26" s="40" t="n">
        <v>7.15154536035274</v>
      </c>
      <c r="H26" s="40" t="n">
        <v>3.51074535544794</v>
      </c>
      <c r="I26" s="40" t="n">
        <v>8.24103013176057</v>
      </c>
      <c r="J26" s="39" t="n">
        <v>12.998359620312</v>
      </c>
      <c r="K26" s="40" t="n">
        <v>13.5524631090341</v>
      </c>
      <c r="L26" s="40" t="n">
        <v>9.14117010809423</v>
      </c>
      <c r="M26" s="40" t="n">
        <v>14.1084831856721</v>
      </c>
      <c r="N26" s="39" t="n">
        <v>2.61479911798972</v>
      </c>
      <c r="O26" s="40" t="n">
        <v>0.388516795491995</v>
      </c>
      <c r="P26" s="40" t="n">
        <v>10.134030165409</v>
      </c>
      <c r="Q26" s="40" t="n">
        <v>16.0492291584629</v>
      </c>
      <c r="R26" s="39" t="n">
        <v>12.5388215892019</v>
      </c>
      <c r="S26" s="40" t="n">
        <v>8.56471397218859</v>
      </c>
      <c r="T26" s="40" t="n">
        <v>43.947978408344</v>
      </c>
      <c r="U26" s="40" t="n">
        <v>30.9389896020651</v>
      </c>
      <c r="V26" s="39" t="n">
        <v>5.19980898173715</v>
      </c>
      <c r="W26" s="40" t="n">
        <v>3.91981388538876</v>
      </c>
      <c r="X26" s="40" t="n">
        <v>7.28944161545482</v>
      </c>
      <c r="Y26" s="40" t="n">
        <v>-7.86012690088262</v>
      </c>
      <c r="Z26" s="39" t="n">
        <v>2.90375123329454</v>
      </c>
      <c r="AA26" s="40" t="n">
        <v>3.68897960701158</v>
      </c>
      <c r="AB26" s="40" t="n">
        <v>-2.79567736093026</v>
      </c>
      <c r="AC26" s="40" t="n">
        <v>14.8862640454094</v>
      </c>
      <c r="AD26" s="39" t="n">
        <v>10.6473098827946</v>
      </c>
      <c r="AE26" s="40" t="n">
        <v>9.63733268889084</v>
      </c>
      <c r="AF26" s="40" t="n">
        <v>7.78315666976238</v>
      </c>
      <c r="AG26" s="40" t="n">
        <v>-0.647183116393308</v>
      </c>
      <c r="AH26" s="39" t="n">
        <v>10.1132277704893</v>
      </c>
      <c r="AI26" s="40" t="n">
        <v>10.6453975174871</v>
      </c>
      <c r="AJ26" s="40" t="n">
        <v>7.04669871514665</v>
      </c>
      <c r="AK26" s="40" t="n">
        <v>3.92148369604011</v>
      </c>
      <c r="AL26" s="39" t="n">
        <v>5.25294556046654</v>
      </c>
      <c r="AM26" s="40" t="n">
        <v>5.82928816189975</v>
      </c>
      <c r="AN26" s="40" t="n">
        <v>3.7641493284295</v>
      </c>
      <c r="AO26" s="40" t="n">
        <v>17.4951238900566</v>
      </c>
      <c r="AP26" s="39" t="n">
        <v>3.56157325815936</v>
      </c>
      <c r="AQ26" s="40" t="n">
        <v>6.0749836079832</v>
      </c>
      <c r="AR26" s="40" t="n">
        <v>13.555989274811</v>
      </c>
      <c r="AS26" s="40" t="n">
        <v>-5.07024434854579</v>
      </c>
      <c r="AT26" s="39" t="n">
        <v>4.29746151758982</v>
      </c>
      <c r="AU26" s="40" t="n">
        <v>6.1620590109371</v>
      </c>
      <c r="AV26" s="40" t="n">
        <v>3.68688059106235</v>
      </c>
      <c r="AW26" s="40" t="n">
        <v>-2.01745678079372</v>
      </c>
      <c r="AX26" s="40" t="n">
        <v>-2.33168132587245</v>
      </c>
      <c r="AY26" s="39" t="n">
        <v>3.56786742380339</v>
      </c>
      <c r="AZ26" s="40" t="n">
        <v>1.3467667458619</v>
      </c>
      <c r="BA26" s="40" t="n">
        <v>0.457821491210964</v>
      </c>
      <c r="BB26" s="40" t="n">
        <v>-6.05789012060325</v>
      </c>
      <c r="BC26" s="39" t="n">
        <v>-10.574420810767</v>
      </c>
      <c r="BD26" s="40" t="n">
        <v>-15.1558799125687</v>
      </c>
      <c r="BE26" s="40" t="n">
        <v>3.76457365311738</v>
      </c>
      <c r="BF26" s="40" t="n">
        <v>-9.75616377319238</v>
      </c>
      <c r="BG26" s="39" t="n">
        <v>2.55905062362407</v>
      </c>
      <c r="BH26" s="40" t="n">
        <v>1.43969028207762</v>
      </c>
      <c r="BI26" s="40" t="n">
        <v>4.12972550132997</v>
      </c>
      <c r="BJ26" s="40" t="n">
        <v>-12.4147812503692</v>
      </c>
      <c r="BK26" s="40" t="n">
        <v>7.67020103146055</v>
      </c>
      <c r="BL26" s="40" t="n">
        <v>2.58194461083204</v>
      </c>
      <c r="BM26" s="40" t="n">
        <v>1.63139075142229</v>
      </c>
      <c r="BN26" s="39" t="n">
        <v>0.216609856870818</v>
      </c>
      <c r="BO26" s="40" t="n">
        <v>-0.722383280067646</v>
      </c>
      <c r="BP26" s="40" t="n">
        <v>8.58789522470499</v>
      </c>
      <c r="BQ26" s="40" t="n">
        <v>0.189287789749713</v>
      </c>
      <c r="BR26" s="39" t="n">
        <v>-2.55863912052487</v>
      </c>
      <c r="BS26" s="40" t="n">
        <v>-2.61831491935828</v>
      </c>
      <c r="BT26" s="40" t="n">
        <v>5.52602231385295</v>
      </c>
      <c r="BU26" s="40" t="n">
        <v>4.3226772647288</v>
      </c>
      <c r="BV26" s="39" t="n">
        <v>6.8827418464585</v>
      </c>
      <c r="BW26" s="40" t="n">
        <v>9.65253255260841</v>
      </c>
      <c r="BX26" s="40" t="n">
        <v>0.00851022216261299</v>
      </c>
      <c r="BY26" s="41" t="n">
        <v>13.5334033290454</v>
      </c>
    </row>
    <row r="27" customFormat="false" ht="15" hidden="false" customHeight="false" outlineLevel="0" collapsed="false">
      <c r="A27" s="38" t="s">
        <v>84</v>
      </c>
      <c r="B27" s="39" t="n">
        <v>23.1662175363051</v>
      </c>
      <c r="C27" s="40" t="n">
        <v>23.6119955129841</v>
      </c>
      <c r="D27" s="40" t="n">
        <v>15.444609484781</v>
      </c>
      <c r="E27" s="41" t="n">
        <v>13.7232902923873</v>
      </c>
      <c r="F27" s="40" t="n">
        <v>12.4306115358177</v>
      </c>
      <c r="G27" s="40" t="n">
        <v>21.5340533796198</v>
      </c>
      <c r="H27" s="40" t="n">
        <v>6.83504278838139</v>
      </c>
      <c r="I27" s="40" t="n">
        <v>24.7384292080088</v>
      </c>
      <c r="J27" s="39" t="n">
        <v>51.1966691262989</v>
      </c>
      <c r="K27" s="40" t="n">
        <v>51.3024881317429</v>
      </c>
      <c r="L27" s="40" t="n">
        <v>48.4462867450168</v>
      </c>
      <c r="M27" s="40" t="n">
        <v>17.1715263390852</v>
      </c>
      <c r="N27" s="39" t="n">
        <v>6.31182277929921</v>
      </c>
      <c r="O27" s="40" t="n">
        <v>4.33478679490716</v>
      </c>
      <c r="P27" s="40" t="n">
        <v>14.7449041176138</v>
      </c>
      <c r="Q27" s="40" t="n">
        <v>12.4311246208201</v>
      </c>
      <c r="R27" s="39" t="n">
        <v>107.853268853781</v>
      </c>
      <c r="S27" s="40" t="n">
        <v>93.0837679257213</v>
      </c>
      <c r="T27" s="40" t="n">
        <v>238.546861012333</v>
      </c>
      <c r="U27" s="40" t="n">
        <v>42.6725069008708</v>
      </c>
      <c r="V27" s="39" t="n">
        <v>18.8696499977058</v>
      </c>
      <c r="W27" s="40" t="n">
        <v>18.2124891548075</v>
      </c>
      <c r="X27" s="40" t="n">
        <v>20.8446803550473</v>
      </c>
      <c r="Y27" s="40" t="n">
        <v>15.2231458279551</v>
      </c>
      <c r="Z27" s="39" t="n">
        <v>2.78317357309517</v>
      </c>
      <c r="AA27" s="40" t="n">
        <v>3.7736590352537</v>
      </c>
      <c r="AB27" s="40" t="n">
        <v>-3.52531158718541</v>
      </c>
      <c r="AC27" s="40" t="n">
        <v>32.8716017600794</v>
      </c>
      <c r="AD27" s="39" t="n">
        <v>11.7097513655758</v>
      </c>
      <c r="AE27" s="40" t="n">
        <v>11.4010573556431</v>
      </c>
      <c r="AF27" s="40" t="n">
        <v>10.0994322509267</v>
      </c>
      <c r="AG27" s="40" t="n">
        <v>0.811646749096639</v>
      </c>
      <c r="AH27" s="39" t="n">
        <v>22.8983788763057</v>
      </c>
      <c r="AI27" s="40" t="n">
        <v>23.2525839725271</v>
      </c>
      <c r="AJ27" s="40" t="n">
        <v>35.7641863085855</v>
      </c>
      <c r="AK27" s="40" t="n">
        <v>23.1938263720587</v>
      </c>
      <c r="AL27" s="39" t="n">
        <v>11.3641947619833</v>
      </c>
      <c r="AM27" s="40" t="n">
        <v>14.5197256939393</v>
      </c>
      <c r="AN27" s="40" t="n">
        <v>7.85113945570539</v>
      </c>
      <c r="AO27" s="40" t="n">
        <v>23.4821265674226</v>
      </c>
      <c r="AP27" s="39" t="n">
        <v>7.02953083129505</v>
      </c>
      <c r="AQ27" s="40" t="n">
        <v>11.8716503244887</v>
      </c>
      <c r="AR27" s="40" t="n">
        <v>24.5860931741486</v>
      </c>
      <c r="AS27" s="40" t="n">
        <v>-10.7960793739591</v>
      </c>
      <c r="AT27" s="39" t="n">
        <v>11.6891878587818</v>
      </c>
      <c r="AU27" s="40" t="n">
        <v>18.7149415563469</v>
      </c>
      <c r="AV27" s="40" t="n">
        <v>8.36385686727654</v>
      </c>
      <c r="AW27" s="40" t="n">
        <v>94.3781093297479</v>
      </c>
      <c r="AX27" s="40" t="n">
        <v>8.73261410809324</v>
      </c>
      <c r="AY27" s="39" t="n">
        <v>13.0240277530666</v>
      </c>
      <c r="AZ27" s="40" t="n">
        <v>11.7992015494081</v>
      </c>
      <c r="BA27" s="40" t="n">
        <v>7.7315817249667</v>
      </c>
      <c r="BB27" s="40" t="n">
        <v>-7.61909504533374</v>
      </c>
      <c r="BC27" s="39" t="n">
        <v>16.4106605060137</v>
      </c>
      <c r="BD27" s="40" t="n">
        <v>19.4031312347444</v>
      </c>
      <c r="BE27" s="40" t="n">
        <v>13.5776072864863</v>
      </c>
      <c r="BF27" s="40" t="n">
        <v>17.7246455297059</v>
      </c>
      <c r="BG27" s="39" t="n">
        <v>2.76906393839629</v>
      </c>
      <c r="BH27" s="40" t="n">
        <v>2.96070774188108</v>
      </c>
      <c r="BI27" s="40" t="n">
        <v>3.50951635120833</v>
      </c>
      <c r="BJ27" s="40" t="n">
        <v>-2.52884609817217</v>
      </c>
      <c r="BK27" s="40" t="n">
        <v>7.92842331877999</v>
      </c>
      <c r="BL27" s="40" t="n">
        <v>0.994338971185087</v>
      </c>
      <c r="BM27" s="40" t="n">
        <v>4.97846322391915</v>
      </c>
      <c r="BN27" s="39" t="n">
        <v>7.73043025048959</v>
      </c>
      <c r="BO27" s="40" t="n">
        <v>7.66953734002082</v>
      </c>
      <c r="BP27" s="40" t="n">
        <v>11.6299228190372</v>
      </c>
      <c r="BQ27" s="40" t="n">
        <v>12.0813135798581</v>
      </c>
      <c r="BR27" s="39" t="n">
        <v>16.2610714863746</v>
      </c>
      <c r="BS27" s="40" t="n">
        <v>17.8911120760414</v>
      </c>
      <c r="BT27" s="40" t="n">
        <v>10.4440184273001</v>
      </c>
      <c r="BU27" s="40" t="n">
        <v>25.2823520889757</v>
      </c>
      <c r="BV27" s="39" t="n">
        <v>28.8936636098466</v>
      </c>
      <c r="BW27" s="40" t="n">
        <v>36.2626990697331</v>
      </c>
      <c r="BX27" s="40" t="n">
        <v>10.1489443014945</v>
      </c>
      <c r="BY27" s="41" t="n">
        <v>31.4387678033191</v>
      </c>
    </row>
    <row r="28" customFormat="false" ht="15" hidden="false" customHeight="false" outlineLevel="0" collapsed="false">
      <c r="A28" s="38" t="s">
        <v>85</v>
      </c>
      <c r="B28" s="39" t="n">
        <v>22.3002954731271</v>
      </c>
      <c r="C28" s="40" t="n">
        <v>21.6202183774752</v>
      </c>
      <c r="D28" s="40" t="n">
        <v>24.5347755030406</v>
      </c>
      <c r="E28" s="41" t="n">
        <v>22.3220617319077</v>
      </c>
      <c r="F28" s="40" t="n">
        <v>4.21522150979334</v>
      </c>
      <c r="G28" s="40" t="n">
        <v>16.0943643785841</v>
      </c>
      <c r="H28" s="40" t="n">
        <v>-1.87686522696409</v>
      </c>
      <c r="I28" s="40" t="n">
        <v>32.9783216318694</v>
      </c>
      <c r="J28" s="39" t="n">
        <v>45.9874330843691</v>
      </c>
      <c r="K28" s="40" t="n">
        <v>41.6229153537128</v>
      </c>
      <c r="L28" s="40" t="n">
        <v>55.3312093611928</v>
      </c>
      <c r="M28" s="40" t="n">
        <v>20.8533975549154</v>
      </c>
      <c r="N28" s="39" t="n">
        <v>8.85572677318258</v>
      </c>
      <c r="O28" s="40" t="n">
        <v>7.39277789642175</v>
      </c>
      <c r="P28" s="40" t="n">
        <v>12.5931712448363</v>
      </c>
      <c r="Q28" s="40" t="n">
        <v>25.7176259637798</v>
      </c>
      <c r="R28" s="39" t="n">
        <v>141.220358058189</v>
      </c>
      <c r="S28" s="40" t="n">
        <v>133.358651868148</v>
      </c>
      <c r="T28" s="40" t="n">
        <v>240.032444662376</v>
      </c>
      <c r="U28" s="40" t="n">
        <v>-5.34129134818329</v>
      </c>
      <c r="V28" s="39" t="n">
        <v>12.1061551445195</v>
      </c>
      <c r="W28" s="40" t="n">
        <v>13.4533375848904</v>
      </c>
      <c r="X28" s="40" t="n">
        <v>6.47713707411721</v>
      </c>
      <c r="Y28" s="40" t="n">
        <v>7.33036957160694</v>
      </c>
      <c r="Z28" s="39" t="n">
        <v>0.387237816727421</v>
      </c>
      <c r="AA28" s="40" t="n">
        <v>0.0987364460649474</v>
      </c>
      <c r="AB28" s="40" t="n">
        <v>5.47677260543236</v>
      </c>
      <c r="AC28" s="40" t="n">
        <v>44.9245214212479</v>
      </c>
      <c r="AD28" s="39" t="n">
        <v>11.4968646833893</v>
      </c>
      <c r="AE28" s="40" t="n">
        <v>12.6072322587037</v>
      </c>
      <c r="AF28" s="40" t="n">
        <v>2.41114599941761</v>
      </c>
      <c r="AG28" s="40" t="n">
        <v>18.521511020213</v>
      </c>
      <c r="AH28" s="39" t="n">
        <v>15.0150588516191</v>
      </c>
      <c r="AI28" s="40" t="n">
        <v>16.9300126430252</v>
      </c>
      <c r="AJ28" s="40" t="n">
        <v>9.42009719840691</v>
      </c>
      <c r="AK28" s="40" t="n">
        <v>20.0318346607671</v>
      </c>
      <c r="AL28" s="39" t="n">
        <v>10.6746769325275</v>
      </c>
      <c r="AM28" s="40" t="n">
        <v>12.4064136042004</v>
      </c>
      <c r="AN28" s="40" t="n">
        <v>10.6338514802258</v>
      </c>
      <c r="AO28" s="40" t="n">
        <v>39.520542721496</v>
      </c>
      <c r="AP28" s="39" t="n">
        <v>10.1912938433161</v>
      </c>
      <c r="AQ28" s="40" t="n">
        <v>11.1607121116722</v>
      </c>
      <c r="AR28" s="40" t="n">
        <v>35.0974562214811</v>
      </c>
      <c r="AS28" s="40" t="n">
        <v>-10.8647933706671</v>
      </c>
      <c r="AT28" s="39" t="n">
        <v>12.6282335634294</v>
      </c>
      <c r="AU28" s="40" t="n">
        <v>15.4800655112517</v>
      </c>
      <c r="AV28" s="40" t="n">
        <v>11.2857512756686</v>
      </c>
      <c r="AW28" s="40" t="n">
        <v>0.334895438645731</v>
      </c>
      <c r="AX28" s="40" t="n">
        <v>6.54684910944209</v>
      </c>
      <c r="AY28" s="39" t="n">
        <v>10.0201387125273</v>
      </c>
      <c r="AZ28" s="40" t="n">
        <v>7.61997366162956</v>
      </c>
      <c r="BA28" s="40" t="n">
        <v>10.3399904145398</v>
      </c>
      <c r="BB28" s="40" t="n">
        <v>1.32090049955163</v>
      </c>
      <c r="BC28" s="39" t="n">
        <v>2.49101109296581</v>
      </c>
      <c r="BD28" s="40" t="n">
        <v>2.70323594589732</v>
      </c>
      <c r="BE28" s="40" t="n">
        <v>7.57082313204525</v>
      </c>
      <c r="BF28" s="40" t="n">
        <v>-4.51781408065033</v>
      </c>
      <c r="BG28" s="39" t="n">
        <v>2.88883877170278</v>
      </c>
      <c r="BH28" s="40" t="n">
        <v>3.8953197703339</v>
      </c>
      <c r="BI28" s="40" t="n">
        <v>3.66722199700691</v>
      </c>
      <c r="BJ28" s="40" t="n">
        <v>-1.13904912143222</v>
      </c>
      <c r="BK28" s="40" t="n">
        <v>6.65091627103045</v>
      </c>
      <c r="BL28" s="40" t="n">
        <v>1.98717782850744</v>
      </c>
      <c r="BM28" s="40" t="n">
        <v>4.96033587017952</v>
      </c>
      <c r="BN28" s="39" t="n">
        <v>6.41365904478271</v>
      </c>
      <c r="BO28" s="40" t="n">
        <v>6.43867898363233</v>
      </c>
      <c r="BP28" s="40" t="n">
        <v>10.1735815297365</v>
      </c>
      <c r="BQ28" s="40" t="n">
        <v>14.0961937690516</v>
      </c>
      <c r="BR28" s="39" t="n">
        <v>13.3443508073137</v>
      </c>
      <c r="BS28" s="40" t="n">
        <v>14.1545900566677</v>
      </c>
      <c r="BT28" s="40" t="n">
        <v>13.1570853106757</v>
      </c>
      <c r="BU28" s="40" t="n">
        <v>9.5980019009362</v>
      </c>
      <c r="BV28" s="39" t="n">
        <v>26.9143213956819</v>
      </c>
      <c r="BW28" s="40" t="n">
        <v>39.6500282546433</v>
      </c>
      <c r="BX28" s="40" t="n">
        <v>-3.09997169701413</v>
      </c>
      <c r="BY28" s="41" t="n">
        <v>27.0327941633586</v>
      </c>
    </row>
    <row r="29" customFormat="false" ht="15" hidden="false" customHeight="false" outlineLevel="0" collapsed="false">
      <c r="A29" s="38" t="s">
        <v>86</v>
      </c>
      <c r="B29" s="39" t="n">
        <v>19.7179970009649</v>
      </c>
      <c r="C29" s="40" t="n">
        <v>17.6471171539149</v>
      </c>
      <c r="D29" s="40" t="n">
        <v>90.1449017672411</v>
      </c>
      <c r="E29" s="41" t="n">
        <v>27.2910973663971</v>
      </c>
      <c r="F29" s="40" t="n">
        <v>5.02758172249756</v>
      </c>
      <c r="G29" s="40" t="n">
        <v>12.9384629295371</v>
      </c>
      <c r="H29" s="40" t="n">
        <v>1.26672135645151</v>
      </c>
      <c r="I29" s="40" t="n">
        <v>-6.5886442078076</v>
      </c>
      <c r="J29" s="39" t="n">
        <v>39.7181912400619</v>
      </c>
      <c r="K29" s="40" t="n">
        <v>40.9105783056401</v>
      </c>
      <c r="L29" s="40" t="n">
        <v>36.2256008369998</v>
      </c>
      <c r="M29" s="40" t="n">
        <v>16.8496745536406</v>
      </c>
      <c r="N29" s="39" t="n">
        <v>7.31096307190167</v>
      </c>
      <c r="O29" s="40" t="n">
        <v>5.67353525890184</v>
      </c>
      <c r="P29" s="40" t="n">
        <v>5.10790965630488</v>
      </c>
      <c r="Q29" s="40" t="n">
        <v>39.4555128148755</v>
      </c>
      <c r="R29" s="39" t="n">
        <v>102.453355685647</v>
      </c>
      <c r="S29" s="40" t="n">
        <v>71.7407651333099</v>
      </c>
      <c r="T29" s="40" t="n">
        <v>490.244825628409</v>
      </c>
      <c r="U29" s="40" t="n">
        <v>153.392958101555</v>
      </c>
      <c r="V29" s="39" t="n">
        <v>12.9192527105478</v>
      </c>
      <c r="W29" s="40" t="n">
        <v>14.5482161008152</v>
      </c>
      <c r="X29" s="40" t="n">
        <v>6.67111786577664</v>
      </c>
      <c r="Y29" s="40" t="n">
        <v>23.3157109906443</v>
      </c>
      <c r="Z29" s="39" t="n">
        <v>-4.99727871131788</v>
      </c>
      <c r="AA29" s="40" t="n">
        <v>-5.68193315053043</v>
      </c>
      <c r="AB29" s="40" t="n">
        <v>6.85578864344095</v>
      </c>
      <c r="AC29" s="40" t="n">
        <v>16.6200541925388</v>
      </c>
      <c r="AD29" s="39" t="n">
        <v>10.7826622332764</v>
      </c>
      <c r="AE29" s="40" t="n">
        <v>12.127730033164</v>
      </c>
      <c r="AF29" s="40" t="n">
        <v>-1.96536323598082</v>
      </c>
      <c r="AG29" s="40" t="n">
        <v>6.95538296407771</v>
      </c>
      <c r="AH29" s="39" t="n">
        <v>10.5075197390674</v>
      </c>
      <c r="AI29" s="40" t="n">
        <v>12.5407265082434</v>
      </c>
      <c r="AJ29" s="40" t="n">
        <v>9.80608236156382</v>
      </c>
      <c r="AK29" s="40" t="n">
        <v>11.3177468407704</v>
      </c>
      <c r="AL29" s="39" t="n">
        <v>8.15270440140445</v>
      </c>
      <c r="AM29" s="40" t="n">
        <v>10.3147186175283</v>
      </c>
      <c r="AN29" s="40" t="n">
        <v>7.04365436206163</v>
      </c>
      <c r="AO29" s="40" t="n">
        <v>24.756449055622</v>
      </c>
      <c r="AP29" s="39" t="n">
        <v>5.98802494761088</v>
      </c>
      <c r="AQ29" s="40" t="n">
        <v>4.97213928708416</v>
      </c>
      <c r="AR29" s="40" t="n">
        <v>33.9128572051807</v>
      </c>
      <c r="AS29" s="40" t="n">
        <v>-6.314666402862</v>
      </c>
      <c r="AT29" s="39" t="n">
        <v>7.72824575851003</v>
      </c>
      <c r="AU29" s="40" t="n">
        <v>9.91470353316683</v>
      </c>
      <c r="AV29" s="40" t="n">
        <v>6.6331490868528</v>
      </c>
      <c r="AW29" s="40" t="n">
        <v>65.6967775223078</v>
      </c>
      <c r="AX29" s="40" t="n">
        <v>4.1975628359576</v>
      </c>
      <c r="AY29" s="39" t="n">
        <v>13.0614967822344</v>
      </c>
      <c r="AZ29" s="40" t="n">
        <v>10.7499705225223</v>
      </c>
      <c r="BA29" s="40" t="n">
        <v>13.7423726855917</v>
      </c>
      <c r="BB29" s="40" t="n">
        <v>8.19668319976401</v>
      </c>
      <c r="BC29" s="39" t="n">
        <v>10.7402345562888</v>
      </c>
      <c r="BD29" s="40" t="n">
        <v>24.961195021908</v>
      </c>
      <c r="BE29" s="40" t="n">
        <v>-2.06496382318355</v>
      </c>
      <c r="BF29" s="40" t="n">
        <v>-2.86125006364145</v>
      </c>
      <c r="BG29" s="39" t="n">
        <v>2.37622784099034</v>
      </c>
      <c r="BH29" s="40" t="n">
        <v>1.82838837881521</v>
      </c>
      <c r="BI29" s="40" t="n">
        <v>1.17733361803558</v>
      </c>
      <c r="BJ29" s="40" t="n">
        <v>-7.63940362789506</v>
      </c>
      <c r="BK29" s="40" t="n">
        <v>-4.57898954764065</v>
      </c>
      <c r="BL29" s="40" t="n">
        <v>2.17962147815433</v>
      </c>
      <c r="BM29" s="40" t="n">
        <v>2.1275934158342</v>
      </c>
      <c r="BN29" s="39" t="n">
        <v>5.47699403488539</v>
      </c>
      <c r="BO29" s="40" t="n">
        <v>6.26274701972582</v>
      </c>
      <c r="BP29" s="40" t="n">
        <v>6.61457227534537</v>
      </c>
      <c r="BQ29" s="40" t="n">
        <v>12.4746193156197</v>
      </c>
      <c r="BR29" s="39" t="n">
        <v>8.21165943100954</v>
      </c>
      <c r="BS29" s="40" t="n">
        <v>9.23756797113487</v>
      </c>
      <c r="BT29" s="40" t="n">
        <v>7.66804268260179</v>
      </c>
      <c r="BU29" s="40" t="n">
        <v>0.47250607773239</v>
      </c>
      <c r="BV29" s="39" t="n">
        <v>20.9612150850487</v>
      </c>
      <c r="BW29" s="40" t="n">
        <v>29.4705810777199</v>
      </c>
      <c r="BX29" s="40" t="n">
        <v>-0.770651669504247</v>
      </c>
      <c r="BY29" s="41" t="n">
        <v>4.69665915115449</v>
      </c>
    </row>
    <row r="30" customFormat="false" ht="15" hidden="false" customHeight="false" outlineLevel="0" collapsed="false">
      <c r="A30" s="42" t="s">
        <v>87</v>
      </c>
      <c r="B30" s="43" t="n">
        <v>19.8405902114998</v>
      </c>
      <c r="C30" s="44" t="n">
        <v>14.6257634524141</v>
      </c>
      <c r="D30" s="44" t="n">
        <v>78.6300628521476</v>
      </c>
      <c r="E30" s="45" t="n">
        <v>24.0780551827947</v>
      </c>
      <c r="F30" s="44" t="n">
        <v>2.00592932128585</v>
      </c>
      <c r="G30" s="44" t="n">
        <v>6.98986030533087</v>
      </c>
      <c r="H30" s="44" t="n">
        <v>-0.0949164855892519</v>
      </c>
      <c r="I30" s="44" t="n">
        <v>-5.2888186307792</v>
      </c>
      <c r="J30" s="43" t="n">
        <v>28.5765191258992</v>
      </c>
      <c r="K30" s="44" t="n">
        <v>31.8808413125112</v>
      </c>
      <c r="L30" s="44" t="n">
        <v>19.7309109791833</v>
      </c>
      <c r="M30" s="44" t="n">
        <v>17.9540756432451</v>
      </c>
      <c r="N30" s="43" t="n">
        <v>7.57412278682041</v>
      </c>
      <c r="O30" s="44" t="n">
        <v>6.11677453146697</v>
      </c>
      <c r="P30" s="44" t="n">
        <v>12.1924752605996</v>
      </c>
      <c r="Q30" s="44" t="n">
        <v>5.36735696893457</v>
      </c>
      <c r="R30" s="43" t="n">
        <v>90.3388273044518</v>
      </c>
      <c r="S30" s="44" t="n">
        <v>68.2121945071974</v>
      </c>
      <c r="T30" s="44" t="n">
        <v>504.635540703454</v>
      </c>
      <c r="U30" s="44" t="n">
        <v>8.17843956118405</v>
      </c>
      <c r="V30" s="43" t="n">
        <v>12.0825892361369</v>
      </c>
      <c r="W30" s="44" t="n">
        <v>13.0971672403294</v>
      </c>
      <c r="X30" s="44" t="n">
        <v>8.43789107910942</v>
      </c>
      <c r="Y30" s="44" t="n">
        <v>28.440730077528</v>
      </c>
      <c r="Z30" s="43" t="n">
        <v>-1.16686259550627</v>
      </c>
      <c r="AA30" s="44" t="n">
        <v>-1.52394855473997</v>
      </c>
      <c r="AB30" s="44" t="n">
        <v>10.0078618779749</v>
      </c>
      <c r="AC30" s="44" t="n">
        <v>27.0324079073087</v>
      </c>
      <c r="AD30" s="43" t="n">
        <v>11.1659961661855</v>
      </c>
      <c r="AE30" s="44" t="n">
        <v>12.5090995294682</v>
      </c>
      <c r="AF30" s="44" t="n">
        <v>0.693858731704694</v>
      </c>
      <c r="AG30" s="44" t="n">
        <v>11.7474358498029</v>
      </c>
      <c r="AH30" s="43" t="n">
        <v>7.63818677425216</v>
      </c>
      <c r="AI30" s="44" t="n">
        <v>10.2921875448901</v>
      </c>
      <c r="AJ30" s="44" t="n">
        <v>7.21258472040742</v>
      </c>
      <c r="AK30" s="44" t="n">
        <v>21.1964376655343</v>
      </c>
      <c r="AL30" s="43" t="n">
        <v>6.49927056501862</v>
      </c>
      <c r="AM30" s="44" t="n">
        <v>7.76378654450132</v>
      </c>
      <c r="AN30" s="44" t="n">
        <v>10.9082177635971</v>
      </c>
      <c r="AO30" s="44" t="n">
        <v>14.7524758570588</v>
      </c>
      <c r="AP30" s="43" t="n">
        <v>7.40805758821259</v>
      </c>
      <c r="AQ30" s="44" t="n">
        <v>6.29657945819299</v>
      </c>
      <c r="AR30" s="44" t="n">
        <v>24.979700412196</v>
      </c>
      <c r="AS30" s="44" t="n">
        <v>-3.23926085296181</v>
      </c>
      <c r="AT30" s="43" t="n">
        <v>6.44559159360476</v>
      </c>
      <c r="AU30" s="44" t="n">
        <v>6.17044722943869</v>
      </c>
      <c r="AV30" s="44" t="n">
        <v>6.61623812777832</v>
      </c>
      <c r="AW30" s="44" t="n">
        <v>42.7953120264996</v>
      </c>
      <c r="AX30" s="44" t="n">
        <v>5.47569377288222</v>
      </c>
      <c r="AY30" s="43" t="n">
        <v>9.23619374328753</v>
      </c>
      <c r="AZ30" s="44" t="n">
        <v>10.1047713202788</v>
      </c>
      <c r="BA30" s="44" t="n">
        <v>3.09806953932235</v>
      </c>
      <c r="BB30" s="44" t="n">
        <v>21.6544980761564</v>
      </c>
      <c r="BC30" s="43" t="n">
        <v>14.38592962449</v>
      </c>
      <c r="BD30" s="44" t="n">
        <v>25.4864809286358</v>
      </c>
      <c r="BE30" s="44" t="n">
        <v>12.2575121930981</v>
      </c>
      <c r="BF30" s="44" t="n">
        <v>-4.33162012704855</v>
      </c>
      <c r="BG30" s="43" t="n">
        <v>3.17799795811931</v>
      </c>
      <c r="BH30" s="44" t="n">
        <v>4.14046237158803</v>
      </c>
      <c r="BI30" s="44" t="n">
        <v>0.353016172314142</v>
      </c>
      <c r="BJ30" s="44" t="n">
        <v>-10.8833782378411</v>
      </c>
      <c r="BK30" s="44" t="n">
        <v>2.30133068277412</v>
      </c>
      <c r="BL30" s="44" t="n">
        <v>1.54040831474629</v>
      </c>
      <c r="BM30" s="44" t="n">
        <v>3.75251467804351</v>
      </c>
      <c r="BN30" s="43" t="n">
        <v>3.24312946860638</v>
      </c>
      <c r="BO30" s="44" t="n">
        <v>2.93445265960108</v>
      </c>
      <c r="BP30" s="44" t="n">
        <v>8.95849301856076</v>
      </c>
      <c r="BQ30" s="44" t="n">
        <v>19.5497603889741</v>
      </c>
      <c r="BR30" s="43" t="n">
        <v>7.75228680254271</v>
      </c>
      <c r="BS30" s="44" t="n">
        <v>8.62141051186258</v>
      </c>
      <c r="BT30" s="44" t="n">
        <v>6.4436216912229</v>
      </c>
      <c r="BU30" s="44" t="n">
        <v>1.95257638530472</v>
      </c>
      <c r="BV30" s="43" t="n">
        <v>24.3916062983258</v>
      </c>
      <c r="BW30" s="44" t="n">
        <v>30.2967564992284</v>
      </c>
      <c r="BX30" s="44" t="n">
        <v>9.88305187613128</v>
      </c>
      <c r="BY30" s="45" t="n">
        <v>-2.20239582517169</v>
      </c>
    </row>
    <row r="31" s="29" customFormat="true" ht="1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</row>
    <row r="32" s="50" customFormat="true" ht="17.25" hidden="false" customHeight="true" outlineLevel="0" collapsed="false">
      <c r="A32" s="89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1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3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4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5.75" hidden="false" customHeight="true" outlineLevel="0" collapsed="false">
      <c r="A40" s="57" t="s">
        <v>91</v>
      </c>
      <c r="B40" s="57"/>
      <c r="C40" s="57"/>
      <c r="D40" s="58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6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0" activeCellId="0" sqref="J10:M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59" min="2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1"/>
    </row>
    <row r="4" customFormat="false" ht="12.7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</row>
    <row r="6" customFormat="false" ht="22.8" hidden="false" customHeight="false" outlineLevel="0" collapsed="false">
      <c r="A6" s="102" t="s">
        <v>12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</row>
    <row r="7" customFormat="false" ht="18" hidden="false" customHeight="false" outlineLevel="0" collapsed="false">
      <c r="A7" s="104" t="s">
        <v>9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5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2</v>
      </c>
      <c r="F11" s="27" t="s">
        <v>97</v>
      </c>
      <c r="G11" s="25" t="s">
        <v>99</v>
      </c>
      <c r="H11" s="25" t="s">
        <v>100</v>
      </c>
      <c r="I11" s="33" t="s">
        <v>112</v>
      </c>
      <c r="J11" s="27" t="s">
        <v>97</v>
      </c>
      <c r="K11" s="25" t="s">
        <v>99</v>
      </c>
      <c r="L11" s="25" t="s">
        <v>100</v>
      </c>
      <c r="M11" s="33" t="s">
        <v>112</v>
      </c>
      <c r="N11" s="27" t="s">
        <v>97</v>
      </c>
      <c r="O11" s="25" t="s">
        <v>99</v>
      </c>
      <c r="P11" s="25" t="s">
        <v>100</v>
      </c>
      <c r="Q11" s="33" t="s">
        <v>112</v>
      </c>
      <c r="R11" s="27" t="s">
        <v>97</v>
      </c>
      <c r="S11" s="25" t="s">
        <v>99</v>
      </c>
      <c r="T11" s="25" t="s">
        <v>100</v>
      </c>
      <c r="U11" s="33" t="s">
        <v>112</v>
      </c>
      <c r="V11" s="27" t="s">
        <v>97</v>
      </c>
      <c r="W11" s="25" t="s">
        <v>99</v>
      </c>
      <c r="X11" s="25" t="s">
        <v>100</v>
      </c>
      <c r="Y11" s="33" t="s">
        <v>112</v>
      </c>
      <c r="Z11" s="27" t="s">
        <v>97</v>
      </c>
      <c r="AA11" s="25" t="s">
        <v>99</v>
      </c>
      <c r="AB11" s="25" t="s">
        <v>100</v>
      </c>
      <c r="AC11" s="33" t="s">
        <v>112</v>
      </c>
      <c r="AD11" s="27" t="s">
        <v>97</v>
      </c>
      <c r="AE11" s="25" t="s">
        <v>99</v>
      </c>
      <c r="AF11" s="25" t="s">
        <v>100</v>
      </c>
      <c r="AG11" s="33" t="s">
        <v>112</v>
      </c>
      <c r="AH11" s="27" t="s">
        <v>97</v>
      </c>
      <c r="AI11" s="25" t="s">
        <v>99</v>
      </c>
      <c r="AJ11" s="25" t="s">
        <v>100</v>
      </c>
      <c r="AK11" s="33" t="s">
        <v>112</v>
      </c>
      <c r="AL11" s="27" t="s">
        <v>97</v>
      </c>
      <c r="AM11" s="25" t="s">
        <v>99</v>
      </c>
      <c r="AN11" s="25" t="s">
        <v>100</v>
      </c>
      <c r="AO11" s="33" t="s">
        <v>112</v>
      </c>
      <c r="AP11" s="27" t="s">
        <v>97</v>
      </c>
      <c r="AQ11" s="25" t="s">
        <v>99</v>
      </c>
      <c r="AR11" s="25" t="s">
        <v>100</v>
      </c>
      <c r="AS11" s="33" t="s">
        <v>112</v>
      </c>
      <c r="AT11" s="27" t="s">
        <v>97</v>
      </c>
      <c r="AU11" s="25" t="s">
        <v>99</v>
      </c>
      <c r="AV11" s="25" t="s">
        <v>100</v>
      </c>
      <c r="AW11" s="25" t="s">
        <v>113</v>
      </c>
      <c r="AX11" s="33" t="s">
        <v>114</v>
      </c>
      <c r="AY11" s="27" t="s">
        <v>97</v>
      </c>
      <c r="AZ11" s="25" t="s">
        <v>99</v>
      </c>
      <c r="BA11" s="25" t="s">
        <v>100</v>
      </c>
      <c r="BB11" s="33" t="s">
        <v>112</v>
      </c>
      <c r="BC11" s="27" t="s">
        <v>97</v>
      </c>
      <c r="BD11" s="25" t="s">
        <v>99</v>
      </c>
      <c r="BE11" s="25" t="s">
        <v>100</v>
      </c>
      <c r="BF11" s="33" t="s">
        <v>112</v>
      </c>
      <c r="BG11" s="27" t="s">
        <v>97</v>
      </c>
      <c r="BH11" s="25" t="s">
        <v>99</v>
      </c>
      <c r="BI11" s="25" t="s">
        <v>100</v>
      </c>
      <c r="BJ11" s="25" t="s">
        <v>112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2</v>
      </c>
      <c r="BR11" s="27" t="s">
        <v>97</v>
      </c>
      <c r="BS11" s="25" t="s">
        <v>99</v>
      </c>
      <c r="BT11" s="25" t="s">
        <v>100</v>
      </c>
      <c r="BU11" s="33" t="s">
        <v>112</v>
      </c>
      <c r="BV11" s="77" t="s">
        <v>97</v>
      </c>
      <c r="BW11" s="78" t="s">
        <v>99</v>
      </c>
      <c r="BX11" s="78" t="s">
        <v>100</v>
      </c>
      <c r="BY11" s="79" t="s">
        <v>112</v>
      </c>
    </row>
    <row r="12" s="29" customFormat="true" ht="15" hidden="false" customHeight="false" outlineLevel="0" collapsed="false">
      <c r="A12" s="34" t="s">
        <v>68</v>
      </c>
      <c r="B12" s="35" t="n">
        <v>1.41294222027159</v>
      </c>
      <c r="C12" s="36" t="n">
        <v>-2.81185929272341</v>
      </c>
      <c r="D12" s="36" t="n">
        <v>50.2539082056362</v>
      </c>
      <c r="E12" s="37" t="n">
        <v>3.940887750039</v>
      </c>
      <c r="F12" s="35" t="n">
        <v>10.042293069002</v>
      </c>
      <c r="G12" s="36" t="n">
        <v>16.1564932098007</v>
      </c>
      <c r="H12" s="36" t="n">
        <v>8.90794057995417</v>
      </c>
      <c r="I12" s="37" t="n">
        <v>13.3588382489423</v>
      </c>
      <c r="J12" s="35" t="n">
        <v>5.05606368389601</v>
      </c>
      <c r="K12" s="36" t="n">
        <v>4.40477581189931</v>
      </c>
      <c r="L12" s="36" t="n">
        <v>5.15980592931602</v>
      </c>
      <c r="M12" s="37" t="n">
        <v>3.58509204899018</v>
      </c>
      <c r="N12" s="35" t="n">
        <v>8.38308810235036</v>
      </c>
      <c r="O12" s="36" t="n">
        <v>12.0086173075557</v>
      </c>
      <c r="P12" s="36" t="n">
        <v>2.47334959107523</v>
      </c>
      <c r="Q12" s="37" t="n">
        <v>13.7506521556009</v>
      </c>
      <c r="R12" s="35" t="n">
        <v>5.38020671646815</v>
      </c>
      <c r="S12" s="36" t="n">
        <v>9.40859061867828</v>
      </c>
      <c r="T12" s="36" t="n">
        <v>-18.9988522329104</v>
      </c>
      <c r="U12" s="37" t="n">
        <v>-3.38319443591189</v>
      </c>
      <c r="V12" s="35" t="n">
        <v>8.96772170314806</v>
      </c>
      <c r="W12" s="36" t="n">
        <v>8.80219802002196</v>
      </c>
      <c r="X12" s="36" t="n">
        <v>11.2718425199404</v>
      </c>
      <c r="Y12" s="37" t="n">
        <v>1.65772309331327</v>
      </c>
      <c r="Z12" s="35" t="n">
        <v>10.9833572936208</v>
      </c>
      <c r="AA12" s="36" t="n">
        <v>11.0014781332714</v>
      </c>
      <c r="AB12" s="36" t="n">
        <v>11.136029124596</v>
      </c>
      <c r="AC12" s="37" t="n">
        <v>12.1902609852768</v>
      </c>
      <c r="AD12" s="35" t="n">
        <v>4.01838510870576</v>
      </c>
      <c r="AE12" s="36" t="n">
        <v>3.23753145190236</v>
      </c>
      <c r="AF12" s="36" t="n">
        <v>-2.81049031135719</v>
      </c>
      <c r="AG12" s="37" t="n">
        <v>-7.46455282778885</v>
      </c>
      <c r="AH12" s="35" t="n">
        <v>9.48012573181633</v>
      </c>
      <c r="AI12" s="36" t="n">
        <v>9.52832011473481</v>
      </c>
      <c r="AJ12" s="36" t="n">
        <v>4.68299977810689</v>
      </c>
      <c r="AK12" s="37" t="n">
        <v>-7.34478039136054</v>
      </c>
      <c r="AL12" s="35" t="n">
        <v>6.17234896009704</v>
      </c>
      <c r="AM12" s="36" t="n">
        <v>6.93339488566227</v>
      </c>
      <c r="AN12" s="36" t="n">
        <v>3.56632011650575</v>
      </c>
      <c r="AO12" s="37" t="n">
        <v>-5.64203192493407</v>
      </c>
      <c r="AP12" s="35" t="n">
        <v>7.27207474298568</v>
      </c>
      <c r="AQ12" s="36" t="n">
        <v>8.32740060988697</v>
      </c>
      <c r="AR12" s="36" t="n">
        <v>14.5442790841795</v>
      </c>
      <c r="AS12" s="37" t="n">
        <v>1.25429581109664</v>
      </c>
      <c r="AT12" s="39" t="n">
        <v>9.17343371041137</v>
      </c>
      <c r="AU12" s="40" t="n">
        <v>15.1908509747449</v>
      </c>
      <c r="AV12" s="40" t="n">
        <v>5.97388712750713</v>
      </c>
      <c r="AW12" s="40" t="n">
        <v>-0.0187126319030853</v>
      </c>
      <c r="AX12" s="40" t="n">
        <v>9.65855567944718</v>
      </c>
      <c r="AY12" s="35" t="n">
        <v>13.0982037895798</v>
      </c>
      <c r="AZ12" s="36" t="n">
        <v>16.822186334689</v>
      </c>
      <c r="BA12" s="36" t="n">
        <v>4.33636279172059</v>
      </c>
      <c r="BB12" s="37" t="n">
        <v>-29.6611242649564</v>
      </c>
      <c r="BC12" s="35" t="n">
        <v>11.8522102165402</v>
      </c>
      <c r="BD12" s="36" t="n">
        <v>18.1426667300595</v>
      </c>
      <c r="BE12" s="36" t="n">
        <v>-3.6358603672612</v>
      </c>
      <c r="BF12" s="37" t="n">
        <v>-8.94032507784399</v>
      </c>
      <c r="BG12" s="39" t="n">
        <v>2.22647425326188</v>
      </c>
      <c r="BH12" s="40" t="n">
        <v>1.54167246040204</v>
      </c>
      <c r="BI12" s="40" t="n">
        <v>2.99550615360602</v>
      </c>
      <c r="BJ12" s="40" t="n">
        <v>42.905355243804</v>
      </c>
      <c r="BK12" s="40" t="n">
        <v>0.946602494932279</v>
      </c>
      <c r="BL12" s="40" t="n">
        <v>3.5197856799205</v>
      </c>
      <c r="BM12" s="40" t="n">
        <v>1.13882068811877</v>
      </c>
      <c r="BN12" s="35" t="n">
        <v>3.69012035871444</v>
      </c>
      <c r="BO12" s="36" t="n">
        <v>2.94291313925984</v>
      </c>
      <c r="BP12" s="36" t="n">
        <v>6.90713605060553</v>
      </c>
      <c r="BQ12" s="37" t="n">
        <v>22.1267423998132</v>
      </c>
      <c r="BR12" s="35" t="n">
        <v>6.34170947530546</v>
      </c>
      <c r="BS12" s="36" t="n">
        <v>7.04280617703677</v>
      </c>
      <c r="BT12" s="36" t="n">
        <v>-1.39871986105379</v>
      </c>
      <c r="BU12" s="37" t="n">
        <v>-5.59598199127585</v>
      </c>
      <c r="BV12" s="35" t="n">
        <v>2.89976074971408</v>
      </c>
      <c r="BW12" s="36" t="n">
        <v>3.51573278656197</v>
      </c>
      <c r="BX12" s="36" t="n">
        <v>1.05426370055628</v>
      </c>
      <c r="BY12" s="37" t="n">
        <v>25.1267385026508</v>
      </c>
    </row>
    <row r="13" s="29" customFormat="true" ht="15" hidden="false" customHeight="false" outlineLevel="0" collapsed="false">
      <c r="A13" s="38" t="s">
        <v>69</v>
      </c>
      <c r="B13" s="39" t="n">
        <v>2.0368433631988</v>
      </c>
      <c r="C13" s="40" t="n">
        <v>-0.00251529212552271</v>
      </c>
      <c r="D13" s="40" t="n">
        <v>14.3350862918631</v>
      </c>
      <c r="E13" s="41" t="n">
        <v>5.17527906731714</v>
      </c>
      <c r="F13" s="39" t="n">
        <v>8.20239423024469</v>
      </c>
      <c r="G13" s="40" t="n">
        <v>13.8526808269965</v>
      </c>
      <c r="H13" s="40" t="n">
        <v>7.59988831138207</v>
      </c>
      <c r="I13" s="41" t="n">
        <v>14.1238609086801</v>
      </c>
      <c r="J13" s="39" t="n">
        <v>4.2164056052232</v>
      </c>
      <c r="K13" s="40" t="n">
        <v>4.165598221804</v>
      </c>
      <c r="L13" s="40" t="n">
        <v>3.09100011843391</v>
      </c>
      <c r="M13" s="41" t="n">
        <v>5.00433661163527</v>
      </c>
      <c r="N13" s="39" t="n">
        <v>5.84433518743775</v>
      </c>
      <c r="O13" s="40" t="n">
        <v>8.12329657559523</v>
      </c>
      <c r="P13" s="40" t="n">
        <v>6.77316625545386</v>
      </c>
      <c r="Q13" s="41" t="n">
        <v>10.7805809200144</v>
      </c>
      <c r="R13" s="39" t="n">
        <v>3.96831307154145</v>
      </c>
      <c r="S13" s="40" t="n">
        <v>4.62422296100206</v>
      </c>
      <c r="T13" s="40" t="n">
        <v>-0.503355213372018</v>
      </c>
      <c r="U13" s="41" t="n">
        <v>-18.658123027943</v>
      </c>
      <c r="V13" s="39" t="n">
        <v>7.00229552259061</v>
      </c>
      <c r="W13" s="40" t="n">
        <v>7.6144632886306</v>
      </c>
      <c r="X13" s="40" t="n">
        <v>6.63732618921695</v>
      </c>
      <c r="Y13" s="41" t="n">
        <v>3.57136086141749</v>
      </c>
      <c r="Z13" s="39" t="n">
        <v>9.49058114792246</v>
      </c>
      <c r="AA13" s="40" t="n">
        <v>9.22100345755696</v>
      </c>
      <c r="AB13" s="40" t="n">
        <v>10.2688584520597</v>
      </c>
      <c r="AC13" s="41" t="n">
        <v>11.5385586816443</v>
      </c>
      <c r="AD13" s="39" t="n">
        <v>2.19434131734756</v>
      </c>
      <c r="AE13" s="40" t="n">
        <v>1.81854242721442</v>
      </c>
      <c r="AF13" s="40" t="n">
        <v>-2.68088070492215</v>
      </c>
      <c r="AG13" s="41" t="n">
        <v>-9.85337595522152</v>
      </c>
      <c r="AH13" s="39" t="n">
        <v>7.19468310623522</v>
      </c>
      <c r="AI13" s="40" t="n">
        <v>6.67076602695499</v>
      </c>
      <c r="AJ13" s="40" t="n">
        <v>6.41621435074589</v>
      </c>
      <c r="AK13" s="41" t="n">
        <v>-6.74194905275189</v>
      </c>
      <c r="AL13" s="39" t="n">
        <v>4.79367803368085</v>
      </c>
      <c r="AM13" s="40" t="n">
        <v>4.82142870973539</v>
      </c>
      <c r="AN13" s="40" t="n">
        <v>4.03448689548409</v>
      </c>
      <c r="AO13" s="41" t="n">
        <v>-0.0287721309658053</v>
      </c>
      <c r="AP13" s="39" t="n">
        <v>4.51776819607876</v>
      </c>
      <c r="AQ13" s="40" t="n">
        <v>4.93943345481452</v>
      </c>
      <c r="AR13" s="40" t="n">
        <v>12.3593245795154</v>
      </c>
      <c r="AS13" s="41" t="n">
        <v>2.97237890724169</v>
      </c>
      <c r="AT13" s="39" t="n">
        <v>8.98548168393505</v>
      </c>
      <c r="AU13" s="40" t="n">
        <v>12.9448073851127</v>
      </c>
      <c r="AV13" s="40" t="n">
        <v>6.74574538768167</v>
      </c>
      <c r="AW13" s="40" t="n">
        <v>-6.77224645055036</v>
      </c>
      <c r="AX13" s="40" t="n">
        <v>8.17366634780666</v>
      </c>
      <c r="AY13" s="39" t="n">
        <v>13.3338957086178</v>
      </c>
      <c r="AZ13" s="40" t="n">
        <v>16.1089915732084</v>
      </c>
      <c r="BA13" s="40" t="n">
        <v>6.2102395168766</v>
      </c>
      <c r="BB13" s="41" t="n">
        <v>-14.4974256807362</v>
      </c>
      <c r="BC13" s="39" t="n">
        <v>11.0216477649184</v>
      </c>
      <c r="BD13" s="40" t="n">
        <v>16.2420821377294</v>
      </c>
      <c r="BE13" s="40" t="n">
        <v>-1.39195863171422</v>
      </c>
      <c r="BF13" s="41" t="n">
        <v>-6.36470131658705</v>
      </c>
      <c r="BG13" s="39" t="n">
        <v>3.11744819176565</v>
      </c>
      <c r="BH13" s="40" t="n">
        <v>2.99547839150713</v>
      </c>
      <c r="BI13" s="40" t="n">
        <v>3.47989100728361</v>
      </c>
      <c r="BJ13" s="40" t="n">
        <v>34.6198723019668</v>
      </c>
      <c r="BK13" s="40" t="n">
        <v>6.40951152187841</v>
      </c>
      <c r="BL13" s="40" t="n">
        <v>4.58478783452065</v>
      </c>
      <c r="BM13" s="40" t="n">
        <v>1.62208242271286</v>
      </c>
      <c r="BN13" s="39" t="n">
        <v>3.1812810362795</v>
      </c>
      <c r="BO13" s="40" t="n">
        <v>2.70940587170117</v>
      </c>
      <c r="BP13" s="40" t="n">
        <v>5.82805549361697</v>
      </c>
      <c r="BQ13" s="41" t="n">
        <v>17.8633484307584</v>
      </c>
      <c r="BR13" s="39" t="n">
        <v>7.16067886331983</v>
      </c>
      <c r="BS13" s="40" t="n">
        <v>7.69266095547074</v>
      </c>
      <c r="BT13" s="40" t="n">
        <v>0.682124966386908</v>
      </c>
      <c r="BU13" s="41" t="n">
        <v>-1.759301316456</v>
      </c>
      <c r="BV13" s="39" t="n">
        <v>4.45179169036203</v>
      </c>
      <c r="BW13" s="40" t="n">
        <v>4.77757928086015</v>
      </c>
      <c r="BX13" s="40" t="n">
        <v>3.64860798311362</v>
      </c>
      <c r="BY13" s="41" t="n">
        <v>19.4572286334939</v>
      </c>
    </row>
    <row r="14" s="29" customFormat="true" ht="15" hidden="false" customHeight="false" outlineLevel="0" collapsed="false">
      <c r="A14" s="38" t="s">
        <v>70</v>
      </c>
      <c r="B14" s="39" t="n">
        <v>3.48621692216982</v>
      </c>
      <c r="C14" s="40" t="n">
        <v>2.24790469787737</v>
      </c>
      <c r="D14" s="40" t="n">
        <v>5.70103812820332</v>
      </c>
      <c r="E14" s="41" t="n">
        <v>5.80777997982516</v>
      </c>
      <c r="F14" s="39" t="n">
        <v>7.33699746360901</v>
      </c>
      <c r="G14" s="40" t="n">
        <v>13.8115400872022</v>
      </c>
      <c r="H14" s="40" t="n">
        <v>6.14412409666166</v>
      </c>
      <c r="I14" s="41" t="n">
        <v>10.6273754882796</v>
      </c>
      <c r="J14" s="39" t="n">
        <v>0.870687057620657</v>
      </c>
      <c r="K14" s="40" t="n">
        <v>1.16419204455727</v>
      </c>
      <c r="L14" s="40" t="n">
        <v>-1.15163770871311</v>
      </c>
      <c r="M14" s="41" t="n">
        <v>3.88191508284208</v>
      </c>
      <c r="N14" s="39" t="n">
        <v>5.33862784976643</v>
      </c>
      <c r="O14" s="40" t="n">
        <v>7.4752662945961</v>
      </c>
      <c r="P14" s="40" t="n">
        <v>6.98637033357174</v>
      </c>
      <c r="Q14" s="41" t="n">
        <v>9.07966912032509</v>
      </c>
      <c r="R14" s="39" t="n">
        <v>1.03005978603696</v>
      </c>
      <c r="S14" s="40" t="n">
        <v>1.63752760997693</v>
      </c>
      <c r="T14" s="40" t="n">
        <v>1.31867189540617</v>
      </c>
      <c r="U14" s="41" t="n">
        <v>-18.2263958783457</v>
      </c>
      <c r="V14" s="39" t="n">
        <v>6.12184544145111</v>
      </c>
      <c r="W14" s="40" t="n">
        <v>6.05843212119387</v>
      </c>
      <c r="X14" s="40" t="n">
        <v>7.81627725086223</v>
      </c>
      <c r="Y14" s="41" t="n">
        <v>11.415206759498</v>
      </c>
      <c r="Z14" s="39" t="n">
        <v>8.64107788182315</v>
      </c>
      <c r="AA14" s="40" t="n">
        <v>8.71582595281362</v>
      </c>
      <c r="AB14" s="40" t="n">
        <v>8.65032237719645</v>
      </c>
      <c r="AC14" s="41" t="n">
        <v>11.1014303551566</v>
      </c>
      <c r="AD14" s="39" t="n">
        <v>2.66568615177394</v>
      </c>
      <c r="AE14" s="40" t="n">
        <v>2.29633726741014</v>
      </c>
      <c r="AF14" s="40" t="n">
        <v>-1.58062403793635</v>
      </c>
      <c r="AG14" s="41" t="n">
        <v>-10.9054072268464</v>
      </c>
      <c r="AH14" s="39" t="n">
        <v>6.45771030372735</v>
      </c>
      <c r="AI14" s="40" t="n">
        <v>5.66963404506259</v>
      </c>
      <c r="AJ14" s="40" t="n">
        <v>4.10394990115807</v>
      </c>
      <c r="AK14" s="41" t="n">
        <v>-2.12124067172999</v>
      </c>
      <c r="AL14" s="39" t="n">
        <v>5.52674389476407</v>
      </c>
      <c r="AM14" s="40" t="n">
        <v>5.20448782836303</v>
      </c>
      <c r="AN14" s="40" t="n">
        <v>5.25217585837319</v>
      </c>
      <c r="AO14" s="41" t="n">
        <v>2.06695018748231</v>
      </c>
      <c r="AP14" s="39" t="n">
        <v>3.76977830935741</v>
      </c>
      <c r="AQ14" s="40" t="n">
        <v>4.25610994059311</v>
      </c>
      <c r="AR14" s="40" t="n">
        <v>10.5406728365508</v>
      </c>
      <c r="AS14" s="41" t="n">
        <v>3.66788173158288</v>
      </c>
      <c r="AT14" s="39" t="n">
        <v>8.43037875332125</v>
      </c>
      <c r="AU14" s="40" t="n">
        <v>12.3992374854487</v>
      </c>
      <c r="AV14" s="40" t="n">
        <v>6.11481097362685</v>
      </c>
      <c r="AW14" s="40" t="n">
        <v>-4.79804295259727</v>
      </c>
      <c r="AX14" s="40" t="n">
        <v>8.49981376368956</v>
      </c>
      <c r="AY14" s="39" t="n">
        <v>14.5733391851067</v>
      </c>
      <c r="AZ14" s="40" t="n">
        <v>17.3273459774443</v>
      </c>
      <c r="BA14" s="40" t="n">
        <v>7.27795426503155</v>
      </c>
      <c r="BB14" s="41" t="n">
        <v>-11.595024082966</v>
      </c>
      <c r="BC14" s="39" t="n">
        <v>7.02125958825823</v>
      </c>
      <c r="BD14" s="40" t="n">
        <v>10.6577185363128</v>
      </c>
      <c r="BE14" s="40" t="n">
        <v>-2.3022135204486</v>
      </c>
      <c r="BF14" s="41" t="n">
        <v>-1.74637403150285</v>
      </c>
      <c r="BG14" s="39" t="n">
        <v>3.00805345040031</v>
      </c>
      <c r="BH14" s="40" t="n">
        <v>3.24665862635874</v>
      </c>
      <c r="BI14" s="40" t="n">
        <v>3.80056631077017</v>
      </c>
      <c r="BJ14" s="40" t="n">
        <v>34.7649525708883</v>
      </c>
      <c r="BK14" s="40" t="n">
        <v>6.11982529108634</v>
      </c>
      <c r="BL14" s="40" t="n">
        <v>4.0457696013751</v>
      </c>
      <c r="BM14" s="40" t="n">
        <v>1.89140963888643</v>
      </c>
      <c r="BN14" s="39" t="n">
        <v>4.48512938419401</v>
      </c>
      <c r="BO14" s="40" t="n">
        <v>4.31208955214393</v>
      </c>
      <c r="BP14" s="40" t="n">
        <v>5.2170090482998</v>
      </c>
      <c r="BQ14" s="41" t="n">
        <v>19.0704442180124</v>
      </c>
      <c r="BR14" s="39" t="n">
        <v>6.73102568451223</v>
      </c>
      <c r="BS14" s="40" t="n">
        <v>7.13370219150178</v>
      </c>
      <c r="BT14" s="40" t="n">
        <v>0.685321444869572</v>
      </c>
      <c r="BU14" s="41" t="n">
        <v>-2.52227876787656</v>
      </c>
      <c r="BV14" s="39" t="n">
        <v>2.29603743914619</v>
      </c>
      <c r="BW14" s="40" t="n">
        <v>2.92696780822617</v>
      </c>
      <c r="BX14" s="40" t="n">
        <v>0.426845161300648</v>
      </c>
      <c r="BY14" s="41" t="n">
        <v>16.8013121242262</v>
      </c>
    </row>
    <row r="15" s="29" customFormat="true" ht="15" hidden="false" customHeight="false" outlineLevel="0" collapsed="false">
      <c r="A15" s="38" t="s">
        <v>71</v>
      </c>
      <c r="B15" s="39" t="n">
        <v>2.040169215989</v>
      </c>
      <c r="C15" s="40" t="n">
        <v>-0.0566564300263366</v>
      </c>
      <c r="D15" s="40" t="n">
        <v>3.70978800744672</v>
      </c>
      <c r="E15" s="41" t="n">
        <v>3.42713827484293</v>
      </c>
      <c r="F15" s="39" t="n">
        <v>3.84597465498389</v>
      </c>
      <c r="G15" s="40" t="n">
        <v>11.4665034887954</v>
      </c>
      <c r="H15" s="40" t="n">
        <v>1.26438365210871</v>
      </c>
      <c r="I15" s="41" t="n">
        <v>6.96052425956583</v>
      </c>
      <c r="J15" s="39" t="n">
        <v>-7.13923216864426</v>
      </c>
      <c r="K15" s="40" t="n">
        <v>-6.62809006615862</v>
      </c>
      <c r="L15" s="40" t="n">
        <v>-9.67933971111418</v>
      </c>
      <c r="M15" s="41" t="n">
        <v>4.10660598861547</v>
      </c>
      <c r="N15" s="39" t="n">
        <v>3.95435591952796</v>
      </c>
      <c r="O15" s="40" t="n">
        <v>5.9462832656139</v>
      </c>
      <c r="P15" s="40" t="n">
        <v>4.71824120201396</v>
      </c>
      <c r="Q15" s="41" t="n">
        <v>9.15517522933418</v>
      </c>
      <c r="R15" s="39" t="n">
        <v>-10.3406278576679</v>
      </c>
      <c r="S15" s="40" t="n">
        <v>-9.45860141891353</v>
      </c>
      <c r="T15" s="40" t="n">
        <v>-13.1373678455618</v>
      </c>
      <c r="U15" s="41" t="n">
        <v>-20.0779428448679</v>
      </c>
      <c r="V15" s="39" t="n">
        <v>3.44637856128914</v>
      </c>
      <c r="W15" s="40" t="n">
        <v>2.7799154169807</v>
      </c>
      <c r="X15" s="40" t="n">
        <v>7.00130492604285</v>
      </c>
      <c r="Y15" s="41" t="n">
        <v>9.09962831071375</v>
      </c>
      <c r="Z15" s="39" t="n">
        <v>9.32918936890155</v>
      </c>
      <c r="AA15" s="40" t="n">
        <v>9.37229004604019</v>
      </c>
      <c r="AB15" s="40" t="n">
        <v>9.36954064419859</v>
      </c>
      <c r="AC15" s="41" t="n">
        <v>7.62526138507786</v>
      </c>
      <c r="AD15" s="39" t="n">
        <v>3.14854510617519</v>
      </c>
      <c r="AE15" s="40" t="n">
        <v>2.58901931153135</v>
      </c>
      <c r="AF15" s="40" t="n">
        <v>-2.02562684539622</v>
      </c>
      <c r="AG15" s="41" t="n">
        <v>-8.06662032050176</v>
      </c>
      <c r="AH15" s="39" t="n">
        <v>1.9593552818894</v>
      </c>
      <c r="AI15" s="40" t="n">
        <v>1.05433178626274</v>
      </c>
      <c r="AJ15" s="40" t="n">
        <v>-2.55570486643937</v>
      </c>
      <c r="AK15" s="41" t="n">
        <v>-4.97752820618355</v>
      </c>
      <c r="AL15" s="39" t="n">
        <v>4.90534377130869</v>
      </c>
      <c r="AM15" s="40" t="n">
        <v>4.11839468227933</v>
      </c>
      <c r="AN15" s="40" t="n">
        <v>4.97495736594314</v>
      </c>
      <c r="AO15" s="41" t="n">
        <v>-2.56749634910516</v>
      </c>
      <c r="AP15" s="39" t="n">
        <v>2.54679439128276</v>
      </c>
      <c r="AQ15" s="40" t="n">
        <v>3.05776230303066</v>
      </c>
      <c r="AR15" s="40" t="n">
        <v>5.97464910131195</v>
      </c>
      <c r="AS15" s="41" t="n">
        <v>-0.464715264755853</v>
      </c>
      <c r="AT15" s="39" t="n">
        <v>6.25764367204071</v>
      </c>
      <c r="AU15" s="40" t="n">
        <v>7.95612085888297</v>
      </c>
      <c r="AV15" s="40" t="n">
        <v>5.07627212215832</v>
      </c>
      <c r="AW15" s="40" t="n">
        <v>-12.5182497903269</v>
      </c>
      <c r="AX15" s="40" t="n">
        <v>6.02282451733167</v>
      </c>
      <c r="AY15" s="39" t="n">
        <v>12.9823369065829</v>
      </c>
      <c r="AZ15" s="40" t="n">
        <v>15.4983040126509</v>
      </c>
      <c r="BA15" s="40" t="n">
        <v>5.2933340806577</v>
      </c>
      <c r="BB15" s="41" t="n">
        <v>-7.90873021445188</v>
      </c>
      <c r="BC15" s="39" t="n">
        <v>2.77209130554049</v>
      </c>
      <c r="BD15" s="40" t="n">
        <v>5.06534640682736</v>
      </c>
      <c r="BE15" s="40" t="n">
        <v>-3.33289238572611</v>
      </c>
      <c r="BF15" s="41" t="n">
        <v>-5.37220678208425</v>
      </c>
      <c r="BG15" s="39" t="n">
        <v>2.84591851095244</v>
      </c>
      <c r="BH15" s="40" t="n">
        <v>2.82404825046282</v>
      </c>
      <c r="BI15" s="40" t="n">
        <v>4.39578415004678</v>
      </c>
      <c r="BJ15" s="40" t="n">
        <v>21.3652331470495</v>
      </c>
      <c r="BK15" s="40" t="n">
        <v>4.16750829131875</v>
      </c>
      <c r="BL15" s="40" t="n">
        <v>3.86162608200263</v>
      </c>
      <c r="BM15" s="40" t="n">
        <v>1.56316557833624</v>
      </c>
      <c r="BN15" s="39" t="n">
        <v>3.52759466801447</v>
      </c>
      <c r="BO15" s="40" t="n">
        <v>3.17263715411625</v>
      </c>
      <c r="BP15" s="40" t="n">
        <v>4.99306315320709</v>
      </c>
      <c r="BQ15" s="41" t="n">
        <v>12.2449963798825</v>
      </c>
      <c r="BR15" s="39" t="n">
        <v>2.18717879445521</v>
      </c>
      <c r="BS15" s="40" t="n">
        <v>2.26081479731141</v>
      </c>
      <c r="BT15" s="40" t="n">
        <v>-0.941525700200003</v>
      </c>
      <c r="BU15" s="41" t="n">
        <v>-9.57832360328436</v>
      </c>
      <c r="BV15" s="39" t="n">
        <v>-3.47203119409841</v>
      </c>
      <c r="BW15" s="40" t="n">
        <v>-3.41629309101316</v>
      </c>
      <c r="BX15" s="40" t="n">
        <v>-3.55447390321343</v>
      </c>
      <c r="BY15" s="41" t="n">
        <v>11.0338959586953</v>
      </c>
    </row>
    <row r="16" s="29" customFormat="true" ht="15" hidden="false" customHeight="false" outlineLevel="0" collapsed="false">
      <c r="A16" s="38" t="s">
        <v>72</v>
      </c>
      <c r="B16" s="39" t="n">
        <v>0.819010492577917</v>
      </c>
      <c r="C16" s="40" t="n">
        <v>-1.71844391254353</v>
      </c>
      <c r="D16" s="40" t="n">
        <v>0.417527418473625</v>
      </c>
      <c r="E16" s="41" t="n">
        <v>1.51023109755182</v>
      </c>
      <c r="F16" s="39" t="n">
        <v>3.14396376552442</v>
      </c>
      <c r="G16" s="40" t="n">
        <v>9.76998388602345</v>
      </c>
      <c r="H16" s="40" t="n">
        <v>1.31754082301396</v>
      </c>
      <c r="I16" s="41" t="n">
        <v>1.36178930922699</v>
      </c>
      <c r="J16" s="39" t="n">
        <v>-11.7258151277786</v>
      </c>
      <c r="K16" s="40" t="n">
        <v>-10.6858874737083</v>
      </c>
      <c r="L16" s="40" t="n">
        <v>-15.4962396660476</v>
      </c>
      <c r="M16" s="41" t="n">
        <v>2.14007915785652</v>
      </c>
      <c r="N16" s="39" t="n">
        <v>2.71241362001634</v>
      </c>
      <c r="O16" s="40" t="n">
        <v>4.43498439186753</v>
      </c>
      <c r="P16" s="40" t="n">
        <v>3.58362400384502</v>
      </c>
      <c r="Q16" s="41" t="n">
        <v>5.04004984059276</v>
      </c>
      <c r="R16" s="39" t="n">
        <v>-16.0053135161041</v>
      </c>
      <c r="S16" s="40" t="n">
        <v>-14.8326103581178</v>
      </c>
      <c r="T16" s="40" t="n">
        <v>-22.3693552673233</v>
      </c>
      <c r="U16" s="41" t="n">
        <v>-19.0591730129599</v>
      </c>
      <c r="V16" s="39" t="n">
        <v>1.63521326543521</v>
      </c>
      <c r="W16" s="40" t="n">
        <v>0.591654922491742</v>
      </c>
      <c r="X16" s="40" t="n">
        <v>6.26519989248206</v>
      </c>
      <c r="Y16" s="41" t="n">
        <v>7.76828736642874</v>
      </c>
      <c r="Z16" s="39" t="n">
        <v>7.70456053329353</v>
      </c>
      <c r="AA16" s="40" t="n">
        <v>7.74133594706967</v>
      </c>
      <c r="AB16" s="40" t="n">
        <v>7.58473337285604</v>
      </c>
      <c r="AC16" s="41" t="n">
        <v>3.89235032857165</v>
      </c>
      <c r="AD16" s="39" t="n">
        <v>3.47166733705051</v>
      </c>
      <c r="AE16" s="40" t="n">
        <v>2.61477780283954</v>
      </c>
      <c r="AF16" s="40" t="n">
        <v>-2.2056464255646</v>
      </c>
      <c r="AG16" s="41" t="n">
        <v>-8.56376108615218</v>
      </c>
      <c r="AH16" s="39" t="n">
        <v>0.162440005103946</v>
      </c>
      <c r="AI16" s="40" t="n">
        <v>-1.31962214633877</v>
      </c>
      <c r="AJ16" s="40" t="n">
        <v>-2.12605854861823</v>
      </c>
      <c r="AK16" s="41" t="n">
        <v>-6.32490984072706</v>
      </c>
      <c r="AL16" s="39" t="n">
        <v>4.33682113467337</v>
      </c>
      <c r="AM16" s="40" t="n">
        <v>3.49400000451419</v>
      </c>
      <c r="AN16" s="40" t="n">
        <v>4.05111266649246</v>
      </c>
      <c r="AO16" s="41" t="n">
        <v>-7.41708401388905</v>
      </c>
      <c r="AP16" s="39" t="n">
        <v>2.0113627678149</v>
      </c>
      <c r="AQ16" s="40" t="n">
        <v>2.90733758550756</v>
      </c>
      <c r="AR16" s="40" t="n">
        <v>2.48666122227428</v>
      </c>
      <c r="AS16" s="41" t="n">
        <v>-1.83672271331203</v>
      </c>
      <c r="AT16" s="39" t="n">
        <v>4.74323209992357</v>
      </c>
      <c r="AU16" s="40" t="n">
        <v>5.09120932274855</v>
      </c>
      <c r="AV16" s="40" t="n">
        <v>4.3240747516361</v>
      </c>
      <c r="AW16" s="40" t="n">
        <v>-9.16806354423969</v>
      </c>
      <c r="AX16" s="40" t="n">
        <v>5.03912243970939</v>
      </c>
      <c r="AY16" s="39" t="n">
        <v>12.3933396427396</v>
      </c>
      <c r="AZ16" s="40" t="n">
        <v>14.750311687911</v>
      </c>
      <c r="BA16" s="40" t="n">
        <v>4.46298494621505</v>
      </c>
      <c r="BB16" s="41" t="n">
        <v>-8.00240898225681</v>
      </c>
      <c r="BC16" s="39" t="n">
        <v>2.53755288730912</v>
      </c>
      <c r="BD16" s="40" t="n">
        <v>4.90404164228676</v>
      </c>
      <c r="BE16" s="40" t="n">
        <v>-4.20451661668018</v>
      </c>
      <c r="BF16" s="41" t="n">
        <v>-4.31795141018287</v>
      </c>
      <c r="BG16" s="39" t="n">
        <v>2.89535131839602</v>
      </c>
      <c r="BH16" s="40" t="n">
        <v>2.43088202603575</v>
      </c>
      <c r="BI16" s="40" t="n">
        <v>4.8129977486266</v>
      </c>
      <c r="BJ16" s="40" t="n">
        <v>15.5801255298381</v>
      </c>
      <c r="BK16" s="40" t="n">
        <v>4.10134754707016</v>
      </c>
      <c r="BL16" s="40" t="n">
        <v>3.66795813317199</v>
      </c>
      <c r="BM16" s="40" t="n">
        <v>1.60715760607992</v>
      </c>
      <c r="BN16" s="39" t="n">
        <v>2.73891396527344</v>
      </c>
      <c r="BO16" s="40" t="n">
        <v>2.1727752120941</v>
      </c>
      <c r="BP16" s="40" t="n">
        <v>5.18786306087374</v>
      </c>
      <c r="BQ16" s="41" t="n">
        <v>10.3032303815015</v>
      </c>
      <c r="BR16" s="39" t="n">
        <v>0.423491885380841</v>
      </c>
      <c r="BS16" s="40" t="n">
        <v>0.439272996847691</v>
      </c>
      <c r="BT16" s="40" t="n">
        <v>-2.5555328126696</v>
      </c>
      <c r="BU16" s="41" t="n">
        <v>-11.5434631763255</v>
      </c>
      <c r="BV16" s="39" t="n">
        <v>-7.16447056334754</v>
      </c>
      <c r="BW16" s="40" t="n">
        <v>-7.48404541542044</v>
      </c>
      <c r="BX16" s="40" t="n">
        <v>-6.08439464888824</v>
      </c>
      <c r="BY16" s="41" t="n">
        <v>8.70486377100946</v>
      </c>
    </row>
    <row r="17" s="29" customFormat="true" ht="15" hidden="false" customHeight="false" outlineLevel="0" collapsed="false">
      <c r="A17" s="38" t="s">
        <v>73</v>
      </c>
      <c r="B17" s="39" t="n">
        <v>0.808135727251866</v>
      </c>
      <c r="C17" s="40" t="n">
        <v>-1.62860586476303</v>
      </c>
      <c r="D17" s="40" t="n">
        <v>-7.60006535693594</v>
      </c>
      <c r="E17" s="41" t="n">
        <v>0.271233557552392</v>
      </c>
      <c r="F17" s="39" t="n">
        <v>2.78744232804647</v>
      </c>
      <c r="G17" s="40" t="n">
        <v>8.64841667462753</v>
      </c>
      <c r="H17" s="40" t="n">
        <v>1.64897432433737</v>
      </c>
      <c r="I17" s="41" t="n">
        <v>5.68128394480895</v>
      </c>
      <c r="J17" s="39" t="n">
        <v>-13.4216616949202</v>
      </c>
      <c r="K17" s="40" t="n">
        <v>-12.6081702009854</v>
      </c>
      <c r="L17" s="40" t="n">
        <v>-16.8188796999165</v>
      </c>
      <c r="M17" s="41" t="n">
        <v>-0.0695902768511019</v>
      </c>
      <c r="N17" s="39" t="n">
        <v>2.55017507590607</v>
      </c>
      <c r="O17" s="40" t="n">
        <v>3.9256815510643</v>
      </c>
      <c r="P17" s="40" t="n">
        <v>3.34558251569104</v>
      </c>
      <c r="Q17" s="41" t="n">
        <v>3.88630479006717</v>
      </c>
      <c r="R17" s="39" t="n">
        <v>-19.6979819949667</v>
      </c>
      <c r="S17" s="40" t="n">
        <v>-17.5093316312151</v>
      </c>
      <c r="T17" s="40" t="n">
        <v>-32.5443605069589</v>
      </c>
      <c r="U17" s="41" t="n">
        <v>-26.9063759352748</v>
      </c>
      <c r="V17" s="39" t="n">
        <v>0.67116506597047</v>
      </c>
      <c r="W17" s="40" t="n">
        <v>-0.844614691574591</v>
      </c>
      <c r="X17" s="40" t="n">
        <v>6.90281882625293</v>
      </c>
      <c r="Y17" s="41" t="n">
        <v>4.49366546553533</v>
      </c>
      <c r="Z17" s="39" t="n">
        <v>7.24162032533273</v>
      </c>
      <c r="AA17" s="40" t="n">
        <v>7.24460715096791</v>
      </c>
      <c r="AB17" s="40" t="n">
        <v>6.88754739484141</v>
      </c>
      <c r="AC17" s="41" t="n">
        <v>4.86317627449057</v>
      </c>
      <c r="AD17" s="39" t="n">
        <v>3.92612018673142</v>
      </c>
      <c r="AE17" s="40" t="n">
        <v>2.73657084701038</v>
      </c>
      <c r="AF17" s="40" t="n">
        <v>-0.384351473726184</v>
      </c>
      <c r="AG17" s="41" t="n">
        <v>-7.46484180524757</v>
      </c>
      <c r="AH17" s="39" t="n">
        <v>-0.373383683160839</v>
      </c>
      <c r="AI17" s="40" t="n">
        <v>-2.05349724784037</v>
      </c>
      <c r="AJ17" s="40" t="n">
        <v>-2.77940144812187</v>
      </c>
      <c r="AK17" s="41" t="n">
        <v>-5.95251819965327</v>
      </c>
      <c r="AL17" s="39" t="n">
        <v>4.16504681472809</v>
      </c>
      <c r="AM17" s="40" t="n">
        <v>3.42755649673964</v>
      </c>
      <c r="AN17" s="40" t="n">
        <v>3.03610355194179</v>
      </c>
      <c r="AO17" s="41" t="n">
        <v>-6.94550230621709</v>
      </c>
      <c r="AP17" s="39" t="n">
        <v>2.17914844231227</v>
      </c>
      <c r="AQ17" s="40" t="n">
        <v>3.55800880724118</v>
      </c>
      <c r="AR17" s="40" t="n">
        <v>0.630851617746743</v>
      </c>
      <c r="AS17" s="41" t="n">
        <v>-2.83365484840213</v>
      </c>
      <c r="AT17" s="39" t="n">
        <v>4.14357316999592</v>
      </c>
      <c r="AU17" s="40" t="n">
        <v>3.81669556233408</v>
      </c>
      <c r="AV17" s="40" t="n">
        <v>4.18943253461002</v>
      </c>
      <c r="AW17" s="40" t="n">
        <v>-12.8790368502435</v>
      </c>
      <c r="AX17" s="40" t="n">
        <v>4.76768810607071</v>
      </c>
      <c r="AY17" s="39" t="n">
        <v>11.0807419451967</v>
      </c>
      <c r="AZ17" s="40" t="n">
        <v>13.758864056877</v>
      </c>
      <c r="BA17" s="40" t="n">
        <v>2.45809566549409</v>
      </c>
      <c r="BB17" s="41" t="n">
        <v>-5.04655357732869</v>
      </c>
      <c r="BC17" s="39" t="n">
        <v>0.390117737955791</v>
      </c>
      <c r="BD17" s="40" t="n">
        <v>1.2416901124443</v>
      </c>
      <c r="BE17" s="40" t="n">
        <v>-2.64008289298285</v>
      </c>
      <c r="BF17" s="41" t="n">
        <v>-3.11525587994201</v>
      </c>
      <c r="BG17" s="39" t="n">
        <v>2.97820583559411</v>
      </c>
      <c r="BH17" s="40" t="n">
        <v>2.3878638665573</v>
      </c>
      <c r="BI17" s="40" t="n">
        <v>5.17909264134819</v>
      </c>
      <c r="BJ17" s="40" t="n">
        <v>12.4481392845748</v>
      </c>
      <c r="BK17" s="40" t="n">
        <v>5.0162364851454</v>
      </c>
      <c r="BL17" s="40" t="n">
        <v>3.80274902908215</v>
      </c>
      <c r="BM17" s="40" t="n">
        <v>1.69293434916287</v>
      </c>
      <c r="BN17" s="39" t="n">
        <v>2.56122657675783</v>
      </c>
      <c r="BO17" s="40" t="n">
        <v>1.70615357524177</v>
      </c>
      <c r="BP17" s="40" t="n">
        <v>6.43484832927774</v>
      </c>
      <c r="BQ17" s="41" t="n">
        <v>8.42989133543919</v>
      </c>
      <c r="BR17" s="39" t="n">
        <v>-0.0913561694078169</v>
      </c>
      <c r="BS17" s="40" t="n">
        <v>-0.132610115422935</v>
      </c>
      <c r="BT17" s="40" t="n">
        <v>-2.52959705398365</v>
      </c>
      <c r="BU17" s="41" t="n">
        <v>-11.6591625127362</v>
      </c>
      <c r="BV17" s="39" t="n">
        <v>-7.8858519442571</v>
      </c>
      <c r="BW17" s="40" t="n">
        <v>-8.27041803628546</v>
      </c>
      <c r="BX17" s="40" t="n">
        <v>-6.62391171257626</v>
      </c>
      <c r="BY17" s="41" t="n">
        <v>6.73647685496484</v>
      </c>
    </row>
    <row r="18" s="29" customFormat="true" ht="15" hidden="false" customHeight="false" outlineLevel="0" collapsed="false">
      <c r="A18" s="38" t="s">
        <v>74</v>
      </c>
      <c r="B18" s="39" t="n">
        <v>0.362872653069488</v>
      </c>
      <c r="C18" s="40" t="n">
        <v>-1.45391918457396</v>
      </c>
      <c r="D18" s="40" t="n">
        <v>-13.2224210271811</v>
      </c>
      <c r="E18" s="41" t="n">
        <v>0.909622034407548</v>
      </c>
      <c r="F18" s="39" t="n">
        <v>3.07780693545379</v>
      </c>
      <c r="G18" s="40" t="n">
        <v>8.97351379522853</v>
      </c>
      <c r="H18" s="40" t="n">
        <v>1.94241010697608</v>
      </c>
      <c r="I18" s="41" t="n">
        <v>8.21195318912882</v>
      </c>
      <c r="J18" s="39" t="n">
        <v>-13.8428027200952</v>
      </c>
      <c r="K18" s="40" t="n">
        <v>-13.2753112608982</v>
      </c>
      <c r="L18" s="40" t="n">
        <v>-16.7793802011824</v>
      </c>
      <c r="M18" s="41" t="n">
        <v>-0.564959156865172</v>
      </c>
      <c r="N18" s="39" t="n">
        <v>3.02331183798034</v>
      </c>
      <c r="O18" s="40" t="n">
        <v>3.74351768649899</v>
      </c>
      <c r="P18" s="40" t="n">
        <v>5.23719451683643</v>
      </c>
      <c r="Q18" s="41" t="n">
        <v>5.94769029793325</v>
      </c>
      <c r="R18" s="39" t="n">
        <v>-22.1259615123054</v>
      </c>
      <c r="S18" s="40" t="n">
        <v>-19.6307741703503</v>
      </c>
      <c r="T18" s="40" t="n">
        <v>-39.3708189180137</v>
      </c>
      <c r="U18" s="41" t="n">
        <v>-26.0422460339245</v>
      </c>
      <c r="V18" s="39" t="n">
        <v>0.295052706090075</v>
      </c>
      <c r="W18" s="40" t="n">
        <v>-1.41144292115615</v>
      </c>
      <c r="X18" s="40" t="n">
        <v>7.20605195995046</v>
      </c>
      <c r="Y18" s="41" t="n">
        <v>1.15309159084522</v>
      </c>
      <c r="Z18" s="39" t="n">
        <v>7.73824338349817</v>
      </c>
      <c r="AA18" s="40" t="n">
        <v>7.61597915607375</v>
      </c>
      <c r="AB18" s="40" t="n">
        <v>6.24360577293315</v>
      </c>
      <c r="AC18" s="41" t="n">
        <v>4.47069105075096</v>
      </c>
      <c r="AD18" s="39" t="n">
        <v>4.22179799479731</v>
      </c>
      <c r="AE18" s="40" t="n">
        <v>2.83293065817622</v>
      </c>
      <c r="AF18" s="40" t="n">
        <v>0.674267747958453</v>
      </c>
      <c r="AG18" s="41" t="n">
        <v>-6.32182671097111</v>
      </c>
      <c r="AH18" s="39" t="n">
        <v>-0.527336613639434</v>
      </c>
      <c r="AI18" s="40" t="n">
        <v>-2.50676272979463</v>
      </c>
      <c r="AJ18" s="40" t="n">
        <v>-2.44122314936459</v>
      </c>
      <c r="AK18" s="41" t="n">
        <v>-6.06842125965345</v>
      </c>
      <c r="AL18" s="39" t="n">
        <v>4.6064685828842</v>
      </c>
      <c r="AM18" s="40" t="n">
        <v>4.16836036944417</v>
      </c>
      <c r="AN18" s="40" t="n">
        <v>2.04799369848645</v>
      </c>
      <c r="AO18" s="41" t="n">
        <v>-6.60465481840326</v>
      </c>
      <c r="AP18" s="39" t="n">
        <v>1.89493823331813</v>
      </c>
      <c r="AQ18" s="40" t="n">
        <v>3.9856799099953</v>
      </c>
      <c r="AR18" s="40" t="n">
        <v>-0.444889884189806</v>
      </c>
      <c r="AS18" s="41" t="n">
        <v>-4.89746242706468</v>
      </c>
      <c r="AT18" s="39" t="n">
        <v>3.81750680605262</v>
      </c>
      <c r="AU18" s="40" t="n">
        <v>3.48683599475974</v>
      </c>
      <c r="AV18" s="40" t="n">
        <v>3.91950132163261</v>
      </c>
      <c r="AW18" s="40" t="n">
        <v>-14.87193337541</v>
      </c>
      <c r="AX18" s="40" t="n">
        <v>4.4860250137184</v>
      </c>
      <c r="AY18" s="39" t="n">
        <v>10.6655399840385</v>
      </c>
      <c r="AZ18" s="40" t="n">
        <v>13.1806370330732</v>
      </c>
      <c r="BA18" s="40" t="n">
        <v>2.40695956274557</v>
      </c>
      <c r="BB18" s="41" t="n">
        <v>-5.80545827747856</v>
      </c>
      <c r="BC18" s="39" t="n">
        <v>-1.5387523591917</v>
      </c>
      <c r="BD18" s="40" t="n">
        <v>-1.17448626567263</v>
      </c>
      <c r="BE18" s="40" t="n">
        <v>-3.30579615849146</v>
      </c>
      <c r="BF18" s="41" t="n">
        <v>-2.87325046755589</v>
      </c>
      <c r="BG18" s="39" t="n">
        <v>3.17626688114285</v>
      </c>
      <c r="BH18" s="40" t="n">
        <v>2.25260338209765</v>
      </c>
      <c r="BI18" s="40" t="n">
        <v>5.94704780467055</v>
      </c>
      <c r="BJ18" s="40" t="n">
        <v>11.6333490346573</v>
      </c>
      <c r="BK18" s="40" t="n">
        <v>5.7154705403922</v>
      </c>
      <c r="BL18" s="40" t="n">
        <v>4.22372025182361</v>
      </c>
      <c r="BM18" s="40" t="n">
        <v>1.94029162894351</v>
      </c>
      <c r="BN18" s="39" t="n">
        <v>2.7473205493344</v>
      </c>
      <c r="BO18" s="40" t="n">
        <v>1.92853815906324</v>
      </c>
      <c r="BP18" s="40" t="n">
        <v>6.57584702695566</v>
      </c>
      <c r="BQ18" s="41" t="n">
        <v>5.77950402456482</v>
      </c>
      <c r="BR18" s="39" t="n">
        <v>-0.298572842676734</v>
      </c>
      <c r="BS18" s="40" t="n">
        <v>-0.384734479444532</v>
      </c>
      <c r="BT18" s="40" t="n">
        <v>-2.12051981563359</v>
      </c>
      <c r="BU18" s="41" t="n">
        <v>-10.3597887870174</v>
      </c>
      <c r="BV18" s="39" t="n">
        <v>-8.76791739236502</v>
      </c>
      <c r="BW18" s="40" t="n">
        <v>-9.20835819728423</v>
      </c>
      <c r="BX18" s="40" t="n">
        <v>-7.38046109233044</v>
      </c>
      <c r="BY18" s="41" t="n">
        <v>7.75701243283844</v>
      </c>
    </row>
    <row r="19" s="29" customFormat="true" ht="15" hidden="false" customHeight="false" outlineLevel="0" collapsed="false">
      <c r="A19" s="38" t="s">
        <v>75</v>
      </c>
      <c r="B19" s="39" t="n">
        <v>0.489131677674408</v>
      </c>
      <c r="C19" s="40" t="n">
        <v>-1.03378772808045</v>
      </c>
      <c r="D19" s="40" t="n">
        <v>-15.576943152673</v>
      </c>
      <c r="E19" s="41" t="n">
        <v>0.764244262889207</v>
      </c>
      <c r="F19" s="39" t="n">
        <v>3.78430360964954</v>
      </c>
      <c r="G19" s="40" t="n">
        <v>9.35590586467208</v>
      </c>
      <c r="H19" s="40" t="n">
        <v>2.98164574429897</v>
      </c>
      <c r="I19" s="41" t="n">
        <v>8.05350629614105</v>
      </c>
      <c r="J19" s="39" t="n">
        <v>-14.2804498836834</v>
      </c>
      <c r="K19" s="40" t="n">
        <v>-13.3788119393228</v>
      </c>
      <c r="L19" s="40" t="n">
        <v>-18.424144717652</v>
      </c>
      <c r="M19" s="41" t="n">
        <v>-1.0314256283874</v>
      </c>
      <c r="N19" s="39" t="n">
        <v>3.90971304675168</v>
      </c>
      <c r="O19" s="40" t="n">
        <v>3.95199771416091</v>
      </c>
      <c r="P19" s="40" t="n">
        <v>6.2138055007806</v>
      </c>
      <c r="Q19" s="41" t="n">
        <v>7.67002033964621</v>
      </c>
      <c r="R19" s="39" t="n">
        <v>-23.7220687342158</v>
      </c>
      <c r="S19" s="40" t="n">
        <v>-21.0957378855277</v>
      </c>
      <c r="T19" s="40" t="n">
        <v>-43.6756760980026</v>
      </c>
      <c r="U19" s="41" t="n">
        <v>-30.5003829609944</v>
      </c>
      <c r="V19" s="39" t="n">
        <v>0.0763922059263251</v>
      </c>
      <c r="W19" s="40" t="n">
        <v>-1.76632591001395</v>
      </c>
      <c r="X19" s="40" t="n">
        <v>7.33553046943402</v>
      </c>
      <c r="Y19" s="41" t="n">
        <v>-0.403679146678655</v>
      </c>
      <c r="Z19" s="39" t="n">
        <v>8.01553024620311</v>
      </c>
      <c r="AA19" s="40" t="n">
        <v>7.63971582929462</v>
      </c>
      <c r="AB19" s="40" t="n">
        <v>5.92904793464955</v>
      </c>
      <c r="AC19" s="41" t="n">
        <v>3.99891664889307</v>
      </c>
      <c r="AD19" s="39" t="n">
        <v>4.66318939796588</v>
      </c>
      <c r="AE19" s="40" t="n">
        <v>3.12526142761122</v>
      </c>
      <c r="AF19" s="40" t="n">
        <v>1.20895523057891</v>
      </c>
      <c r="AG19" s="41" t="n">
        <v>-3.59692349485168</v>
      </c>
      <c r="AH19" s="39" t="n">
        <v>-0.67653219128411</v>
      </c>
      <c r="AI19" s="40" t="n">
        <v>-2.72646303577952</v>
      </c>
      <c r="AJ19" s="40" t="n">
        <v>-2.80574002419989</v>
      </c>
      <c r="AK19" s="41" t="n">
        <v>-4.53353926223726</v>
      </c>
      <c r="AL19" s="39" t="n">
        <v>4.93472701364873</v>
      </c>
      <c r="AM19" s="40" t="n">
        <v>4.5946926584531</v>
      </c>
      <c r="AN19" s="40" t="n">
        <v>1.65376120672829</v>
      </c>
      <c r="AO19" s="41" t="n">
        <v>-5.99666789305297</v>
      </c>
      <c r="AP19" s="39" t="n">
        <v>1.52389642035922</v>
      </c>
      <c r="AQ19" s="40" t="n">
        <v>4.22147848847941</v>
      </c>
      <c r="AR19" s="40" t="n">
        <v>-1.57425617533592</v>
      </c>
      <c r="AS19" s="41" t="n">
        <v>-4.99331293397269</v>
      </c>
      <c r="AT19" s="39" t="n">
        <v>3.93391872909321</v>
      </c>
      <c r="AU19" s="40" t="n">
        <v>3.04090974783355</v>
      </c>
      <c r="AV19" s="40" t="n">
        <v>4.36203294657919</v>
      </c>
      <c r="AW19" s="40" t="n">
        <v>-14.66177266138</v>
      </c>
      <c r="AX19" s="40" t="n">
        <v>4.79095336812721</v>
      </c>
      <c r="AY19" s="39" t="n">
        <v>10.4864854996638</v>
      </c>
      <c r="AZ19" s="40" t="n">
        <v>12.5987804865365</v>
      </c>
      <c r="BA19" s="40" t="n">
        <v>2.94936254060691</v>
      </c>
      <c r="BB19" s="41" t="n">
        <v>-5.34821467439497</v>
      </c>
      <c r="BC19" s="39" t="n">
        <v>-2.02134017058835</v>
      </c>
      <c r="BD19" s="40" t="n">
        <v>-2.14845351753851</v>
      </c>
      <c r="BE19" s="40" t="n">
        <v>-2.91037161668564</v>
      </c>
      <c r="BF19" s="41" t="n">
        <v>-2.37512735548108</v>
      </c>
      <c r="BG19" s="39" t="n">
        <v>3.07439068464296</v>
      </c>
      <c r="BH19" s="40" t="n">
        <v>2.08942518196955</v>
      </c>
      <c r="BI19" s="40" t="n">
        <v>6.1538605654799</v>
      </c>
      <c r="BJ19" s="40" t="n">
        <v>12.2833524607659</v>
      </c>
      <c r="BK19" s="40" t="n">
        <v>5.00860142427806</v>
      </c>
      <c r="BL19" s="40" t="n">
        <v>3.95828610100928</v>
      </c>
      <c r="BM19" s="40" t="n">
        <v>2.18780444270831</v>
      </c>
      <c r="BN19" s="39" t="n">
        <v>2.77905450312883</v>
      </c>
      <c r="BO19" s="40" t="n">
        <v>1.9320566754886</v>
      </c>
      <c r="BP19" s="40" t="n">
        <v>7.14601316953866</v>
      </c>
      <c r="BQ19" s="41" t="n">
        <v>3.38469271229545</v>
      </c>
      <c r="BR19" s="39" t="n">
        <v>-0.0199183147222755</v>
      </c>
      <c r="BS19" s="40" t="n">
        <v>-0.101520351358445</v>
      </c>
      <c r="BT19" s="40" t="n">
        <v>-1.26340225205064</v>
      </c>
      <c r="BU19" s="41" t="n">
        <v>-10.429122665569</v>
      </c>
      <c r="BV19" s="39" t="n">
        <v>-9.02534981413218</v>
      </c>
      <c r="BW19" s="40" t="n">
        <v>-9.37020295091992</v>
      </c>
      <c r="BX19" s="40" t="n">
        <v>-7.95568351634756</v>
      </c>
      <c r="BY19" s="41" t="n">
        <v>9.08366581648063</v>
      </c>
    </row>
    <row r="20" s="29" customFormat="true" ht="15" hidden="false" customHeight="false" outlineLevel="0" collapsed="false">
      <c r="A20" s="38" t="s">
        <v>76</v>
      </c>
      <c r="B20" s="39" t="n">
        <v>0.771692606273703</v>
      </c>
      <c r="C20" s="40" t="n">
        <v>-0.85415887224265</v>
      </c>
      <c r="D20" s="40" t="n">
        <v>-16.2473267594189</v>
      </c>
      <c r="E20" s="41" t="n">
        <v>0.755705744226248</v>
      </c>
      <c r="F20" s="39" t="n">
        <v>3.80997687806224</v>
      </c>
      <c r="G20" s="40" t="n">
        <v>9.64986125544588</v>
      </c>
      <c r="H20" s="40" t="n">
        <v>2.73901905295331</v>
      </c>
      <c r="I20" s="41" t="n">
        <v>8.59825619111221</v>
      </c>
      <c r="J20" s="39" t="n">
        <v>-13.8616066705331</v>
      </c>
      <c r="K20" s="40" t="n">
        <v>-13.0657388683376</v>
      </c>
      <c r="L20" s="40" t="n">
        <v>-17.9609854685738</v>
      </c>
      <c r="M20" s="41" t="n">
        <v>-1.36152140493859</v>
      </c>
      <c r="N20" s="39" t="n">
        <v>4.02811087437547</v>
      </c>
      <c r="O20" s="40" t="n">
        <v>3.59609340363708</v>
      </c>
      <c r="P20" s="40" t="n">
        <v>6.65179642747029</v>
      </c>
      <c r="Q20" s="41" t="n">
        <v>7.2080687810715</v>
      </c>
      <c r="R20" s="39" t="n">
        <v>-23.6792870104387</v>
      </c>
      <c r="S20" s="40" t="n">
        <v>-21.2265656762034</v>
      </c>
      <c r="T20" s="40" t="n">
        <v>-43.8084453951413</v>
      </c>
      <c r="U20" s="41" t="n">
        <v>-33.6495074050097</v>
      </c>
      <c r="V20" s="39" t="n">
        <v>-0.198030235426899</v>
      </c>
      <c r="W20" s="40" t="n">
        <v>-2.16538279864797</v>
      </c>
      <c r="X20" s="40" t="n">
        <v>7.28298070375493</v>
      </c>
      <c r="Y20" s="41" t="n">
        <v>-4.94706999843005</v>
      </c>
      <c r="Z20" s="39" t="n">
        <v>7.77719880845712</v>
      </c>
      <c r="AA20" s="40" t="n">
        <v>7.15036232776825</v>
      </c>
      <c r="AB20" s="40" t="n">
        <v>5.56373567909193</v>
      </c>
      <c r="AC20" s="41" t="n">
        <v>3.49968515514026</v>
      </c>
      <c r="AD20" s="39" t="n">
        <v>4.79165822092149</v>
      </c>
      <c r="AE20" s="40" t="n">
        <v>3.235096027654</v>
      </c>
      <c r="AF20" s="40" t="n">
        <v>1.57883387229816</v>
      </c>
      <c r="AG20" s="41" t="n">
        <v>-2.42500242974279</v>
      </c>
      <c r="AH20" s="39" t="n">
        <v>-0.428160976419861</v>
      </c>
      <c r="AI20" s="40" t="n">
        <v>-2.55665596213707</v>
      </c>
      <c r="AJ20" s="40" t="n">
        <v>-2.15749190218534</v>
      </c>
      <c r="AK20" s="41" t="n">
        <v>-3.43284263818451</v>
      </c>
      <c r="AL20" s="39" t="n">
        <v>5.19005318486305</v>
      </c>
      <c r="AM20" s="40" t="n">
        <v>5.00504276211854</v>
      </c>
      <c r="AN20" s="40" t="n">
        <v>1.33573103627927</v>
      </c>
      <c r="AO20" s="41" t="n">
        <v>-5.66196037811673</v>
      </c>
      <c r="AP20" s="39" t="n">
        <v>1.81380824984562</v>
      </c>
      <c r="AQ20" s="40" t="n">
        <v>4.78998745432386</v>
      </c>
      <c r="AR20" s="40" t="n">
        <v>-1.25744507034094</v>
      </c>
      <c r="AS20" s="41" t="n">
        <v>-3.86969278262819</v>
      </c>
      <c r="AT20" s="39" t="n">
        <v>3.62402658629418</v>
      </c>
      <c r="AU20" s="40" t="n">
        <v>2.67614720052818</v>
      </c>
      <c r="AV20" s="40" t="n">
        <v>4.11361896579045</v>
      </c>
      <c r="AW20" s="40" t="n">
        <v>-14.9855255397254</v>
      </c>
      <c r="AX20" s="40" t="n">
        <v>5.18422642270929</v>
      </c>
      <c r="AY20" s="39" t="n">
        <v>9.85745291878048</v>
      </c>
      <c r="AZ20" s="40" t="n">
        <v>11.7067754838658</v>
      </c>
      <c r="BA20" s="40" t="n">
        <v>2.7512444208926</v>
      </c>
      <c r="BB20" s="41" t="n">
        <v>-5.92656074141824</v>
      </c>
      <c r="BC20" s="39" t="n">
        <v>-2.7098371852979</v>
      </c>
      <c r="BD20" s="40" t="n">
        <v>-3.00580258303627</v>
      </c>
      <c r="BE20" s="40" t="n">
        <v>-3.33784459423622</v>
      </c>
      <c r="BF20" s="41" t="n">
        <v>-1.44342555904448</v>
      </c>
      <c r="BG20" s="39" t="n">
        <v>3.0510641634319</v>
      </c>
      <c r="BH20" s="40" t="n">
        <v>1.97757766484588</v>
      </c>
      <c r="BI20" s="40" t="n">
        <v>6.21429487762333</v>
      </c>
      <c r="BJ20" s="40" t="n">
        <v>11.3543663820554</v>
      </c>
      <c r="BK20" s="40" t="n">
        <v>5.63115754917325</v>
      </c>
      <c r="BL20" s="40" t="n">
        <v>3.820875413229</v>
      </c>
      <c r="BM20" s="40" t="n">
        <v>2.35550640407376</v>
      </c>
      <c r="BN20" s="39" t="n">
        <v>2.83735193142256</v>
      </c>
      <c r="BO20" s="40" t="n">
        <v>1.96495269688202</v>
      </c>
      <c r="BP20" s="40" t="n">
        <v>7.62523565826218</v>
      </c>
      <c r="BQ20" s="41" t="n">
        <v>-1.560257037977</v>
      </c>
      <c r="BR20" s="39" t="n">
        <v>0.191263157141265</v>
      </c>
      <c r="BS20" s="40" t="n">
        <v>0.153867820633351</v>
      </c>
      <c r="BT20" s="40" t="n">
        <v>-0.810167260601617</v>
      </c>
      <c r="BU20" s="41" t="n">
        <v>-10.3912485814335</v>
      </c>
      <c r="BV20" s="39" t="n">
        <v>-8.95465541554111</v>
      </c>
      <c r="BW20" s="40" t="n">
        <v>-9.38479121434422</v>
      </c>
      <c r="BX20" s="40" t="n">
        <v>-7.61212073833235</v>
      </c>
      <c r="BY20" s="41" t="n">
        <v>10.310930553291</v>
      </c>
    </row>
    <row r="21" s="29" customFormat="true" ht="15" hidden="false" customHeight="false" outlineLevel="0" collapsed="false">
      <c r="A21" s="38" t="s">
        <v>78</v>
      </c>
      <c r="B21" s="39" t="n">
        <v>1.59210250906507</v>
      </c>
      <c r="C21" s="40" t="n">
        <v>-0.349879627523535</v>
      </c>
      <c r="D21" s="40" t="n">
        <v>-15.7311285459253</v>
      </c>
      <c r="E21" s="41" t="n">
        <v>1.19007288484205</v>
      </c>
      <c r="F21" s="39" t="n">
        <v>4.09776923586342</v>
      </c>
      <c r="G21" s="40" t="n">
        <v>10.001500703006</v>
      </c>
      <c r="H21" s="40" t="n">
        <v>2.9193242777762</v>
      </c>
      <c r="I21" s="41" t="n">
        <v>8.34049340195591</v>
      </c>
      <c r="J21" s="39" t="n">
        <v>-13.1608308264618</v>
      </c>
      <c r="K21" s="40" t="n">
        <v>-12.3858262726896</v>
      </c>
      <c r="L21" s="40" t="n">
        <v>-17.4280287777663</v>
      </c>
      <c r="M21" s="41" t="n">
        <v>-0.812316879145882</v>
      </c>
      <c r="N21" s="39" t="n">
        <v>4.26321826633757</v>
      </c>
      <c r="O21" s="40" t="n">
        <v>3.47337783684469</v>
      </c>
      <c r="P21" s="40" t="n">
        <v>7.11769267385847</v>
      </c>
      <c r="Q21" s="41" t="n">
        <v>6.2239387513354</v>
      </c>
      <c r="R21" s="39" t="n">
        <v>-22.6372170981068</v>
      </c>
      <c r="S21" s="40" t="n">
        <v>-20.8448301228074</v>
      </c>
      <c r="T21" s="40" t="n">
        <v>-38.3838967336245</v>
      </c>
      <c r="U21" s="41" t="n">
        <v>-28.2680351519782</v>
      </c>
      <c r="V21" s="39" t="n">
        <v>-0.221454719386287</v>
      </c>
      <c r="W21" s="40" t="n">
        <v>-2.37514889171374</v>
      </c>
      <c r="X21" s="40" t="n">
        <v>7.76607546898667</v>
      </c>
      <c r="Y21" s="41" t="n">
        <v>-5.91399325214698</v>
      </c>
      <c r="Z21" s="39" t="n">
        <v>7.80924036615143</v>
      </c>
      <c r="AA21" s="40" t="n">
        <v>6.95736282418396</v>
      </c>
      <c r="AB21" s="40" t="n">
        <v>5.39030828649302</v>
      </c>
      <c r="AC21" s="41" t="n">
        <v>3.406604765325</v>
      </c>
      <c r="AD21" s="39" t="n">
        <v>5.40992753442598</v>
      </c>
      <c r="AE21" s="40" t="n">
        <v>3.80015911651563</v>
      </c>
      <c r="AF21" s="40" t="n">
        <v>3.13043207678419</v>
      </c>
      <c r="AG21" s="41" t="n">
        <v>-0.435830174088977</v>
      </c>
      <c r="AH21" s="39" t="n">
        <v>-0.189442649391054</v>
      </c>
      <c r="AI21" s="40" t="n">
        <v>-2.3990756525007</v>
      </c>
      <c r="AJ21" s="40" t="n">
        <v>-1.26685809924427</v>
      </c>
      <c r="AK21" s="41" t="n">
        <v>-2.14305753555188</v>
      </c>
      <c r="AL21" s="39" t="n">
        <v>5.45558382704236</v>
      </c>
      <c r="AM21" s="40" t="n">
        <v>5.47157491154424</v>
      </c>
      <c r="AN21" s="40" t="n">
        <v>0.957798762447524</v>
      </c>
      <c r="AO21" s="41" t="n">
        <v>-4.93908662971666</v>
      </c>
      <c r="AP21" s="39" t="n">
        <v>1.7572667711669</v>
      </c>
      <c r="AQ21" s="40" t="n">
        <v>4.88042861636973</v>
      </c>
      <c r="AR21" s="40" t="n">
        <v>-1.10163086836489</v>
      </c>
      <c r="AS21" s="41" t="n">
        <v>-3.13672633080323</v>
      </c>
      <c r="AT21" s="39" t="n">
        <v>3.71127279971957</v>
      </c>
      <c r="AU21" s="40" t="n">
        <v>2.70045107583653</v>
      </c>
      <c r="AV21" s="40" t="n">
        <v>4.23219911869663</v>
      </c>
      <c r="AW21" s="40" t="n">
        <v>-13.4731734043086</v>
      </c>
      <c r="AX21" s="40" t="n">
        <v>5.12251577808786</v>
      </c>
      <c r="AY21" s="39" t="n">
        <v>9.69591184526924</v>
      </c>
      <c r="AZ21" s="40" t="n">
        <v>11.4548684746474</v>
      </c>
      <c r="BA21" s="40" t="n">
        <v>2.81628617501744</v>
      </c>
      <c r="BB21" s="41" t="n">
        <v>-5.33937630423557</v>
      </c>
      <c r="BC21" s="39" t="n">
        <v>-2.54640160474288</v>
      </c>
      <c r="BD21" s="40" t="n">
        <v>-2.95439956329368</v>
      </c>
      <c r="BE21" s="40" t="n">
        <v>-3.58092418649026</v>
      </c>
      <c r="BF21" s="41" t="n">
        <v>1.36746940896452</v>
      </c>
      <c r="BG21" s="39" t="n">
        <v>3.14711852229888</v>
      </c>
      <c r="BH21" s="40" t="n">
        <v>1.91939364071467</v>
      </c>
      <c r="BI21" s="40" t="n">
        <v>6.36098943572578</v>
      </c>
      <c r="BJ21" s="40" t="n">
        <v>11.0807222249647</v>
      </c>
      <c r="BK21" s="40" t="n">
        <v>6.41471310187598</v>
      </c>
      <c r="BL21" s="40" t="n">
        <v>3.87073436225562</v>
      </c>
      <c r="BM21" s="40" t="n">
        <v>2.54716296061117</v>
      </c>
      <c r="BN21" s="39" t="n">
        <v>2.83794008733804</v>
      </c>
      <c r="BO21" s="40" t="n">
        <v>1.93512968264436</v>
      </c>
      <c r="BP21" s="40" t="n">
        <v>7.9734826600122</v>
      </c>
      <c r="BQ21" s="41" t="n">
        <v>-1.88052352629335</v>
      </c>
      <c r="BR21" s="39" t="n">
        <v>0.380632858792708</v>
      </c>
      <c r="BS21" s="40" t="n">
        <v>0.370550005930539</v>
      </c>
      <c r="BT21" s="40" t="n">
        <v>-0.200722072632615</v>
      </c>
      <c r="BU21" s="41" t="n">
        <v>-10.7451498743218</v>
      </c>
      <c r="BV21" s="39" t="n">
        <v>-8.17573105026082</v>
      </c>
      <c r="BW21" s="40" t="n">
        <v>-8.63569362994709</v>
      </c>
      <c r="BX21" s="40" t="n">
        <v>-6.77334078873192</v>
      </c>
      <c r="BY21" s="41" t="n">
        <v>9.53140324654594</v>
      </c>
    </row>
    <row r="22" s="29" customFormat="true" ht="15" hidden="false" customHeight="false" outlineLevel="0" collapsed="false">
      <c r="A22" s="38" t="s">
        <v>79</v>
      </c>
      <c r="B22" s="39" t="n">
        <v>2.47459390316347</v>
      </c>
      <c r="C22" s="40" t="n">
        <v>0.131401934809631</v>
      </c>
      <c r="D22" s="40" t="n">
        <v>-14.4701702042276</v>
      </c>
      <c r="E22" s="41" t="n">
        <v>1.02206022665729</v>
      </c>
      <c r="F22" s="39" t="n">
        <v>4.35073524735159</v>
      </c>
      <c r="G22" s="40" t="n">
        <v>10.4207675840332</v>
      </c>
      <c r="H22" s="40" t="n">
        <v>2.97528075486007</v>
      </c>
      <c r="I22" s="41" t="n">
        <v>7.39664701721932</v>
      </c>
      <c r="J22" s="39" t="n">
        <v>-12.3352215998737</v>
      </c>
      <c r="K22" s="40" t="n">
        <v>-11.4517525568529</v>
      </c>
      <c r="L22" s="40" t="n">
        <v>-16.9823996810472</v>
      </c>
      <c r="M22" s="41" t="n">
        <v>0.219567089158971</v>
      </c>
      <c r="N22" s="39" t="n">
        <v>4.34805403700709</v>
      </c>
      <c r="O22" s="40" t="n">
        <v>3.49327824926856</v>
      </c>
      <c r="P22" s="40" t="n">
        <v>6.50285472405258</v>
      </c>
      <c r="Q22" s="41" t="n">
        <v>6.10854718069452</v>
      </c>
      <c r="R22" s="39" t="n">
        <v>-20.8878059824282</v>
      </c>
      <c r="S22" s="40" t="n">
        <v>-19.4091272442583</v>
      </c>
      <c r="T22" s="40" t="n">
        <v>-32.8617373955122</v>
      </c>
      <c r="U22" s="41" t="n">
        <v>-29.3016325077162</v>
      </c>
      <c r="V22" s="39" t="n">
        <v>-0.19292326625397</v>
      </c>
      <c r="W22" s="40" t="n">
        <v>-2.53001582348796</v>
      </c>
      <c r="X22" s="40" t="n">
        <v>8.32657484425687</v>
      </c>
      <c r="Y22" s="41" t="n">
        <v>-6.15525014929351</v>
      </c>
      <c r="Z22" s="39" t="n">
        <v>7.49275012162043</v>
      </c>
      <c r="AA22" s="40" t="n">
        <v>6.45579130149405</v>
      </c>
      <c r="AB22" s="40" t="n">
        <v>5.24465555117126</v>
      </c>
      <c r="AC22" s="41" t="n">
        <v>3.44611535427592</v>
      </c>
      <c r="AD22" s="39" t="n">
        <v>5.88594632858546</v>
      </c>
      <c r="AE22" s="40" t="n">
        <v>4.27534329258901</v>
      </c>
      <c r="AF22" s="40" t="n">
        <v>3.56561514309945</v>
      </c>
      <c r="AG22" s="41" t="n">
        <v>1.21875478384472</v>
      </c>
      <c r="AH22" s="39" t="n">
        <v>0.0646237164782235</v>
      </c>
      <c r="AI22" s="40" t="n">
        <v>-2.12555416390639</v>
      </c>
      <c r="AJ22" s="40" t="n">
        <v>-0.797313230750874</v>
      </c>
      <c r="AK22" s="41" t="n">
        <v>-0.53620460906042</v>
      </c>
      <c r="AL22" s="39" t="n">
        <v>5.65604469307158</v>
      </c>
      <c r="AM22" s="40" t="n">
        <v>5.69397435973195</v>
      </c>
      <c r="AN22" s="40" t="n">
        <v>0.94109373937907</v>
      </c>
      <c r="AO22" s="41" t="n">
        <v>-4.6411192712644</v>
      </c>
      <c r="AP22" s="39" t="n">
        <v>1.96539295477854</v>
      </c>
      <c r="AQ22" s="40" t="n">
        <v>4.96539876073105</v>
      </c>
      <c r="AR22" s="40" t="n">
        <v>-0.195480700286836</v>
      </c>
      <c r="AS22" s="41" t="n">
        <v>-2.7916757556404</v>
      </c>
      <c r="AT22" s="39" t="n">
        <v>4.01973471473096</v>
      </c>
      <c r="AU22" s="40" t="n">
        <v>2.97371970316918</v>
      </c>
      <c r="AV22" s="40" t="n">
        <v>4.54977327762356</v>
      </c>
      <c r="AW22" s="40" t="n">
        <v>-12.1549957554821</v>
      </c>
      <c r="AX22" s="40" t="n">
        <v>4.86795442903767</v>
      </c>
      <c r="AY22" s="39" t="n">
        <v>9.48566257038573</v>
      </c>
      <c r="AZ22" s="40" t="n">
        <v>11.1787434081093</v>
      </c>
      <c r="BA22" s="40" t="n">
        <v>2.86838884136031</v>
      </c>
      <c r="BB22" s="41" t="n">
        <v>-4.69576705363019</v>
      </c>
      <c r="BC22" s="39" t="n">
        <v>-2.2749724787403</v>
      </c>
      <c r="BD22" s="40" t="n">
        <v>-2.88345470186773</v>
      </c>
      <c r="BE22" s="40" t="n">
        <v>-2.86653332899928</v>
      </c>
      <c r="BF22" s="41" t="n">
        <v>4.1100688638394</v>
      </c>
      <c r="BG22" s="39" t="n">
        <v>3.07807495656689</v>
      </c>
      <c r="BH22" s="40" t="n">
        <v>1.94115036791236</v>
      </c>
      <c r="BI22" s="40" t="n">
        <v>6.23583703423398</v>
      </c>
      <c r="BJ22" s="40" t="n">
        <v>9.63465009063111</v>
      </c>
      <c r="BK22" s="40" t="n">
        <v>6.22076508575427</v>
      </c>
      <c r="BL22" s="40" t="n">
        <v>3.63641977691212</v>
      </c>
      <c r="BM22" s="40" t="n">
        <v>2.6991940962028</v>
      </c>
      <c r="BN22" s="39" t="n">
        <v>2.8515625355993</v>
      </c>
      <c r="BO22" s="40" t="n">
        <v>1.92973668754748</v>
      </c>
      <c r="BP22" s="40" t="n">
        <v>8.18843588387581</v>
      </c>
      <c r="BQ22" s="41" t="n">
        <v>-1.63709235380381</v>
      </c>
      <c r="BR22" s="39" t="n">
        <v>0.281607031692019</v>
      </c>
      <c r="BS22" s="40" t="n">
        <v>0.277574169823652</v>
      </c>
      <c r="BT22" s="40" t="n">
        <v>0.222178447317361</v>
      </c>
      <c r="BU22" s="41" t="n">
        <v>-10.1089147852068</v>
      </c>
      <c r="BV22" s="39" t="n">
        <v>-7.37024377803485</v>
      </c>
      <c r="BW22" s="40" t="n">
        <v>-7.92522026893393</v>
      </c>
      <c r="BX22" s="40" t="n">
        <v>-5.67314329564437</v>
      </c>
      <c r="BY22" s="41" t="n">
        <v>9.42223594050769</v>
      </c>
    </row>
    <row r="23" s="29" customFormat="true" ht="15" hidden="false" customHeight="false" outlineLevel="0" collapsed="false">
      <c r="A23" s="38" t="s">
        <v>80</v>
      </c>
      <c r="B23" s="39" t="n">
        <v>3.59098616005433</v>
      </c>
      <c r="C23" s="40" t="n">
        <v>0.87286298871696</v>
      </c>
      <c r="D23" s="40" t="n">
        <v>-13.0330348973768</v>
      </c>
      <c r="E23" s="41" t="n">
        <v>0.842999051824506</v>
      </c>
      <c r="F23" s="39" t="n">
        <v>4.44913518794689</v>
      </c>
      <c r="G23" s="40" t="n">
        <v>10.5299699996284</v>
      </c>
      <c r="H23" s="40" t="n">
        <v>2.91708419543973</v>
      </c>
      <c r="I23" s="41" t="n">
        <v>7.22332635359064</v>
      </c>
      <c r="J23" s="39" t="n">
        <v>-11.2816575626763</v>
      </c>
      <c r="K23" s="40" t="n">
        <v>-10.1812253349474</v>
      </c>
      <c r="L23" s="40" t="n">
        <v>-16.5136121991859</v>
      </c>
      <c r="M23" s="41" t="n">
        <v>0.843842530452548</v>
      </c>
      <c r="N23" s="39" t="n">
        <v>4.86072795164078</v>
      </c>
      <c r="O23" s="40" t="n">
        <v>3.79313295950705</v>
      </c>
      <c r="P23" s="40" t="n">
        <v>7.05740052960486</v>
      </c>
      <c r="Q23" s="41" t="n">
        <v>5.32980045300187</v>
      </c>
      <c r="R23" s="39" t="n">
        <v>-18.6443764041273</v>
      </c>
      <c r="S23" s="40" t="n">
        <v>-17.6439174453303</v>
      </c>
      <c r="T23" s="40" t="n">
        <v>-26.3720004242798</v>
      </c>
      <c r="U23" s="41" t="n">
        <v>-28.7849200685635</v>
      </c>
      <c r="V23" s="39" t="n">
        <v>-0.0801746549034021</v>
      </c>
      <c r="W23" s="40" t="n">
        <v>-2.29292213341692</v>
      </c>
      <c r="X23" s="40" t="n">
        <v>7.59236279214166</v>
      </c>
      <c r="Y23" s="41" t="n">
        <v>-5.26269568292062</v>
      </c>
      <c r="Z23" s="39" t="n">
        <v>7.46901368247544</v>
      </c>
      <c r="AA23" s="40" t="n">
        <v>6.46710715888852</v>
      </c>
      <c r="AB23" s="40" t="n">
        <v>5.13169689264012</v>
      </c>
      <c r="AC23" s="41" t="n">
        <v>3.62516556811201</v>
      </c>
      <c r="AD23" s="39" t="n">
        <v>6.41141212087007</v>
      </c>
      <c r="AE23" s="40" t="n">
        <v>4.8041897777231</v>
      </c>
      <c r="AF23" s="40" t="n">
        <v>4.08080173656254</v>
      </c>
      <c r="AG23" s="41" t="n">
        <v>2.0879098586845</v>
      </c>
      <c r="AH23" s="39" t="n">
        <v>0.460756688769862</v>
      </c>
      <c r="AI23" s="40" t="n">
        <v>-1.65452684607676</v>
      </c>
      <c r="AJ23" s="40" t="n">
        <v>-0.299661473310181</v>
      </c>
      <c r="AK23" s="41" t="n">
        <v>0.825977169572269</v>
      </c>
      <c r="AL23" s="39" t="n">
        <v>5.69024218952589</v>
      </c>
      <c r="AM23" s="40" t="n">
        <v>5.83780262838299</v>
      </c>
      <c r="AN23" s="40" t="n">
        <v>0.649674667886146</v>
      </c>
      <c r="AO23" s="41" t="n">
        <v>-3.40918067320078</v>
      </c>
      <c r="AP23" s="39" t="n">
        <v>2.14459319600276</v>
      </c>
      <c r="AQ23" s="40" t="n">
        <v>5.03101059898174</v>
      </c>
      <c r="AR23" s="40" t="n">
        <v>0.749212773877076</v>
      </c>
      <c r="AS23" s="41" t="n">
        <v>-3.00607821493072</v>
      </c>
      <c r="AT23" s="39" t="n">
        <v>4.04081463170292</v>
      </c>
      <c r="AU23" s="40" t="n">
        <v>3.03425791109152</v>
      </c>
      <c r="AV23" s="40" t="n">
        <v>4.56053162797672</v>
      </c>
      <c r="AW23" s="40" t="n">
        <v>-11.1280964526588</v>
      </c>
      <c r="AX23" s="40" t="n">
        <v>5.05658362709774</v>
      </c>
      <c r="AY23" s="39" t="n">
        <v>9.65164201313409</v>
      </c>
      <c r="AZ23" s="40" t="n">
        <v>11.4595721497845</v>
      </c>
      <c r="BA23" s="40" t="n">
        <v>2.93617854460186</v>
      </c>
      <c r="BB23" s="41" t="n">
        <v>-4.30740875983938</v>
      </c>
      <c r="BC23" s="39" t="n">
        <v>-2.30832684152786</v>
      </c>
      <c r="BD23" s="40" t="n">
        <v>-2.97203280544154</v>
      </c>
      <c r="BE23" s="40" t="n">
        <v>-2.51644028919338</v>
      </c>
      <c r="BF23" s="41" t="n">
        <v>5.0788847050657</v>
      </c>
      <c r="BG23" s="39" t="n">
        <v>3.23659945872979</v>
      </c>
      <c r="BH23" s="40" t="n">
        <v>1.96169400180797</v>
      </c>
      <c r="BI23" s="40" t="n">
        <v>6.08621076523073</v>
      </c>
      <c r="BJ23" s="40" t="n">
        <v>8.68524883691613</v>
      </c>
      <c r="BK23" s="40" t="n">
        <v>8.62407739689046</v>
      </c>
      <c r="BL23" s="40" t="n">
        <v>3.93098953529287</v>
      </c>
      <c r="BM23" s="40" t="n">
        <v>2.606644391575</v>
      </c>
      <c r="BN23" s="39" t="n">
        <v>2.82286985198843</v>
      </c>
      <c r="BO23" s="40" t="n">
        <v>1.93757863074728</v>
      </c>
      <c r="BP23" s="40" t="n">
        <v>8.17537013491562</v>
      </c>
      <c r="BQ23" s="41" t="n">
        <v>-1.69804823357089</v>
      </c>
      <c r="BR23" s="39" t="n">
        <v>0.0582424334378544</v>
      </c>
      <c r="BS23" s="40" t="n">
        <v>0.10573075325712</v>
      </c>
      <c r="BT23" s="40" t="n">
        <v>-0.0313943228423597</v>
      </c>
      <c r="BU23" s="41" t="n">
        <v>-9.51370121973143</v>
      </c>
      <c r="BV23" s="39" t="n">
        <v>-6.58924570809444</v>
      </c>
      <c r="BW23" s="40" t="n">
        <v>-6.97180490373684</v>
      </c>
      <c r="BX23" s="40" t="n">
        <v>-5.52096132970621</v>
      </c>
      <c r="BY23" s="41" t="n">
        <v>10.0348489229384</v>
      </c>
    </row>
    <row r="24" s="29" customFormat="true" ht="15" hidden="false" customHeight="false" outlineLevel="0" collapsed="false">
      <c r="A24" s="38" t="s">
        <v>81</v>
      </c>
      <c r="B24" s="39" t="n">
        <v>12.3145682613352</v>
      </c>
      <c r="C24" s="40" t="n">
        <v>6.81405374617413</v>
      </c>
      <c r="D24" s="40" t="n">
        <v>13.3370335999267</v>
      </c>
      <c r="E24" s="41" t="n">
        <v>8.2172403592654</v>
      </c>
      <c r="F24" s="39" t="n">
        <v>6.03517756119625</v>
      </c>
      <c r="G24" s="40" t="n">
        <v>10.0375446821168</v>
      </c>
      <c r="H24" s="40" t="n">
        <v>4.93658673759541</v>
      </c>
      <c r="I24" s="41" t="n">
        <v>5.31826423961536</v>
      </c>
      <c r="J24" s="39" t="n">
        <v>-1.2838650973715</v>
      </c>
      <c r="K24" s="40" t="n">
        <v>-0.481391183200202</v>
      </c>
      <c r="L24" s="40" t="n">
        <v>-5.9764093222468</v>
      </c>
      <c r="M24" s="41" t="n">
        <v>-1.40997426394989</v>
      </c>
      <c r="N24" s="39" t="n">
        <v>5.78544556818645</v>
      </c>
      <c r="O24" s="40" t="n">
        <v>2.52193976503902</v>
      </c>
      <c r="P24" s="40" t="n">
        <v>12.1621798929408</v>
      </c>
      <c r="Q24" s="41" t="n">
        <v>0.267279139574555</v>
      </c>
      <c r="R24" s="39" t="n">
        <v>1.54882693708471</v>
      </c>
      <c r="S24" s="40" t="n">
        <v>-3.94840395832243</v>
      </c>
      <c r="T24" s="40" t="n">
        <v>58.3196392965852</v>
      </c>
      <c r="U24" s="41" t="n">
        <v>-28.1972721244605</v>
      </c>
      <c r="V24" s="39" t="n">
        <v>9.91104363237076</v>
      </c>
      <c r="W24" s="40" t="n">
        <v>5.42589491965539</v>
      </c>
      <c r="X24" s="40" t="n">
        <v>24.3063974481129</v>
      </c>
      <c r="Y24" s="41" t="n">
        <v>10.0722706368965</v>
      </c>
      <c r="Z24" s="39" t="n">
        <v>1.32143163155136</v>
      </c>
      <c r="AA24" s="40" t="n">
        <v>2.07736556210512</v>
      </c>
      <c r="AB24" s="40" t="n">
        <v>-4.13471876992961</v>
      </c>
      <c r="AC24" s="41" t="n">
        <v>10.7340288855599</v>
      </c>
      <c r="AD24" s="39" t="n">
        <v>11.7466698244646</v>
      </c>
      <c r="AE24" s="40" t="n">
        <v>9.94279138854645</v>
      </c>
      <c r="AF24" s="40" t="n">
        <v>8.12469526712948</v>
      </c>
      <c r="AG24" s="41" t="n">
        <v>1.12633222984257</v>
      </c>
      <c r="AH24" s="39" t="n">
        <v>4.85198020282552</v>
      </c>
      <c r="AI24" s="40" t="n">
        <v>3.9550124817299</v>
      </c>
      <c r="AJ24" s="40" t="n">
        <v>3.78951040590212</v>
      </c>
      <c r="AK24" s="41" t="n">
        <v>19.7049735947139</v>
      </c>
      <c r="AL24" s="39" t="n">
        <v>8.71218225290183</v>
      </c>
      <c r="AM24" s="40" t="n">
        <v>7.68989505234255</v>
      </c>
      <c r="AN24" s="40" t="n">
        <v>6.77434970377743</v>
      </c>
      <c r="AO24" s="41" t="n">
        <v>13.2923345277857</v>
      </c>
      <c r="AP24" s="39" t="n">
        <v>0.705355499772992</v>
      </c>
      <c r="AQ24" s="40" t="n">
        <v>6.65375365988305</v>
      </c>
      <c r="AR24" s="40" t="n">
        <v>-2.2739354402856</v>
      </c>
      <c r="AS24" s="41" t="n">
        <v>-11.3915102878909</v>
      </c>
      <c r="AT24" s="39" t="n">
        <v>4.27045452735632</v>
      </c>
      <c r="AU24" s="40" t="n">
        <v>5.23644565867411</v>
      </c>
      <c r="AV24" s="40" t="n">
        <v>3.82778596339777</v>
      </c>
      <c r="AW24" s="40" t="n">
        <v>2.59921057259365</v>
      </c>
      <c r="AX24" s="40" t="n">
        <v>-1.26008565241924</v>
      </c>
      <c r="AY24" s="39" t="n">
        <v>6.948224500527</v>
      </c>
      <c r="AZ24" s="40" t="n">
        <v>3.08128198186033</v>
      </c>
      <c r="BA24" s="40" t="n">
        <v>10.2973098190073</v>
      </c>
      <c r="BB24" s="41" t="n">
        <v>6.15866394192193</v>
      </c>
      <c r="BC24" s="39" t="n">
        <v>-0.580953643516608</v>
      </c>
      <c r="BD24" s="40" t="n">
        <v>-1.80146455233633</v>
      </c>
      <c r="BE24" s="40" t="n">
        <v>2.06900944468198</v>
      </c>
      <c r="BF24" s="41" t="n">
        <v>19.3242889454194</v>
      </c>
      <c r="BG24" s="39" t="n">
        <v>1.35633226592087</v>
      </c>
      <c r="BH24" s="40" t="n">
        <v>0.995908283242159</v>
      </c>
      <c r="BI24" s="40" t="n">
        <v>2.90261190150851</v>
      </c>
      <c r="BJ24" s="40" t="n">
        <v>3.64332514416476</v>
      </c>
      <c r="BK24" s="40" t="n">
        <v>-6.13434260133714</v>
      </c>
      <c r="BL24" s="40" t="n">
        <v>0.222961870731695</v>
      </c>
      <c r="BM24" s="40" t="n">
        <v>1.5886092486644</v>
      </c>
      <c r="BN24" s="39" t="n">
        <v>3.67842482369689</v>
      </c>
      <c r="BO24" s="40" t="n">
        <v>3.68825480108291</v>
      </c>
      <c r="BP24" s="40" t="n">
        <v>7.70224935331163</v>
      </c>
      <c r="BQ24" s="41" t="n">
        <v>-2.18583609876882</v>
      </c>
      <c r="BR24" s="39" t="n">
        <v>3.78744031193439</v>
      </c>
      <c r="BS24" s="40" t="n">
        <v>4.61343682482116</v>
      </c>
      <c r="BT24" s="40" t="n">
        <v>2.39002150363386</v>
      </c>
      <c r="BU24" s="41" t="n">
        <v>-3.789606214128</v>
      </c>
      <c r="BV24" s="39" t="n">
        <v>6.255378627582</v>
      </c>
      <c r="BW24" s="40" t="n">
        <v>6.62242882516743</v>
      </c>
      <c r="BX24" s="40" t="n">
        <v>5.89844150400813</v>
      </c>
      <c r="BY24" s="41" t="n">
        <v>9.78246591575771</v>
      </c>
    </row>
    <row r="25" s="29" customFormat="true" ht="15" hidden="false" customHeight="false" outlineLevel="0" collapsed="false">
      <c r="A25" s="38" t="s">
        <v>82</v>
      </c>
      <c r="B25" s="39" t="n">
        <v>11.2641510348821</v>
      </c>
      <c r="C25" s="40" t="n">
        <v>7.38578747858595</v>
      </c>
      <c r="D25" s="40" t="n">
        <v>4.96406899357602</v>
      </c>
      <c r="E25" s="41" t="n">
        <v>8.85371818160382</v>
      </c>
      <c r="F25" s="39" t="n">
        <v>4.83348599216195</v>
      </c>
      <c r="G25" s="40" t="n">
        <v>8.95602517216456</v>
      </c>
      <c r="H25" s="40" t="n">
        <v>3.82066287302969</v>
      </c>
      <c r="I25" s="41" t="n">
        <v>-9.3745173592454</v>
      </c>
      <c r="J25" s="39" t="n">
        <v>-1.28649554740817</v>
      </c>
      <c r="K25" s="40" t="n">
        <v>-0.444461042812563</v>
      </c>
      <c r="L25" s="40" t="n">
        <v>-6.23997044334081</v>
      </c>
      <c r="M25" s="41" t="n">
        <v>-0.699758654363961</v>
      </c>
      <c r="N25" s="39" t="n">
        <v>4.95239013677613</v>
      </c>
      <c r="O25" s="40" t="n">
        <v>2.48721592305606</v>
      </c>
      <c r="P25" s="40" t="n">
        <v>8.8434623638346</v>
      </c>
      <c r="Q25" s="41" t="n">
        <v>0.100877273864143</v>
      </c>
      <c r="R25" s="39" t="n">
        <v>4.43020134440594</v>
      </c>
      <c r="S25" s="40" t="n">
        <v>1.98230421041178</v>
      </c>
      <c r="T25" s="40" t="n">
        <v>37.5082704444857</v>
      </c>
      <c r="U25" s="41" t="n">
        <v>-7.44319362258972</v>
      </c>
      <c r="V25" s="39" t="n">
        <v>5.71152012895854</v>
      </c>
      <c r="W25" s="40" t="n">
        <v>1.98211568863303</v>
      </c>
      <c r="X25" s="40" t="n">
        <v>16.711226049696</v>
      </c>
      <c r="Y25" s="41" t="n">
        <v>4.78119139559207</v>
      </c>
      <c r="Z25" s="39" t="n">
        <v>1.59730173639778</v>
      </c>
      <c r="AA25" s="40" t="n">
        <v>2.53802986445304</v>
      </c>
      <c r="AB25" s="40" t="n">
        <v>-3.31861642972775</v>
      </c>
      <c r="AC25" s="41" t="n">
        <v>13.0396356383267</v>
      </c>
      <c r="AD25" s="39" t="n">
        <v>12.8820871655016</v>
      </c>
      <c r="AE25" s="40" t="n">
        <v>11.2968897507987</v>
      </c>
      <c r="AF25" s="40" t="n">
        <v>7.2224018239335</v>
      </c>
      <c r="AG25" s="41" t="n">
        <v>7.19050025845061</v>
      </c>
      <c r="AH25" s="39" t="n">
        <v>3.72583935387176</v>
      </c>
      <c r="AI25" s="40" t="n">
        <v>2.63255054708451</v>
      </c>
      <c r="AJ25" s="40" t="n">
        <v>2.33174338748279</v>
      </c>
      <c r="AK25" s="41" t="n">
        <v>9.99979959355919</v>
      </c>
      <c r="AL25" s="39" t="n">
        <v>9.66794760531636</v>
      </c>
      <c r="AM25" s="40" t="n">
        <v>8.70286875364339</v>
      </c>
      <c r="AN25" s="40" t="n">
        <v>6.93467973321509</v>
      </c>
      <c r="AO25" s="41" t="n">
        <v>8.48549176867462</v>
      </c>
      <c r="AP25" s="39" t="n">
        <v>0.993892388428904</v>
      </c>
      <c r="AQ25" s="40" t="n">
        <v>6.44576515416833</v>
      </c>
      <c r="AR25" s="40" t="n">
        <v>2.10010669072503</v>
      </c>
      <c r="AS25" s="41" t="n">
        <v>-17.2185984011463</v>
      </c>
      <c r="AT25" s="39" t="n">
        <v>3.40843264083586</v>
      </c>
      <c r="AU25" s="40" t="n">
        <v>5.57704057310546</v>
      </c>
      <c r="AV25" s="40" t="n">
        <v>2.48877522765973</v>
      </c>
      <c r="AW25" s="40" t="n">
        <v>1.67152638367674</v>
      </c>
      <c r="AX25" s="40" t="n">
        <v>-0.436130737809677</v>
      </c>
      <c r="AY25" s="39" t="n">
        <v>5.65758245481818</v>
      </c>
      <c r="AZ25" s="40" t="n">
        <v>3.61643718417596</v>
      </c>
      <c r="BA25" s="40" t="n">
        <v>4.62122178741895</v>
      </c>
      <c r="BB25" s="41" t="n">
        <v>0.700913945105214</v>
      </c>
      <c r="BC25" s="39" t="n">
        <v>-4.83993515887551</v>
      </c>
      <c r="BD25" s="40" t="n">
        <v>-6.63745094139631</v>
      </c>
      <c r="BE25" s="40" t="n">
        <v>0.396201796342368</v>
      </c>
      <c r="BF25" s="41" t="n">
        <v>9.23675913712117</v>
      </c>
      <c r="BG25" s="39" t="n">
        <v>2.75206839466719</v>
      </c>
      <c r="BH25" s="40" t="n">
        <v>3.24859785999712</v>
      </c>
      <c r="BI25" s="40" t="n">
        <v>4.2000716162224</v>
      </c>
      <c r="BJ25" s="40" t="n">
        <v>4.44291942764498</v>
      </c>
      <c r="BK25" s="40" t="n">
        <v>-1.48253805213299</v>
      </c>
      <c r="BL25" s="40" t="n">
        <v>1.32696013397219</v>
      </c>
      <c r="BM25" s="40" t="n">
        <v>3.89600020022587</v>
      </c>
      <c r="BN25" s="39" t="n">
        <v>3.06191657656257</v>
      </c>
      <c r="BO25" s="40" t="n">
        <v>2.90455988607104</v>
      </c>
      <c r="BP25" s="40" t="n">
        <v>7.25520849842502</v>
      </c>
      <c r="BQ25" s="41" t="n">
        <v>-0.387585600163206</v>
      </c>
      <c r="BR25" s="39" t="n">
        <v>0.795171349926704</v>
      </c>
      <c r="BS25" s="40" t="n">
        <v>1.24996237149495</v>
      </c>
      <c r="BT25" s="40" t="n">
        <v>2.88177487505359</v>
      </c>
      <c r="BU25" s="41" t="n">
        <v>-6.85542813756925</v>
      </c>
      <c r="BV25" s="39" t="n">
        <v>3.25500391991349</v>
      </c>
      <c r="BW25" s="40" t="n">
        <v>4.5244160258181</v>
      </c>
      <c r="BX25" s="40" t="n">
        <v>0.346634190053408</v>
      </c>
      <c r="BY25" s="41" t="n">
        <v>11.3563382353674</v>
      </c>
    </row>
    <row r="26" customFormat="false" ht="15" hidden="false" customHeight="false" outlineLevel="0" collapsed="false">
      <c r="A26" s="38" t="s">
        <v>83</v>
      </c>
      <c r="B26" s="39" t="n">
        <v>11.3542989912635</v>
      </c>
      <c r="C26" s="40" t="n">
        <v>7.56569716031481</v>
      </c>
      <c r="D26" s="40" t="n">
        <v>4.42100813104076</v>
      </c>
      <c r="E26" s="41" t="n">
        <v>7.77384692339579</v>
      </c>
      <c r="F26" s="39" t="n">
        <v>4.65221086605058</v>
      </c>
      <c r="G26" s="40" t="n">
        <v>8.34201203004396</v>
      </c>
      <c r="H26" s="40" t="n">
        <v>3.71592593623681</v>
      </c>
      <c r="I26" s="41" t="n">
        <v>-3.71702133711955</v>
      </c>
      <c r="J26" s="39" t="n">
        <v>3.17495289266923</v>
      </c>
      <c r="K26" s="40" t="n">
        <v>3.96652703675207</v>
      </c>
      <c r="L26" s="40" t="n">
        <v>-1.55825143682466</v>
      </c>
      <c r="M26" s="41" t="n">
        <v>3.93677788817242</v>
      </c>
      <c r="N26" s="39" t="n">
        <v>4.162234457758</v>
      </c>
      <c r="O26" s="40" t="n">
        <v>1.77870715783534</v>
      </c>
      <c r="P26" s="40" t="n">
        <v>9.29769018799442</v>
      </c>
      <c r="Q26" s="41" t="n">
        <v>5.42670275002659</v>
      </c>
      <c r="R26" s="39" t="n">
        <v>7.09738996310161</v>
      </c>
      <c r="S26" s="40" t="n">
        <v>4.15187559854242</v>
      </c>
      <c r="T26" s="40" t="n">
        <v>39.7359381878285</v>
      </c>
      <c r="U26" s="41" t="n">
        <v>3.85758249535166</v>
      </c>
      <c r="V26" s="39" t="n">
        <v>5.53806241203729</v>
      </c>
      <c r="W26" s="40" t="n">
        <v>2.63368243413208</v>
      </c>
      <c r="X26" s="40" t="n">
        <v>13.4384062230424</v>
      </c>
      <c r="Y26" s="41" t="n">
        <v>0.0941937692551278</v>
      </c>
      <c r="Z26" s="39" t="n">
        <v>2.03088838798537</v>
      </c>
      <c r="AA26" s="40" t="n">
        <v>2.92210280319239</v>
      </c>
      <c r="AB26" s="40" t="n">
        <v>-3.14478456558919</v>
      </c>
      <c r="AC26" s="41" t="n">
        <v>13.6655230074729</v>
      </c>
      <c r="AD26" s="39" t="n">
        <v>12.1275423437214</v>
      </c>
      <c r="AE26" s="40" t="n">
        <v>10.738955188087</v>
      </c>
      <c r="AF26" s="40" t="n">
        <v>7.41153218814527</v>
      </c>
      <c r="AG26" s="41" t="n">
        <v>4.50228459822375</v>
      </c>
      <c r="AH26" s="39" t="n">
        <v>5.91201389052375</v>
      </c>
      <c r="AI26" s="40" t="n">
        <v>5.3737903523232</v>
      </c>
      <c r="AJ26" s="40" t="n">
        <v>3.87466167200923</v>
      </c>
      <c r="AK26" s="41" t="n">
        <v>7.88860787704763</v>
      </c>
      <c r="AL26" s="39" t="n">
        <v>8.13475845285245</v>
      </c>
      <c r="AM26" s="40" t="n">
        <v>7.70400666745073</v>
      </c>
      <c r="AN26" s="40" t="n">
        <v>5.84801769177889</v>
      </c>
      <c r="AO26" s="41" t="n">
        <v>11.5477084380968</v>
      </c>
      <c r="AP26" s="39" t="n">
        <v>1.85078363241573</v>
      </c>
      <c r="AQ26" s="40" t="n">
        <v>6.31987549143702</v>
      </c>
      <c r="AR26" s="40" t="n">
        <v>5.82551037724643</v>
      </c>
      <c r="AS26" s="41" t="n">
        <v>-13.5844093996293</v>
      </c>
      <c r="AT26" s="39" t="n">
        <v>3.70453898896066</v>
      </c>
      <c r="AU26" s="40" t="n">
        <v>5.77222501319025</v>
      </c>
      <c r="AV26" s="40" t="n">
        <v>2.88704936955786</v>
      </c>
      <c r="AW26" s="40" t="n">
        <v>0.448532566432206</v>
      </c>
      <c r="AX26" s="40" t="n">
        <v>-1.08297842609342</v>
      </c>
      <c r="AY26" s="39" t="n">
        <v>4.95251427578995</v>
      </c>
      <c r="AZ26" s="40" t="n">
        <v>2.84378549482101</v>
      </c>
      <c r="BA26" s="40" t="n">
        <v>3.22990506252205</v>
      </c>
      <c r="BB26" s="41" t="n">
        <v>-1.59717161559881</v>
      </c>
      <c r="BC26" s="39" t="n">
        <v>-6.79410375106262</v>
      </c>
      <c r="BD26" s="40" t="n">
        <v>-9.53586960907799</v>
      </c>
      <c r="BE26" s="40" t="n">
        <v>1.52597440110918</v>
      </c>
      <c r="BF26" s="41" t="n">
        <v>2.26551258048215</v>
      </c>
      <c r="BG26" s="39" t="n">
        <v>2.68581810425559</v>
      </c>
      <c r="BH26" s="40" t="n">
        <v>2.62892514565061</v>
      </c>
      <c r="BI26" s="40" t="n">
        <v>4.17630091044843</v>
      </c>
      <c r="BJ26" s="40" t="n">
        <v>-1.70386068000448</v>
      </c>
      <c r="BK26" s="40" t="n">
        <v>1.71177716330762</v>
      </c>
      <c r="BL26" s="40" t="n">
        <v>1.74921748424615</v>
      </c>
      <c r="BM26" s="40" t="n">
        <v>3.12636822913552</v>
      </c>
      <c r="BN26" s="39" t="n">
        <v>2.0989411753642</v>
      </c>
      <c r="BO26" s="40" t="n">
        <v>1.6704720665726</v>
      </c>
      <c r="BP26" s="40" t="n">
        <v>7.69458981220022</v>
      </c>
      <c r="BQ26" s="41" t="n">
        <v>-0.194972595115189</v>
      </c>
      <c r="BR26" s="39" t="n">
        <v>-0.341889623057568</v>
      </c>
      <c r="BS26" s="40" t="n">
        <v>-0.0638423702591382</v>
      </c>
      <c r="BT26" s="40" t="n">
        <v>3.75758632170896</v>
      </c>
      <c r="BU26" s="41" t="n">
        <v>-3.2087171892185</v>
      </c>
      <c r="BV26" s="39" t="n">
        <v>4.44466497752305</v>
      </c>
      <c r="BW26" s="40" t="n">
        <v>6.19550900289367</v>
      </c>
      <c r="BX26" s="40" t="n">
        <v>0.232661658990409</v>
      </c>
      <c r="BY26" s="41" t="n">
        <v>12.0634671478477</v>
      </c>
    </row>
    <row r="27" customFormat="false" ht="15" hidden="false" customHeight="false" outlineLevel="0" collapsed="false">
      <c r="A27" s="38" t="s">
        <v>84</v>
      </c>
      <c r="B27" s="39" t="n">
        <v>14.1817964329154</v>
      </c>
      <c r="C27" s="40" t="n">
        <v>11.2910517102282</v>
      </c>
      <c r="D27" s="40" t="n">
        <v>7.10164629590481</v>
      </c>
      <c r="E27" s="41" t="n">
        <v>9.18859526163813</v>
      </c>
      <c r="F27" s="39" t="n">
        <v>6.48886073905889</v>
      </c>
      <c r="G27" s="40" t="n">
        <v>11.4313701513304</v>
      </c>
      <c r="H27" s="40" t="n">
        <v>4.46145535508168</v>
      </c>
      <c r="I27" s="41" t="n">
        <v>2.53239802220018</v>
      </c>
      <c r="J27" s="39" t="n">
        <v>12.3776554170271</v>
      </c>
      <c r="K27" s="40" t="n">
        <v>13.1471499120814</v>
      </c>
      <c r="L27" s="40" t="n">
        <v>7.66687660713853</v>
      </c>
      <c r="M27" s="41" t="n">
        <v>7.07077628801318</v>
      </c>
      <c r="N27" s="39" t="n">
        <v>4.69072403286721</v>
      </c>
      <c r="O27" s="40" t="n">
        <v>2.40598705545037</v>
      </c>
      <c r="P27" s="40" t="n">
        <v>10.650691094098</v>
      </c>
      <c r="Q27" s="41" t="n">
        <v>7.16149539027417</v>
      </c>
      <c r="R27" s="39" t="n">
        <v>23.1398718895703</v>
      </c>
      <c r="S27" s="40" t="n">
        <v>18.614711045714</v>
      </c>
      <c r="T27" s="40" t="n">
        <v>67.3593232128787</v>
      </c>
      <c r="U27" s="41" t="n">
        <v>12.0706217484252</v>
      </c>
      <c r="V27" s="39" t="n">
        <v>8.66084792473356</v>
      </c>
      <c r="W27" s="40" t="n">
        <v>6.21706751475219</v>
      </c>
      <c r="X27" s="40" t="n">
        <v>15.2606014642272</v>
      </c>
      <c r="Y27" s="41" t="n">
        <v>3.71933636126339</v>
      </c>
      <c r="Z27" s="39" t="n">
        <v>2.2220185167607</v>
      </c>
      <c r="AA27" s="40" t="n">
        <v>3.1395573202782</v>
      </c>
      <c r="AB27" s="40" t="n">
        <v>-3.23920801827478</v>
      </c>
      <c r="AC27" s="41" t="n">
        <v>17.9639362769994</v>
      </c>
      <c r="AD27" s="39" t="n">
        <v>12.0218535597649</v>
      </c>
      <c r="AE27" s="40" t="n">
        <v>10.9054532223791</v>
      </c>
      <c r="AF27" s="40" t="n">
        <v>8.07416006205115</v>
      </c>
      <c r="AG27" s="41" t="n">
        <v>3.5226200004264</v>
      </c>
      <c r="AH27" s="39" t="n">
        <v>9.66852522126283</v>
      </c>
      <c r="AI27" s="40" t="n">
        <v>9.29965604376764</v>
      </c>
      <c r="AJ27" s="40" t="n">
        <v>10.478117979027</v>
      </c>
      <c r="AK27" s="41" t="n">
        <v>11.2646330170486</v>
      </c>
      <c r="AL27" s="39" t="n">
        <v>8.930163232498</v>
      </c>
      <c r="AM27" s="40" t="n">
        <v>9.35141419839083</v>
      </c>
      <c r="AN27" s="40" t="n">
        <v>6.35025190237835</v>
      </c>
      <c r="AO27" s="41" t="n">
        <v>14.3638467771135</v>
      </c>
      <c r="AP27" s="39" t="n">
        <v>3.13107929653469</v>
      </c>
      <c r="AQ27" s="40" t="n">
        <v>7.68771228745304</v>
      </c>
      <c r="AR27" s="40" t="n">
        <v>10.158731098836</v>
      </c>
      <c r="AS27" s="41" t="n">
        <v>-12.9026117117645</v>
      </c>
      <c r="AT27" s="39" t="n">
        <v>5.59162845127619</v>
      </c>
      <c r="AU27" s="40" t="n">
        <v>8.69028667909477</v>
      </c>
      <c r="AV27" s="40" t="n">
        <v>4.2127813228479</v>
      </c>
      <c r="AW27" s="40" t="n">
        <v>16.6640811581645</v>
      </c>
      <c r="AX27" s="40" t="n">
        <v>1.24552667224442</v>
      </c>
      <c r="AY27" s="39" t="n">
        <v>6.92523396084619</v>
      </c>
      <c r="AZ27" s="40" t="n">
        <v>5.03297307925021</v>
      </c>
      <c r="BA27" s="40" t="n">
        <v>4.31470558645867</v>
      </c>
      <c r="BB27" s="41" t="n">
        <v>-3.16397699584256</v>
      </c>
      <c r="BC27" s="39" t="n">
        <v>-1.70556954278818</v>
      </c>
      <c r="BD27" s="40" t="n">
        <v>-3.39780647450336</v>
      </c>
      <c r="BE27" s="40" t="n">
        <v>4.3638690626567</v>
      </c>
      <c r="BF27" s="41" t="n">
        <v>5.7139718803336</v>
      </c>
      <c r="BG27" s="39" t="n">
        <v>2.70706108011936</v>
      </c>
      <c r="BH27" s="40" t="n">
        <v>2.71260691950666</v>
      </c>
      <c r="BI27" s="40" t="n">
        <v>4.00588864868759</v>
      </c>
      <c r="BJ27" s="40" t="n">
        <v>-1.90434363121629</v>
      </c>
      <c r="BK27" s="40" t="n">
        <v>3.30197710868052</v>
      </c>
      <c r="BL27" s="40" t="n">
        <v>1.55726023403129</v>
      </c>
      <c r="BM27" s="40" t="n">
        <v>3.58699590629085</v>
      </c>
      <c r="BN27" s="39" t="n">
        <v>3.4874026784366</v>
      </c>
      <c r="BO27" s="40" t="n">
        <v>3.14621147447814</v>
      </c>
      <c r="BP27" s="40" t="n">
        <v>8.6767191529968</v>
      </c>
      <c r="BQ27" s="41" t="n">
        <v>2.64155169137095</v>
      </c>
      <c r="BR27" s="39" t="n">
        <v>3.38410419893982</v>
      </c>
      <c r="BS27" s="40" t="n">
        <v>3.94078769015498</v>
      </c>
      <c r="BT27" s="40" t="n">
        <v>5.3380160834795</v>
      </c>
      <c r="BU27" s="41" t="n">
        <v>2.58538797843053</v>
      </c>
      <c r="BV27" s="39" t="n">
        <v>9.63609751655399</v>
      </c>
      <c r="BW27" s="40" t="n">
        <v>12.4098886310701</v>
      </c>
      <c r="BX27" s="40" t="n">
        <v>2.53114273455972</v>
      </c>
      <c r="BY27" s="41" t="n">
        <v>16.4359678976558</v>
      </c>
    </row>
    <row r="28" customFormat="false" ht="15" hidden="false" customHeight="false" outlineLevel="0" collapsed="false">
      <c r="A28" s="38" t="s">
        <v>85</v>
      </c>
      <c r="B28" s="39" t="n">
        <v>15.7255950730425</v>
      </c>
      <c r="C28" s="40" t="n">
        <v>13.209394572358</v>
      </c>
      <c r="D28" s="40" t="n">
        <v>10.2182812916955</v>
      </c>
      <c r="E28" s="41" t="n">
        <v>11.6224948054129</v>
      </c>
      <c r="F28" s="39" t="n">
        <v>6.03938199529411</v>
      </c>
      <c r="G28" s="40" t="n">
        <v>12.3470258274004</v>
      </c>
      <c r="H28" s="40" t="n">
        <v>3.19843662075279</v>
      </c>
      <c r="I28" s="41" t="n">
        <v>7.85723969056409</v>
      </c>
      <c r="J28" s="39" t="n">
        <v>17.9058839355045</v>
      </c>
      <c r="K28" s="40" t="n">
        <v>17.9876604972885</v>
      </c>
      <c r="L28" s="40" t="n">
        <v>14.7902828290047</v>
      </c>
      <c r="M28" s="41" t="n">
        <v>9.5262177096602</v>
      </c>
      <c r="N28" s="39" t="n">
        <v>5.50605151070727</v>
      </c>
      <c r="O28" s="40" t="n">
        <v>3.37190801896242</v>
      </c>
      <c r="P28" s="40" t="n">
        <v>11.0519819817374</v>
      </c>
      <c r="Q28" s="41" t="n">
        <v>10.8180097882067</v>
      </c>
      <c r="R28" s="39" t="n">
        <v>38.4657210991583</v>
      </c>
      <c r="S28" s="40" t="n">
        <v>33.4004343928804</v>
      </c>
      <c r="T28" s="40" t="n">
        <v>89.4602446311432</v>
      </c>
      <c r="U28" s="41" t="n">
        <v>8.16578423800813</v>
      </c>
      <c r="V28" s="39" t="n">
        <v>9.33036427571619</v>
      </c>
      <c r="W28" s="40" t="n">
        <v>7.60245338078612</v>
      </c>
      <c r="X28" s="40" t="n">
        <v>13.4946658313338</v>
      </c>
      <c r="Y28" s="41" t="n">
        <v>4.40239762194861</v>
      </c>
      <c r="Z28" s="39" t="n">
        <v>1.8522964563153</v>
      </c>
      <c r="AA28" s="40" t="n">
        <v>2.52011046701384</v>
      </c>
      <c r="AB28" s="40" t="n">
        <v>-1.60417714531602</v>
      </c>
      <c r="AC28" s="41" t="n">
        <v>22.5896875414562</v>
      </c>
      <c r="AD28" s="39" t="n">
        <v>11.9127083098723</v>
      </c>
      <c r="AE28" s="40" t="n">
        <v>11.2566952029668</v>
      </c>
      <c r="AF28" s="40" t="n">
        <v>6.92614407187011</v>
      </c>
      <c r="AG28" s="41" t="n">
        <v>6.41776227435761</v>
      </c>
      <c r="AH28" s="39" t="n">
        <v>10.6889255450309</v>
      </c>
      <c r="AI28" s="40" t="n">
        <v>10.7299376301997</v>
      </c>
      <c r="AJ28" s="40" t="n">
        <v>10.2655039922246</v>
      </c>
      <c r="AK28" s="41" t="n">
        <v>12.8746335536802</v>
      </c>
      <c r="AL28" s="39" t="n">
        <v>9.27348667918024</v>
      </c>
      <c r="AM28" s="40" t="n">
        <v>9.94639335520972</v>
      </c>
      <c r="AN28" s="40" t="n">
        <v>7.19683088498044</v>
      </c>
      <c r="AO28" s="41" t="n">
        <v>18.9291936097079</v>
      </c>
      <c r="AP28" s="39" t="n">
        <v>4.50307394811394</v>
      </c>
      <c r="AQ28" s="40" t="n">
        <v>8.38015871081402</v>
      </c>
      <c r="AR28" s="40" t="n">
        <v>14.527313747747</v>
      </c>
      <c r="AS28" s="41" t="n">
        <v>-12.5110095581435</v>
      </c>
      <c r="AT28" s="39" t="n">
        <v>6.9291660154243</v>
      </c>
      <c r="AU28" s="40" t="n">
        <v>9.93489298344763</v>
      </c>
      <c r="AV28" s="40" t="n">
        <v>5.58409058966301</v>
      </c>
      <c r="AW28" s="40" t="n">
        <v>12.8372504173651</v>
      </c>
      <c r="AX28" s="40" t="n">
        <v>2.27800963604497</v>
      </c>
      <c r="AY28" s="39" t="n">
        <v>7.54542820907741</v>
      </c>
      <c r="AZ28" s="40" t="n">
        <v>5.55431034544516</v>
      </c>
      <c r="BA28" s="40" t="n">
        <v>5.48855483943144</v>
      </c>
      <c r="BB28" s="41" t="n">
        <v>-2.28002547347275</v>
      </c>
      <c r="BC28" s="39" t="n">
        <v>-0.890319322491763</v>
      </c>
      <c r="BD28" s="40" t="n">
        <v>-2.2129005789874</v>
      </c>
      <c r="BE28" s="40" t="n">
        <v>4.97368414554482</v>
      </c>
      <c r="BF28" s="41" t="n">
        <v>3.48225502505144</v>
      </c>
      <c r="BG28" s="39" t="n">
        <v>2.74402826060707</v>
      </c>
      <c r="BH28" s="40" t="n">
        <v>2.94924578451894</v>
      </c>
      <c r="BI28" s="40" t="n">
        <v>3.93703216343273</v>
      </c>
      <c r="BJ28" s="40" t="n">
        <v>-1.75168538008336</v>
      </c>
      <c r="BK28" s="40" t="n">
        <v>3.99981964959066</v>
      </c>
      <c r="BL28" s="40" t="n">
        <v>1.64406074448173</v>
      </c>
      <c r="BM28" s="40" t="n">
        <v>3.86050803961851</v>
      </c>
      <c r="BN28" s="39" t="n">
        <v>4.06770246907404</v>
      </c>
      <c r="BO28" s="40" t="n">
        <v>3.79596352896728</v>
      </c>
      <c r="BP28" s="40" t="n">
        <v>8.98255427359045</v>
      </c>
      <c r="BQ28" s="41" t="n">
        <v>4.79856987069122</v>
      </c>
      <c r="BR28" s="39" t="n">
        <v>5.27200499007083</v>
      </c>
      <c r="BS28" s="40" t="n">
        <v>5.87722830843329</v>
      </c>
      <c r="BT28" s="40" t="n">
        <v>6.80178505931586</v>
      </c>
      <c r="BU28" s="41" t="n">
        <v>3.92564189769296</v>
      </c>
      <c r="BV28" s="39" t="n">
        <v>12.7170569034138</v>
      </c>
      <c r="BW28" s="40" t="n">
        <v>17.0618022890009</v>
      </c>
      <c r="BX28" s="40" t="n">
        <v>1.39123363910821</v>
      </c>
      <c r="BY28" s="41" t="n">
        <v>18.4904126293435</v>
      </c>
    </row>
    <row r="29" customFormat="false" ht="15" hidden="false" customHeight="false" outlineLevel="0" collapsed="false">
      <c r="A29" s="38" t="s">
        <v>86</v>
      </c>
      <c r="B29" s="39" t="n">
        <v>16.3874004302642</v>
      </c>
      <c r="C29" s="40" t="n">
        <v>13.9456580005674</v>
      </c>
      <c r="D29" s="40" t="n">
        <v>18.5173614331524</v>
      </c>
      <c r="E29" s="41" t="n">
        <v>14.0331292374472</v>
      </c>
      <c r="F29" s="39" t="n">
        <v>5.87172454965462</v>
      </c>
      <c r="G29" s="40" t="n">
        <v>12.4436102070012</v>
      </c>
      <c r="H29" s="40" t="n">
        <v>2.87190849324239</v>
      </c>
      <c r="I29" s="41" t="n">
        <v>4.97788469397366</v>
      </c>
      <c r="J29" s="39" t="n">
        <v>21.2471721186556</v>
      </c>
      <c r="K29" s="40" t="n">
        <v>21.4849984017566</v>
      </c>
      <c r="L29" s="40" t="n">
        <v>18.0537744334504</v>
      </c>
      <c r="M29" s="41" t="n">
        <v>10.675795048319</v>
      </c>
      <c r="N29" s="39" t="n">
        <v>5.80623455497747</v>
      </c>
      <c r="O29" s="40" t="n">
        <v>3.74927309963424</v>
      </c>
      <c r="P29" s="40" t="n">
        <v>10.0344724156398</v>
      </c>
      <c r="Q29" s="41" t="n">
        <v>15.9618806231359</v>
      </c>
      <c r="R29" s="39" t="n">
        <v>47.0548542971202</v>
      </c>
      <c r="S29" s="40" t="n">
        <v>38.867018717673</v>
      </c>
      <c r="T29" s="40" t="n">
        <v>120.600550796186</v>
      </c>
      <c r="U29" s="41" t="n">
        <v>21.971037537848</v>
      </c>
      <c r="V29" s="39" t="n">
        <v>9.90954654350433</v>
      </c>
      <c r="W29" s="40" t="n">
        <v>8.7017600575424</v>
      </c>
      <c r="X29" s="40" t="n">
        <v>12.3332094011435</v>
      </c>
      <c r="Y29" s="41" t="n">
        <v>7.21271727719504</v>
      </c>
      <c r="Z29" s="39" t="n">
        <v>0.653873803056143</v>
      </c>
      <c r="AA29" s="40" t="n">
        <v>1.06807943570075</v>
      </c>
      <c r="AB29" s="40" t="n">
        <v>-0.27659344926316</v>
      </c>
      <c r="AC29" s="41" t="n">
        <v>21.5241634069514</v>
      </c>
      <c r="AD29" s="39" t="n">
        <v>11.7217691054226</v>
      </c>
      <c r="AE29" s="40" t="n">
        <v>11.4018955196831</v>
      </c>
      <c r="AF29" s="40" t="n">
        <v>5.3298330765578</v>
      </c>
      <c r="AG29" s="41" t="n">
        <v>6.50989156886139</v>
      </c>
      <c r="AH29" s="39" t="n">
        <v>10.6588352242506</v>
      </c>
      <c r="AI29" s="40" t="n">
        <v>11.0260858856885</v>
      </c>
      <c r="AJ29" s="40" t="n">
        <v>10.1886912362347</v>
      </c>
      <c r="AK29" s="41" t="n">
        <v>12.6116906584687</v>
      </c>
      <c r="AL29" s="39" t="n">
        <v>9.08591634573777</v>
      </c>
      <c r="AM29" s="40" t="n">
        <v>10.0077089566903</v>
      </c>
      <c r="AN29" s="40" t="n">
        <v>7.17135579094492</v>
      </c>
      <c r="AO29" s="41" t="n">
        <v>19.9457332239604</v>
      </c>
      <c r="AP29" s="39" t="n">
        <v>4.75287276898015</v>
      </c>
      <c r="AQ29" s="40" t="n">
        <v>7.79014857546994</v>
      </c>
      <c r="AR29" s="40" t="n">
        <v>17.4898604845681</v>
      </c>
      <c r="AS29" s="41" t="n">
        <v>-11.5332860690088</v>
      </c>
      <c r="AT29" s="39" t="n">
        <v>7.06033470990978</v>
      </c>
      <c r="AU29" s="40" t="n">
        <v>9.93164151771708</v>
      </c>
      <c r="AV29" s="40" t="n">
        <v>5.75843012562807</v>
      </c>
      <c r="AW29" s="40" t="n">
        <v>19.6917128353551</v>
      </c>
      <c r="AX29" s="40" t="n">
        <v>2.60073202285109</v>
      </c>
      <c r="AY29" s="39" t="n">
        <v>8.45392602714665</v>
      </c>
      <c r="AZ29" s="40" t="n">
        <v>6.40927478934748</v>
      </c>
      <c r="BA29" s="40" t="n">
        <v>6.82722292059977</v>
      </c>
      <c r="BB29" s="41" t="n">
        <v>-0.476986669824157</v>
      </c>
      <c r="BC29" s="39" t="n">
        <v>0.955689111562592</v>
      </c>
      <c r="BD29" s="40" t="n">
        <v>1.90949632682982</v>
      </c>
      <c r="BE29" s="40" t="n">
        <v>3.74857851398561</v>
      </c>
      <c r="BF29" s="41" t="n">
        <v>2.29639480166415</v>
      </c>
      <c r="BG29" s="39" t="n">
        <v>2.68373149862515</v>
      </c>
      <c r="BH29" s="40" t="n">
        <v>2.76040140320897</v>
      </c>
      <c r="BI29" s="40" t="n">
        <v>3.46711679723933</v>
      </c>
      <c r="BJ29" s="40" t="n">
        <v>-2.79876193382258</v>
      </c>
      <c r="BK29" s="40" t="n">
        <v>2.54292142469015</v>
      </c>
      <c r="BL29" s="40" t="n">
        <v>1.73151249595081</v>
      </c>
      <c r="BM29" s="40" t="n">
        <v>3.5674497876004</v>
      </c>
      <c r="BN29" s="39" t="n">
        <v>4.30631953462361</v>
      </c>
      <c r="BO29" s="40" t="n">
        <v>4.20914226844631</v>
      </c>
      <c r="BP29" s="40" t="n">
        <v>8.55917511330127</v>
      </c>
      <c r="BQ29" s="41" t="n">
        <v>6.05993029445375</v>
      </c>
      <c r="BR29" s="39" t="n">
        <v>5.75734593555808</v>
      </c>
      <c r="BS29" s="40" t="n">
        <v>6.43103652636714</v>
      </c>
      <c r="BT29" s="40" t="n">
        <v>6.94644328610548</v>
      </c>
      <c r="BU29" s="41" t="n">
        <v>3.33138229396937</v>
      </c>
      <c r="BV29" s="39" t="n">
        <v>14.0399171193018</v>
      </c>
      <c r="BW29" s="40" t="n">
        <v>19.0371091957752</v>
      </c>
      <c r="BX29" s="40" t="n">
        <v>1.03469543633085</v>
      </c>
      <c r="BY29" s="41" t="n">
        <v>16.1710285839352</v>
      </c>
    </row>
    <row r="30" customFormat="false" ht="15" hidden="false" customHeight="false" outlineLevel="0" collapsed="false">
      <c r="A30" s="42" t="s">
        <v>87</v>
      </c>
      <c r="B30" s="43" t="n">
        <v>16.8680043573455</v>
      </c>
      <c r="C30" s="44" t="n">
        <v>14.043533543374</v>
      </c>
      <c r="D30" s="44" t="n">
        <v>24.1605743595705</v>
      </c>
      <c r="E30" s="45" t="n">
        <v>15.5008768329957</v>
      </c>
      <c r="F30" s="43" t="n">
        <v>5.30432930123351</v>
      </c>
      <c r="G30" s="44" t="n">
        <v>11.6260364497984</v>
      </c>
      <c r="H30" s="44" t="n">
        <v>2.43998099920582</v>
      </c>
      <c r="I30" s="45" t="n">
        <v>3.26105750052932</v>
      </c>
      <c r="J30" s="43" t="n">
        <v>22.274162633769</v>
      </c>
      <c r="K30" s="44" t="n">
        <v>22.9148747413655</v>
      </c>
      <c r="L30" s="44" t="n">
        <v>18.2962333171136</v>
      </c>
      <c r="M30" s="45" t="n">
        <v>11.6956130783903</v>
      </c>
      <c r="N30" s="43" t="n">
        <v>6.06055692893285</v>
      </c>
      <c r="O30" s="44" t="n">
        <v>4.08388419234093</v>
      </c>
      <c r="P30" s="44" t="n">
        <v>10.3501397299839</v>
      </c>
      <c r="Q30" s="45" t="n">
        <v>14.3377101329453</v>
      </c>
      <c r="R30" s="43" t="n">
        <v>52.4047697623474</v>
      </c>
      <c r="S30" s="44" t="n">
        <v>42.6102667512386</v>
      </c>
      <c r="T30" s="44" t="n">
        <v>144.80156881426</v>
      </c>
      <c r="U30" s="45" t="n">
        <v>19.6001961247417</v>
      </c>
      <c r="V30" s="43" t="n">
        <v>10.2189752226455</v>
      </c>
      <c r="W30" s="44" t="n">
        <v>9.31806203253218</v>
      </c>
      <c r="X30" s="44" t="n">
        <v>11.7561244152101</v>
      </c>
      <c r="Y30" s="45" t="n">
        <v>9.85580108380239</v>
      </c>
      <c r="Z30" s="43" t="n">
        <v>0.390225535499482</v>
      </c>
      <c r="AA30" s="44" t="n">
        <v>0.69034435739303</v>
      </c>
      <c r="AB30" s="44" t="n">
        <v>1.10079396117067</v>
      </c>
      <c r="AC30" s="45" t="n">
        <v>22.3110105775329</v>
      </c>
      <c r="AD30" s="43" t="n">
        <v>11.6419847721596</v>
      </c>
      <c r="AE30" s="44" t="n">
        <v>11.5595616340644</v>
      </c>
      <c r="AF30" s="44" t="n">
        <v>4.64165347333201</v>
      </c>
      <c r="AG30" s="45" t="n">
        <v>7.25655742620293</v>
      </c>
      <c r="AH30" s="43" t="n">
        <v>10.2190024270182</v>
      </c>
      <c r="AI30" s="44" t="n">
        <v>10.9211424807313</v>
      </c>
      <c r="AJ30" s="44" t="n">
        <v>9.73973523813154</v>
      </c>
      <c r="AK30" s="45" t="n">
        <v>13.7512534261377</v>
      </c>
      <c r="AL30" s="43" t="n">
        <v>8.7073222720161</v>
      </c>
      <c r="AM30" s="44" t="n">
        <v>9.67785833085777</v>
      </c>
      <c r="AN30" s="44" t="n">
        <v>7.69664491610314</v>
      </c>
      <c r="AO30" s="45" t="n">
        <v>19.1959630594054</v>
      </c>
      <c r="AP30" s="43" t="n">
        <v>5.13048478594584</v>
      </c>
      <c r="AQ30" s="44" t="n">
        <v>7.57280671613469</v>
      </c>
      <c r="AR30" s="44" t="n">
        <v>18.5438541178655</v>
      </c>
      <c r="AS30" s="45" t="n">
        <v>-10.4685914443582</v>
      </c>
      <c r="AT30" s="43" t="n">
        <v>6.97279368990024</v>
      </c>
      <c r="AU30" s="44" t="n">
        <v>9.39354064588073</v>
      </c>
      <c r="AV30" s="44" t="n">
        <v>5.88058387733142</v>
      </c>
      <c r="AW30" s="44" t="n">
        <v>22.4945868144845</v>
      </c>
      <c r="AX30" s="44" t="n">
        <v>3.00919274551093</v>
      </c>
      <c r="AY30" s="43" t="n">
        <v>8.56564245864884</v>
      </c>
      <c r="AZ30" s="44" t="n">
        <v>6.93489771067182</v>
      </c>
      <c r="BA30" s="44" t="n">
        <v>6.2901403176289</v>
      </c>
      <c r="BB30" s="45" t="n">
        <v>2.55727353049333</v>
      </c>
      <c r="BC30" s="43" t="n">
        <v>2.73397828136181</v>
      </c>
      <c r="BD30" s="44" t="n">
        <v>4.99330911776121</v>
      </c>
      <c r="BE30" s="44" t="n">
        <v>4.89694774971648</v>
      </c>
      <c r="BF30" s="45" t="n">
        <v>1.30064961120002</v>
      </c>
      <c r="BG30" s="43" t="n">
        <v>2.75315922195598</v>
      </c>
      <c r="BH30" s="44" t="n">
        <v>2.95758394087302</v>
      </c>
      <c r="BI30" s="44" t="n">
        <v>3.00799519034445</v>
      </c>
      <c r="BJ30" s="44" t="n">
        <v>-4.0956886923745</v>
      </c>
      <c r="BK30" s="44" t="n">
        <v>2.50648542824861</v>
      </c>
      <c r="BL30" s="44" t="n">
        <v>1.7041167419122</v>
      </c>
      <c r="BM30" s="44" t="n">
        <v>3.59409290434358</v>
      </c>
      <c r="BN30" s="43" t="n">
        <v>4.15292650062646</v>
      </c>
      <c r="BO30" s="44" t="n">
        <v>4.02606200727864</v>
      </c>
      <c r="BP30" s="44" t="n">
        <v>8.61837871025509</v>
      </c>
      <c r="BQ30" s="45" t="n">
        <v>7.87349605592192</v>
      </c>
      <c r="BR30" s="43" t="n">
        <v>6.0423002596289</v>
      </c>
      <c r="BS30" s="44" t="n">
        <v>6.74454511593912</v>
      </c>
      <c r="BT30" s="44" t="n">
        <v>6.87460000513211</v>
      </c>
      <c r="BU30" s="45" t="n">
        <v>3.12198238523402</v>
      </c>
      <c r="BV30" s="43" t="n">
        <v>15.44094007552</v>
      </c>
      <c r="BW30" s="44" t="n">
        <v>20.5765616485434</v>
      </c>
      <c r="BX30" s="44" t="n">
        <v>2.19480017872267</v>
      </c>
      <c r="BY30" s="45" t="n">
        <v>13.2134717537161</v>
      </c>
    </row>
    <row r="31" s="29" customFormat="true" ht="1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</row>
    <row r="32" s="50" customFormat="true" ht="17.25" hidden="false" customHeight="true" outlineLevel="0" collapsed="false">
      <c r="A32" s="89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1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92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92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93" t="s">
        <v>107</v>
      </c>
      <c r="B35" s="52"/>
      <c r="C35" s="52"/>
      <c r="D35" s="52"/>
      <c r="E35" s="5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9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92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9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9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94" t="s">
        <v>111</v>
      </c>
      <c r="B39" s="52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92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5" hidden="false" customHeight="true" outlineLevel="0" collapsed="false">
      <c r="A40" s="57" t="s">
        <v>91</v>
      </c>
      <c r="B40" s="57"/>
      <c r="C40" s="57"/>
      <c r="D40" s="58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6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2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55" customFormat="true" ht="12" hidden="false" customHeight="true" outlineLevel="0" collapsed="false">
      <c r="A42" s="62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2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2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62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62"/>
      <c r="B46" s="80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6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62"/>
      <c r="D48" s="81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62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2" hidden="false" customHeight="true" outlineLevel="0" collapsed="false">
      <c r="A50" s="62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  <row r="52" s="55" customFormat="true" ht="12" hidden="false" customHeight="true" outlineLevel="0" collapsed="false">
      <c r="A52" s="67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</row>
    <row r="53" s="69" customFormat="true" ht="12" hidden="false" customHeight="true" outlineLevel="0" collapsed="false">
      <c r="A53" s="67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</row>
    <row r="54" s="69" customFormat="true" ht="12" hidden="false" customHeight="true" outlineLevel="0" collapsed="false">
      <c r="A54" s="6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</row>
    <row r="55" s="55" customFormat="true" ht="12" hidden="false" customHeight="true" outlineLevel="0" collapsed="false">
      <c r="A55" s="67"/>
      <c r="B55" s="69"/>
      <c r="C55" s="69"/>
      <c r="D55" s="69"/>
      <c r="E55" s="73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</row>
    <row r="56" s="69" customFormat="true" ht="12" hidden="false" customHeight="true" outlineLevel="0" collapsed="false">
      <c r="A56" s="67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</row>
    <row r="57" s="69" customFormat="true" ht="1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</row>
    <row r="58" customFormat="false" ht="12" hidden="false" customHeight="true" outlineLevel="0" collapsed="false">
      <c r="A58" s="9"/>
      <c r="F58" s="82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6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</row>
    <row r="92" s="55" customFormat="true" ht="12" hidden="false" customHeight="true" outlineLevel="0" collapsed="false">
      <c r="A92" s="62"/>
    </row>
    <row r="93" s="55" customFormat="true" ht="12" hidden="false" customHeight="true" outlineLevel="0" collapsed="false">
      <c r="A93" s="67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</row>
    <row r="111" s="55" customFormat="true" ht="12" hidden="false" customHeight="true" outlineLevel="0" collapsed="false">
      <c r="A111" s="62"/>
      <c r="E111" s="73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55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</row>
    <row r="130" s="55" customFormat="true" ht="12" hidden="false" customHeight="true" outlineLevel="0" collapsed="false">
      <c r="A130" s="62"/>
      <c r="E130" s="73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9"/>
      <c r="E139" s="73"/>
    </row>
    <row r="140" customFormat="false" ht="12" hidden="false" customHeight="true" outlineLevel="0" collapsed="false">
      <c r="A140" s="9"/>
      <c r="E140" s="73"/>
    </row>
    <row r="141" customFormat="false" ht="12" hidden="false" customHeight="true" outlineLevel="0" collapsed="false">
      <c r="A141" s="9"/>
      <c r="E141" s="73"/>
    </row>
    <row r="142" customFormat="false" ht="12" hidden="false" customHeight="true" outlineLevel="0" collapsed="false">
      <c r="A142" s="9"/>
      <c r="E142" s="73"/>
    </row>
    <row r="143" customFormat="false" ht="12" hidden="false" customHeight="true" outlineLevel="0" collapsed="false">
      <c r="A143" s="9"/>
      <c r="E143" s="73"/>
    </row>
    <row r="144" customFormat="false" ht="12" hidden="false" customHeight="true" outlineLevel="0" collapsed="false">
      <c r="A144" s="9"/>
      <c r="E144" s="73"/>
    </row>
    <row r="145" customFormat="false" ht="12" hidden="false" customHeight="true" outlineLevel="0" collapsed="false">
      <c r="A145" s="9"/>
      <c r="E145" s="73"/>
    </row>
    <row r="146" customFormat="false" ht="12" hidden="false" customHeight="true" outlineLevel="0" collapsed="false">
      <c r="A146" s="9"/>
      <c r="E146" s="73"/>
    </row>
    <row r="147" customFormat="false" ht="12" hidden="false" customHeight="true" outlineLevel="0" collapsed="false">
      <c r="A147" s="9"/>
      <c r="E147" s="73"/>
    </row>
    <row r="148" customFormat="false" ht="12" hidden="false" customHeight="true" outlineLevel="0" collapsed="false">
      <c r="A148" s="62"/>
      <c r="B148" s="55"/>
      <c r="C148" s="55"/>
      <c r="D148" s="55"/>
      <c r="E148" s="73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</row>
    <row r="149" s="55" customFormat="true" ht="12" hidden="false" customHeight="true" outlineLevel="0" collapsed="false">
      <c r="A149" s="62"/>
      <c r="E149" s="73"/>
    </row>
    <row r="150" s="55" customFormat="true" ht="12" hidden="false" customHeight="true" outlineLevel="0" collapsed="false">
      <c r="A150" s="67"/>
      <c r="B150" s="69"/>
      <c r="C150" s="69"/>
      <c r="D150" s="69"/>
      <c r="E150" s="73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62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</row>
    <row r="168" s="55" customFormat="true" ht="12" hidden="false" customHeight="true" outlineLevel="0" collapsed="false">
      <c r="A168" s="62"/>
    </row>
    <row r="169" s="55" customFormat="true" ht="12" hidden="false" customHeight="tru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</row>
    <row r="170" s="69" customFormat="true" ht="12" hidden="false" customHeight="true" outlineLevel="0" collapsed="false">
      <c r="A170" s="67"/>
    </row>
    <row r="171" s="69" customFormat="true" ht="12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</row>
    <row r="172" customFormat="false" ht="12" hidden="false" customHeight="true" outlineLevel="0" collapsed="false">
      <c r="A172" s="75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</sheetData>
  <mergeCells count="60">
    <mergeCell ref="A1:O1"/>
    <mergeCell ref="A2:O5"/>
    <mergeCell ref="A6:O6"/>
    <mergeCell ref="A7: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" activeCellId="0" sqref="N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22.66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3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2</v>
      </c>
      <c r="F11" s="27" t="s">
        <v>97</v>
      </c>
      <c r="G11" s="25" t="s">
        <v>99</v>
      </c>
      <c r="H11" s="25" t="s">
        <v>100</v>
      </c>
      <c r="I11" s="33" t="s">
        <v>112</v>
      </c>
      <c r="J11" s="27" t="s">
        <v>97</v>
      </c>
      <c r="K11" s="25" t="s">
        <v>99</v>
      </c>
      <c r="L11" s="25" t="s">
        <v>100</v>
      </c>
      <c r="M11" s="33" t="s">
        <v>112</v>
      </c>
      <c r="N11" s="27" t="s">
        <v>97</v>
      </c>
      <c r="O11" s="25" t="s">
        <v>99</v>
      </c>
      <c r="P11" s="25" t="s">
        <v>100</v>
      </c>
      <c r="Q11" s="33" t="s">
        <v>112</v>
      </c>
      <c r="R11" s="27" t="s">
        <v>97</v>
      </c>
      <c r="S11" s="25" t="s">
        <v>99</v>
      </c>
      <c r="T11" s="25" t="s">
        <v>100</v>
      </c>
      <c r="U11" s="33" t="s">
        <v>112</v>
      </c>
      <c r="V11" s="27" t="s">
        <v>97</v>
      </c>
      <c r="W11" s="25" t="s">
        <v>99</v>
      </c>
      <c r="X11" s="25" t="s">
        <v>100</v>
      </c>
      <c r="Y11" s="33" t="s">
        <v>112</v>
      </c>
      <c r="Z11" s="27" t="s">
        <v>97</v>
      </c>
      <c r="AA11" s="25" t="s">
        <v>99</v>
      </c>
      <c r="AB11" s="25" t="s">
        <v>100</v>
      </c>
      <c r="AC11" s="33" t="s">
        <v>112</v>
      </c>
      <c r="AD11" s="27" t="s">
        <v>97</v>
      </c>
      <c r="AE11" s="25" t="s">
        <v>99</v>
      </c>
      <c r="AF11" s="25" t="s">
        <v>100</v>
      </c>
      <c r="AG11" s="33" t="s">
        <v>112</v>
      </c>
      <c r="AH11" s="27" t="s">
        <v>97</v>
      </c>
      <c r="AI11" s="25" t="s">
        <v>99</v>
      </c>
      <c r="AJ11" s="25" t="s">
        <v>100</v>
      </c>
      <c r="AK11" s="33" t="s">
        <v>112</v>
      </c>
      <c r="AL11" s="27" t="s">
        <v>97</v>
      </c>
      <c r="AM11" s="25" t="s">
        <v>99</v>
      </c>
      <c r="AN11" s="25" t="s">
        <v>100</v>
      </c>
      <c r="AO11" s="33" t="s">
        <v>112</v>
      </c>
      <c r="AP11" s="27" t="s">
        <v>97</v>
      </c>
      <c r="AQ11" s="25" t="s">
        <v>99</v>
      </c>
      <c r="AR11" s="25" t="s">
        <v>100</v>
      </c>
      <c r="AS11" s="33" t="s">
        <v>112</v>
      </c>
      <c r="AT11" s="27" t="s">
        <v>115</v>
      </c>
      <c r="AU11" s="25" t="s">
        <v>116</v>
      </c>
      <c r="AV11" s="25" t="s">
        <v>117</v>
      </c>
      <c r="AW11" s="25" t="s">
        <v>118</v>
      </c>
      <c r="AX11" s="33" t="s">
        <v>119</v>
      </c>
      <c r="AY11" s="27" t="s">
        <v>97</v>
      </c>
      <c r="AZ11" s="25" t="s">
        <v>99</v>
      </c>
      <c r="BA11" s="25" t="s">
        <v>100</v>
      </c>
      <c r="BB11" s="33" t="s">
        <v>112</v>
      </c>
      <c r="BC11" s="27" t="s">
        <v>97</v>
      </c>
      <c r="BD11" s="25" t="s">
        <v>99</v>
      </c>
      <c r="BE11" s="25" t="s">
        <v>100</v>
      </c>
      <c r="BF11" s="33" t="s">
        <v>112</v>
      </c>
      <c r="BG11" s="27" t="s">
        <v>97</v>
      </c>
      <c r="BH11" s="25" t="s">
        <v>99</v>
      </c>
      <c r="BI11" s="25" t="s">
        <v>100</v>
      </c>
      <c r="BJ11" s="25" t="s">
        <v>112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2</v>
      </c>
      <c r="BR11" s="27" t="s">
        <v>97</v>
      </c>
      <c r="BS11" s="25" t="s">
        <v>99</v>
      </c>
      <c r="BT11" s="25" t="s">
        <v>100</v>
      </c>
      <c r="BU11" s="33" t="s">
        <v>112</v>
      </c>
      <c r="BV11" s="77" t="s">
        <v>97</v>
      </c>
      <c r="BW11" s="78" t="s">
        <v>99</v>
      </c>
      <c r="BX11" s="78" t="s">
        <v>100</v>
      </c>
      <c r="BY11" s="79" t="s">
        <v>112</v>
      </c>
    </row>
    <row r="12" s="29" customFormat="true" ht="16.5" hidden="false" customHeight="true" outlineLevel="0" collapsed="false">
      <c r="A12" s="38" t="s">
        <v>80</v>
      </c>
      <c r="B12" s="39" t="n">
        <v>3.59098616005433</v>
      </c>
      <c r="C12" s="40" t="n">
        <v>0.87286298871696</v>
      </c>
      <c r="D12" s="40" t="n">
        <v>-13.0330348973768</v>
      </c>
      <c r="E12" s="41" t="n">
        <v>0.842999051824506</v>
      </c>
      <c r="F12" s="39" t="n">
        <v>4.44913518794689</v>
      </c>
      <c r="G12" s="40" t="n">
        <v>10.5299699996284</v>
      </c>
      <c r="H12" s="40" t="n">
        <v>2.91708419543973</v>
      </c>
      <c r="I12" s="41" t="n">
        <v>7.22332635359064</v>
      </c>
      <c r="J12" s="39" t="n">
        <v>-11.2816575626763</v>
      </c>
      <c r="K12" s="40" t="n">
        <v>-10.1812253349474</v>
      </c>
      <c r="L12" s="40" t="n">
        <v>-16.5136121991859</v>
      </c>
      <c r="M12" s="41" t="n">
        <v>0.843842530452548</v>
      </c>
      <c r="N12" s="39" t="n">
        <v>4.86072795164078</v>
      </c>
      <c r="O12" s="40" t="n">
        <v>3.79313295950705</v>
      </c>
      <c r="P12" s="40" t="n">
        <v>7.05740052960486</v>
      </c>
      <c r="Q12" s="41" t="n">
        <v>5.32980045300187</v>
      </c>
      <c r="R12" s="39" t="n">
        <v>-18.6443764041273</v>
      </c>
      <c r="S12" s="40" t="n">
        <v>-17.6439174453303</v>
      </c>
      <c r="T12" s="40" t="n">
        <v>-26.3720004242798</v>
      </c>
      <c r="U12" s="41" t="n">
        <v>-28.7849200685635</v>
      </c>
      <c r="V12" s="39" t="n">
        <v>-0.0801746549034021</v>
      </c>
      <c r="W12" s="40" t="n">
        <v>-2.29292213341692</v>
      </c>
      <c r="X12" s="40" t="n">
        <v>7.59236279214166</v>
      </c>
      <c r="Y12" s="41" t="n">
        <v>-5.26269568292062</v>
      </c>
      <c r="Z12" s="39" t="n">
        <v>7.46901368247544</v>
      </c>
      <c r="AA12" s="40" t="n">
        <v>6.46710715888852</v>
      </c>
      <c r="AB12" s="40" t="n">
        <v>5.13169689264012</v>
      </c>
      <c r="AC12" s="41" t="n">
        <v>3.62516556811201</v>
      </c>
      <c r="AD12" s="39" t="n">
        <v>6.41141212087007</v>
      </c>
      <c r="AE12" s="40" t="n">
        <v>4.8041897777231</v>
      </c>
      <c r="AF12" s="40" t="n">
        <v>4.08080173656254</v>
      </c>
      <c r="AG12" s="41" t="n">
        <v>2.0879098586845</v>
      </c>
      <c r="AH12" s="39" t="n">
        <v>0.460756688769862</v>
      </c>
      <c r="AI12" s="40" t="n">
        <v>-1.65452684607676</v>
      </c>
      <c r="AJ12" s="40" t="n">
        <v>-0.299661473310181</v>
      </c>
      <c r="AK12" s="41" t="n">
        <v>0.825977169572269</v>
      </c>
      <c r="AL12" s="39" t="n">
        <v>5.69024218952589</v>
      </c>
      <c r="AM12" s="40" t="n">
        <v>5.83780262838299</v>
      </c>
      <c r="AN12" s="40" t="n">
        <v>0.649674667886146</v>
      </c>
      <c r="AO12" s="41" t="n">
        <v>-3.40918067320078</v>
      </c>
      <c r="AP12" s="39" t="n">
        <v>2.14459319600276</v>
      </c>
      <c r="AQ12" s="40" t="n">
        <v>5.03101059898174</v>
      </c>
      <c r="AR12" s="40" t="n">
        <v>0.749212773877076</v>
      </c>
      <c r="AS12" s="41" t="n">
        <v>-3.00607821493072</v>
      </c>
      <c r="AT12" s="39" t="n">
        <v>4.04081463170292</v>
      </c>
      <c r="AU12" s="40" t="n">
        <v>3.03425791109152</v>
      </c>
      <c r="AV12" s="40" t="n">
        <v>4.56053162797672</v>
      </c>
      <c r="AW12" s="40" t="n">
        <v>-11.1280964526588</v>
      </c>
      <c r="AX12" s="40" t="n">
        <v>5.05658362709774</v>
      </c>
      <c r="AY12" s="39" t="n">
        <v>9.65164201313409</v>
      </c>
      <c r="AZ12" s="40" t="n">
        <v>11.4595721497845</v>
      </c>
      <c r="BA12" s="40" t="n">
        <v>2.93617854460186</v>
      </c>
      <c r="BB12" s="41" t="n">
        <v>-4.30740875983938</v>
      </c>
      <c r="BC12" s="39" t="n">
        <v>-2.30832684152786</v>
      </c>
      <c r="BD12" s="40" t="n">
        <v>-2.97203280544154</v>
      </c>
      <c r="BE12" s="40" t="n">
        <v>-2.51644028919338</v>
      </c>
      <c r="BF12" s="41" t="n">
        <v>5.0788847050657</v>
      </c>
      <c r="BG12" s="39" t="n">
        <v>3.23659945872979</v>
      </c>
      <c r="BH12" s="40" t="n">
        <v>1.96169400180797</v>
      </c>
      <c r="BI12" s="40" t="n">
        <v>6.08621076523073</v>
      </c>
      <c r="BJ12" s="40" t="n">
        <v>8.68524883691613</v>
      </c>
      <c r="BK12" s="40" t="n">
        <v>8.62407739689046</v>
      </c>
      <c r="BL12" s="40" t="n">
        <v>3.93098953529287</v>
      </c>
      <c r="BM12" s="40" t="n">
        <v>2.606644391575</v>
      </c>
      <c r="BN12" s="39" t="n">
        <v>2.82286985198843</v>
      </c>
      <c r="BO12" s="40" t="n">
        <v>1.93757863074728</v>
      </c>
      <c r="BP12" s="40" t="n">
        <v>8.17537013491562</v>
      </c>
      <c r="BQ12" s="41" t="n">
        <v>-1.69804823357089</v>
      </c>
      <c r="BR12" s="39" t="n">
        <v>0.0582424334378544</v>
      </c>
      <c r="BS12" s="40" t="n">
        <v>0.10573075325712</v>
      </c>
      <c r="BT12" s="40" t="n">
        <v>-0.0313943228423597</v>
      </c>
      <c r="BU12" s="41" t="n">
        <v>-9.51370121973143</v>
      </c>
      <c r="BV12" s="39" t="n">
        <v>-6.58924570809444</v>
      </c>
      <c r="BW12" s="40" t="n">
        <v>-6.97180490373684</v>
      </c>
      <c r="BX12" s="40" t="n">
        <v>-5.52096132970621</v>
      </c>
      <c r="BY12" s="41" t="n">
        <v>10.0348489229384</v>
      </c>
    </row>
    <row r="13" s="29" customFormat="true" ht="15" hidden="false" customHeight="false" outlineLevel="0" collapsed="false">
      <c r="A13" s="38" t="s">
        <v>81</v>
      </c>
      <c r="B13" s="39" t="n">
        <v>4.50889910832323</v>
      </c>
      <c r="C13" s="40" t="n">
        <v>1.68981054971027</v>
      </c>
      <c r="D13" s="40" t="n">
        <v>-14.3661520951224</v>
      </c>
      <c r="E13" s="41" t="n">
        <v>1.20825659776</v>
      </c>
      <c r="F13" s="39" t="n">
        <v>4.15564683406535</v>
      </c>
      <c r="G13" s="40" t="n">
        <v>10.0633397282528</v>
      </c>
      <c r="H13" s="40" t="n">
        <v>2.63054687987456</v>
      </c>
      <c r="I13" s="41" t="n">
        <v>6.59225277007573</v>
      </c>
      <c r="J13" s="39" t="n">
        <v>-11.7444977882654</v>
      </c>
      <c r="K13" s="40" t="n">
        <v>-10.5361391535732</v>
      </c>
      <c r="L13" s="40" t="n">
        <v>-17.3581490217591</v>
      </c>
      <c r="M13" s="41" t="n">
        <v>0.40641981005453</v>
      </c>
      <c r="N13" s="39" t="n">
        <v>4.66607942221864</v>
      </c>
      <c r="O13" s="40" t="n">
        <v>3.06501140021783</v>
      </c>
      <c r="P13" s="40" t="n">
        <v>7.77309505393218</v>
      </c>
      <c r="Q13" s="41" t="n">
        <v>4.25969859030371</v>
      </c>
      <c r="R13" s="39" t="n">
        <v>-18.8648587168997</v>
      </c>
      <c r="S13" s="40" t="n">
        <v>-18.5984823300722</v>
      </c>
      <c r="T13" s="40" t="n">
        <v>-21.1236890845843</v>
      </c>
      <c r="U13" s="41" t="n">
        <v>-30.5213026697529</v>
      </c>
      <c r="V13" s="39" t="n">
        <v>0.0561198646329189</v>
      </c>
      <c r="W13" s="40" t="n">
        <v>-2.49158121412542</v>
      </c>
      <c r="X13" s="40" t="n">
        <v>8.72220755461883</v>
      </c>
      <c r="Y13" s="41" t="n">
        <v>-4.60094730399854</v>
      </c>
      <c r="Z13" s="39" t="n">
        <v>6.65303621923923</v>
      </c>
      <c r="AA13" s="40" t="n">
        <v>5.73940844202735</v>
      </c>
      <c r="AB13" s="40" t="n">
        <v>3.79923335867683</v>
      </c>
      <c r="AC13" s="41" t="n">
        <v>3.57853025994339</v>
      </c>
      <c r="AD13" s="39" t="n">
        <v>7.03977762809842</v>
      </c>
      <c r="AE13" s="40" t="n">
        <v>5.34978557625088</v>
      </c>
      <c r="AF13" s="40" t="n">
        <v>4.98704394032575</v>
      </c>
      <c r="AG13" s="41" t="n">
        <v>2.83108079202765</v>
      </c>
      <c r="AH13" s="39" t="n">
        <v>0.145491317755742</v>
      </c>
      <c r="AI13" s="40" t="n">
        <v>-2.02844769145636</v>
      </c>
      <c r="AJ13" s="40" t="n">
        <v>-0.35433657773757</v>
      </c>
      <c r="AK13" s="41" t="n">
        <v>3.09207431681276</v>
      </c>
      <c r="AL13" s="39" t="n">
        <v>5.90497154712055</v>
      </c>
      <c r="AM13" s="40" t="n">
        <v>5.90697402130307</v>
      </c>
      <c r="AN13" s="40" t="n">
        <v>0.924175724728002</v>
      </c>
      <c r="AO13" s="41" t="n">
        <v>-1.92721552071696</v>
      </c>
      <c r="AP13" s="39" t="n">
        <v>1.6114702672094</v>
      </c>
      <c r="AQ13" s="40" t="n">
        <v>4.91241666668178</v>
      </c>
      <c r="AR13" s="40" t="n">
        <v>-0.601503703100676</v>
      </c>
      <c r="AS13" s="41" t="n">
        <v>-4.1134859423601</v>
      </c>
      <c r="AT13" s="39" t="n">
        <v>3.64773070072772</v>
      </c>
      <c r="AU13" s="40" t="n">
        <v>2.2899614766124</v>
      </c>
      <c r="AV13" s="40" t="n">
        <v>4.38030536002214</v>
      </c>
      <c r="AW13" s="40" t="n">
        <v>-10.9092153041294</v>
      </c>
      <c r="AX13" s="40" t="n">
        <v>4.15292832671734</v>
      </c>
      <c r="AY13" s="39" t="n">
        <v>9.14170857320107</v>
      </c>
      <c r="AZ13" s="40" t="n">
        <v>10.2768114448037</v>
      </c>
      <c r="BA13" s="40" t="n">
        <v>3.42908748914302</v>
      </c>
      <c r="BB13" s="41" t="n">
        <v>-0.76362700513593</v>
      </c>
      <c r="BC13" s="39" t="n">
        <v>-3.23056766380589</v>
      </c>
      <c r="BD13" s="40" t="n">
        <v>-4.4020482047959</v>
      </c>
      <c r="BE13" s="40" t="n">
        <v>-2.04388479540172</v>
      </c>
      <c r="BF13" s="41" t="n">
        <v>7.19104357444205</v>
      </c>
      <c r="BG13" s="39" t="n">
        <v>3.16394863631643</v>
      </c>
      <c r="BH13" s="40" t="n">
        <v>1.91644167452574</v>
      </c>
      <c r="BI13" s="40" t="n">
        <v>6.07055178467198</v>
      </c>
      <c r="BJ13" s="40" t="n">
        <v>6.47340566205001</v>
      </c>
      <c r="BK13" s="40" t="n">
        <v>8.0996810818752</v>
      </c>
      <c r="BL13" s="40" t="n">
        <v>3.64895477130996</v>
      </c>
      <c r="BM13" s="40" t="n">
        <v>2.64270959565842</v>
      </c>
      <c r="BN13" s="39" t="n">
        <v>2.82447646081667</v>
      </c>
      <c r="BO13" s="40" t="n">
        <v>2.00186086109497</v>
      </c>
      <c r="BP13" s="40" t="n">
        <v>8.23694708483116</v>
      </c>
      <c r="BQ13" s="41" t="n">
        <v>-3.42551364372919</v>
      </c>
      <c r="BR13" s="39" t="n">
        <v>-0.121518519151039</v>
      </c>
      <c r="BS13" s="40" t="n">
        <v>-0.0563635111843297</v>
      </c>
      <c r="BT13" s="40" t="n">
        <v>0.288458805322605</v>
      </c>
      <c r="BU13" s="41" t="n">
        <v>-9.39448137771075</v>
      </c>
      <c r="BV13" s="39" t="n">
        <v>-6.29554205015846</v>
      </c>
      <c r="BW13" s="40" t="n">
        <v>-6.68698084310539</v>
      </c>
      <c r="BX13" s="40" t="n">
        <v>-5.14740355349461</v>
      </c>
      <c r="BY13" s="41" t="n">
        <v>8.93106387859942</v>
      </c>
    </row>
    <row r="14" s="29" customFormat="true" ht="15" hidden="false" customHeight="false" outlineLevel="0" collapsed="false">
      <c r="A14" s="38" t="s">
        <v>82</v>
      </c>
      <c r="B14" s="39" t="n">
        <v>5.17391384393638</v>
      </c>
      <c r="C14" s="40" t="n">
        <v>2.12538751622331</v>
      </c>
      <c r="D14" s="40" t="n">
        <v>-14.0364364477975</v>
      </c>
      <c r="E14" s="41" t="n">
        <v>1.50870436511215</v>
      </c>
      <c r="F14" s="39" t="n">
        <v>3.92570760990749</v>
      </c>
      <c r="G14" s="40" t="n">
        <v>9.73651252407124</v>
      </c>
      <c r="H14" s="40" t="n">
        <v>2.34497124029448</v>
      </c>
      <c r="I14" s="41" t="n">
        <v>3.34984413217352</v>
      </c>
      <c r="J14" s="39" t="n">
        <v>-12.102560854525</v>
      </c>
      <c r="K14" s="40" t="n">
        <v>-10.8606595519232</v>
      </c>
      <c r="L14" s="40" t="n">
        <v>-17.9830592378793</v>
      </c>
      <c r="M14" s="41" t="n">
        <v>-0.147350828044452</v>
      </c>
      <c r="N14" s="39" t="n">
        <v>4.71783683041448</v>
      </c>
      <c r="O14" s="40" t="n">
        <v>2.88406180963381</v>
      </c>
      <c r="P14" s="40" t="n">
        <v>7.39551531649903</v>
      </c>
      <c r="Q14" s="41" t="n">
        <v>3.61578149046179</v>
      </c>
      <c r="R14" s="39" t="n">
        <v>-18.4226625201886</v>
      </c>
      <c r="S14" s="40" t="n">
        <v>-17.9220802702206</v>
      </c>
      <c r="T14" s="40" t="n">
        <v>-20.4329557130216</v>
      </c>
      <c r="U14" s="41" t="n">
        <v>-27.5247582635688</v>
      </c>
      <c r="V14" s="39" t="n">
        <v>-0.218363727097113</v>
      </c>
      <c r="W14" s="40" t="n">
        <v>-3.1184413119265</v>
      </c>
      <c r="X14" s="40" t="n">
        <v>9.27732634595692</v>
      </c>
      <c r="Y14" s="41" t="n">
        <v>-5.01955083146842</v>
      </c>
      <c r="Z14" s="39" t="n">
        <v>6.11907143890593</v>
      </c>
      <c r="AA14" s="40" t="n">
        <v>5.36010293587398</v>
      </c>
      <c r="AB14" s="40" t="n">
        <v>2.76647861880824</v>
      </c>
      <c r="AC14" s="41" t="n">
        <v>4.02718335032415</v>
      </c>
      <c r="AD14" s="39" t="n">
        <v>8.19236470642446</v>
      </c>
      <c r="AE14" s="40" t="n">
        <v>6.38113176702073</v>
      </c>
      <c r="AF14" s="40" t="n">
        <v>5.74876966638871</v>
      </c>
      <c r="AG14" s="41" t="n">
        <v>5.03115622524722</v>
      </c>
      <c r="AH14" s="39" t="n">
        <v>-0.0423992686010166</v>
      </c>
      <c r="AI14" s="40" t="n">
        <v>-2.23802528355301</v>
      </c>
      <c r="AJ14" s="40" t="n">
        <v>-0.914621678824005</v>
      </c>
      <c r="AK14" s="41" t="n">
        <v>3.82182419622895</v>
      </c>
      <c r="AL14" s="39" t="n">
        <v>6.50646150219684</v>
      </c>
      <c r="AM14" s="40" t="n">
        <v>6.48892497184342</v>
      </c>
      <c r="AN14" s="40" t="n">
        <v>1.14986500929733</v>
      </c>
      <c r="AO14" s="41" t="n">
        <v>-2.05066947365607</v>
      </c>
      <c r="AP14" s="39" t="n">
        <v>1.55917702563022</v>
      </c>
      <c r="AQ14" s="40" t="n">
        <v>5.28644886605566</v>
      </c>
      <c r="AR14" s="40" t="n">
        <v>-0.813832635070739</v>
      </c>
      <c r="AS14" s="41" t="n">
        <v>-6.52685719878448</v>
      </c>
      <c r="AT14" s="39" t="n">
        <v>3.13896249235523</v>
      </c>
      <c r="AU14" s="40" t="n">
        <v>1.94300246159493</v>
      </c>
      <c r="AV14" s="40" t="n">
        <v>3.84405910503828</v>
      </c>
      <c r="AW14" s="40" t="n">
        <v>-9.76258180238621</v>
      </c>
      <c r="AX14" s="40" t="n">
        <v>3.60950428394517</v>
      </c>
      <c r="AY14" s="39" t="n">
        <v>8.38011381483841</v>
      </c>
      <c r="AZ14" s="40" t="n">
        <v>9.34912923329438</v>
      </c>
      <c r="BA14" s="40" t="n">
        <v>2.70168440271009</v>
      </c>
      <c r="BB14" s="41" t="n">
        <v>-1.5556797372746</v>
      </c>
      <c r="BC14" s="39" t="n">
        <v>-4.79165092989513</v>
      </c>
      <c r="BD14" s="40" t="n">
        <v>-6.45339866107251</v>
      </c>
      <c r="BE14" s="40" t="n">
        <v>-2.21989084644004</v>
      </c>
      <c r="BF14" s="41" t="n">
        <v>7.57040364437964</v>
      </c>
      <c r="BG14" s="39" t="n">
        <v>3.17521163229119</v>
      </c>
      <c r="BH14" s="40" t="n">
        <v>2.0085115269918</v>
      </c>
      <c r="BI14" s="40" t="n">
        <v>6.19380620450369</v>
      </c>
      <c r="BJ14" s="40" t="n">
        <v>5.0635480391031</v>
      </c>
      <c r="BK14" s="40" t="n">
        <v>7.31708372480694</v>
      </c>
      <c r="BL14" s="40" t="n">
        <v>3.38628104017648</v>
      </c>
      <c r="BM14" s="40" t="n">
        <v>2.98630485447546</v>
      </c>
      <c r="BN14" s="39" t="n">
        <v>2.80458611642416</v>
      </c>
      <c r="BO14" s="40" t="n">
        <v>1.97379497542431</v>
      </c>
      <c r="BP14" s="40" t="n">
        <v>8.39835069291976</v>
      </c>
      <c r="BQ14" s="41" t="n">
        <v>-4.22115529838681</v>
      </c>
      <c r="BR14" s="39" t="n">
        <v>-0.94235397564249</v>
      </c>
      <c r="BS14" s="40" t="n">
        <v>-0.895601788929767</v>
      </c>
      <c r="BT14" s="40" t="n">
        <v>0.341075427653365</v>
      </c>
      <c r="BU14" s="41" t="n">
        <v>-10.3619672237635</v>
      </c>
      <c r="BV14" s="39" t="n">
        <v>-6.7104387483095</v>
      </c>
      <c r="BW14" s="40" t="n">
        <v>-6.92419383087579</v>
      </c>
      <c r="BX14" s="40" t="n">
        <v>-5.99904522880465</v>
      </c>
      <c r="BY14" s="41" t="n">
        <v>8.88867846179342</v>
      </c>
    </row>
    <row r="15" customFormat="false" ht="15" hidden="false" customHeight="false" outlineLevel="0" collapsed="false">
      <c r="A15" s="38" t="s">
        <v>83</v>
      </c>
      <c r="B15" s="39" t="n">
        <v>5.62101050610484</v>
      </c>
      <c r="C15" s="40" t="n">
        <v>2.22929287329102</v>
      </c>
      <c r="D15" s="40" t="n">
        <v>-13.1010296976678</v>
      </c>
      <c r="E15" s="41" t="n">
        <v>1.42725070119177</v>
      </c>
      <c r="F15" s="39" t="n">
        <v>3.81426685027537</v>
      </c>
      <c r="G15" s="40" t="n">
        <v>9.18704868760318</v>
      </c>
      <c r="H15" s="40" t="n">
        <v>2.35697140496964</v>
      </c>
      <c r="I15" s="41" t="n">
        <v>3.70183142135933</v>
      </c>
      <c r="J15" s="39" t="n">
        <v>-10.6890542812645</v>
      </c>
      <c r="K15" s="40" t="n">
        <v>-9.45753237811043</v>
      </c>
      <c r="L15" s="40" t="n">
        <v>-16.6562160297867</v>
      </c>
      <c r="M15" s="41" t="n">
        <v>0.887922261797371</v>
      </c>
      <c r="N15" s="39" t="n">
        <v>4.564895079384</v>
      </c>
      <c r="O15" s="40" t="n">
        <v>2.39439086228693</v>
      </c>
      <c r="P15" s="40" t="n">
        <v>7.64024567545356</v>
      </c>
      <c r="Q15" s="41" t="n">
        <v>4.48666006514262</v>
      </c>
      <c r="R15" s="39" t="n">
        <v>-17.0754097037408</v>
      </c>
      <c r="S15" s="40" t="n">
        <v>-16.9344215861425</v>
      </c>
      <c r="T15" s="40" t="n">
        <v>-17.1131468509818</v>
      </c>
      <c r="U15" s="41" t="n">
        <v>-24.7727352012706</v>
      </c>
      <c r="V15" s="39" t="n">
        <v>-0.137078083689019</v>
      </c>
      <c r="W15" s="40" t="n">
        <v>-3.03446162145104</v>
      </c>
      <c r="X15" s="40" t="n">
        <v>9.03412279615903</v>
      </c>
      <c r="Y15" s="41" t="n">
        <v>-7.66577034941214</v>
      </c>
      <c r="Z15" s="39" t="n">
        <v>5.77253726872067</v>
      </c>
      <c r="AA15" s="40" t="n">
        <v>5.03012871071844</v>
      </c>
      <c r="AB15" s="40" t="n">
        <v>2.03419752619709</v>
      </c>
      <c r="AC15" s="41" t="n">
        <v>4.48609682936983</v>
      </c>
      <c r="AD15" s="39" t="n">
        <v>8.78040054814527</v>
      </c>
      <c r="AE15" s="40" t="n">
        <v>6.91236337877778</v>
      </c>
      <c r="AF15" s="40" t="n">
        <v>6.34534135621223</v>
      </c>
      <c r="AG15" s="41" t="n">
        <v>6.28970488833282</v>
      </c>
      <c r="AH15" s="39" t="n">
        <v>0.414819534752354</v>
      </c>
      <c r="AI15" s="40" t="n">
        <v>-1.63011384222352</v>
      </c>
      <c r="AJ15" s="40" t="n">
        <v>-0.313500226631618</v>
      </c>
      <c r="AK15" s="41" t="n">
        <v>3.48253325088209</v>
      </c>
      <c r="AL15" s="39" t="n">
        <v>6.35888077668389</v>
      </c>
      <c r="AM15" s="40" t="n">
        <v>6.47695390816783</v>
      </c>
      <c r="AN15" s="40" t="n">
        <v>0.85564981610095</v>
      </c>
      <c r="AO15" s="41" t="n">
        <v>-1.10191629257909</v>
      </c>
      <c r="AP15" s="39" t="n">
        <v>1.66785274152508</v>
      </c>
      <c r="AQ15" s="40" t="n">
        <v>5.55294758730844</v>
      </c>
      <c r="AR15" s="40" t="n">
        <v>-0.220667018929049</v>
      </c>
      <c r="AS15" s="41" t="n">
        <v>-7.26008485815974</v>
      </c>
      <c r="AT15" s="39" t="n">
        <v>2.90066431631976</v>
      </c>
      <c r="AU15" s="40" t="n">
        <v>1.57727068677693</v>
      </c>
      <c r="AV15" s="40" t="n">
        <v>3.7461007454028</v>
      </c>
      <c r="AW15" s="40" t="n">
        <v>-9.88903046477489</v>
      </c>
      <c r="AX15" s="40" t="n">
        <v>2.63180634436372</v>
      </c>
      <c r="AY15" s="39" t="n">
        <v>7.29923436383221</v>
      </c>
      <c r="AZ15" s="40" t="n">
        <v>7.83693847728696</v>
      </c>
      <c r="BA15" s="40" t="n">
        <v>1.99714620907633</v>
      </c>
      <c r="BB15" s="41" t="n">
        <v>-1.59635422104979</v>
      </c>
      <c r="BC15" s="39" t="n">
        <v>-5.72931209783364</v>
      </c>
      <c r="BD15" s="40" t="n">
        <v>-7.90020668216948</v>
      </c>
      <c r="BE15" s="40" t="n">
        <v>-1.55043283500608</v>
      </c>
      <c r="BF15" s="41" t="n">
        <v>6.06619604658948</v>
      </c>
      <c r="BG15" s="39" t="n">
        <v>3.15347750908413</v>
      </c>
      <c r="BH15" s="40" t="n">
        <v>1.81696224706384</v>
      </c>
      <c r="BI15" s="40" t="n">
        <v>6.16096736008723</v>
      </c>
      <c r="BJ15" s="40" t="n">
        <v>1.63523666004328</v>
      </c>
      <c r="BK15" s="40" t="n">
        <v>7.49045010153542</v>
      </c>
      <c r="BL15" s="40" t="n">
        <v>3.34974273240134</v>
      </c>
      <c r="BM15" s="40" t="n">
        <v>2.91714501340832</v>
      </c>
      <c r="BN15" s="39" t="n">
        <v>2.23559139978404</v>
      </c>
      <c r="BO15" s="40" t="n">
        <v>1.29364969817833</v>
      </c>
      <c r="BP15" s="40" t="n">
        <v>8.77085955725067</v>
      </c>
      <c r="BQ15" s="41" t="n">
        <v>-5.59055782504481</v>
      </c>
      <c r="BR15" s="39" t="n">
        <v>-1.64294763347705</v>
      </c>
      <c r="BS15" s="40" t="n">
        <v>-1.61500193573866</v>
      </c>
      <c r="BT15" s="40" t="n">
        <v>0.745558981036993</v>
      </c>
      <c r="BU15" s="41" t="n">
        <v>-9.72298962387292</v>
      </c>
      <c r="BV15" s="39" t="n">
        <v>-6.00528973551064</v>
      </c>
      <c r="BW15" s="40" t="n">
        <v>-6.08401825593454</v>
      </c>
      <c r="BX15" s="40" t="n">
        <v>-5.56203752345645</v>
      </c>
      <c r="BY15" s="41" t="n">
        <v>9.07005735763362</v>
      </c>
    </row>
    <row r="16" customFormat="false" ht="15" hidden="false" customHeight="false" outlineLevel="0" collapsed="false">
      <c r="A16" s="38" t="s">
        <v>84</v>
      </c>
      <c r="B16" s="39" t="n">
        <v>7.70868421840649</v>
      </c>
      <c r="C16" s="40" t="n">
        <v>4.64314248511964</v>
      </c>
      <c r="D16" s="40" t="n">
        <v>-11.7008981176099</v>
      </c>
      <c r="E16" s="41" t="n">
        <v>2.85112171214077</v>
      </c>
      <c r="F16" s="39" t="n">
        <v>5.3292037370851</v>
      </c>
      <c r="G16" s="40" t="n">
        <v>10.5510621845614</v>
      </c>
      <c r="H16" s="40" t="n">
        <v>3.97110018101495</v>
      </c>
      <c r="I16" s="41" t="n">
        <v>5.78772571130838</v>
      </c>
      <c r="J16" s="39" t="n">
        <v>-5.28674773589299</v>
      </c>
      <c r="K16" s="40" t="n">
        <v>-4.05427810054465</v>
      </c>
      <c r="L16" s="40" t="n">
        <v>-11.403504661221</v>
      </c>
      <c r="M16" s="41" t="n">
        <v>1.90070733868519</v>
      </c>
      <c r="N16" s="39" t="n">
        <v>5.0997128978312</v>
      </c>
      <c r="O16" s="40" t="n">
        <v>2.62952278664554</v>
      </c>
      <c r="P16" s="40" t="n">
        <v>9.01898389906644</v>
      </c>
      <c r="Q16" s="41" t="n">
        <v>4.77260759178924</v>
      </c>
      <c r="R16" s="39" t="n">
        <v>-8.5908117654639</v>
      </c>
      <c r="S16" s="40" t="n">
        <v>-9.1810817149519</v>
      </c>
      <c r="T16" s="40" t="n">
        <v>-3.57888027191207</v>
      </c>
      <c r="U16" s="41" t="n">
        <v>-20.903760945127</v>
      </c>
      <c r="V16" s="39" t="n">
        <v>1.67921865865446</v>
      </c>
      <c r="W16" s="40" t="n">
        <v>-1.11862230464789</v>
      </c>
      <c r="X16" s="40" t="n">
        <v>10.3702155036772</v>
      </c>
      <c r="Y16" s="41" t="n">
        <v>-6.63530812171371</v>
      </c>
      <c r="Z16" s="39" t="n">
        <v>5.06594427696396</v>
      </c>
      <c r="AA16" s="40" t="n">
        <v>4.4282458489612</v>
      </c>
      <c r="AB16" s="40" t="n">
        <v>0.790568833549443</v>
      </c>
      <c r="AC16" s="41" t="n">
        <v>7.19138165973826</v>
      </c>
      <c r="AD16" s="39" t="n">
        <v>9.37137195275881</v>
      </c>
      <c r="AE16" s="40" t="n">
        <v>7.57052305541508</v>
      </c>
      <c r="AF16" s="40" t="n">
        <v>7.47406689948437</v>
      </c>
      <c r="AG16" s="41" t="n">
        <v>6.2846963582504</v>
      </c>
      <c r="AH16" s="39" t="n">
        <v>2.99247641871287</v>
      </c>
      <c r="AI16" s="40" t="n">
        <v>1.0373646333079</v>
      </c>
      <c r="AJ16" s="40" t="n">
        <v>3.87879768522865</v>
      </c>
      <c r="AK16" s="41" t="n">
        <v>6.49230218063241</v>
      </c>
      <c r="AL16" s="39" t="n">
        <v>7.04792903854393</v>
      </c>
      <c r="AM16" s="40" t="n">
        <v>7.60041415545749</v>
      </c>
      <c r="AN16" s="40" t="n">
        <v>1.17416871142449</v>
      </c>
      <c r="AO16" s="41" t="n">
        <v>1.98556536776829</v>
      </c>
      <c r="AP16" s="39" t="n">
        <v>2.34711434810697</v>
      </c>
      <c r="AQ16" s="40" t="n">
        <v>6.58957424826625</v>
      </c>
      <c r="AR16" s="40" t="n">
        <v>2.25140960862962</v>
      </c>
      <c r="AS16" s="41" t="n">
        <v>-7.16910984390088</v>
      </c>
      <c r="AT16" s="39" t="n">
        <v>3.8584512528858</v>
      </c>
      <c r="AU16" s="40" t="n">
        <v>3.40457987736262</v>
      </c>
      <c r="AV16" s="40" t="n">
        <v>4.27385371986951</v>
      </c>
      <c r="AW16" s="40" t="n">
        <v>-1.91446089533089</v>
      </c>
      <c r="AX16" s="40" t="n">
        <v>3.44302650248396</v>
      </c>
      <c r="AY16" s="39" t="n">
        <v>7.70029484520802</v>
      </c>
      <c r="AZ16" s="40" t="n">
        <v>7.99300590858837</v>
      </c>
      <c r="BA16" s="40" t="n">
        <v>2.65256413961461</v>
      </c>
      <c r="BB16" s="41" t="n">
        <v>-2.62289473510457</v>
      </c>
      <c r="BC16" s="39" t="n">
        <v>-3.76057130070883</v>
      </c>
      <c r="BD16" s="40" t="n">
        <v>-5.67208724140492</v>
      </c>
      <c r="BE16" s="40" t="n">
        <v>0.0506029179738903</v>
      </c>
      <c r="BF16" s="41" t="n">
        <v>8.71790898892124</v>
      </c>
      <c r="BG16" s="39" t="n">
        <v>3.1859181081969</v>
      </c>
      <c r="BH16" s="40" t="n">
        <v>1.93231250918406</v>
      </c>
      <c r="BI16" s="40" t="n">
        <v>5.92847418909244</v>
      </c>
      <c r="BJ16" s="40" t="n">
        <v>2.05758176808372</v>
      </c>
      <c r="BK16" s="40" t="n">
        <v>8.27446693782126</v>
      </c>
      <c r="BL16" s="40" t="n">
        <v>3.1486617565283</v>
      </c>
      <c r="BM16" s="40" t="n">
        <v>3.28552970765878</v>
      </c>
      <c r="BN16" s="39" t="n">
        <v>2.81742512328873</v>
      </c>
      <c r="BO16" s="40" t="n">
        <v>1.94145840422321</v>
      </c>
      <c r="BP16" s="40" t="n">
        <v>9.37368785559112</v>
      </c>
      <c r="BQ16" s="41" t="n">
        <v>-4.27647312620312</v>
      </c>
      <c r="BR16" s="39" t="n">
        <v>0.471687152004094</v>
      </c>
      <c r="BS16" s="40" t="n">
        <v>0.679885409542919</v>
      </c>
      <c r="BT16" s="40" t="n">
        <v>2.05791542321944</v>
      </c>
      <c r="BU16" s="41" t="n">
        <v>-5.72948842099017</v>
      </c>
      <c r="BV16" s="39" t="n">
        <v>-2.41516964903732</v>
      </c>
      <c r="BW16" s="40" t="n">
        <v>-1.93048037831312</v>
      </c>
      <c r="BX16" s="40" t="n">
        <v>-3.59288816584187</v>
      </c>
      <c r="BY16" s="41" t="n">
        <v>11.862944389428</v>
      </c>
    </row>
    <row r="17" customFormat="false" ht="15" hidden="false" customHeight="false" outlineLevel="0" collapsed="false">
      <c r="A17" s="38" t="s">
        <v>85</v>
      </c>
      <c r="B17" s="39" t="n">
        <v>9.86121076266507</v>
      </c>
      <c r="C17" s="40" t="n">
        <v>7.02480269987704</v>
      </c>
      <c r="D17" s="40" t="n">
        <v>-8.98506906264046</v>
      </c>
      <c r="E17" s="41" t="n">
        <v>5.13206505140167</v>
      </c>
      <c r="F17" s="39" t="n">
        <v>5.64407519052352</v>
      </c>
      <c r="G17" s="40" t="n">
        <v>11.6030977230618</v>
      </c>
      <c r="H17" s="40" t="n">
        <v>3.68694797088189</v>
      </c>
      <c r="I17" s="41" t="n">
        <v>9.77508871588879</v>
      </c>
      <c r="J17" s="39" t="n">
        <v>0.106717869246836</v>
      </c>
      <c r="K17" s="40" t="n">
        <v>0.938526517436117</v>
      </c>
      <c r="L17" s="40" t="n">
        <v>-5.25309569743669</v>
      </c>
      <c r="M17" s="41" t="n">
        <v>3.94093484572882</v>
      </c>
      <c r="N17" s="39" t="n">
        <v>6.02149174868849</v>
      </c>
      <c r="O17" s="40" t="n">
        <v>3.35546208199169</v>
      </c>
      <c r="P17" s="40" t="n">
        <v>10.17665072238</v>
      </c>
      <c r="Q17" s="41" t="n">
        <v>7.7402377635176</v>
      </c>
      <c r="R17" s="39" t="n">
        <v>1.16121426871712</v>
      </c>
      <c r="S17" s="40" t="n">
        <v>-0.082258065591688</v>
      </c>
      <c r="T17" s="40" t="n">
        <v>12.5060190277602</v>
      </c>
      <c r="U17" s="41" t="n">
        <v>-20.2117493815375</v>
      </c>
      <c r="V17" s="39" t="n">
        <v>3.09674409664902</v>
      </c>
      <c r="W17" s="40" t="n">
        <v>0.581309590318412</v>
      </c>
      <c r="X17" s="40" t="n">
        <v>10.6084277079538</v>
      </c>
      <c r="Y17" s="41" t="n">
        <v>-6.243089280283</v>
      </c>
      <c r="Z17" s="39" t="n">
        <v>4.94529355581305</v>
      </c>
      <c r="AA17" s="40" t="n">
        <v>4.27551926636048</v>
      </c>
      <c r="AB17" s="40" t="n">
        <v>1.19904600679888</v>
      </c>
      <c r="AC17" s="41" t="n">
        <v>11.2724874983269</v>
      </c>
      <c r="AD17" s="39" t="n">
        <v>9.9504361375714</v>
      </c>
      <c r="AE17" s="40" t="n">
        <v>8.41905677280688</v>
      </c>
      <c r="AF17" s="40" t="n">
        <v>7.9502249226761</v>
      </c>
      <c r="AG17" s="41" t="n">
        <v>8.81057974111687</v>
      </c>
      <c r="AH17" s="39" t="n">
        <v>4.74108648580472</v>
      </c>
      <c r="AI17" s="40" t="n">
        <v>3.21108892728307</v>
      </c>
      <c r="AJ17" s="40" t="n">
        <v>4.66686586724261</v>
      </c>
      <c r="AK17" s="41" t="n">
        <v>9.16918523842361</v>
      </c>
      <c r="AL17" s="39" t="n">
        <v>7.75527997988277</v>
      </c>
      <c r="AM17" s="40" t="n">
        <v>8.53659088103949</v>
      </c>
      <c r="AN17" s="40" t="n">
        <v>2.0051746023412</v>
      </c>
      <c r="AO17" s="41" t="n">
        <v>7.22790671853781</v>
      </c>
      <c r="AP17" s="39" t="n">
        <v>3.19756960787991</v>
      </c>
      <c r="AQ17" s="40" t="n">
        <v>7.33161239810052</v>
      </c>
      <c r="AR17" s="40" t="n">
        <v>5.70744398170722</v>
      </c>
      <c r="AS17" s="41" t="n">
        <v>-7.46109514003831</v>
      </c>
      <c r="AT17" s="39" t="n">
        <v>4.97432496160801</v>
      </c>
      <c r="AU17" s="40" t="n">
        <v>5.0877257388733</v>
      </c>
      <c r="AV17" s="40" t="n">
        <v>5.09016622801148</v>
      </c>
      <c r="AW17" s="40" t="n">
        <v>-2.22774423666968</v>
      </c>
      <c r="AX17" s="40" t="n">
        <v>3.88573648877662</v>
      </c>
      <c r="AY17" s="39" t="n">
        <v>7.71206082128046</v>
      </c>
      <c r="AZ17" s="40" t="n">
        <v>7.65699558835777</v>
      </c>
      <c r="BA17" s="40" t="n">
        <v>3.38246942619563</v>
      </c>
      <c r="BB17" s="41" t="n">
        <v>-1.77959100630837</v>
      </c>
      <c r="BC17" s="39" t="n">
        <v>-3.68019017984717</v>
      </c>
      <c r="BD17" s="40" t="n">
        <v>-5.76314239633248</v>
      </c>
      <c r="BE17" s="40" t="n">
        <v>1.30512782288707</v>
      </c>
      <c r="BF17" s="41" t="n">
        <v>8.35714394425888</v>
      </c>
      <c r="BG17" s="39" t="n">
        <v>3.16837188160068</v>
      </c>
      <c r="BH17" s="40" t="n">
        <v>2.18315199157897</v>
      </c>
      <c r="BI17" s="40" t="n">
        <v>5.68707410082921</v>
      </c>
      <c r="BJ17" s="40" t="n">
        <v>2.21456602305639</v>
      </c>
      <c r="BK17" s="40" t="n">
        <v>8.5061181867885</v>
      </c>
      <c r="BL17" s="40" t="n">
        <v>3.06915618113577</v>
      </c>
      <c r="BM17" s="40" t="n">
        <v>3.54998181928015</v>
      </c>
      <c r="BN17" s="39" t="n">
        <v>3.37986901384855</v>
      </c>
      <c r="BO17" s="40" t="n">
        <v>2.61975601952375</v>
      </c>
      <c r="BP17" s="40" t="n">
        <v>9.72286403219459</v>
      </c>
      <c r="BQ17" s="41" t="n">
        <v>-3.41766425952751</v>
      </c>
      <c r="BR17" s="39" t="n">
        <v>2.06035297072762</v>
      </c>
      <c r="BS17" s="40" t="n">
        <v>2.3488250098971</v>
      </c>
      <c r="BT17" s="40" t="n">
        <v>3.85016103662068</v>
      </c>
      <c r="BU17" s="41" t="n">
        <v>-3.35957190549375</v>
      </c>
      <c r="BV17" s="39" t="n">
        <v>1.3471453404124</v>
      </c>
      <c r="BW17" s="40" t="n">
        <v>2.74291687956362</v>
      </c>
      <c r="BX17" s="40" t="n">
        <v>-2.45730344812117</v>
      </c>
      <c r="BY17" s="41" t="n">
        <v>14.0247699916328</v>
      </c>
    </row>
    <row r="18" customFormat="false" ht="15" hidden="false" customHeight="false" outlineLevel="0" collapsed="false">
      <c r="A18" s="38" t="s">
        <v>86</v>
      </c>
      <c r="B18" s="39" t="n">
        <v>11.4420149978149</v>
      </c>
      <c r="C18" s="40" t="n">
        <v>8.57247784762598</v>
      </c>
      <c r="D18" s="40" t="n">
        <v>-0.786573274067848</v>
      </c>
      <c r="E18" s="41" t="n">
        <v>7.7680956990102</v>
      </c>
      <c r="F18" s="39" t="n">
        <v>5.97219452420123</v>
      </c>
      <c r="G18" s="40" t="n">
        <v>12.3883072664211</v>
      </c>
      <c r="H18" s="40" t="n">
        <v>3.51434163249368</v>
      </c>
      <c r="I18" s="41" t="n">
        <v>6.84096105394218</v>
      </c>
      <c r="J18" s="39" t="n">
        <v>4.88338212558956</v>
      </c>
      <c r="K18" s="40" t="n">
        <v>5.86193172044496</v>
      </c>
      <c r="L18" s="40" t="n">
        <v>-0.772792409788053</v>
      </c>
      <c r="M18" s="41" t="n">
        <v>6.21809291032366</v>
      </c>
      <c r="N18" s="39" t="n">
        <v>6.48557459261139</v>
      </c>
      <c r="O18" s="40" t="n">
        <v>3.70660603819832</v>
      </c>
      <c r="P18" s="40" t="n">
        <v>10.4153179555733</v>
      </c>
      <c r="Q18" s="41" t="n">
        <v>11.4638436317569</v>
      </c>
      <c r="R18" s="39" t="n">
        <v>10.7619610360674</v>
      </c>
      <c r="S18" s="40" t="n">
        <v>7.20008424285932</v>
      </c>
      <c r="T18" s="40" t="n">
        <v>38.4395221179371</v>
      </c>
      <c r="U18" s="41" t="n">
        <v>-9.33136927316585</v>
      </c>
      <c r="V18" s="39" t="n">
        <v>4.46926441825741</v>
      </c>
      <c r="W18" s="40" t="n">
        <v>2.37002181901407</v>
      </c>
      <c r="X18" s="40" t="n">
        <v>10.3082330205211</v>
      </c>
      <c r="Y18" s="41" t="n">
        <v>-3.7602175743266</v>
      </c>
      <c r="Z18" s="39" t="n">
        <v>4.02304355619036</v>
      </c>
      <c r="AA18" s="40" t="n">
        <v>3.30171141535138</v>
      </c>
      <c r="AB18" s="40" t="n">
        <v>1.49308797453725</v>
      </c>
      <c r="AC18" s="41" t="n">
        <v>11.8802503632169</v>
      </c>
      <c r="AD18" s="39" t="n">
        <v>10.3231974200731</v>
      </c>
      <c r="AE18" s="40" t="n">
        <v>9.14254110351148</v>
      </c>
      <c r="AF18" s="40" t="n">
        <v>6.9739872944359</v>
      </c>
      <c r="AG18" s="41" t="n">
        <v>9.58609163460733</v>
      </c>
      <c r="AH18" s="39" t="n">
        <v>5.85398461467254</v>
      </c>
      <c r="AI18" s="40" t="n">
        <v>4.69606039955413</v>
      </c>
      <c r="AJ18" s="40" t="n">
        <v>5.98716420693384</v>
      </c>
      <c r="AK18" s="41" t="n">
        <v>10.5487209294125</v>
      </c>
      <c r="AL18" s="39" t="n">
        <v>8.15318216325878</v>
      </c>
      <c r="AM18" s="40" t="n">
        <v>9.13174903342002</v>
      </c>
      <c r="AN18" s="40" t="n">
        <v>2.73866910939815</v>
      </c>
      <c r="AO18" s="41" t="n">
        <v>9.76541720190561</v>
      </c>
      <c r="AP18" s="39" t="n">
        <v>3.45067463904284</v>
      </c>
      <c r="AQ18" s="40" t="n">
        <v>7.16830638047648</v>
      </c>
      <c r="AR18" s="40" t="n">
        <v>8.97188787650678</v>
      </c>
      <c r="AS18" s="41" t="n">
        <v>-7.33960355777005</v>
      </c>
      <c r="AT18" s="39" t="n">
        <v>5.51030085892144</v>
      </c>
      <c r="AU18" s="40" t="n">
        <v>6.08212915057349</v>
      </c>
      <c r="AV18" s="40" t="n">
        <v>5.34784966932185</v>
      </c>
      <c r="AW18" s="40" t="n">
        <v>4.71266650991265</v>
      </c>
      <c r="AX18" s="40" t="n">
        <v>3.94877388233905</v>
      </c>
      <c r="AY18" s="39" t="n">
        <v>8.3875503310137</v>
      </c>
      <c r="AZ18" s="40" t="n">
        <v>7.81641013915333</v>
      </c>
      <c r="BA18" s="40" t="n">
        <v>5.0765529891015</v>
      </c>
      <c r="BB18" s="41" t="n">
        <v>-2.00102870168975</v>
      </c>
      <c r="BC18" s="39" t="n">
        <v>-2.02196294618652</v>
      </c>
      <c r="BD18" s="40" t="n">
        <v>-2.61651070034486</v>
      </c>
      <c r="BE18" s="40" t="n">
        <v>0.665551870612987</v>
      </c>
      <c r="BF18" s="41" t="n">
        <v>7.85498042022013</v>
      </c>
      <c r="BG18" s="39" t="n">
        <v>3.08389843502172</v>
      </c>
      <c r="BH18" s="40" t="n">
        <v>2.15372737810493</v>
      </c>
      <c r="BI18" s="40" t="n">
        <v>5.18704141827915</v>
      </c>
      <c r="BJ18" s="40" t="n">
        <v>1.56878018236708</v>
      </c>
      <c r="BK18" s="40" t="n">
        <v>7.29033353149562</v>
      </c>
      <c r="BL18" s="40" t="n">
        <v>2.8830478352025</v>
      </c>
      <c r="BM18" s="40" t="n">
        <v>3.5483883175915</v>
      </c>
      <c r="BN18" s="39" t="n">
        <v>3.70040533738336</v>
      </c>
      <c r="BO18" s="40" t="n">
        <v>3.1959074986075</v>
      </c>
      <c r="BP18" s="40" t="n">
        <v>9.20789824288161</v>
      </c>
      <c r="BQ18" s="41" t="n">
        <v>-2.44103946022514</v>
      </c>
      <c r="BR18" s="39" t="n">
        <v>2.95645914287104</v>
      </c>
      <c r="BS18" s="40" t="n">
        <v>3.35468895323837</v>
      </c>
      <c r="BT18" s="40" t="n">
        <v>4.69592252092737</v>
      </c>
      <c r="BU18" s="41" t="n">
        <v>-2.21526054905951</v>
      </c>
      <c r="BV18" s="39" t="n">
        <v>3.96974147166304</v>
      </c>
      <c r="BW18" s="40" t="n">
        <v>6.05096087397712</v>
      </c>
      <c r="BX18" s="40" t="n">
        <v>-1.71119003061125</v>
      </c>
      <c r="BY18" s="41" t="n">
        <v>14.6149032588296</v>
      </c>
    </row>
    <row r="19" customFormat="false" ht="15" hidden="false" customHeight="false" outlineLevel="0" collapsed="false">
      <c r="A19" s="42" t="s">
        <v>87</v>
      </c>
      <c r="B19" s="43" t="n">
        <v>13.2790507804869</v>
      </c>
      <c r="C19" s="44" t="n">
        <v>9.82149058166885</v>
      </c>
      <c r="D19" s="44" t="n">
        <v>7.50557055094212</v>
      </c>
      <c r="E19" s="45" t="n">
        <v>9.40936185430223</v>
      </c>
      <c r="F19" s="43" t="n">
        <v>5.72776602592057</v>
      </c>
      <c r="G19" s="44" t="n">
        <v>12.0305404029578</v>
      </c>
      <c r="H19" s="44" t="n">
        <v>3.19472503080407</v>
      </c>
      <c r="I19" s="45" t="n">
        <v>4.42695894758481</v>
      </c>
      <c r="J19" s="43" t="n">
        <v>8.63087448012485</v>
      </c>
      <c r="K19" s="44" t="n">
        <v>9.93083494729407</v>
      </c>
      <c r="L19" s="44" t="n">
        <v>2.27362298445908</v>
      </c>
      <c r="M19" s="45" t="n">
        <v>8.0005174936945</v>
      </c>
      <c r="N19" s="43" t="n">
        <v>6.62244155986167</v>
      </c>
      <c r="O19" s="44" t="n">
        <v>3.99176001291211</v>
      </c>
      <c r="P19" s="44" t="n">
        <v>10.0253966375348</v>
      </c>
      <c r="Q19" s="45" t="n">
        <v>10.3330959102757</v>
      </c>
      <c r="R19" s="43" t="n">
        <v>20.5257597199147</v>
      </c>
      <c r="S19" s="44" t="n">
        <v>15.0315529387336</v>
      </c>
      <c r="T19" s="44" t="n">
        <v>67.1408354315166</v>
      </c>
      <c r="U19" s="45" t="n">
        <v>-6.49016395291797</v>
      </c>
      <c r="V19" s="43" t="n">
        <v>5.6249204982735</v>
      </c>
      <c r="W19" s="44" t="n">
        <v>3.82766397863857</v>
      </c>
      <c r="X19" s="44" t="n">
        <v>10.2512141649188</v>
      </c>
      <c r="Y19" s="45" t="n">
        <v>-0.394297291203273</v>
      </c>
      <c r="Z19" s="43" t="n">
        <v>3.03488169816369</v>
      </c>
      <c r="AA19" s="44" t="n">
        <v>2.35836364991368</v>
      </c>
      <c r="AB19" s="44" t="n">
        <v>2.11165245416392</v>
      </c>
      <c r="AC19" s="45" t="n">
        <v>13.9051292508261</v>
      </c>
      <c r="AD19" s="43" t="n">
        <v>10.7383768058992</v>
      </c>
      <c r="AE19" s="44" t="n">
        <v>9.88532728143355</v>
      </c>
      <c r="AF19" s="44" t="n">
        <v>6.40534828912354</v>
      </c>
      <c r="AG19" s="45" t="n">
        <v>10.4688767647724</v>
      </c>
      <c r="AH19" s="43" t="n">
        <v>6.61819454009489</v>
      </c>
      <c r="AI19" s="44" t="n">
        <v>5.99410296144967</v>
      </c>
      <c r="AJ19" s="44" t="n">
        <v>6.65021647658153</v>
      </c>
      <c r="AK19" s="45" t="n">
        <v>12.85658399391</v>
      </c>
      <c r="AL19" s="43" t="n">
        <v>8.08245595605499</v>
      </c>
      <c r="AM19" s="44" t="n">
        <v>9.04871078145027</v>
      </c>
      <c r="AN19" s="44" t="n">
        <v>3.9406125298419</v>
      </c>
      <c r="AO19" s="45" t="n">
        <v>11.4060692348317</v>
      </c>
      <c r="AP19" s="43" t="n">
        <v>4.05511726285764</v>
      </c>
      <c r="AQ19" s="44" t="n">
        <v>7.14144016525209</v>
      </c>
      <c r="AR19" s="44" t="n">
        <v>11.5915211574628</v>
      </c>
      <c r="AS19" s="45" t="n">
        <v>-6.17971542792139</v>
      </c>
      <c r="AT19" s="43" t="n">
        <v>5.88415423631423</v>
      </c>
      <c r="AU19" s="44" t="n">
        <v>6.45825649168741</v>
      </c>
      <c r="AV19" s="44" t="n">
        <v>5.70255253214891</v>
      </c>
      <c r="AW19" s="44" t="n">
        <v>10.2769678050602</v>
      </c>
      <c r="AX19" s="44" t="n">
        <v>4.16939767312098</v>
      </c>
      <c r="AY19" s="43" t="n">
        <v>8.47073431980485</v>
      </c>
      <c r="AZ19" s="44" t="n">
        <v>7.85616424978113</v>
      </c>
      <c r="BA19" s="44" t="n">
        <v>5.15350500447043</v>
      </c>
      <c r="BB19" s="45" t="n">
        <v>0.641230517082917</v>
      </c>
      <c r="BC19" s="43" t="n">
        <v>0.159829135936974</v>
      </c>
      <c r="BD19" s="44" t="n">
        <v>0.567522144050429</v>
      </c>
      <c r="BE19" s="44" t="n">
        <v>2.24898094705006</v>
      </c>
      <c r="BF19" s="45" t="n">
        <v>7.62031524406781</v>
      </c>
      <c r="BG19" s="43" t="n">
        <v>2.9874331655587</v>
      </c>
      <c r="BH19" s="44" t="n">
        <v>2.37790984965451</v>
      </c>
      <c r="BI19" s="44" t="n">
        <v>4.33186422983489</v>
      </c>
      <c r="BJ19" s="44" t="n">
        <v>-0.0726177126937131</v>
      </c>
      <c r="BK19" s="44" t="n">
        <v>6.64156224108648</v>
      </c>
      <c r="BL19" s="44" t="n">
        <v>2.46114423417913</v>
      </c>
      <c r="BM19" s="44" t="n">
        <v>3.57493130980357</v>
      </c>
      <c r="BN19" s="43" t="n">
        <v>3.64816150765188</v>
      </c>
      <c r="BO19" s="44" t="n">
        <v>3.16744139056561</v>
      </c>
      <c r="BP19" s="44" t="n">
        <v>9.33533665782005</v>
      </c>
      <c r="BQ19" s="45" t="n">
        <v>-0.331268427136493</v>
      </c>
      <c r="BR19" s="43" t="n">
        <v>3.72917324570703</v>
      </c>
      <c r="BS19" s="44" t="n">
        <v>4.23153072661935</v>
      </c>
      <c r="BT19" s="44" t="n">
        <v>5.19288232473161</v>
      </c>
      <c r="BU19" s="45" t="n">
        <v>-1.84715923874901</v>
      </c>
      <c r="BV19" s="43" t="n">
        <v>7.10984869273857</v>
      </c>
      <c r="BW19" s="44" t="n">
        <v>9.7535783870041</v>
      </c>
      <c r="BX19" s="44" t="n">
        <v>0.0464676108219493</v>
      </c>
      <c r="BY19" s="45" t="n">
        <v>13.1312568558326</v>
      </c>
    </row>
    <row r="20" s="29" customFormat="true" ht="15" hidden="false" customHeight="fals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</row>
    <row r="21" s="50" customFormat="true" ht="17.25" hidden="false" customHeight="true" outlineLevel="0" collapsed="false">
      <c r="A21" s="89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1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51" t="s">
        <v>89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3" t="s">
        <v>106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3" t="s">
        <v>107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4" t="s">
        <v>110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94" t="s">
        <v>111</v>
      </c>
      <c r="B28" s="52"/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92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6.5" hidden="false" customHeight="true" outlineLevel="0" collapsed="false">
      <c r="A29" s="57" t="s">
        <v>91</v>
      </c>
      <c r="B29" s="57"/>
      <c r="C29" s="57"/>
      <c r="D29" s="58"/>
      <c r="E29" s="59"/>
      <c r="F29" s="59"/>
      <c r="G29" s="59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6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35" s="80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D37" s="81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2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7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69" customFormat="true" ht="12" hidden="false" customHeight="true" outlineLevel="0" collapsed="false">
      <c r="A45" s="67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customFormat="false" ht="12" hidden="false" customHeight="true" outlineLevel="0" collapsed="false">
      <c r="A47" s="9"/>
      <c r="F47" s="82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</row>
    <row r="100" s="55" customFormat="true" ht="12" hidden="false" customHeight="true" outlineLevel="0" collapsed="false">
      <c r="A100" s="62"/>
      <c r="E100" s="73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</row>
    <row r="119" s="55" customFormat="true" ht="12" hidden="false" customHeight="true" outlineLevel="0" collapsed="false">
      <c r="A119" s="62"/>
      <c r="E119" s="73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</row>
    <row r="138" s="55" customFormat="true" ht="12" hidden="false" customHeight="true" outlineLevel="0" collapsed="false">
      <c r="A138" s="62"/>
      <c r="E138" s="73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</row>
    <row r="157" s="55" customFormat="true" ht="12" hidden="false" customHeight="true" outlineLevel="0" collapsed="false">
      <c r="A157" s="6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5" activeCellId="0" sqref="P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12" min="2" style="10" width="11.87"/>
    <col collapsed="false" customWidth="true" hidden="false" outlineLevel="0" max="13" min="13" style="10" width="19.99"/>
    <col collapsed="false" customWidth="true" hidden="false" outlineLevel="0" max="59" min="14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2.8" hidden="false" customHeight="false" outlineLevel="0" collapsed="false">
      <c r="A6" s="86" t="s">
        <v>1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8" hidden="false" customHeight="false" outlineLevel="0" collapsed="false">
      <c r="A7" s="76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 t="s">
        <v>24</v>
      </c>
      <c r="G8" s="26"/>
      <c r="H8" s="26"/>
      <c r="I8" s="26"/>
      <c r="J8" s="26" t="s">
        <v>25</v>
      </c>
      <c r="K8" s="26"/>
      <c r="L8" s="26"/>
      <c r="M8" s="26"/>
      <c r="N8" s="26" t="s">
        <v>26</v>
      </c>
      <c r="O8" s="26"/>
      <c r="P8" s="26"/>
      <c r="Q8" s="26"/>
      <c r="R8" s="26" t="s">
        <v>27</v>
      </c>
      <c r="S8" s="26"/>
      <c r="T8" s="26"/>
      <c r="U8" s="26"/>
      <c r="V8" s="26" t="s">
        <v>28</v>
      </c>
      <c r="W8" s="26"/>
      <c r="X8" s="26"/>
      <c r="Y8" s="26"/>
      <c r="Z8" s="26" t="s">
        <v>30</v>
      </c>
      <c r="AA8" s="26"/>
      <c r="AB8" s="26"/>
      <c r="AC8" s="26"/>
      <c r="AD8" s="26" t="s">
        <v>31</v>
      </c>
      <c r="AE8" s="26"/>
      <c r="AF8" s="26"/>
      <c r="AG8" s="26"/>
      <c r="AH8" s="26" t="s">
        <v>32</v>
      </c>
      <c r="AI8" s="26"/>
      <c r="AJ8" s="26"/>
      <c r="AK8" s="26"/>
      <c r="AL8" s="26" t="s">
        <v>34</v>
      </c>
      <c r="AM8" s="26"/>
      <c r="AN8" s="26"/>
      <c r="AO8" s="26"/>
      <c r="AP8" s="26" t="s">
        <v>35</v>
      </c>
      <c r="AQ8" s="26"/>
      <c r="AR8" s="26"/>
      <c r="AS8" s="26"/>
      <c r="AT8" s="26" t="s">
        <v>36</v>
      </c>
      <c r="AU8" s="26"/>
      <c r="AV8" s="26"/>
      <c r="AW8" s="26"/>
      <c r="AX8" s="26"/>
      <c r="AY8" s="26" t="s">
        <v>37</v>
      </c>
      <c r="AZ8" s="26"/>
      <c r="BA8" s="26"/>
      <c r="BB8" s="26"/>
      <c r="BC8" s="26" t="s">
        <v>38</v>
      </c>
      <c r="BD8" s="26"/>
      <c r="BE8" s="26"/>
      <c r="BF8" s="26"/>
      <c r="BG8" s="26" t="s">
        <v>39</v>
      </c>
      <c r="BH8" s="26"/>
      <c r="BI8" s="26"/>
      <c r="BJ8" s="26"/>
      <c r="BK8" s="26"/>
      <c r="BL8" s="26"/>
      <c r="BM8" s="26"/>
      <c r="BN8" s="26" t="s">
        <v>40</v>
      </c>
      <c r="BO8" s="26"/>
      <c r="BP8" s="26"/>
      <c r="BQ8" s="26"/>
      <c r="BR8" s="26" t="s">
        <v>41</v>
      </c>
      <c r="BS8" s="26"/>
      <c r="BT8" s="26"/>
      <c r="BU8" s="26"/>
      <c r="BV8" s="26" t="s">
        <v>42</v>
      </c>
      <c r="BW8" s="26"/>
      <c r="BX8" s="26"/>
      <c r="BY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 t="s">
        <v>45</v>
      </c>
      <c r="G9" s="26"/>
      <c r="H9" s="26"/>
      <c r="I9" s="26"/>
      <c r="J9" s="26" t="s">
        <v>46</v>
      </c>
      <c r="K9" s="26"/>
      <c r="L9" s="26"/>
      <c r="M9" s="26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/>
      <c r="AY9" s="26" t="s">
        <v>56</v>
      </c>
      <c r="AZ9" s="26"/>
      <c r="BA9" s="26"/>
      <c r="BB9" s="26"/>
      <c r="BC9" s="26" t="s">
        <v>57</v>
      </c>
      <c r="BD9" s="26"/>
      <c r="BE9" s="26"/>
      <c r="BF9" s="26"/>
      <c r="BG9" s="26" t="s">
        <v>58</v>
      </c>
      <c r="BH9" s="26"/>
      <c r="BI9" s="26"/>
      <c r="BJ9" s="26"/>
      <c r="BK9" s="26"/>
      <c r="BL9" s="26"/>
      <c r="BM9" s="26"/>
      <c r="BN9" s="26" t="s">
        <v>59</v>
      </c>
      <c r="BO9" s="26"/>
      <c r="BP9" s="26"/>
      <c r="BQ9" s="26"/>
      <c r="BR9" s="26" t="s">
        <v>60</v>
      </c>
      <c r="BS9" s="26"/>
      <c r="BT9" s="26"/>
      <c r="BU9" s="26"/>
      <c r="BV9" s="26" t="s">
        <v>61</v>
      </c>
      <c r="BW9" s="26"/>
      <c r="BX9" s="26"/>
      <c r="BY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 t="s">
        <v>96</v>
      </c>
      <c r="G10" s="31"/>
      <c r="H10" s="31"/>
      <c r="I10" s="31"/>
      <c r="J10" s="31" t="s">
        <v>96</v>
      </c>
      <c r="K10" s="31"/>
      <c r="L10" s="31"/>
      <c r="M10" s="31"/>
      <c r="N10" s="31" t="s">
        <v>96</v>
      </c>
      <c r="O10" s="31"/>
      <c r="P10" s="31"/>
      <c r="Q10" s="31"/>
      <c r="R10" s="31" t="s">
        <v>96</v>
      </c>
      <c r="S10" s="31"/>
      <c r="T10" s="31"/>
      <c r="U10" s="31"/>
      <c r="V10" s="31" t="s">
        <v>96</v>
      </c>
      <c r="W10" s="31"/>
      <c r="X10" s="31"/>
      <c r="Y10" s="31"/>
      <c r="Z10" s="31" t="s">
        <v>96</v>
      </c>
      <c r="AA10" s="31"/>
      <c r="AB10" s="31"/>
      <c r="AC10" s="31"/>
      <c r="AD10" s="31" t="s">
        <v>96</v>
      </c>
      <c r="AE10" s="31"/>
      <c r="AF10" s="31"/>
      <c r="AG10" s="31"/>
      <c r="AH10" s="31" t="s">
        <v>96</v>
      </c>
      <c r="AI10" s="31"/>
      <c r="AJ10" s="31"/>
      <c r="AK10" s="31"/>
      <c r="AL10" s="31" t="s">
        <v>96</v>
      </c>
      <c r="AM10" s="31"/>
      <c r="AN10" s="31"/>
      <c r="AO10" s="31"/>
      <c r="AP10" s="31" t="s">
        <v>96</v>
      </c>
      <c r="AQ10" s="31"/>
      <c r="AR10" s="31"/>
      <c r="AS10" s="31"/>
      <c r="AT10" s="31" t="s">
        <v>96</v>
      </c>
      <c r="AU10" s="31"/>
      <c r="AV10" s="31"/>
      <c r="AW10" s="31"/>
      <c r="AX10" s="31"/>
      <c r="AY10" s="31" t="s">
        <v>96</v>
      </c>
      <c r="AZ10" s="31"/>
      <c r="BA10" s="31"/>
      <c r="BB10" s="31"/>
      <c r="BC10" s="31" t="s">
        <v>96</v>
      </c>
      <c r="BD10" s="31"/>
      <c r="BE10" s="31"/>
      <c r="BF10" s="31"/>
      <c r="BG10" s="31" t="s">
        <v>96</v>
      </c>
      <c r="BH10" s="31"/>
      <c r="BI10" s="31"/>
      <c r="BJ10" s="31"/>
      <c r="BK10" s="31"/>
      <c r="BL10" s="31"/>
      <c r="BM10" s="31"/>
      <c r="BN10" s="31" t="s">
        <v>96</v>
      </c>
      <c r="BO10" s="31"/>
      <c r="BP10" s="31"/>
      <c r="BQ10" s="31"/>
      <c r="BR10" s="31" t="s">
        <v>96</v>
      </c>
      <c r="BS10" s="31"/>
      <c r="BT10" s="31"/>
      <c r="BU10" s="31"/>
      <c r="BV10" s="31" t="s">
        <v>96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97</v>
      </c>
      <c r="C11" s="25" t="s">
        <v>99</v>
      </c>
      <c r="D11" s="25" t="s">
        <v>100</v>
      </c>
      <c r="E11" s="33" t="s">
        <v>112</v>
      </c>
      <c r="F11" s="27" t="s">
        <v>97</v>
      </c>
      <c r="G11" s="25" t="s">
        <v>99</v>
      </c>
      <c r="H11" s="25" t="s">
        <v>100</v>
      </c>
      <c r="I11" s="33" t="s">
        <v>112</v>
      </c>
      <c r="J11" s="27" t="s">
        <v>97</v>
      </c>
      <c r="K11" s="25" t="s">
        <v>99</v>
      </c>
      <c r="L11" s="25" t="s">
        <v>100</v>
      </c>
      <c r="M11" s="33" t="s">
        <v>112</v>
      </c>
      <c r="N11" s="27" t="s">
        <v>97</v>
      </c>
      <c r="O11" s="25" t="s">
        <v>99</v>
      </c>
      <c r="P11" s="25" t="s">
        <v>100</v>
      </c>
      <c r="Q11" s="33" t="s">
        <v>112</v>
      </c>
      <c r="R11" s="27" t="s">
        <v>97</v>
      </c>
      <c r="S11" s="25" t="s">
        <v>99</v>
      </c>
      <c r="T11" s="25" t="s">
        <v>100</v>
      </c>
      <c r="U11" s="33" t="s">
        <v>112</v>
      </c>
      <c r="V11" s="27" t="s">
        <v>97</v>
      </c>
      <c r="W11" s="25" t="s">
        <v>99</v>
      </c>
      <c r="X11" s="25" t="s">
        <v>100</v>
      </c>
      <c r="Y11" s="33" t="s">
        <v>112</v>
      </c>
      <c r="Z11" s="27" t="s">
        <v>97</v>
      </c>
      <c r="AA11" s="25" t="s">
        <v>99</v>
      </c>
      <c r="AB11" s="25" t="s">
        <v>100</v>
      </c>
      <c r="AC11" s="33" t="s">
        <v>112</v>
      </c>
      <c r="AD11" s="27" t="s">
        <v>97</v>
      </c>
      <c r="AE11" s="25" t="s">
        <v>99</v>
      </c>
      <c r="AF11" s="25" t="s">
        <v>100</v>
      </c>
      <c r="AG11" s="33" t="s">
        <v>112</v>
      </c>
      <c r="AH11" s="27" t="s">
        <v>97</v>
      </c>
      <c r="AI11" s="25" t="s">
        <v>99</v>
      </c>
      <c r="AJ11" s="25" t="s">
        <v>100</v>
      </c>
      <c r="AK11" s="33" t="s">
        <v>112</v>
      </c>
      <c r="AL11" s="27" t="s">
        <v>97</v>
      </c>
      <c r="AM11" s="25" t="s">
        <v>99</v>
      </c>
      <c r="AN11" s="25" t="s">
        <v>100</v>
      </c>
      <c r="AO11" s="33" t="s">
        <v>112</v>
      </c>
      <c r="AP11" s="27" t="s">
        <v>97</v>
      </c>
      <c r="AQ11" s="25" t="s">
        <v>99</v>
      </c>
      <c r="AR11" s="25" t="s">
        <v>100</v>
      </c>
      <c r="AS11" s="33" t="s">
        <v>112</v>
      </c>
      <c r="AT11" s="27" t="s">
        <v>97</v>
      </c>
      <c r="AU11" s="25" t="s">
        <v>99</v>
      </c>
      <c r="AV11" s="25" t="s">
        <v>117</v>
      </c>
      <c r="AW11" s="25" t="s">
        <v>113</v>
      </c>
      <c r="AX11" s="33" t="s">
        <v>120</v>
      </c>
      <c r="AY11" s="27" t="s">
        <v>97</v>
      </c>
      <c r="AZ11" s="25" t="s">
        <v>99</v>
      </c>
      <c r="BA11" s="25" t="s">
        <v>100</v>
      </c>
      <c r="BB11" s="33" t="s">
        <v>112</v>
      </c>
      <c r="BC11" s="27" t="s">
        <v>97</v>
      </c>
      <c r="BD11" s="25" t="s">
        <v>99</v>
      </c>
      <c r="BE11" s="25" t="s">
        <v>100</v>
      </c>
      <c r="BF11" s="33" t="s">
        <v>112</v>
      </c>
      <c r="BG11" s="27" t="s">
        <v>97</v>
      </c>
      <c r="BH11" s="25" t="s">
        <v>99</v>
      </c>
      <c r="BI11" s="25" t="s">
        <v>100</v>
      </c>
      <c r="BJ11" s="25" t="s">
        <v>112</v>
      </c>
      <c r="BK11" s="25" t="s">
        <v>103</v>
      </c>
      <c r="BL11" s="25" t="s">
        <v>104</v>
      </c>
      <c r="BM11" s="25" t="s">
        <v>105</v>
      </c>
      <c r="BN11" s="27" t="s">
        <v>97</v>
      </c>
      <c r="BO11" s="25" t="s">
        <v>99</v>
      </c>
      <c r="BP11" s="25" t="s">
        <v>100</v>
      </c>
      <c r="BQ11" s="33" t="s">
        <v>112</v>
      </c>
      <c r="BR11" s="27" t="s">
        <v>97</v>
      </c>
      <c r="BS11" s="25" t="s">
        <v>99</v>
      </c>
      <c r="BT11" s="25" t="s">
        <v>100</v>
      </c>
      <c r="BU11" s="33" t="s">
        <v>112</v>
      </c>
      <c r="BV11" s="77" t="s">
        <v>97</v>
      </c>
      <c r="BW11" s="78" t="s">
        <v>99</v>
      </c>
      <c r="BX11" s="78" t="s">
        <v>100</v>
      </c>
      <c r="BY11" s="79" t="s">
        <v>112</v>
      </c>
    </row>
    <row r="12" s="29" customFormat="true" ht="15" hidden="false" customHeight="false" outlineLevel="0" collapsed="false">
      <c r="A12" s="38" t="s">
        <v>81</v>
      </c>
      <c r="B12" s="39" t="n">
        <v>13.9015082158154</v>
      </c>
      <c r="C12" s="40" t="n">
        <v>3.81059284997774</v>
      </c>
      <c r="D12" s="40" t="n">
        <v>70.2933224282249</v>
      </c>
      <c r="E12" s="41" t="n">
        <v>12.481960328014</v>
      </c>
      <c r="F12" s="39" t="n">
        <v>16.6835408481282</v>
      </c>
      <c r="G12" s="40" t="n">
        <v>27.8157531169144</v>
      </c>
      <c r="H12" s="40" t="n">
        <v>14.2842755308125</v>
      </c>
      <c r="I12" s="41" t="n">
        <v>19.3875608059793</v>
      </c>
      <c r="J12" s="39" t="n">
        <v>3.70728554958608</v>
      </c>
      <c r="K12" s="40" t="n">
        <v>3.9021804263009</v>
      </c>
      <c r="L12" s="40" t="n">
        <v>-1.12497451550027</v>
      </c>
      <c r="M12" s="41" t="n">
        <v>2.12456890981061</v>
      </c>
      <c r="N12" s="39" t="n">
        <v>14.6535326696314</v>
      </c>
      <c r="O12" s="40" t="n">
        <v>14.8334071677054</v>
      </c>
      <c r="P12" s="40" t="n">
        <v>14.9363427106639</v>
      </c>
      <c r="Q12" s="41" t="n">
        <v>14.0546839199428</v>
      </c>
      <c r="R12" s="39" t="n">
        <v>7.01236374444835</v>
      </c>
      <c r="S12" s="40" t="n">
        <v>5.08869749594558</v>
      </c>
      <c r="T12" s="40" t="n">
        <v>28.2407249709503</v>
      </c>
      <c r="U12" s="41" t="n">
        <v>-30.6264980187787</v>
      </c>
      <c r="V12" s="39" t="n">
        <v>19.7675601463474</v>
      </c>
      <c r="W12" s="40" t="n">
        <v>14.7056909548637</v>
      </c>
      <c r="X12" s="40" t="n">
        <v>38.3180188106754</v>
      </c>
      <c r="Y12" s="41" t="n">
        <v>11.8969640865786</v>
      </c>
      <c r="Z12" s="39" t="n">
        <v>12.4499264826564</v>
      </c>
      <c r="AA12" s="40" t="n">
        <v>13.3073846134396</v>
      </c>
      <c r="AB12" s="40" t="n">
        <v>6.54086686822689</v>
      </c>
      <c r="AC12" s="41" t="n">
        <v>24.2327960062214</v>
      </c>
      <c r="AD12" s="39" t="n">
        <v>16.2370813641655</v>
      </c>
      <c r="AE12" s="40" t="n">
        <v>13.50222383885</v>
      </c>
      <c r="AF12" s="40" t="n">
        <v>5.08586118246232</v>
      </c>
      <c r="AG12" s="41" t="n">
        <v>-6.42229626225928</v>
      </c>
      <c r="AH12" s="39" t="n">
        <v>14.7920797583525</v>
      </c>
      <c r="AI12" s="40" t="n">
        <v>13.8601788463016</v>
      </c>
      <c r="AJ12" s="40" t="n">
        <v>8.64997294790875</v>
      </c>
      <c r="AK12" s="41" t="n">
        <v>10.912906166646</v>
      </c>
      <c r="AL12" s="39" t="n">
        <v>15.4222775036876</v>
      </c>
      <c r="AM12" s="40" t="n">
        <v>15.1564607282767</v>
      </c>
      <c r="AN12" s="40" t="n">
        <v>10.5822648165314</v>
      </c>
      <c r="AO12" s="41" t="n">
        <v>6.90034484522488</v>
      </c>
      <c r="AP12" s="39" t="n">
        <v>8.02872422190592</v>
      </c>
      <c r="AQ12" s="40" t="n">
        <v>15.5352389926235</v>
      </c>
      <c r="AR12" s="40" t="n">
        <v>11.9396161272647</v>
      </c>
      <c r="AS12" s="41" t="n">
        <v>-10.2800977131559</v>
      </c>
      <c r="AT12" s="39" t="n">
        <v>13.835635552968</v>
      </c>
      <c r="AU12" s="40" t="n">
        <v>21.2227572898017</v>
      </c>
      <c r="AV12" s="40" t="n">
        <v>10.0303407038408</v>
      </c>
      <c r="AW12" s="40" t="n">
        <v>2.58001155998373</v>
      </c>
      <c r="AX12" s="40" t="n">
        <v>8.27676395268031</v>
      </c>
      <c r="AY12" s="39" t="n">
        <v>20.9565208949433</v>
      </c>
      <c r="AZ12" s="40" t="n">
        <v>20.4218073130351</v>
      </c>
      <c r="BA12" s="40" t="n">
        <v>15.0802013222676</v>
      </c>
      <c r="BB12" s="41" t="n">
        <v>-25.329189287909</v>
      </c>
      <c r="BC12" s="39" t="n">
        <v>11.2024007259334</v>
      </c>
      <c r="BD12" s="40" t="n">
        <v>16.0143684677326</v>
      </c>
      <c r="BE12" s="40" t="n">
        <v>-1.64207721697331</v>
      </c>
      <c r="BF12" s="41" t="n">
        <v>8.65630961687303</v>
      </c>
      <c r="BG12" s="39" t="n">
        <v>3.61300490787215</v>
      </c>
      <c r="BH12" s="40" t="n">
        <v>2.5529343873778</v>
      </c>
      <c r="BI12" s="40" t="n">
        <v>5.98506597323953</v>
      </c>
      <c r="BJ12" s="40" t="n">
        <v>48.1118619837595</v>
      </c>
      <c r="BK12" s="40" t="n">
        <v>-5.24580794651682</v>
      </c>
      <c r="BL12" s="40" t="n">
        <v>3.75059533064987</v>
      </c>
      <c r="BM12" s="40" t="n">
        <v>2.74552134756033</v>
      </c>
      <c r="BN12" s="39" t="n">
        <v>7.50428348571057</v>
      </c>
      <c r="BO12" s="40" t="n">
        <v>6.73971007549319</v>
      </c>
      <c r="BP12" s="40" t="n">
        <v>15.1413902457073</v>
      </c>
      <c r="BQ12" s="41" t="n">
        <v>19.4572519781877</v>
      </c>
      <c r="BR12" s="39" t="n">
        <v>10.3693382483733</v>
      </c>
      <c r="BS12" s="40" t="n">
        <v>11.9811584155301</v>
      </c>
      <c r="BT12" s="40" t="n">
        <v>0.95787193712529</v>
      </c>
      <c r="BU12" s="41" t="n">
        <v>-9.17352252412097</v>
      </c>
      <c r="BV12" s="39" t="n">
        <v>9.33653039148472</v>
      </c>
      <c r="BW12" s="40" t="n">
        <v>10.3709885132025</v>
      </c>
      <c r="BX12" s="40" t="n">
        <v>7.01489033223972</v>
      </c>
      <c r="BY12" s="41" t="n">
        <v>37.3672190481719</v>
      </c>
    </row>
    <row r="13" s="29" customFormat="true" ht="15" hidden="false" customHeight="false" outlineLevel="0" collapsed="false">
      <c r="A13" s="38" t="s">
        <v>82</v>
      </c>
      <c r="B13" s="39" t="n">
        <v>13.1704030618232</v>
      </c>
      <c r="C13" s="40" t="n">
        <v>11.0750257937321</v>
      </c>
      <c r="D13" s="40" t="n">
        <v>-11.3428771100267</v>
      </c>
      <c r="E13" s="41" t="n">
        <v>16.4071864839051</v>
      </c>
      <c r="F13" s="39" t="n">
        <v>10.3855698749876</v>
      </c>
      <c r="G13" s="40" t="n">
        <v>20.5631166965941</v>
      </c>
      <c r="H13" s="40" t="n">
        <v>9.26119701110655</v>
      </c>
      <c r="I13" s="41" t="n">
        <v>-12.6603568243131</v>
      </c>
      <c r="J13" s="39" t="n">
        <v>2.0777034748843</v>
      </c>
      <c r="K13" s="40" t="n">
        <v>3.51015001553235</v>
      </c>
      <c r="L13" s="40" t="n">
        <v>-5.45986209188833</v>
      </c>
      <c r="M13" s="41" t="n">
        <v>6.41349335462851</v>
      </c>
      <c r="N13" s="39" t="n">
        <v>7.82194466485902</v>
      </c>
      <c r="O13" s="40" t="n">
        <v>7.17021803469338</v>
      </c>
      <c r="P13" s="40" t="n">
        <v>17.3431303404923</v>
      </c>
      <c r="Q13" s="41" t="n">
        <v>7.82937425301044</v>
      </c>
      <c r="R13" s="39" t="n">
        <v>10.1240178236478</v>
      </c>
      <c r="S13" s="40" t="n">
        <v>8.26437106276465</v>
      </c>
      <c r="T13" s="40" t="n">
        <v>46.70957345998</v>
      </c>
      <c r="U13" s="41" t="n">
        <v>-20.5450008524728</v>
      </c>
      <c r="V13" s="39" t="n">
        <v>7.15048044586465</v>
      </c>
      <c r="W13" s="40" t="n">
        <v>5.3332445961951</v>
      </c>
      <c r="X13" s="40" t="n">
        <v>11.7117116606152</v>
      </c>
      <c r="Y13" s="41" t="n">
        <v>5.27744047947245</v>
      </c>
      <c r="Z13" s="39" t="n">
        <v>10.0722927297435</v>
      </c>
      <c r="AA13" s="40" t="n">
        <v>10.7335642628154</v>
      </c>
      <c r="AB13" s="40" t="n">
        <v>6.67686201431026</v>
      </c>
      <c r="AC13" s="41" t="n">
        <v>27.9683696625108</v>
      </c>
      <c r="AD13" s="39" t="n">
        <v>14.5458506981468</v>
      </c>
      <c r="AE13" s="40" t="n">
        <v>13.1514625264378</v>
      </c>
      <c r="AF13" s="40" t="n">
        <v>3.62722723854614</v>
      </c>
      <c r="AG13" s="41" t="n">
        <v>-0.469600633166024</v>
      </c>
      <c r="AH13" s="39" t="n">
        <v>7.87412218697877</v>
      </c>
      <c r="AI13" s="40" t="n">
        <v>5.50516510539335</v>
      </c>
      <c r="AJ13" s="40" t="n">
        <v>9.13805525404516</v>
      </c>
      <c r="AK13" s="41" t="n">
        <v>-5.04594813496684</v>
      </c>
      <c r="AL13" s="39" t="n">
        <v>14.4524455932558</v>
      </c>
      <c r="AM13" s="40" t="n">
        <v>12.8183556626464</v>
      </c>
      <c r="AN13" s="40" t="n">
        <v>11.9245477529843</v>
      </c>
      <c r="AO13" s="41" t="n">
        <v>10.0954796009353</v>
      </c>
      <c r="AP13" s="39" t="n">
        <v>3.20647151532619</v>
      </c>
      <c r="AQ13" s="40" t="n">
        <v>8.23833020111786</v>
      </c>
      <c r="AR13" s="40" t="n">
        <v>17.5138014744635</v>
      </c>
      <c r="AS13" s="41" t="n">
        <v>-19.353019902693</v>
      </c>
      <c r="AT13" s="39" t="n">
        <v>11.5672038160384</v>
      </c>
      <c r="AU13" s="40" t="n">
        <v>17.3052236405971</v>
      </c>
      <c r="AV13" s="40" t="n">
        <v>8.76953226735067</v>
      </c>
      <c r="AW13" s="40" t="n">
        <v>-12.1267114532992</v>
      </c>
      <c r="AX13" s="40" t="n">
        <v>7.15403347745239</v>
      </c>
      <c r="AY13" s="39" t="n">
        <v>18.5310812670378</v>
      </c>
      <c r="AZ13" s="40" t="n">
        <v>20.1928732642585</v>
      </c>
      <c r="BA13" s="40" t="n">
        <v>7.25629111822452</v>
      </c>
      <c r="BB13" s="41" t="n">
        <v>1.08142257960351</v>
      </c>
      <c r="BC13" s="39" t="n">
        <v>0.392098646365795</v>
      </c>
      <c r="BD13" s="40" t="n">
        <v>1.52370118432323</v>
      </c>
      <c r="BE13" s="40" t="n">
        <v>-0.354083849932138</v>
      </c>
      <c r="BF13" s="41" t="n">
        <v>-3.67610798232909</v>
      </c>
      <c r="BG13" s="39" t="n">
        <v>8.22501635751125</v>
      </c>
      <c r="BH13" s="40" t="n">
        <v>10.1456765415969</v>
      </c>
      <c r="BI13" s="40" t="n">
        <v>9.69960396382692</v>
      </c>
      <c r="BJ13" s="40" t="n">
        <v>34.2396693401541</v>
      </c>
      <c r="BK13" s="40" t="n">
        <v>13.7757803312331</v>
      </c>
      <c r="BL13" s="40" t="n">
        <v>8.26590360719459</v>
      </c>
      <c r="BM13" s="40" t="n">
        <v>8.37885960642939</v>
      </c>
      <c r="BN13" s="39" t="n">
        <v>5.20907523153144</v>
      </c>
      <c r="BO13" s="40" t="n">
        <v>4.67846834285182</v>
      </c>
      <c r="BP13" s="40" t="n">
        <v>11.8996720808777</v>
      </c>
      <c r="BQ13" s="41" t="n">
        <v>15.3531892226822</v>
      </c>
      <c r="BR13" s="39" t="n">
        <v>5.78330841626055</v>
      </c>
      <c r="BS13" s="40" t="n">
        <v>6.28106998547624</v>
      </c>
      <c r="BT13" s="40" t="n">
        <v>6.27752568337047</v>
      </c>
      <c r="BU13" s="41" t="n">
        <v>-7.85269278896473</v>
      </c>
      <c r="BV13" s="39" t="n">
        <v>6.4210786073299</v>
      </c>
      <c r="BW13" s="40" t="n">
        <v>8.69318712318885</v>
      </c>
      <c r="BX13" s="40" t="n">
        <v>1.19148368225524</v>
      </c>
      <c r="BY13" s="41" t="n">
        <v>28.9314423101211</v>
      </c>
    </row>
    <row r="14" customFormat="false" ht="15" hidden="false" customHeight="false" outlineLevel="0" collapsed="false">
      <c r="A14" s="38" t="s">
        <v>83</v>
      </c>
      <c r="B14" s="39" t="n">
        <v>18.7432136148244</v>
      </c>
      <c r="C14" s="40" t="n">
        <v>15.5004758922434</v>
      </c>
      <c r="D14" s="40" t="n">
        <v>-5.62054128337988</v>
      </c>
      <c r="E14" s="41" t="n">
        <v>13.1693211075794</v>
      </c>
      <c r="F14" s="39" t="n">
        <v>10.2247063222233</v>
      </c>
      <c r="G14" s="40" t="n">
        <v>21.8654454095824</v>
      </c>
      <c r="H14" s="40" t="n">
        <v>7.03372483833562</v>
      </c>
      <c r="I14" s="41" t="n">
        <v>12.4614648426211</v>
      </c>
      <c r="J14" s="39" t="n">
        <v>6.45708925691754</v>
      </c>
      <c r="K14" s="40" t="n">
        <v>8.10510759978588</v>
      </c>
      <c r="L14" s="40" t="n">
        <v>-1.39023206227108</v>
      </c>
      <c r="M14" s="41" t="n">
        <v>15.822013932784</v>
      </c>
      <c r="N14" s="39" t="n">
        <v>7.09098291404781</v>
      </c>
      <c r="O14" s="40" t="n">
        <v>6.63876044182987</v>
      </c>
      <c r="P14" s="40" t="n">
        <v>18.2632039933837</v>
      </c>
      <c r="Q14" s="41" t="n">
        <v>22.8247547639555</v>
      </c>
      <c r="R14" s="39" t="n">
        <v>7.49997492304617</v>
      </c>
      <c r="S14" s="40" t="n">
        <v>4.28721666835004</v>
      </c>
      <c r="T14" s="40" t="n">
        <v>51.0772128988289</v>
      </c>
      <c r="U14" s="41" t="n">
        <v>8.45296058811478</v>
      </c>
      <c r="V14" s="39" t="n">
        <v>9.87692026506306</v>
      </c>
      <c r="W14" s="40" t="n">
        <v>7.15731379990965</v>
      </c>
      <c r="X14" s="40" t="n">
        <v>18.129194294326</v>
      </c>
      <c r="Y14" s="41" t="n">
        <v>17.7981960389469</v>
      </c>
      <c r="Z14" s="39" t="n">
        <v>10.0764401307698</v>
      </c>
      <c r="AA14" s="40" t="n">
        <v>11.6947986521696</v>
      </c>
      <c r="AB14" s="40" t="n">
        <v>2.58869402058764</v>
      </c>
      <c r="AC14" s="41" t="n">
        <v>26.6720226501635</v>
      </c>
      <c r="AD14" s="39" t="n">
        <v>14.6340386935379</v>
      </c>
      <c r="AE14" s="40" t="n">
        <v>13.2038544620472</v>
      </c>
      <c r="AF14" s="40" t="n">
        <v>8.48956468239868</v>
      </c>
      <c r="AG14" s="41" t="n">
        <v>-13.4175747214234</v>
      </c>
      <c r="AH14" s="39" t="n">
        <v>15.6954540557487</v>
      </c>
      <c r="AI14" s="40" t="n">
        <v>14.845788526704</v>
      </c>
      <c r="AJ14" s="40" t="n">
        <v>6.67458823722392</v>
      </c>
      <c r="AK14" s="41" t="n">
        <v>12.1596160956711</v>
      </c>
      <c r="AL14" s="39" t="n">
        <v>12.5498742635217</v>
      </c>
      <c r="AM14" s="40" t="n">
        <v>12.1060703852725</v>
      </c>
      <c r="AN14" s="40" t="n">
        <v>11.7217064825874</v>
      </c>
      <c r="AO14" s="41" t="n">
        <v>25.0135779462228</v>
      </c>
      <c r="AP14" s="39" t="n">
        <v>5.95175861904696</v>
      </c>
      <c r="AQ14" s="40" t="n">
        <v>9.20634054333252</v>
      </c>
      <c r="AR14" s="40" t="n">
        <v>21.446509378361</v>
      </c>
      <c r="AS14" s="41" t="n">
        <v>-0.00604178496762131</v>
      </c>
      <c r="AT14" s="39" t="n">
        <v>11.9483775856055</v>
      </c>
      <c r="AU14" s="40" t="n">
        <v>18.1851435122048</v>
      </c>
      <c r="AV14" s="40" t="n">
        <v>8.73643830078999</v>
      </c>
      <c r="AW14" s="40" t="n">
        <v>-2.55806721090694</v>
      </c>
      <c r="AX14" s="40" t="n">
        <v>6.59033748249891</v>
      </c>
      <c r="AY14" s="39" t="n">
        <v>21.2655923506958</v>
      </c>
      <c r="AZ14" s="40" t="n">
        <v>21.3751064744819</v>
      </c>
      <c r="BA14" s="40" t="n">
        <v>9.97177059933124</v>
      </c>
      <c r="BB14" s="41" t="n">
        <v>-11.0924142241583</v>
      </c>
      <c r="BC14" s="39" t="n">
        <v>-10.5319427593138</v>
      </c>
      <c r="BD14" s="40" t="n">
        <v>-14.1137957268263</v>
      </c>
      <c r="BE14" s="40" t="n">
        <v>-0.445258105802964</v>
      </c>
      <c r="BF14" s="41" t="n">
        <v>-3.08943336550462</v>
      </c>
      <c r="BG14" s="39" t="n">
        <v>5.43006440794171</v>
      </c>
      <c r="BH14" s="40" t="n">
        <v>5.22557672291994</v>
      </c>
      <c r="BI14" s="40" t="n">
        <v>8.74754831246879</v>
      </c>
      <c r="BJ14" s="40" t="n">
        <v>18.2562549130269</v>
      </c>
      <c r="BK14" s="40" t="n">
        <v>13.6821402424411</v>
      </c>
      <c r="BL14" s="40" t="n">
        <v>5.65827349987735</v>
      </c>
      <c r="BM14" s="40" t="n">
        <v>4.08951587077588</v>
      </c>
      <c r="BN14" s="39" t="n">
        <v>7.3633918458542</v>
      </c>
      <c r="BO14" s="40" t="n">
        <v>6.78955493813689</v>
      </c>
      <c r="BP14" s="40" t="n">
        <v>12.927280110973</v>
      </c>
      <c r="BQ14" s="41" t="n">
        <v>21.7840769462279</v>
      </c>
      <c r="BR14" s="39" t="n">
        <v>3.19354578832798</v>
      </c>
      <c r="BS14" s="40" t="n">
        <v>3.28627103314361</v>
      </c>
      <c r="BT14" s="40" t="n">
        <v>6.25602641506811</v>
      </c>
      <c r="BU14" s="41" t="n">
        <v>0.0860258210074534</v>
      </c>
      <c r="BV14" s="39" t="n">
        <v>4.89988041360689</v>
      </c>
      <c r="BW14" s="40" t="n">
        <v>8.8836026124622</v>
      </c>
      <c r="BX14" s="40" t="n">
        <v>-5.35074418623292</v>
      </c>
      <c r="BY14" s="41" t="n">
        <v>26.7504764379477</v>
      </c>
    </row>
    <row r="15" customFormat="false" ht="15" hidden="false" customHeight="false" outlineLevel="0" collapsed="false">
      <c r="A15" s="38" t="s">
        <v>84</v>
      </c>
      <c r="B15" s="39" t="n">
        <v>20.336035093467</v>
      </c>
      <c r="C15" s="40" t="n">
        <v>14.9715702308669</v>
      </c>
      <c r="D15" s="40" t="n">
        <v>13.0963843972835</v>
      </c>
      <c r="E15" s="41" t="n">
        <v>9.70873968898383</v>
      </c>
      <c r="F15" s="39" t="n">
        <v>5.63945943699808</v>
      </c>
      <c r="G15" s="40" t="n">
        <v>26.9180086927634</v>
      </c>
      <c r="H15" s="40" t="n">
        <v>-5.62715963735111</v>
      </c>
      <c r="I15" s="41" t="n">
        <v>19.3626548517448</v>
      </c>
      <c r="J15" s="39" t="n">
        <v>5.17352041338856</v>
      </c>
      <c r="K15" s="40" t="n">
        <v>7.01555614604284</v>
      </c>
      <c r="L15" s="40" t="n">
        <v>-2.93767532012171</v>
      </c>
      <c r="M15" s="41" t="n">
        <v>22.8396247684509</v>
      </c>
      <c r="N15" s="39" t="n">
        <v>6.23355516452303</v>
      </c>
      <c r="O15" s="40" t="n">
        <v>5.90605906338337</v>
      </c>
      <c r="P15" s="40" t="n">
        <v>12.9150919555812</v>
      </c>
      <c r="Q15" s="41" t="n">
        <v>22.9829835130329</v>
      </c>
      <c r="R15" s="39" t="n">
        <v>16.890289074221</v>
      </c>
      <c r="S15" s="40" t="n">
        <v>11.9114938677624</v>
      </c>
      <c r="T15" s="40" t="n">
        <v>56.0711486100788</v>
      </c>
      <c r="U15" s="41" t="n">
        <v>5.15530258337779</v>
      </c>
      <c r="V15" s="39" t="n">
        <v>13.6032779975423</v>
      </c>
      <c r="W15" s="40" t="n">
        <v>10.1050800090762</v>
      </c>
      <c r="X15" s="40" t="n">
        <v>26.3779551103555</v>
      </c>
      <c r="Y15" s="41" t="n">
        <v>17.9302243986308</v>
      </c>
      <c r="Z15" s="39" t="n">
        <v>14.5012708752615</v>
      </c>
      <c r="AA15" s="40" t="n">
        <v>15.5339427926804</v>
      </c>
      <c r="AB15" s="40" t="n">
        <v>7.67356767799259</v>
      </c>
      <c r="AC15" s="41" t="n">
        <v>29.0046925635294</v>
      </c>
      <c r="AD15" s="39" t="n">
        <v>16.849881074179</v>
      </c>
      <c r="AE15" s="40" t="n">
        <v>15.2669244842919</v>
      </c>
      <c r="AF15" s="40" t="n">
        <v>6.39883796346172</v>
      </c>
      <c r="AG15" s="41" t="n">
        <v>1.64145487057519</v>
      </c>
      <c r="AH15" s="39" t="n">
        <v>9.07446887338857</v>
      </c>
      <c r="AI15" s="40" t="n">
        <v>7.81568454510241</v>
      </c>
      <c r="AJ15" s="40" t="n">
        <v>6.26405212348442</v>
      </c>
      <c r="AK15" s="41" t="n">
        <v>6.11939261488526</v>
      </c>
      <c r="AL15" s="39" t="n">
        <v>14.7590709217102</v>
      </c>
      <c r="AM15" s="40" t="n">
        <v>15.495464661366</v>
      </c>
      <c r="AN15" s="40" t="n">
        <v>12.3325122161313</v>
      </c>
      <c r="AO15" s="41" t="n">
        <v>4.89084424988153</v>
      </c>
      <c r="AP15" s="39" t="n">
        <v>5.95306291412834</v>
      </c>
      <c r="AQ15" s="40" t="n">
        <v>11.3765689618496</v>
      </c>
      <c r="AR15" s="40" t="n">
        <v>16.0671529366766</v>
      </c>
      <c r="AS15" s="41" t="n">
        <v>-20.9472482834146</v>
      </c>
      <c r="AT15" s="39" t="n">
        <v>11.4615060727979</v>
      </c>
      <c r="AU15" s="40" t="n">
        <v>12.8368215519051</v>
      </c>
      <c r="AV15" s="40" t="n">
        <v>10.4791303017089</v>
      </c>
      <c r="AW15" s="40" t="n">
        <v>22.4543484344369</v>
      </c>
      <c r="AX15" s="40" t="n">
        <v>7.39776161526558</v>
      </c>
      <c r="AY15" s="39" t="n">
        <v>22.4407470753716</v>
      </c>
      <c r="AZ15" s="40" t="n">
        <v>23.1905688510574</v>
      </c>
      <c r="BA15" s="40" t="n">
        <v>7.18829433348891</v>
      </c>
      <c r="BB15" s="41" t="n">
        <v>-3.4815135202207</v>
      </c>
      <c r="BC15" s="39" t="n">
        <v>4.82080023958832</v>
      </c>
      <c r="BD15" s="40" t="n">
        <v>5.62267593091987</v>
      </c>
      <c r="BE15" s="40" t="n">
        <v>6.15619041595816</v>
      </c>
      <c r="BF15" s="41" t="n">
        <v>-1.28722880911585</v>
      </c>
      <c r="BG15" s="39" t="n">
        <v>5.21043897907497</v>
      </c>
      <c r="BH15" s="40" t="n">
        <v>4.59899558483106</v>
      </c>
      <c r="BI15" s="40" t="n">
        <v>9.89510022259488</v>
      </c>
      <c r="BJ15" s="40" t="n">
        <v>-9.67863846625608</v>
      </c>
      <c r="BK15" s="40" t="n">
        <v>6.71454637576507</v>
      </c>
      <c r="BL15" s="40" t="n">
        <v>4.35276215888661</v>
      </c>
      <c r="BM15" s="40" t="n">
        <v>5.5918771586053</v>
      </c>
      <c r="BN15" s="39" t="n">
        <v>8.49234959425147</v>
      </c>
      <c r="BO15" s="40" t="n">
        <v>7.48664684311076</v>
      </c>
      <c r="BP15" s="40" t="n">
        <v>16.4583387459147</v>
      </c>
      <c r="BQ15" s="41" t="n">
        <v>5.65101130093102</v>
      </c>
      <c r="BR15" s="39" t="n">
        <v>3.56611330760761</v>
      </c>
      <c r="BS15" s="40" t="n">
        <v>4.06732652267621</v>
      </c>
      <c r="BT15" s="40" t="n">
        <v>3.97639322122888</v>
      </c>
      <c r="BU15" s="41" t="n">
        <v>-11.7432443196097</v>
      </c>
      <c r="BV15" s="39" t="n">
        <v>2.89629223260658</v>
      </c>
      <c r="BW15" s="40" t="n">
        <v>6.43114893397269</v>
      </c>
      <c r="BX15" s="40" t="n">
        <v>-6.1034415335585</v>
      </c>
      <c r="BY15" s="41" t="n">
        <v>24.7977918828927</v>
      </c>
    </row>
    <row r="16" customFormat="false" ht="15" hidden="false" customHeight="false" outlineLevel="0" collapsed="false">
      <c r="A16" s="38" t="s">
        <v>85</v>
      </c>
      <c r="B16" s="39" t="n">
        <v>17.3224149159734</v>
      </c>
      <c r="C16" s="40" t="n">
        <v>11.4084478784692</v>
      </c>
      <c r="D16" s="40" t="n">
        <v>9.13969510182153</v>
      </c>
      <c r="E16" s="41" t="n">
        <v>14.8147516658095</v>
      </c>
      <c r="F16" s="39" t="n">
        <v>4.6214016494479</v>
      </c>
      <c r="G16" s="40" t="n">
        <v>19.9644073295905</v>
      </c>
      <c r="H16" s="40" t="n">
        <v>-0.3739024126088</v>
      </c>
      <c r="I16" s="41" t="n">
        <v>8.09565945736873</v>
      </c>
      <c r="J16" s="39" t="n">
        <v>3.02160732386069</v>
      </c>
      <c r="K16" s="40" t="n">
        <v>4.34693895931129</v>
      </c>
      <c r="L16" s="40" t="n">
        <v>-3.94602525466321</v>
      </c>
      <c r="M16" s="41" t="n">
        <v>13.5454875617529</v>
      </c>
      <c r="N16" s="39" t="n">
        <v>6.57723493235341</v>
      </c>
      <c r="O16" s="40" t="n">
        <v>5.86908317721439</v>
      </c>
      <c r="P16" s="40" t="n">
        <v>11.9687871660444</v>
      </c>
      <c r="Q16" s="41" t="n">
        <v>14.469155023568</v>
      </c>
      <c r="R16" s="39" t="n">
        <v>42.323783032091</v>
      </c>
      <c r="S16" s="40" t="n">
        <v>41.8332852489869</v>
      </c>
      <c r="T16" s="40" t="n">
        <v>53.1058914728298</v>
      </c>
      <c r="U16" s="41" t="n">
        <v>-19.8483467104349</v>
      </c>
      <c r="V16" s="39" t="n">
        <v>6.2283629431989</v>
      </c>
      <c r="W16" s="40" t="n">
        <v>4.70943770899355</v>
      </c>
      <c r="X16" s="40" t="n">
        <v>10.137256642309</v>
      </c>
      <c r="Y16" s="41" t="n">
        <v>9.91842009316832</v>
      </c>
      <c r="Z16" s="39" t="n">
        <v>2.10903953718375</v>
      </c>
      <c r="AA16" s="40" t="n">
        <v>1.90754940739149</v>
      </c>
      <c r="AB16" s="40" t="n">
        <v>5.98640707799135</v>
      </c>
      <c r="AC16" s="41" t="n">
        <v>28.9674664079477</v>
      </c>
      <c r="AD16" s="39" t="n">
        <v>16.7612311266207</v>
      </c>
      <c r="AE16" s="40" t="n">
        <v>15.6633257188952</v>
      </c>
      <c r="AF16" s="40" t="n">
        <v>-0.566221576666635</v>
      </c>
      <c r="AG16" s="41" t="n">
        <v>5.9757454536788</v>
      </c>
      <c r="AH16" s="39" t="n">
        <v>7.19258878727507</v>
      </c>
      <c r="AI16" s="40" t="n">
        <v>4.72265298798797</v>
      </c>
      <c r="AJ16" s="40" t="n">
        <v>9.00482171183397</v>
      </c>
      <c r="AK16" s="41" t="n">
        <v>5.77255997383215</v>
      </c>
      <c r="AL16" s="39" t="n">
        <v>12.975656003394</v>
      </c>
      <c r="AM16" s="40" t="n">
        <v>13.5191567427728</v>
      </c>
      <c r="AN16" s="40" t="n">
        <v>11.1446034018146</v>
      </c>
      <c r="AO16" s="41" t="n">
        <v>5.48993471709134</v>
      </c>
      <c r="AP16" s="39" t="n">
        <v>10.0258657768666</v>
      </c>
      <c r="AQ16" s="40" t="n">
        <v>13.7259632346832</v>
      </c>
      <c r="AR16" s="40" t="n">
        <v>19.8783754748195</v>
      </c>
      <c r="AS16" s="41" t="n">
        <v>-17.2943940613483</v>
      </c>
      <c r="AT16" s="39" t="n">
        <v>11.2166055127146</v>
      </c>
      <c r="AU16" s="40" t="n">
        <v>8.52760745564383</v>
      </c>
      <c r="AV16" s="40" t="n">
        <v>12.7421587059787</v>
      </c>
      <c r="AW16" s="40" t="n">
        <v>4.16908371154338</v>
      </c>
      <c r="AX16" s="40" t="n">
        <v>7.7812664374834</v>
      </c>
      <c r="AY16" s="39" t="n">
        <v>21.1354809796244</v>
      </c>
      <c r="AZ16" s="40" t="n">
        <v>20.4046321650106</v>
      </c>
      <c r="BA16" s="40" t="n">
        <v>11.6262674006363</v>
      </c>
      <c r="BB16" s="41" t="n">
        <v>-7.17188206087785</v>
      </c>
      <c r="BC16" s="39" t="n">
        <v>4.10637414363538</v>
      </c>
      <c r="BD16" s="40" t="n">
        <v>7.05790485788116</v>
      </c>
      <c r="BE16" s="40" t="n">
        <v>-0.762859877725816</v>
      </c>
      <c r="BF16" s="41" t="n">
        <v>-4.84023776969472</v>
      </c>
      <c r="BG16" s="39" t="n">
        <v>6.06753966450557</v>
      </c>
      <c r="BH16" s="40" t="n">
        <v>4.81853783691216</v>
      </c>
      <c r="BI16" s="40" t="n">
        <v>10.3853464221589</v>
      </c>
      <c r="BJ16" s="40" t="n">
        <v>-4.08439343519353</v>
      </c>
      <c r="BK16" s="40" t="n">
        <v>10.757795433574</v>
      </c>
      <c r="BL16" s="40" t="n">
        <v>4.95441245191999</v>
      </c>
      <c r="BM16" s="40" t="n">
        <v>6.8332907931874</v>
      </c>
      <c r="BN16" s="39" t="n">
        <v>6.06181990902435</v>
      </c>
      <c r="BO16" s="40" t="n">
        <v>4.62730811025729</v>
      </c>
      <c r="BP16" s="40" t="n">
        <v>16.7326775019236</v>
      </c>
      <c r="BQ16" s="41" t="n">
        <v>17.1185782893736</v>
      </c>
      <c r="BR16" s="39" t="n">
        <v>6.00162738056254</v>
      </c>
      <c r="BS16" s="40" t="n">
        <v>6.54371289771432</v>
      </c>
      <c r="BT16" s="40" t="n">
        <v>2.98028720827202</v>
      </c>
      <c r="BU16" s="41" t="n">
        <v>-11.219510402384</v>
      </c>
      <c r="BV16" s="39" t="n">
        <v>0.165405777607063</v>
      </c>
      <c r="BW16" s="40" t="n">
        <v>7.26289983328006</v>
      </c>
      <c r="BX16" s="40" t="n">
        <v>-17.5201794897809</v>
      </c>
      <c r="BY16" s="41" t="n">
        <v>27.0130456278889</v>
      </c>
    </row>
    <row r="17" customFormat="false" ht="15" hidden="false" customHeight="false" outlineLevel="0" collapsed="false">
      <c r="A17" s="38" t="s">
        <v>86</v>
      </c>
      <c r="B17" s="39" t="n">
        <v>20.6200039397345</v>
      </c>
      <c r="C17" s="40" t="n">
        <v>16.2654011038751</v>
      </c>
      <c r="D17" s="40" t="n">
        <v>4.01597617116968</v>
      </c>
      <c r="E17" s="41" t="n">
        <v>19.6073073496023</v>
      </c>
      <c r="F17" s="39" t="n">
        <v>6.10851262019956</v>
      </c>
      <c r="G17" s="40" t="n">
        <v>16.6018291372168</v>
      </c>
      <c r="H17" s="40" t="n">
        <v>4.61897600956367</v>
      </c>
      <c r="I17" s="41" t="n">
        <v>19.1078318201788</v>
      </c>
      <c r="J17" s="39" t="n">
        <v>9.3523304797595</v>
      </c>
      <c r="K17" s="40" t="n">
        <v>9.99492421664489</v>
      </c>
      <c r="L17" s="40" t="n">
        <v>4.23003399382991</v>
      </c>
      <c r="M17" s="41" t="n">
        <v>4.61377840264872</v>
      </c>
      <c r="N17" s="39" t="n">
        <v>9.18309345074835</v>
      </c>
      <c r="O17" s="40" t="n">
        <v>7.15720685867787</v>
      </c>
      <c r="P17" s="40" t="n">
        <v>7.42904879321603</v>
      </c>
      <c r="Q17" s="41" t="n">
        <v>37.9544665812533</v>
      </c>
      <c r="R17" s="39" t="n">
        <v>26.6592709109671</v>
      </c>
      <c r="S17" s="40" t="n">
        <v>19.150584464365</v>
      </c>
      <c r="T17" s="40" t="n">
        <v>55.7823451541696</v>
      </c>
      <c r="U17" s="41" t="n">
        <v>-3.68151485178446</v>
      </c>
      <c r="V17" s="39" t="n">
        <v>8.33713379591264</v>
      </c>
      <c r="W17" s="40" t="n">
        <v>5.56457141901431</v>
      </c>
      <c r="X17" s="40" t="n">
        <v>17.4705909228956</v>
      </c>
      <c r="Y17" s="41" t="n">
        <v>9.74885003621122</v>
      </c>
      <c r="Z17" s="39" t="n">
        <v>-0.141506588172192</v>
      </c>
      <c r="AA17" s="40" t="n">
        <v>-0.971356122221224</v>
      </c>
      <c r="AB17" s="40" t="n">
        <v>10.3728625861863</v>
      </c>
      <c r="AC17" s="41" t="n">
        <v>27.7874436949896</v>
      </c>
      <c r="AD17" s="39" t="n">
        <v>17.6740791263676</v>
      </c>
      <c r="AE17" s="40" t="n">
        <v>15.8837361188054</v>
      </c>
      <c r="AF17" s="40" t="n">
        <v>6.7428346238041</v>
      </c>
      <c r="AG17" s="41" t="n">
        <v>5.07794866347402</v>
      </c>
      <c r="AH17" s="39" t="n">
        <v>7.21079102520785</v>
      </c>
      <c r="AI17" s="40" t="n">
        <v>6.1906661366385</v>
      </c>
      <c r="AJ17" s="40" t="n">
        <v>3.31874935644983</v>
      </c>
      <c r="AK17" s="41" t="n">
        <v>6.78045649218898</v>
      </c>
      <c r="AL17" s="39" t="n">
        <v>11.742036467739</v>
      </c>
      <c r="AM17" s="40" t="n">
        <v>13.7302278970192</v>
      </c>
      <c r="AN17" s="40" t="n">
        <v>5.15175694485379</v>
      </c>
      <c r="AO17" s="41" t="n">
        <v>18.959023021198</v>
      </c>
      <c r="AP17" s="39" t="n">
        <v>9.18563878338846</v>
      </c>
      <c r="AQ17" s="40" t="n">
        <v>12.0921727544699</v>
      </c>
      <c r="AR17" s="40" t="n">
        <v>22.4644910004031</v>
      </c>
      <c r="AS17" s="41" t="n">
        <v>-13.6501595127816</v>
      </c>
      <c r="AT17" s="39" t="n">
        <v>9.01407768294598</v>
      </c>
      <c r="AU17" s="40" t="n">
        <v>7.32905879382679</v>
      </c>
      <c r="AV17" s="40" t="n">
        <v>10.3856769612036</v>
      </c>
      <c r="AW17" s="40" t="n">
        <v>13.2911813550213</v>
      </c>
      <c r="AX17" s="40" t="n">
        <v>7.78718277845356</v>
      </c>
      <c r="AY17" s="39" t="n">
        <v>18.5668746638806</v>
      </c>
      <c r="AZ17" s="40" t="n">
        <v>20.6935742957894</v>
      </c>
      <c r="BA17" s="40" t="n">
        <v>6.02660436684252</v>
      </c>
      <c r="BB17" s="41" t="n">
        <v>21.5187372197194</v>
      </c>
      <c r="BC17" s="39" t="n">
        <v>0.0645473509557775</v>
      </c>
      <c r="BD17" s="40" t="n">
        <v>5.84912082810685</v>
      </c>
      <c r="BE17" s="40" t="n">
        <v>3.35941400326536</v>
      </c>
      <c r="BF17" s="41" t="n">
        <v>-0.44475975181993</v>
      </c>
      <c r="BG17" s="39" t="n">
        <v>5.85992130925617</v>
      </c>
      <c r="BH17" s="40" t="n">
        <v>4.04425795598311</v>
      </c>
      <c r="BI17" s="40" t="n">
        <v>8.25995917566604</v>
      </c>
      <c r="BJ17" s="40" t="n">
        <v>-7.70446521243035</v>
      </c>
      <c r="BK17" s="40" t="n">
        <v>4.70587454444225</v>
      </c>
      <c r="BL17" s="40" t="n">
        <v>6.77664550061567</v>
      </c>
      <c r="BM17" s="40" t="n">
        <v>4.28910958289308</v>
      </c>
      <c r="BN17" s="39" t="n">
        <v>7.26831784509984</v>
      </c>
      <c r="BO17" s="40" t="n">
        <v>5.67698066270756</v>
      </c>
      <c r="BP17" s="40" t="n">
        <v>20.0095679023477</v>
      </c>
      <c r="BQ17" s="41" t="n">
        <v>12.2601607898465</v>
      </c>
      <c r="BR17" s="39" t="n">
        <v>5.38075441425177</v>
      </c>
      <c r="BS17" s="40" t="n">
        <v>6.03316907448681</v>
      </c>
      <c r="BT17" s="40" t="n">
        <v>5.08399340727219</v>
      </c>
      <c r="BU17" s="41" t="n">
        <v>-11.7967615443179</v>
      </c>
      <c r="BV17" s="39" t="n">
        <v>7.06938337749972</v>
      </c>
      <c r="BW17" s="40" t="n">
        <v>13.6599642071528</v>
      </c>
      <c r="BX17" s="40" t="n">
        <v>-9.96257421392059</v>
      </c>
      <c r="BY17" s="41" t="n">
        <v>2.5618915288695</v>
      </c>
    </row>
    <row r="18" customFormat="false" ht="15" hidden="false" customHeight="false" outlineLevel="0" collapsed="false">
      <c r="A18" s="42" t="s">
        <v>87</v>
      </c>
      <c r="B18" s="43" t="n">
        <v>17.0770072100225</v>
      </c>
      <c r="C18" s="44" t="n">
        <v>14.1651910803631</v>
      </c>
      <c r="D18" s="44" t="n">
        <v>-2.34419478530927</v>
      </c>
      <c r="E18" s="45" t="n">
        <v>30.0450265805629</v>
      </c>
      <c r="F18" s="43" t="n">
        <v>6.9009834204103</v>
      </c>
      <c r="G18" s="44" t="n">
        <v>18.6030295495526</v>
      </c>
      <c r="H18" s="44" t="n">
        <v>3.60083486794875</v>
      </c>
      <c r="I18" s="45" t="n">
        <v>16.3658333388891</v>
      </c>
      <c r="J18" s="43" t="n">
        <v>7.56697344296494</v>
      </c>
      <c r="K18" s="44" t="n">
        <v>9.14852523103529</v>
      </c>
      <c r="L18" s="44" t="n">
        <v>-0.0784292197798209</v>
      </c>
      <c r="M18" s="45" t="n">
        <v>13.8249929402947</v>
      </c>
      <c r="N18" s="43" t="n">
        <v>13.9553978931017</v>
      </c>
      <c r="O18" s="44" t="n">
        <v>8.9292758365095</v>
      </c>
      <c r="P18" s="44" t="n">
        <v>32.1895709468037</v>
      </c>
      <c r="Q18" s="45" t="n">
        <v>25.3743012431244</v>
      </c>
      <c r="R18" s="43" t="n">
        <v>22.0569567444319</v>
      </c>
      <c r="S18" s="44" t="n">
        <v>14.968579070783</v>
      </c>
      <c r="T18" s="44" t="n">
        <v>46.359927708478</v>
      </c>
      <c r="U18" s="45" t="n">
        <v>-15.161712562878</v>
      </c>
      <c r="V18" s="43" t="n">
        <v>9.93950835285506</v>
      </c>
      <c r="W18" s="44" t="n">
        <v>7.72474295692787</v>
      </c>
      <c r="X18" s="44" t="n">
        <v>18.179492406308</v>
      </c>
      <c r="Y18" s="45" t="n">
        <v>6.07658793894572</v>
      </c>
      <c r="Z18" s="43" t="n">
        <v>9.47519445667804</v>
      </c>
      <c r="AA18" s="44" t="n">
        <v>8.17178039228827</v>
      </c>
      <c r="AB18" s="44" t="n">
        <v>12.4937727038587</v>
      </c>
      <c r="AC18" s="45" t="n">
        <v>29.7965993583625</v>
      </c>
      <c r="AD18" s="43" t="n">
        <v>17.8596986882987</v>
      </c>
      <c r="AE18" s="44" t="n">
        <v>16.353645543644</v>
      </c>
      <c r="AF18" s="44" t="n">
        <v>7.95398309556003</v>
      </c>
      <c r="AG18" s="45" t="n">
        <v>13.0843789201767</v>
      </c>
      <c r="AH18" s="43" t="n">
        <v>6.10844530774173</v>
      </c>
      <c r="AI18" s="44" t="n">
        <v>4.6256326948436</v>
      </c>
      <c r="AJ18" s="44" t="n">
        <v>6.6841724233736</v>
      </c>
      <c r="AK18" s="45" t="n">
        <v>12.9324347531975</v>
      </c>
      <c r="AL18" s="43" t="n">
        <v>14.2283215214266</v>
      </c>
      <c r="AM18" s="44" t="n">
        <v>17.1237971232552</v>
      </c>
      <c r="AN18" s="44" t="n">
        <v>6.91118765003446</v>
      </c>
      <c r="AO18" s="45" t="n">
        <v>9.55161013470425</v>
      </c>
      <c r="AP18" s="43" t="n">
        <v>7.63758167318676</v>
      </c>
      <c r="AQ18" s="44" t="n">
        <v>13.2802615863652</v>
      </c>
      <c r="AR18" s="44" t="n">
        <v>16.7996254520941</v>
      </c>
      <c r="AS18" s="45" t="n">
        <v>-19.5767464998177</v>
      </c>
      <c r="AT18" s="43" t="n">
        <v>8.46401142618632</v>
      </c>
      <c r="AU18" s="44" t="n">
        <v>7.82046065894706</v>
      </c>
      <c r="AV18" s="44" t="n">
        <v>9.09293197143914</v>
      </c>
      <c r="AW18" s="44" t="n">
        <v>4.28152604167499</v>
      </c>
      <c r="AX18" s="44" t="n">
        <v>8.44680180492972</v>
      </c>
      <c r="AY18" s="43" t="n">
        <v>18.2341818042086</v>
      </c>
      <c r="AZ18" s="44" t="n">
        <v>20.9109321843784</v>
      </c>
      <c r="BA18" s="44" t="n">
        <v>5.26734550838737</v>
      </c>
      <c r="BB18" s="45" t="n">
        <v>9.10365506012447</v>
      </c>
      <c r="BC18" s="43" t="n">
        <v>0.0322577522995857</v>
      </c>
      <c r="BD18" s="44" t="n">
        <v>7.03707768340796</v>
      </c>
      <c r="BE18" s="44" t="n">
        <v>3.98903438739275</v>
      </c>
      <c r="BF18" s="45" t="n">
        <v>-5.74875645418742</v>
      </c>
      <c r="BG18" s="43" t="n">
        <v>7.72301436108418</v>
      </c>
      <c r="BH18" s="44" t="n">
        <v>5.64907496521958</v>
      </c>
      <c r="BI18" s="44" t="n">
        <v>11.0080507825462</v>
      </c>
      <c r="BJ18" s="44" t="n">
        <v>-4.150990662588</v>
      </c>
      <c r="BK18" s="44" t="n">
        <v>12.3607532330124</v>
      </c>
      <c r="BL18" s="44" t="n">
        <v>8.45759003181902</v>
      </c>
      <c r="BM18" s="44" t="n">
        <v>7.31777218282035</v>
      </c>
      <c r="BN18" s="43" t="n">
        <v>7.23358369844343</v>
      </c>
      <c r="BO18" s="44" t="n">
        <v>6.30550529748304</v>
      </c>
      <c r="BP18" s="44" t="n">
        <v>17.0139610837621</v>
      </c>
      <c r="BQ18" s="45" t="n">
        <v>9.26392407274572</v>
      </c>
      <c r="BR18" s="43" t="n">
        <v>6.10989576155686</v>
      </c>
      <c r="BS18" s="44" t="n">
        <v>6.59248481074476</v>
      </c>
      <c r="BT18" s="44" t="n">
        <v>6.87729996234347</v>
      </c>
      <c r="BU18" s="45" t="n">
        <v>-0.430750898159161</v>
      </c>
      <c r="BV18" s="43" t="n">
        <v>6.94267513090973</v>
      </c>
      <c r="BW18" s="44" t="n">
        <v>11.1242058654683</v>
      </c>
      <c r="BX18" s="44" t="n">
        <v>-3.41303876968792</v>
      </c>
      <c r="BY18" s="45" t="n">
        <v>10.9112377936218</v>
      </c>
    </row>
    <row r="19" s="29" customFormat="true" ht="15" hidden="false" customHeight="false" outlineLevel="0" collapsed="false">
      <c r="A19" s="38"/>
      <c r="B19" s="40"/>
      <c r="C19" s="40"/>
      <c r="D19" s="40"/>
      <c r="E19" s="40"/>
      <c r="F19" s="40"/>
      <c r="G19" s="40" t="s">
        <v>12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</row>
    <row r="20" s="50" customFormat="true" ht="17.25" hidden="false" customHeight="true" outlineLevel="0" collapsed="false">
      <c r="A20" s="89" t="s">
        <v>8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1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51" t="s">
        <v>89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9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93" t="s">
        <v>106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92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93" t="s">
        <v>107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92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94" t="s">
        <v>108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92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94" t="s">
        <v>109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92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2" hidden="false" customHeight="true" outlineLevel="0" collapsed="false">
      <c r="A26" s="94" t="s">
        <v>110</v>
      </c>
      <c r="B26" s="52"/>
      <c r="C26" s="52"/>
      <c r="D26" s="52"/>
      <c r="E26" s="52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92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94" t="s">
        <v>111</v>
      </c>
      <c r="B27" s="52"/>
      <c r="C27" s="52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92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5" hidden="false" customHeight="true" outlineLevel="0" collapsed="false">
      <c r="A28" s="57" t="s">
        <v>91</v>
      </c>
      <c r="B28" s="57"/>
      <c r="C28" s="57"/>
      <c r="D28" s="58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6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B34" s="80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D36" s="81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2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55" customFormat="true" ht="12" hidden="false" customHeight="true" outlineLevel="0" collapsed="false">
      <c r="A39" s="62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55" customFormat="true" ht="12" hidden="false" customHeight="true" outlineLevel="0" collapsed="false">
      <c r="A40" s="67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69" customFormat="true" ht="12" hidden="false" customHeight="true" outlineLevel="0" collapsed="false">
      <c r="A41" s="67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2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67"/>
      <c r="B43" s="69"/>
      <c r="C43" s="69"/>
      <c r="D43" s="69"/>
      <c r="E43" s="73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69" customFormat="true" ht="12" hidden="false" customHeight="true" outlineLevel="0" collapsed="false">
      <c r="A44" s="67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69" customFormat="true" ht="12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customFormat="false" ht="12" hidden="false" customHeight="true" outlineLevel="0" collapsed="false">
      <c r="A46" s="9"/>
      <c r="F46" s="82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6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</row>
    <row r="61" s="55" customFormat="true" ht="12" hidden="false" customHeight="true" outlineLevel="0" collapsed="false">
      <c r="A61" s="62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</row>
    <row r="63" s="69" customFormat="true" ht="12" hidden="false" customHeight="true" outlineLevel="0" collapsed="false">
      <c r="A63" s="67"/>
    </row>
    <row r="64" s="69" customFormat="true" ht="12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62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</row>
    <row r="80" s="55" customFormat="true" ht="12" hidden="false" customHeight="true" outlineLevel="0" collapsed="false">
      <c r="A80" s="62"/>
    </row>
    <row r="81" s="55" customFormat="true" ht="12" hidden="false" customHeight="true" outlineLevel="0" collapsed="false">
      <c r="A81" s="67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</row>
    <row r="82" s="69" customFormat="true" ht="12" hidden="false" customHeight="true" outlineLevel="0" collapsed="false">
      <c r="A82" s="67"/>
    </row>
    <row r="83" s="69" customFormat="true" ht="12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62"/>
      <c r="B98" s="55"/>
      <c r="C98" s="55"/>
      <c r="D98" s="55"/>
      <c r="E98" s="73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</row>
    <row r="99" s="55" customFormat="true" ht="12" hidden="false" customHeight="true" outlineLevel="0" collapsed="false">
      <c r="A99" s="62"/>
      <c r="E99" s="73"/>
    </row>
    <row r="100" s="55" customFormat="true" ht="12" hidden="false" customHeight="true" outlineLevel="0" collapsed="false">
      <c r="A100" s="67"/>
      <c r="B100" s="69"/>
      <c r="C100" s="69"/>
      <c r="D100" s="69"/>
      <c r="E100" s="73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</row>
    <row r="101" s="69" customFormat="true" ht="12" hidden="false" customHeight="true" outlineLevel="0" collapsed="false">
      <c r="A101" s="67"/>
    </row>
    <row r="102" s="69" customFormat="true" ht="12" hidden="false" customHeight="true" outlineLevel="0" collapsed="false">
      <c r="A102" s="9"/>
      <c r="B102" s="10"/>
      <c r="C102" s="10"/>
      <c r="D102" s="10"/>
      <c r="E102" s="55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62"/>
      <c r="B117" s="55"/>
      <c r="C117" s="55"/>
      <c r="D117" s="55"/>
      <c r="E117" s="73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</row>
    <row r="118" s="55" customFormat="true" ht="12" hidden="false" customHeight="true" outlineLevel="0" collapsed="false">
      <c r="A118" s="62"/>
      <c r="E118" s="73"/>
    </row>
    <row r="119" s="55" customFormat="true" ht="12" hidden="false" customHeight="true" outlineLevel="0" collapsed="false">
      <c r="A119" s="67"/>
      <c r="B119" s="69"/>
      <c r="C119" s="69"/>
      <c r="D119" s="69"/>
      <c r="E119" s="73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</row>
    <row r="120" s="69" customFormat="true" ht="12" hidden="false" customHeight="true" outlineLevel="0" collapsed="false">
      <c r="A120" s="67"/>
    </row>
    <row r="121" s="69" customFormat="true" ht="12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62"/>
      <c r="B136" s="55"/>
      <c r="C136" s="55"/>
      <c r="D136" s="55"/>
      <c r="E136" s="73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</row>
    <row r="137" s="55" customFormat="true" ht="12" hidden="false" customHeight="true" outlineLevel="0" collapsed="false">
      <c r="A137" s="62"/>
      <c r="E137" s="73"/>
    </row>
    <row r="138" s="55" customFormat="true" ht="12" hidden="false" customHeight="true" outlineLevel="0" collapsed="false">
      <c r="A138" s="67"/>
      <c r="B138" s="69"/>
      <c r="C138" s="69"/>
      <c r="D138" s="69"/>
      <c r="E138" s="73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s="69" customFormat="true" ht="12" hidden="false" customHeight="true" outlineLevel="0" collapsed="false">
      <c r="A139" s="67"/>
    </row>
    <row r="140" s="69" customFormat="true" ht="12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62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</row>
    <row r="156" s="55" customFormat="true" ht="12" hidden="false" customHeight="true" outlineLevel="0" collapsed="false">
      <c r="A156" s="62"/>
    </row>
    <row r="157" s="55" customFormat="true" ht="12" hidden="false" customHeight="true" outlineLevel="0" collapsed="false">
      <c r="A157" s="67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</row>
    <row r="158" s="69" customFormat="true" ht="12" hidden="false" customHeight="true" outlineLevel="0" collapsed="false">
      <c r="A158" s="67"/>
    </row>
    <row r="159" s="69" customFormat="true" ht="12" hidden="false" customHeight="true" outlineLevel="0" collapsed="false">
      <c r="A159" s="74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</row>
    <row r="160" customFormat="false" ht="12" hidden="false" customHeight="true" outlineLevel="0" collapsed="false">
      <c r="A160" s="75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8:C28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4.1" hidden="false" customHeight="true" outlineLevel="0" collapsed="false">
      <c r="A6" s="22" t="s">
        <v>12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06" t="s">
        <v>123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</row>
    <row r="8" customFormat="false" ht="15.75" hidden="false" customHeight="true" outlineLevel="0" collapsed="false">
      <c r="A8" s="106" t="s">
        <v>124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</row>
    <row r="9" customFormat="false" ht="14.25" hidden="false" customHeight="true" outlineLevel="0" collapsed="false">
      <c r="A9" s="108" t="s">
        <v>12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</row>
    <row r="10" s="28" customFormat="true" ht="36.75" hidden="false" customHeight="true" outlineLevel="0" collapsed="false">
      <c r="A10" s="24" t="s">
        <v>22</v>
      </c>
      <c r="B10" s="109" t="s">
        <v>23</v>
      </c>
      <c r="C10" s="109"/>
      <c r="D10" s="109"/>
      <c r="E10" s="109"/>
      <c r="F10" s="109"/>
      <c r="G10" s="109"/>
      <c r="H10" s="109"/>
      <c r="I10" s="109"/>
      <c r="J10" s="109"/>
      <c r="K10" s="26" t="s">
        <v>24</v>
      </c>
      <c r="L10" s="26"/>
      <c r="M10" s="26"/>
      <c r="N10" s="26"/>
      <c r="O10" s="26"/>
      <c r="P10" s="26"/>
      <c r="Q10" s="26"/>
      <c r="R10" s="26"/>
      <c r="S10" s="26"/>
      <c r="T10" s="109" t="s">
        <v>25</v>
      </c>
      <c r="U10" s="109"/>
      <c r="V10" s="109"/>
      <c r="W10" s="109"/>
      <c r="X10" s="109"/>
      <c r="Y10" s="109"/>
      <c r="Z10" s="109"/>
      <c r="AA10" s="109"/>
      <c r="AB10" s="109"/>
      <c r="AC10" s="24" t="s">
        <v>27</v>
      </c>
      <c r="AD10" s="24"/>
      <c r="AE10" s="24"/>
      <c r="AF10" s="24"/>
      <c r="AG10" s="24"/>
      <c r="AH10" s="24"/>
      <c r="AI10" s="24"/>
      <c r="AJ10" s="24"/>
      <c r="AK10" s="24"/>
      <c r="AL10" s="109" t="s">
        <v>28</v>
      </c>
      <c r="AM10" s="109"/>
      <c r="AN10" s="109"/>
      <c r="AO10" s="109"/>
      <c r="AP10" s="109"/>
      <c r="AQ10" s="109"/>
      <c r="AR10" s="109"/>
      <c r="AS10" s="109"/>
      <c r="AT10" s="109"/>
      <c r="AU10" s="24" t="s">
        <v>30</v>
      </c>
      <c r="AV10" s="24"/>
      <c r="AW10" s="24"/>
      <c r="AX10" s="24"/>
      <c r="AY10" s="24"/>
      <c r="AZ10" s="24"/>
      <c r="BA10" s="24"/>
      <c r="BB10" s="24"/>
      <c r="BC10" s="24"/>
      <c r="BD10" s="109" t="s">
        <v>31</v>
      </c>
      <c r="BE10" s="109"/>
      <c r="BF10" s="109"/>
      <c r="BG10" s="109"/>
      <c r="BH10" s="109"/>
      <c r="BI10" s="109"/>
      <c r="BJ10" s="109"/>
      <c r="BK10" s="109"/>
      <c r="BL10" s="109"/>
      <c r="BM10" s="24" t="s">
        <v>32</v>
      </c>
      <c r="BN10" s="24"/>
      <c r="BO10" s="24"/>
      <c r="BP10" s="24"/>
      <c r="BQ10" s="24"/>
      <c r="BR10" s="24"/>
      <c r="BS10" s="24"/>
      <c r="BT10" s="24"/>
      <c r="BU10" s="24"/>
      <c r="BV10" s="109" t="s">
        <v>34</v>
      </c>
      <c r="BW10" s="109"/>
      <c r="BX10" s="109"/>
      <c r="BY10" s="109"/>
      <c r="BZ10" s="109"/>
      <c r="CA10" s="109"/>
      <c r="CB10" s="109"/>
      <c r="CC10" s="109"/>
      <c r="CD10" s="109"/>
      <c r="CE10" s="24" t="s">
        <v>35</v>
      </c>
      <c r="CF10" s="24"/>
      <c r="CG10" s="24"/>
      <c r="CH10" s="24"/>
      <c r="CI10" s="24"/>
      <c r="CJ10" s="24"/>
      <c r="CK10" s="24"/>
      <c r="CL10" s="24"/>
      <c r="CM10" s="24"/>
      <c r="CN10" s="108" t="s">
        <v>36</v>
      </c>
      <c r="CO10" s="108"/>
      <c r="CP10" s="108"/>
      <c r="CQ10" s="108"/>
      <c r="CR10" s="108"/>
      <c r="CS10" s="108"/>
      <c r="CT10" s="108"/>
      <c r="CU10" s="108"/>
      <c r="CV10" s="108"/>
      <c r="CW10" s="108"/>
      <c r="CX10" s="26" t="s">
        <v>38</v>
      </c>
      <c r="CY10" s="26"/>
      <c r="CZ10" s="26"/>
      <c r="DA10" s="26"/>
      <c r="DB10" s="26"/>
      <c r="DC10" s="26"/>
      <c r="DD10" s="26"/>
      <c r="DE10" s="26"/>
      <c r="DF10" s="26"/>
      <c r="DG10" s="110" t="s">
        <v>39</v>
      </c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27" t="s">
        <v>126</v>
      </c>
      <c r="DT10" s="27"/>
      <c r="DU10" s="27"/>
      <c r="DV10" s="27"/>
      <c r="DW10" s="27"/>
      <c r="DX10" s="27"/>
      <c r="DY10" s="27"/>
      <c r="DZ10" s="27"/>
      <c r="EA10" s="27"/>
      <c r="EB10" s="108" t="s">
        <v>42</v>
      </c>
      <c r="EC10" s="108"/>
      <c r="ED10" s="108"/>
      <c r="EE10" s="108"/>
      <c r="EF10" s="108"/>
      <c r="EG10" s="108"/>
      <c r="EH10" s="108"/>
      <c r="EI10" s="108"/>
      <c r="EJ10" s="108"/>
    </row>
    <row r="11" s="28" customFormat="true" ht="39.75" hidden="false" customHeight="true" outlineLevel="0" collapsed="false">
      <c r="A11" s="26" t="s">
        <v>43</v>
      </c>
      <c r="B11" s="109" t="s">
        <v>44</v>
      </c>
      <c r="C11" s="109"/>
      <c r="D11" s="109"/>
      <c r="E11" s="109"/>
      <c r="F11" s="109"/>
      <c r="G11" s="109"/>
      <c r="H11" s="109"/>
      <c r="I11" s="109"/>
      <c r="J11" s="109"/>
      <c r="K11" s="26" t="s">
        <v>45</v>
      </c>
      <c r="L11" s="26"/>
      <c r="M11" s="26"/>
      <c r="N11" s="26"/>
      <c r="O11" s="26"/>
      <c r="P11" s="26"/>
      <c r="Q11" s="26"/>
      <c r="R11" s="26"/>
      <c r="S11" s="26"/>
      <c r="T11" s="109" t="s">
        <v>46</v>
      </c>
      <c r="U11" s="109"/>
      <c r="V11" s="109"/>
      <c r="W11" s="109"/>
      <c r="X11" s="109"/>
      <c r="Y11" s="109"/>
      <c r="Z11" s="109"/>
      <c r="AA11" s="109"/>
      <c r="AB11" s="109"/>
      <c r="AC11" s="24" t="s">
        <v>48</v>
      </c>
      <c r="AD11" s="24"/>
      <c r="AE11" s="24"/>
      <c r="AF11" s="24"/>
      <c r="AG11" s="24"/>
      <c r="AH11" s="24"/>
      <c r="AI11" s="24"/>
      <c r="AJ11" s="24"/>
      <c r="AK11" s="24"/>
      <c r="AL11" s="109" t="s">
        <v>49</v>
      </c>
      <c r="AM11" s="109"/>
      <c r="AN11" s="109"/>
      <c r="AO11" s="109"/>
      <c r="AP11" s="109"/>
      <c r="AQ11" s="109"/>
      <c r="AR11" s="109"/>
      <c r="AS11" s="109"/>
      <c r="AT11" s="109"/>
      <c r="AU11" s="24" t="s">
        <v>50</v>
      </c>
      <c r="AV11" s="24"/>
      <c r="AW11" s="24"/>
      <c r="AX11" s="24"/>
      <c r="AY11" s="24"/>
      <c r="AZ11" s="24"/>
      <c r="BA11" s="24"/>
      <c r="BB11" s="24"/>
      <c r="BC11" s="24"/>
      <c r="BD11" s="109" t="s">
        <v>51</v>
      </c>
      <c r="BE11" s="109"/>
      <c r="BF11" s="109"/>
      <c r="BG11" s="109"/>
      <c r="BH11" s="109"/>
      <c r="BI11" s="109"/>
      <c r="BJ11" s="109"/>
      <c r="BK11" s="109"/>
      <c r="BL11" s="109"/>
      <c r="BM11" s="24" t="s">
        <v>52</v>
      </c>
      <c r="BN11" s="24"/>
      <c r="BO11" s="24"/>
      <c r="BP11" s="24"/>
      <c r="BQ11" s="24"/>
      <c r="BR11" s="24"/>
      <c r="BS11" s="24"/>
      <c r="BT11" s="24"/>
      <c r="BU11" s="24"/>
      <c r="BV11" s="109" t="s">
        <v>53</v>
      </c>
      <c r="BW11" s="109"/>
      <c r="BX11" s="109"/>
      <c r="BY11" s="109"/>
      <c r="BZ11" s="109"/>
      <c r="CA11" s="109"/>
      <c r="CB11" s="109"/>
      <c r="CC11" s="109"/>
      <c r="CD11" s="109"/>
      <c r="CE11" s="24" t="s">
        <v>54</v>
      </c>
      <c r="CF11" s="24"/>
      <c r="CG11" s="24"/>
      <c r="CH11" s="24"/>
      <c r="CI11" s="24"/>
      <c r="CJ11" s="24"/>
      <c r="CK11" s="24"/>
      <c r="CL11" s="24"/>
      <c r="CM11" s="24"/>
      <c r="CN11" s="108" t="s">
        <v>55</v>
      </c>
      <c r="CO11" s="108"/>
      <c r="CP11" s="108"/>
      <c r="CQ11" s="108"/>
      <c r="CR11" s="108"/>
      <c r="CS11" s="108"/>
      <c r="CT11" s="108"/>
      <c r="CU11" s="108"/>
      <c r="CV11" s="108"/>
      <c r="CW11" s="108"/>
      <c r="CX11" s="26" t="s">
        <v>127</v>
      </c>
      <c r="CY11" s="26"/>
      <c r="CZ11" s="26"/>
      <c r="DA11" s="26"/>
      <c r="DB11" s="26"/>
      <c r="DC11" s="26"/>
      <c r="DD11" s="26"/>
      <c r="DE11" s="26"/>
      <c r="DF11" s="26"/>
      <c r="DG11" s="110" t="s">
        <v>58</v>
      </c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1" t="s">
        <v>128</v>
      </c>
      <c r="DT11" s="111"/>
      <c r="DU11" s="111"/>
      <c r="DV11" s="111"/>
      <c r="DW11" s="111"/>
      <c r="DX11" s="111"/>
      <c r="DY11" s="111"/>
      <c r="DZ11" s="111"/>
      <c r="EA11" s="111"/>
      <c r="EB11" s="112" t="s">
        <v>61</v>
      </c>
      <c r="EC11" s="112"/>
      <c r="ED11" s="112"/>
      <c r="EE11" s="112"/>
      <c r="EF11" s="112"/>
      <c r="EG11" s="112"/>
      <c r="EH11" s="112"/>
      <c r="EI11" s="112"/>
      <c r="EJ11" s="112"/>
    </row>
    <row r="12" s="119" customFormat="true" ht="71.25" hidden="false" customHeight="true" outlineLevel="0" collapsed="false">
      <c r="A12" s="111" t="s">
        <v>62</v>
      </c>
      <c r="B12" s="113" t="s">
        <v>64</v>
      </c>
      <c r="C12" s="114" t="s">
        <v>65</v>
      </c>
      <c r="D12" s="114" t="s">
        <v>66</v>
      </c>
      <c r="E12" s="115" t="s">
        <v>67</v>
      </c>
      <c r="F12" s="113" t="s">
        <v>97</v>
      </c>
      <c r="G12" s="116" t="s">
        <v>98</v>
      </c>
      <c r="H12" s="114" t="s">
        <v>99</v>
      </c>
      <c r="I12" s="114" t="s">
        <v>100</v>
      </c>
      <c r="J12" s="115" t="s">
        <v>101</v>
      </c>
      <c r="K12" s="117" t="s">
        <v>64</v>
      </c>
      <c r="L12" s="78" t="s">
        <v>65</v>
      </c>
      <c r="M12" s="78" t="s">
        <v>66</v>
      </c>
      <c r="N12" s="79" t="s">
        <v>67</v>
      </c>
      <c r="O12" s="117" t="s">
        <v>97</v>
      </c>
      <c r="P12" s="118" t="s">
        <v>98</v>
      </c>
      <c r="Q12" s="78" t="s">
        <v>99</v>
      </c>
      <c r="R12" s="78" t="s">
        <v>100</v>
      </c>
      <c r="S12" s="79" t="s">
        <v>101</v>
      </c>
      <c r="T12" s="113" t="s">
        <v>64</v>
      </c>
      <c r="U12" s="114" t="s">
        <v>65</v>
      </c>
      <c r="V12" s="114" t="s">
        <v>66</v>
      </c>
      <c r="W12" s="115" t="s">
        <v>67</v>
      </c>
      <c r="X12" s="113" t="s">
        <v>97</v>
      </c>
      <c r="Y12" s="116" t="s">
        <v>98</v>
      </c>
      <c r="Z12" s="114" t="s">
        <v>99</v>
      </c>
      <c r="AA12" s="114" t="s">
        <v>100</v>
      </c>
      <c r="AB12" s="115" t="s">
        <v>101</v>
      </c>
      <c r="AC12" s="117" t="s">
        <v>64</v>
      </c>
      <c r="AD12" s="78" t="s">
        <v>65</v>
      </c>
      <c r="AE12" s="78" t="s">
        <v>66</v>
      </c>
      <c r="AF12" s="79" t="s">
        <v>67</v>
      </c>
      <c r="AG12" s="117" t="s">
        <v>97</v>
      </c>
      <c r="AH12" s="118" t="s">
        <v>98</v>
      </c>
      <c r="AI12" s="78" t="s">
        <v>99</v>
      </c>
      <c r="AJ12" s="78" t="s">
        <v>100</v>
      </c>
      <c r="AK12" s="79" t="s">
        <v>101</v>
      </c>
      <c r="AL12" s="113" t="s">
        <v>64</v>
      </c>
      <c r="AM12" s="114" t="s">
        <v>65</v>
      </c>
      <c r="AN12" s="114" t="s">
        <v>66</v>
      </c>
      <c r="AO12" s="115" t="s">
        <v>67</v>
      </c>
      <c r="AP12" s="113" t="s">
        <v>97</v>
      </c>
      <c r="AQ12" s="116" t="s">
        <v>98</v>
      </c>
      <c r="AR12" s="114" t="s">
        <v>99</v>
      </c>
      <c r="AS12" s="114" t="s">
        <v>100</v>
      </c>
      <c r="AT12" s="115" t="s">
        <v>101</v>
      </c>
      <c r="AU12" s="117" t="s">
        <v>64</v>
      </c>
      <c r="AV12" s="78" t="s">
        <v>65</v>
      </c>
      <c r="AW12" s="78" t="s">
        <v>66</v>
      </c>
      <c r="AX12" s="79" t="s">
        <v>67</v>
      </c>
      <c r="AY12" s="117" t="s">
        <v>97</v>
      </c>
      <c r="AZ12" s="118" t="s">
        <v>98</v>
      </c>
      <c r="BA12" s="78" t="s">
        <v>99</v>
      </c>
      <c r="BB12" s="78" t="s">
        <v>100</v>
      </c>
      <c r="BC12" s="79" t="s">
        <v>101</v>
      </c>
      <c r="BD12" s="113" t="s">
        <v>64</v>
      </c>
      <c r="BE12" s="114" t="s">
        <v>65</v>
      </c>
      <c r="BF12" s="114" t="s">
        <v>66</v>
      </c>
      <c r="BG12" s="115" t="s">
        <v>67</v>
      </c>
      <c r="BH12" s="113" t="s">
        <v>97</v>
      </c>
      <c r="BI12" s="116" t="s">
        <v>98</v>
      </c>
      <c r="BJ12" s="114" t="s">
        <v>99</v>
      </c>
      <c r="BK12" s="114" t="s">
        <v>100</v>
      </c>
      <c r="BL12" s="115" t="s">
        <v>101</v>
      </c>
      <c r="BM12" s="117" t="s">
        <v>64</v>
      </c>
      <c r="BN12" s="78" t="s">
        <v>65</v>
      </c>
      <c r="BO12" s="78" t="s">
        <v>66</v>
      </c>
      <c r="BP12" s="79" t="s">
        <v>67</v>
      </c>
      <c r="BQ12" s="117" t="s">
        <v>97</v>
      </c>
      <c r="BR12" s="118" t="s">
        <v>98</v>
      </c>
      <c r="BS12" s="78" t="s">
        <v>99</v>
      </c>
      <c r="BT12" s="78" t="s">
        <v>100</v>
      </c>
      <c r="BU12" s="79" t="s">
        <v>101</v>
      </c>
      <c r="BV12" s="113" t="s">
        <v>64</v>
      </c>
      <c r="BW12" s="114" t="s">
        <v>65</v>
      </c>
      <c r="BX12" s="114" t="s">
        <v>66</v>
      </c>
      <c r="BY12" s="115" t="s">
        <v>67</v>
      </c>
      <c r="BZ12" s="113" t="s">
        <v>97</v>
      </c>
      <c r="CA12" s="116" t="s">
        <v>98</v>
      </c>
      <c r="CB12" s="114" t="s">
        <v>99</v>
      </c>
      <c r="CC12" s="114" t="s">
        <v>100</v>
      </c>
      <c r="CD12" s="115" t="s">
        <v>101</v>
      </c>
      <c r="CE12" s="117" t="s">
        <v>64</v>
      </c>
      <c r="CF12" s="78" t="s">
        <v>65</v>
      </c>
      <c r="CG12" s="78" t="s">
        <v>66</v>
      </c>
      <c r="CH12" s="79" t="s">
        <v>67</v>
      </c>
      <c r="CI12" s="117" t="s">
        <v>97</v>
      </c>
      <c r="CJ12" s="118" t="s">
        <v>98</v>
      </c>
      <c r="CK12" s="78" t="s">
        <v>99</v>
      </c>
      <c r="CL12" s="78" t="s">
        <v>100</v>
      </c>
      <c r="CM12" s="79" t="s">
        <v>101</v>
      </c>
      <c r="CN12" s="113" t="s">
        <v>64</v>
      </c>
      <c r="CO12" s="114" t="s">
        <v>65</v>
      </c>
      <c r="CP12" s="114" t="s">
        <v>66</v>
      </c>
      <c r="CQ12" s="115" t="s">
        <v>67</v>
      </c>
      <c r="CR12" s="113" t="s">
        <v>97</v>
      </c>
      <c r="CS12" s="116" t="s">
        <v>98</v>
      </c>
      <c r="CT12" s="114" t="s">
        <v>99</v>
      </c>
      <c r="CU12" s="114" t="s">
        <v>100</v>
      </c>
      <c r="CV12" s="114" t="s">
        <v>101</v>
      </c>
      <c r="CW12" s="115" t="s">
        <v>102</v>
      </c>
      <c r="CX12" s="117" t="s">
        <v>64</v>
      </c>
      <c r="CY12" s="78" t="s">
        <v>65</v>
      </c>
      <c r="CZ12" s="78" t="s">
        <v>66</v>
      </c>
      <c r="DA12" s="79" t="s">
        <v>67</v>
      </c>
      <c r="DB12" s="117" t="s">
        <v>97</v>
      </c>
      <c r="DC12" s="118" t="s">
        <v>98</v>
      </c>
      <c r="DD12" s="78" t="s">
        <v>99</v>
      </c>
      <c r="DE12" s="78" t="s">
        <v>100</v>
      </c>
      <c r="DF12" s="79" t="s">
        <v>101</v>
      </c>
      <c r="DG12" s="113" t="s">
        <v>64</v>
      </c>
      <c r="DH12" s="114" t="s">
        <v>65</v>
      </c>
      <c r="DI12" s="114" t="s">
        <v>66</v>
      </c>
      <c r="DJ12" s="115" t="s">
        <v>67</v>
      </c>
      <c r="DK12" s="113" t="s">
        <v>97</v>
      </c>
      <c r="DL12" s="116" t="s">
        <v>98</v>
      </c>
      <c r="DM12" s="114" t="s">
        <v>99</v>
      </c>
      <c r="DN12" s="114" t="s">
        <v>100</v>
      </c>
      <c r="DO12" s="114" t="s">
        <v>101</v>
      </c>
      <c r="DP12" s="114" t="s">
        <v>103</v>
      </c>
      <c r="DQ12" s="114" t="s">
        <v>104</v>
      </c>
      <c r="DR12" s="115" t="s">
        <v>105</v>
      </c>
      <c r="DS12" s="117" t="s">
        <v>64</v>
      </c>
      <c r="DT12" s="78" t="s">
        <v>65</v>
      </c>
      <c r="DU12" s="78" t="s">
        <v>66</v>
      </c>
      <c r="DV12" s="79" t="s">
        <v>67</v>
      </c>
      <c r="DW12" s="117" t="s">
        <v>97</v>
      </c>
      <c r="DX12" s="118" t="s">
        <v>98</v>
      </c>
      <c r="DY12" s="78" t="s">
        <v>99</v>
      </c>
      <c r="DZ12" s="78" t="s">
        <v>100</v>
      </c>
      <c r="EA12" s="79" t="s">
        <v>101</v>
      </c>
      <c r="EB12" s="113" t="s">
        <v>64</v>
      </c>
      <c r="EC12" s="114" t="s">
        <v>65</v>
      </c>
      <c r="ED12" s="114" t="s">
        <v>66</v>
      </c>
      <c r="EE12" s="115" t="s">
        <v>67</v>
      </c>
      <c r="EF12" s="116" t="s">
        <v>97</v>
      </c>
      <c r="EG12" s="116" t="s">
        <v>98</v>
      </c>
      <c r="EH12" s="114" t="s">
        <v>99</v>
      </c>
      <c r="EI12" s="114" t="s">
        <v>100</v>
      </c>
      <c r="EJ12" s="115" t="s">
        <v>101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5" customFormat="true" ht="12" hidden="false" customHeight="true" outlineLevel="0" collapsed="false">
      <c r="A13" s="120" t="s">
        <v>129</v>
      </c>
      <c r="B13" s="121"/>
      <c r="C13" s="122"/>
      <c r="D13" s="123"/>
      <c r="E13" s="124"/>
      <c r="F13" s="121"/>
      <c r="G13" s="123"/>
      <c r="H13" s="123"/>
      <c r="I13" s="123"/>
      <c r="J13" s="124"/>
      <c r="K13" s="121"/>
      <c r="L13" s="123"/>
      <c r="M13" s="123"/>
      <c r="N13" s="124"/>
      <c r="O13" s="121"/>
      <c r="P13" s="123"/>
      <c r="Q13" s="123"/>
      <c r="R13" s="123"/>
      <c r="S13" s="124"/>
      <c r="T13" s="121"/>
      <c r="U13" s="123"/>
      <c r="V13" s="123"/>
      <c r="W13" s="124"/>
      <c r="X13" s="121"/>
      <c r="Y13" s="123"/>
      <c r="Z13" s="123"/>
      <c r="AA13" s="123"/>
      <c r="AB13" s="124"/>
      <c r="AC13" s="121"/>
      <c r="AD13" s="123"/>
      <c r="AE13" s="123"/>
      <c r="AF13" s="124"/>
      <c r="AG13" s="121"/>
      <c r="AH13" s="123"/>
      <c r="AI13" s="123"/>
      <c r="AJ13" s="123"/>
      <c r="AK13" s="124"/>
      <c r="AL13" s="121"/>
      <c r="AM13" s="123"/>
      <c r="AN13" s="123"/>
      <c r="AO13" s="124"/>
      <c r="AP13" s="121"/>
      <c r="AQ13" s="123"/>
      <c r="AR13" s="123"/>
      <c r="AS13" s="123"/>
      <c r="AT13" s="124"/>
      <c r="AU13" s="121"/>
      <c r="AV13" s="123"/>
      <c r="AW13" s="123"/>
      <c r="AX13" s="124"/>
      <c r="AY13" s="121"/>
      <c r="AZ13" s="123"/>
      <c r="BA13" s="123"/>
      <c r="BB13" s="123"/>
      <c r="BC13" s="124"/>
      <c r="BD13" s="121"/>
      <c r="BE13" s="123"/>
      <c r="BF13" s="123"/>
      <c r="BG13" s="124"/>
      <c r="BH13" s="121"/>
      <c r="BI13" s="123"/>
      <c r="BJ13" s="123"/>
      <c r="BK13" s="123"/>
      <c r="BL13" s="124"/>
      <c r="BM13" s="121"/>
      <c r="BN13" s="123"/>
      <c r="BO13" s="123"/>
      <c r="BP13" s="124"/>
      <c r="BQ13" s="121"/>
      <c r="BR13" s="123"/>
      <c r="BS13" s="123"/>
      <c r="BT13" s="123"/>
      <c r="BU13" s="124"/>
      <c r="BV13" s="121"/>
      <c r="BW13" s="123"/>
      <c r="BX13" s="123"/>
      <c r="BY13" s="124"/>
      <c r="BZ13" s="121"/>
      <c r="CA13" s="123"/>
      <c r="CB13" s="123"/>
      <c r="CC13" s="123"/>
      <c r="CD13" s="124"/>
      <c r="CE13" s="121"/>
      <c r="CF13" s="123"/>
      <c r="CG13" s="123"/>
      <c r="CH13" s="124"/>
      <c r="CI13" s="121"/>
      <c r="CJ13" s="123"/>
      <c r="CK13" s="123"/>
      <c r="CL13" s="123"/>
      <c r="CM13" s="124"/>
      <c r="CN13" s="121"/>
      <c r="CO13" s="123"/>
      <c r="CP13" s="123"/>
      <c r="CQ13" s="124"/>
      <c r="CR13" s="121"/>
      <c r="CS13" s="123"/>
      <c r="CT13" s="123"/>
      <c r="CU13" s="123"/>
      <c r="CV13" s="123"/>
      <c r="CW13" s="124"/>
      <c r="CX13" s="121"/>
      <c r="CY13" s="123"/>
      <c r="CZ13" s="123"/>
      <c r="DA13" s="124"/>
      <c r="DB13" s="121"/>
      <c r="DC13" s="123"/>
      <c r="DD13" s="123"/>
      <c r="DE13" s="123"/>
      <c r="DF13" s="124"/>
      <c r="DG13" s="121"/>
      <c r="DH13" s="123"/>
      <c r="DI13" s="123"/>
      <c r="DJ13" s="124"/>
      <c r="DK13" s="121"/>
      <c r="DL13" s="123"/>
      <c r="DM13" s="123"/>
      <c r="DN13" s="123"/>
      <c r="DO13" s="123"/>
      <c r="DP13" s="123"/>
      <c r="DQ13" s="123"/>
      <c r="DR13" s="124"/>
      <c r="DS13" s="121"/>
      <c r="DT13" s="123"/>
      <c r="DU13" s="123"/>
      <c r="DV13" s="124"/>
      <c r="DW13" s="121"/>
      <c r="DX13" s="123"/>
      <c r="DY13" s="123"/>
      <c r="DZ13" s="123"/>
      <c r="EA13" s="124"/>
      <c r="EB13" s="121"/>
      <c r="EC13" s="123"/>
      <c r="ED13" s="123"/>
      <c r="EE13" s="124"/>
      <c r="EF13" s="123"/>
      <c r="EG13" s="123"/>
      <c r="EH13" s="123"/>
      <c r="EI13" s="123"/>
      <c r="EJ13" s="124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26" t="s">
        <v>130</v>
      </c>
      <c r="B14" s="127" t="n">
        <v>47.5742939758437</v>
      </c>
      <c r="C14" s="128" t="n">
        <v>19.706281015311</v>
      </c>
      <c r="D14" s="128" t="n">
        <v>24.8841191169351</v>
      </c>
      <c r="E14" s="129" t="n">
        <v>46.4624510277827</v>
      </c>
      <c r="F14" s="127" t="n">
        <v>58.5812351131346</v>
      </c>
      <c r="G14" s="128" t="n">
        <v>69.3124339420315</v>
      </c>
      <c r="H14" s="128" t="n">
        <v>73.8464013484061</v>
      </c>
      <c r="I14" s="128" t="n">
        <v>16.8952171525716</v>
      </c>
      <c r="J14" s="129" t="n">
        <v>124.61878795406</v>
      </c>
      <c r="K14" s="127" t="n">
        <v>57.8252426196538</v>
      </c>
      <c r="L14" s="128" t="n">
        <v>39.9060401920154</v>
      </c>
      <c r="M14" s="128" t="n">
        <v>40.7691013673279</v>
      </c>
      <c r="N14" s="129" t="n">
        <v>57.403074033682</v>
      </c>
      <c r="O14" s="127" t="n">
        <v>62.5602641279926</v>
      </c>
      <c r="P14" s="128" t="n">
        <v>96.1614443707078</v>
      </c>
      <c r="Q14" s="128" t="n">
        <v>145.68139804623</v>
      </c>
      <c r="R14" s="128" t="n">
        <v>23.5709917993287</v>
      </c>
      <c r="S14" s="129" t="n">
        <v>191.152918360793</v>
      </c>
      <c r="T14" s="127" t="n">
        <v>45.0620677037677</v>
      </c>
      <c r="U14" s="128" t="n">
        <v>69.335954809919</v>
      </c>
      <c r="V14" s="128" t="n">
        <v>33.8585728146988</v>
      </c>
      <c r="W14" s="129" t="n">
        <v>44.8951149542819</v>
      </c>
      <c r="X14" s="127" t="n">
        <v>64.2203196554385</v>
      </c>
      <c r="Y14" s="128" t="n">
        <v>69.7384029489294</v>
      </c>
      <c r="Z14" s="128" t="n">
        <v>59.6171589792835</v>
      </c>
      <c r="AA14" s="128" t="n">
        <v>72.2289669008466</v>
      </c>
      <c r="AB14" s="129" t="n">
        <v>226.404364860083</v>
      </c>
      <c r="AC14" s="127" t="n">
        <v>49.0628763007043</v>
      </c>
      <c r="AD14" s="128" t="n">
        <v>25.5967782034584</v>
      </c>
      <c r="AE14" s="128" t="n">
        <v>72.7119866597888</v>
      </c>
      <c r="AF14" s="129" t="n">
        <v>42.0695087394556</v>
      </c>
      <c r="AG14" s="127" t="n">
        <v>44.6143958204278</v>
      </c>
      <c r="AH14" s="128" t="n">
        <v>57.9457253789952</v>
      </c>
      <c r="AI14" s="128" t="n">
        <v>55.3384953053496</v>
      </c>
      <c r="AJ14" s="128" t="n">
        <v>24.9216678162425</v>
      </c>
      <c r="AK14" s="129" t="n">
        <v>226.887174022249</v>
      </c>
      <c r="AL14" s="127" t="n">
        <v>88.8465849083568</v>
      </c>
      <c r="AM14" s="128" t="n">
        <v>106.490832989554</v>
      </c>
      <c r="AN14" s="128" t="n">
        <v>98.0941222462892</v>
      </c>
      <c r="AO14" s="129" t="n">
        <v>88.9230997453402</v>
      </c>
      <c r="AP14" s="127" t="n">
        <v>85.3958995347502</v>
      </c>
      <c r="AQ14" s="128" t="n">
        <v>93.588571196127</v>
      </c>
      <c r="AR14" s="128" t="n">
        <v>123.025755110432</v>
      </c>
      <c r="AS14" s="128" t="n">
        <v>12.5305824375004</v>
      </c>
      <c r="AT14" s="129" t="n">
        <v>154.772202103303</v>
      </c>
      <c r="AU14" s="127" t="n">
        <v>63.5781810115745</v>
      </c>
      <c r="AV14" s="128" t="n">
        <v>39.0772570475682</v>
      </c>
      <c r="AW14" s="128" t="n">
        <v>158.418450620978</v>
      </c>
      <c r="AX14" s="129" t="n">
        <v>61.1518017959218</v>
      </c>
      <c r="AY14" s="127" t="n">
        <v>84.0519493327185</v>
      </c>
      <c r="AZ14" s="128" t="n">
        <v>82.8491553468466</v>
      </c>
      <c r="BA14" s="128" t="n">
        <v>92.6016662308258</v>
      </c>
      <c r="BB14" s="128" t="n">
        <v>46.6788806050676</v>
      </c>
      <c r="BC14" s="129" t="n">
        <v>76.7583959469841</v>
      </c>
      <c r="BD14" s="127" t="n">
        <v>30.0422523104443</v>
      </c>
      <c r="BE14" s="128" t="n">
        <v>20.278465368762</v>
      </c>
      <c r="BF14" s="128" t="n">
        <v>0.24298667980945</v>
      </c>
      <c r="BG14" s="129" t="n">
        <v>29.212558421319</v>
      </c>
      <c r="BH14" s="127" t="n">
        <v>50.3757458448124</v>
      </c>
      <c r="BI14" s="128" t="n">
        <v>54.0057226252259</v>
      </c>
      <c r="BJ14" s="128" t="n">
        <v>52.6334321374742</v>
      </c>
      <c r="BK14" s="128" t="n">
        <v>42.0197871818186</v>
      </c>
      <c r="BL14" s="129" t="n">
        <v>183.611768372835</v>
      </c>
      <c r="BM14" s="127" t="n">
        <v>50.5220230454585</v>
      </c>
      <c r="BN14" s="128" t="n">
        <v>14.5701174864321</v>
      </c>
      <c r="BO14" s="128" t="n">
        <v>61.4668522110927</v>
      </c>
      <c r="BP14" s="129" t="n">
        <v>49.542281427962</v>
      </c>
      <c r="BQ14" s="127" t="n">
        <v>100.367270561294</v>
      </c>
      <c r="BR14" s="128" t="n">
        <v>106.697520106153</v>
      </c>
      <c r="BS14" s="128" t="n">
        <v>103.053485284876</v>
      </c>
      <c r="BT14" s="128" t="n">
        <v>91.6443304513674</v>
      </c>
      <c r="BU14" s="129" t="n">
        <v>193.835780704411</v>
      </c>
      <c r="BV14" s="127" t="n">
        <v>59.9515128565584</v>
      </c>
      <c r="BW14" s="128" t="n">
        <v>546.060453550451</v>
      </c>
      <c r="BX14" s="128" t="n">
        <v>107.845202768857</v>
      </c>
      <c r="BY14" s="129" t="n">
        <v>62.3540659193289</v>
      </c>
      <c r="BZ14" s="127" t="n">
        <v>91.8003051576114</v>
      </c>
      <c r="CA14" s="128" t="n">
        <v>98.6888549706373</v>
      </c>
      <c r="CB14" s="128" t="n">
        <v>83.5048746263649</v>
      </c>
      <c r="CC14" s="128" t="n">
        <v>106.272284678726</v>
      </c>
      <c r="CD14" s="129" t="n">
        <v>631.367604429862</v>
      </c>
      <c r="CE14" s="127" t="n">
        <v>58.9961338219932</v>
      </c>
      <c r="CF14" s="128" t="n">
        <v>104.839679994416</v>
      </c>
      <c r="CG14" s="128" t="n">
        <v>12.0424596668692</v>
      </c>
      <c r="CH14" s="129" t="n">
        <v>58.3728990441001</v>
      </c>
      <c r="CI14" s="127" t="n">
        <v>75.1938982998644</v>
      </c>
      <c r="CJ14" s="128" t="n">
        <v>83.8351371957895</v>
      </c>
      <c r="CK14" s="128" t="n">
        <v>92.9281569384225</v>
      </c>
      <c r="CL14" s="128" t="n">
        <v>56.5538028059259</v>
      </c>
      <c r="CM14" s="129" t="n">
        <v>256.594616951064</v>
      </c>
      <c r="CN14" s="127" t="n">
        <v>63.8456412837458</v>
      </c>
      <c r="CO14" s="128" t="n">
        <v>81.8465266694152</v>
      </c>
      <c r="CP14" s="128" t="n">
        <v>370.806978397623</v>
      </c>
      <c r="CQ14" s="129" t="n">
        <v>64.0231824190803</v>
      </c>
      <c r="CR14" s="127" t="n">
        <v>109.673444635899</v>
      </c>
      <c r="CS14" s="128" t="n">
        <v>110.410875860934</v>
      </c>
      <c r="CT14" s="128" t="n">
        <v>82.6194172707441</v>
      </c>
      <c r="CU14" s="128" t="n">
        <v>63.6228454511735</v>
      </c>
      <c r="CV14" s="128" t="n">
        <v>238.596439812996</v>
      </c>
      <c r="CW14" s="129" t="n">
        <v>511.417428245611</v>
      </c>
      <c r="CX14" s="127" t="n">
        <v>33.9704069589108</v>
      </c>
      <c r="CY14" s="128" t="n">
        <v>817.097023218719</v>
      </c>
      <c r="CZ14" s="128" t="n">
        <v>17.8221862701681</v>
      </c>
      <c r="DA14" s="129" t="n">
        <v>33.5329445003038</v>
      </c>
      <c r="DB14" s="127" t="n">
        <v>52.9987373213805</v>
      </c>
      <c r="DC14" s="128" t="n">
        <v>60.3534352011326</v>
      </c>
      <c r="DD14" s="128" t="n">
        <v>88.382895942695</v>
      </c>
      <c r="DE14" s="128" t="n">
        <v>22.5482040064318</v>
      </c>
      <c r="DF14" s="129" t="n">
        <v>236.452145224219</v>
      </c>
      <c r="DG14" s="127" t="n">
        <v>51.2580390657585</v>
      </c>
      <c r="DH14" s="128" t="n">
        <v>35.6223368140934</v>
      </c>
      <c r="DI14" s="128" t="n">
        <v>12.3533589805158</v>
      </c>
      <c r="DJ14" s="129" t="s">
        <v>131</v>
      </c>
      <c r="DK14" s="127" t="s">
        <v>131</v>
      </c>
      <c r="DL14" s="128" t="s">
        <v>131</v>
      </c>
      <c r="DM14" s="128" t="s">
        <v>131</v>
      </c>
      <c r="DN14" s="128" t="s">
        <v>131</v>
      </c>
      <c r="DO14" s="128" t="s">
        <v>131</v>
      </c>
      <c r="DP14" s="128" t="s">
        <v>131</v>
      </c>
      <c r="DQ14" s="128" t="s">
        <v>131</v>
      </c>
      <c r="DR14" s="129" t="s">
        <v>131</v>
      </c>
      <c r="DS14" s="127" t="n">
        <v>51.1265978505517</v>
      </c>
      <c r="DT14" s="128" t="n">
        <v>27.6361304151582</v>
      </c>
      <c r="DU14" s="128" t="n">
        <v>28.1239571512253</v>
      </c>
      <c r="DV14" s="129" t="n">
        <v>50.5273363983724</v>
      </c>
      <c r="DW14" s="127" t="n">
        <v>73.7566042903625</v>
      </c>
      <c r="DX14" s="128" t="n">
        <v>81.2333246790015</v>
      </c>
      <c r="DY14" s="128" t="n">
        <v>69.0524276439295</v>
      </c>
      <c r="DZ14" s="128" t="n">
        <v>85.3111260764106</v>
      </c>
      <c r="EA14" s="129" t="n">
        <v>134.212571823595</v>
      </c>
      <c r="EB14" s="127" t="n">
        <v>51.7305830414702</v>
      </c>
      <c r="EC14" s="128" t="n">
        <v>62.8692760876062</v>
      </c>
      <c r="ED14" s="128" t="n">
        <v>13.3225908837482</v>
      </c>
      <c r="EE14" s="129" t="n">
        <v>47.9573161695578</v>
      </c>
      <c r="EF14" s="128" t="n">
        <v>68.1967440255502</v>
      </c>
      <c r="EG14" s="128" t="n">
        <v>71.3202638191696</v>
      </c>
      <c r="EH14" s="128" t="n">
        <v>75.0059368812168</v>
      </c>
      <c r="EI14" s="128" t="n">
        <v>51.2778845443049</v>
      </c>
      <c r="EJ14" s="129" t="n">
        <v>92.2041589377195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4" customFormat="true" ht="12" hidden="false" customHeight="true" outlineLevel="0" collapsed="false">
      <c r="A15" s="130" t="s">
        <v>132</v>
      </c>
      <c r="B15" s="131" t="n">
        <v>46.9333830292638</v>
      </c>
      <c r="C15" s="132" t="n">
        <v>25.8937444980611</v>
      </c>
      <c r="D15" s="132" t="n">
        <v>22.1224953055998</v>
      </c>
      <c r="E15" s="133" t="n">
        <v>45.7589380623378</v>
      </c>
      <c r="F15" s="131" t="n">
        <v>60.4858919520477</v>
      </c>
      <c r="G15" s="132" t="n">
        <v>72.4074944566238</v>
      </c>
      <c r="H15" s="132" t="n">
        <v>75.913032254369</v>
      </c>
      <c r="I15" s="132" t="n">
        <v>18.3892430038246</v>
      </c>
      <c r="J15" s="133" t="n">
        <v>129.232493633768</v>
      </c>
      <c r="K15" s="131" t="n">
        <v>57.2070778279617</v>
      </c>
      <c r="L15" s="132" t="n">
        <v>38.8183898422757</v>
      </c>
      <c r="M15" s="132" t="n">
        <v>58.282302744914</v>
      </c>
      <c r="N15" s="133" t="n">
        <v>57.0158586434565</v>
      </c>
      <c r="O15" s="131" t="n">
        <v>62.9811974073864</v>
      </c>
      <c r="P15" s="132" t="n">
        <v>100.575152873252</v>
      </c>
      <c r="Q15" s="132" t="n">
        <v>148.58804865046</v>
      </c>
      <c r="R15" s="132" t="n">
        <v>23.7527488675871</v>
      </c>
      <c r="S15" s="133" t="n">
        <v>210.429298178458</v>
      </c>
      <c r="T15" s="131" t="n">
        <v>45.8822281238247</v>
      </c>
      <c r="U15" s="132" t="n">
        <v>56.6386125910596</v>
      </c>
      <c r="V15" s="132" t="n">
        <v>33.3034514101151</v>
      </c>
      <c r="W15" s="133" t="n">
        <v>45.4770753805835</v>
      </c>
      <c r="X15" s="131" t="n">
        <v>68.97106291867</v>
      </c>
      <c r="Y15" s="132" t="n">
        <v>74.1392942692213</v>
      </c>
      <c r="Z15" s="132" t="n">
        <v>64.3590471248658</v>
      </c>
      <c r="AA15" s="132" t="n">
        <v>76.8718580526235</v>
      </c>
      <c r="AB15" s="133" t="n">
        <v>209.305124667099</v>
      </c>
      <c r="AC15" s="131" t="n">
        <v>43.0682675217429</v>
      </c>
      <c r="AD15" s="132" t="n">
        <v>24.8247008164188</v>
      </c>
      <c r="AE15" s="132" t="n">
        <v>48.9768244511426</v>
      </c>
      <c r="AF15" s="133" t="n">
        <v>38.4469806416588</v>
      </c>
      <c r="AG15" s="131" t="n">
        <v>41.4487366209923</v>
      </c>
      <c r="AH15" s="132" t="n">
        <v>54.5688793593438</v>
      </c>
      <c r="AI15" s="132" t="n">
        <v>53.0059590593418</v>
      </c>
      <c r="AJ15" s="132" t="n">
        <v>23.726043177853</v>
      </c>
      <c r="AK15" s="133" t="n">
        <v>202.909930472237</v>
      </c>
      <c r="AL15" s="131" t="n">
        <v>100.673985133338</v>
      </c>
      <c r="AM15" s="132" t="n">
        <v>45.4272586446763</v>
      </c>
      <c r="AN15" s="132" t="n">
        <v>171.786213751576</v>
      </c>
      <c r="AO15" s="133" t="n">
        <v>101.38475860861</v>
      </c>
      <c r="AP15" s="131" t="n">
        <v>88.9469520149801</v>
      </c>
      <c r="AQ15" s="132" t="n">
        <v>104.552879181213</v>
      </c>
      <c r="AR15" s="132" t="n">
        <v>129.38203935369</v>
      </c>
      <c r="AS15" s="132" t="n">
        <v>11.6449574342968</v>
      </c>
      <c r="AT15" s="133" t="n">
        <v>252.948348325597</v>
      </c>
      <c r="AU15" s="131" t="n">
        <v>66.735463523274</v>
      </c>
      <c r="AV15" s="132" t="n">
        <v>37.7310683569626</v>
      </c>
      <c r="AW15" s="132" t="n">
        <v>136.372204133524</v>
      </c>
      <c r="AX15" s="133" t="n">
        <v>64.0463925528591</v>
      </c>
      <c r="AY15" s="131" t="n">
        <v>89.6092993376085</v>
      </c>
      <c r="AZ15" s="132" t="n">
        <v>86.5819430981383</v>
      </c>
      <c r="BA15" s="132" t="n">
        <v>98.182916201805</v>
      </c>
      <c r="BB15" s="132" t="n">
        <v>50.1464738628833</v>
      </c>
      <c r="BC15" s="133" t="n">
        <v>72.6384200430194</v>
      </c>
      <c r="BD15" s="131" t="n">
        <v>34.0671208608267</v>
      </c>
      <c r="BE15" s="132" t="n">
        <v>26.7955883854376</v>
      </c>
      <c r="BF15" s="132" t="n">
        <v>0.142757926776219</v>
      </c>
      <c r="BG15" s="133" t="n">
        <v>33.7450541162216</v>
      </c>
      <c r="BH15" s="131" t="n">
        <v>50.8464237282553</v>
      </c>
      <c r="BI15" s="132" t="n">
        <v>56.7166469083081</v>
      </c>
      <c r="BJ15" s="132" t="n">
        <v>52.2407164949709</v>
      </c>
      <c r="BK15" s="132" t="n">
        <v>44.9459702907721</v>
      </c>
      <c r="BL15" s="133" t="n">
        <v>301.715271971064</v>
      </c>
      <c r="BM15" s="131" t="n">
        <v>51.8979754924413</v>
      </c>
      <c r="BN15" s="132" t="n">
        <v>20.1263915012403</v>
      </c>
      <c r="BO15" s="132" t="n">
        <v>90.5551253275115</v>
      </c>
      <c r="BP15" s="133" t="n">
        <v>53.5844651932349</v>
      </c>
      <c r="BQ15" s="131" t="n">
        <v>99.8913533714143</v>
      </c>
      <c r="BR15" s="132" t="n">
        <v>108.757907351101</v>
      </c>
      <c r="BS15" s="132" t="n">
        <v>104.042705595099</v>
      </c>
      <c r="BT15" s="132" t="n">
        <v>88.0690348319464</v>
      </c>
      <c r="BU15" s="133" t="n">
        <v>267.870876405722</v>
      </c>
      <c r="BV15" s="131" t="n">
        <v>73.9860888180129</v>
      </c>
      <c r="BW15" s="132" t="n">
        <v>1655.35070687551</v>
      </c>
      <c r="BX15" s="132" t="n">
        <v>137.868510580012</v>
      </c>
      <c r="BY15" s="133" t="n">
        <v>78.1925370023301</v>
      </c>
      <c r="BZ15" s="131" t="n">
        <v>101.183929113699</v>
      </c>
      <c r="CA15" s="132" t="n">
        <v>108.904714098554</v>
      </c>
      <c r="CB15" s="132" t="n">
        <v>86.8670182771743</v>
      </c>
      <c r="CC15" s="132" t="n">
        <v>131.553318698139</v>
      </c>
      <c r="CD15" s="133" t="n">
        <v>650.624413140225</v>
      </c>
      <c r="CE15" s="131" t="n">
        <v>69.6605937933968</v>
      </c>
      <c r="CF15" s="132" t="n">
        <v>120.399606684988</v>
      </c>
      <c r="CG15" s="132" t="n">
        <v>8.77572229399263</v>
      </c>
      <c r="CH15" s="133" t="n">
        <v>69.115033572927</v>
      </c>
      <c r="CI15" s="131" t="n">
        <v>83.801871211472</v>
      </c>
      <c r="CJ15" s="132" t="n">
        <v>91.7890282862506</v>
      </c>
      <c r="CK15" s="132" t="n">
        <v>92.3581473258695</v>
      </c>
      <c r="CL15" s="132" t="n">
        <v>78.7016844922888</v>
      </c>
      <c r="CM15" s="133" t="n">
        <v>203.083983713842</v>
      </c>
      <c r="CN15" s="131" t="n">
        <v>69.5555320537898</v>
      </c>
      <c r="CO15" s="132" t="n">
        <v>61.4125829165274</v>
      </c>
      <c r="CP15" s="132" t="n">
        <v>1207.33797573375</v>
      </c>
      <c r="CQ15" s="133" t="n">
        <v>69.6676459363527</v>
      </c>
      <c r="CR15" s="131" t="n">
        <v>112.270093610756</v>
      </c>
      <c r="CS15" s="132" t="n">
        <v>112.499275722834</v>
      </c>
      <c r="CT15" s="132" t="n">
        <v>84.5928457891081</v>
      </c>
      <c r="CU15" s="132" t="n">
        <v>62.4793854067996</v>
      </c>
      <c r="CV15" s="132" t="n">
        <v>290.300291584625</v>
      </c>
      <c r="CW15" s="133" t="n">
        <v>146.110359475138</v>
      </c>
      <c r="CX15" s="131" t="n">
        <v>39.320682177074</v>
      </c>
      <c r="CY15" s="132" t="n">
        <v>106.131719795174</v>
      </c>
      <c r="CZ15" s="132" t="n">
        <v>23.5862713619378</v>
      </c>
      <c r="DA15" s="133" t="n">
        <v>38.4560559995434</v>
      </c>
      <c r="DB15" s="131" t="n">
        <v>51.0743419608276</v>
      </c>
      <c r="DC15" s="132" t="n">
        <v>57.6522633418486</v>
      </c>
      <c r="DD15" s="132" t="n">
        <v>76.7678572343746</v>
      </c>
      <c r="DE15" s="132" t="n">
        <v>26.4017547614161</v>
      </c>
      <c r="DF15" s="133" t="n">
        <v>206.994964633596</v>
      </c>
      <c r="DG15" s="131" t="n">
        <v>54.4693586666325</v>
      </c>
      <c r="DH15" s="132" t="n">
        <v>47.9841709201949</v>
      </c>
      <c r="DI15" s="132" t="n">
        <v>12.4957480291571</v>
      </c>
      <c r="DJ15" s="133" t="s">
        <v>131</v>
      </c>
      <c r="DK15" s="131" t="s">
        <v>131</v>
      </c>
      <c r="DL15" s="132" t="s">
        <v>131</v>
      </c>
      <c r="DM15" s="132" t="s">
        <v>131</v>
      </c>
      <c r="DN15" s="132" t="s">
        <v>131</v>
      </c>
      <c r="DO15" s="132" t="s">
        <v>131</v>
      </c>
      <c r="DP15" s="132" t="s">
        <v>131</v>
      </c>
      <c r="DQ15" s="132" t="s">
        <v>131</v>
      </c>
      <c r="DR15" s="133" t="s">
        <v>131</v>
      </c>
      <c r="DS15" s="131" t="n">
        <v>54.8713023687139</v>
      </c>
      <c r="DT15" s="132" t="n">
        <v>32.3987419923879</v>
      </c>
      <c r="DU15" s="132" t="n">
        <v>34.1367292363577</v>
      </c>
      <c r="DV15" s="133" t="n">
        <v>54.3731805015125</v>
      </c>
      <c r="DW15" s="131" t="n">
        <v>78.496710536661</v>
      </c>
      <c r="DX15" s="132" t="n">
        <v>87.8237929201378</v>
      </c>
      <c r="DY15" s="132" t="n">
        <v>70.433277751409</v>
      </c>
      <c r="DZ15" s="132" t="n">
        <v>102.553306315488</v>
      </c>
      <c r="EA15" s="133" t="n">
        <v>155.369107316479</v>
      </c>
      <c r="EB15" s="131" t="n">
        <v>53.5174473568167</v>
      </c>
      <c r="EC15" s="132" t="n">
        <v>60.110978853531</v>
      </c>
      <c r="ED15" s="132" t="n">
        <v>12.739432748749</v>
      </c>
      <c r="EE15" s="133" t="n">
        <v>49.5898421322381</v>
      </c>
      <c r="EF15" s="132" t="n">
        <v>68.094390532764</v>
      </c>
      <c r="EG15" s="132" t="n">
        <v>70.8295365010231</v>
      </c>
      <c r="EH15" s="132" t="n">
        <v>72.4918205970304</v>
      </c>
      <c r="EI15" s="132" t="n">
        <v>57.7506470748751</v>
      </c>
      <c r="EJ15" s="133" t="n">
        <v>87.2865168336117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26" t="s">
        <v>133</v>
      </c>
      <c r="B16" s="127" t="n">
        <v>46.4532377354576</v>
      </c>
      <c r="C16" s="128" t="n">
        <v>70.6343076608034</v>
      </c>
      <c r="D16" s="128" t="n">
        <v>31.9873361635627</v>
      </c>
      <c r="E16" s="129" t="n">
        <v>45.6437446181016</v>
      </c>
      <c r="F16" s="127" t="n">
        <v>64.0587556971732</v>
      </c>
      <c r="G16" s="128" t="n">
        <v>75.6753800157458</v>
      </c>
      <c r="H16" s="128" t="n">
        <v>77.19282881785</v>
      </c>
      <c r="I16" s="128" t="n">
        <v>23.6264963918724</v>
      </c>
      <c r="J16" s="129" t="n">
        <v>126.683336076489</v>
      </c>
      <c r="K16" s="127" t="n">
        <v>57.9216321310673</v>
      </c>
      <c r="L16" s="128" t="n">
        <v>145.79887536651</v>
      </c>
      <c r="M16" s="128" t="n">
        <v>117.940899113702</v>
      </c>
      <c r="N16" s="129" t="n">
        <v>58.4300218487584</v>
      </c>
      <c r="O16" s="127" t="n">
        <v>66.5353335513569</v>
      </c>
      <c r="P16" s="128" t="n">
        <v>97.3421844615061</v>
      </c>
      <c r="Q16" s="128" t="n">
        <v>139.698915157379</v>
      </c>
      <c r="R16" s="128" t="n">
        <v>33.3137882898005</v>
      </c>
      <c r="S16" s="129" t="n">
        <v>181.571344429136</v>
      </c>
      <c r="T16" s="127" t="n">
        <v>50.1724328064612</v>
      </c>
      <c r="U16" s="128" t="n">
        <v>53.0652830354631</v>
      </c>
      <c r="V16" s="128" t="n">
        <v>27.6220554868518</v>
      </c>
      <c r="W16" s="129" t="n">
        <v>49.6933793469149</v>
      </c>
      <c r="X16" s="127" t="n">
        <v>70.6300549091182</v>
      </c>
      <c r="Y16" s="128" t="n">
        <v>76.3112205905289</v>
      </c>
      <c r="Z16" s="128" t="n">
        <v>63.1635957333723</v>
      </c>
      <c r="AA16" s="128" t="n">
        <v>83.9279482690832</v>
      </c>
      <c r="AB16" s="129" t="n">
        <v>228.380428474423</v>
      </c>
      <c r="AC16" s="127" t="n">
        <v>34.8400455905372</v>
      </c>
      <c r="AD16" s="128" t="n">
        <v>26.8079613825096</v>
      </c>
      <c r="AE16" s="128" t="n">
        <v>72.1291050715173</v>
      </c>
      <c r="AF16" s="129" t="n">
        <v>33.2703413644163</v>
      </c>
      <c r="AG16" s="127" t="n">
        <v>50.3106564350258</v>
      </c>
      <c r="AH16" s="128" t="n">
        <v>63.9048483199036</v>
      </c>
      <c r="AI16" s="128" t="n">
        <v>63.0017227749698</v>
      </c>
      <c r="AJ16" s="128" t="n">
        <v>31.5575264122115</v>
      </c>
      <c r="AK16" s="129" t="n">
        <v>249.403185395549</v>
      </c>
      <c r="AL16" s="127" t="n">
        <v>110.266621070748</v>
      </c>
      <c r="AM16" s="128" t="n">
        <v>57.1027935852825</v>
      </c>
      <c r="AN16" s="128" t="n">
        <v>18.6455470261734</v>
      </c>
      <c r="AO16" s="129" t="n">
        <v>106.498474452742</v>
      </c>
      <c r="AP16" s="127" t="n">
        <v>92.2617497420323</v>
      </c>
      <c r="AQ16" s="128" t="n">
        <v>99.968659280911</v>
      </c>
      <c r="AR16" s="128" t="n">
        <v>135.456449839085</v>
      </c>
      <c r="AS16" s="128" t="n">
        <v>10.4303211586505</v>
      </c>
      <c r="AT16" s="129" t="n">
        <v>162.41126060956</v>
      </c>
      <c r="AU16" s="127" t="n">
        <v>75.1760747609933</v>
      </c>
      <c r="AV16" s="128" t="n">
        <v>49.0796247276348</v>
      </c>
      <c r="AW16" s="128" t="n">
        <v>205.438323248035</v>
      </c>
      <c r="AX16" s="129" t="n">
        <v>71.7804019276636</v>
      </c>
      <c r="AY16" s="127" t="n">
        <v>100.230124315779</v>
      </c>
      <c r="AZ16" s="128" t="n">
        <v>93.5565828247531</v>
      </c>
      <c r="BA16" s="128" t="n">
        <v>108.66969812511</v>
      </c>
      <c r="BB16" s="128" t="n">
        <v>56.8471885507903</v>
      </c>
      <c r="BC16" s="129" t="n">
        <v>65.0164029019741</v>
      </c>
      <c r="BD16" s="127" t="n">
        <v>30.1204771079887</v>
      </c>
      <c r="BE16" s="128" t="n">
        <v>28.3531045212127</v>
      </c>
      <c r="BF16" s="128" t="n">
        <v>10.2614617818536</v>
      </c>
      <c r="BG16" s="129" t="n">
        <v>30.6806851302043</v>
      </c>
      <c r="BH16" s="127" t="n">
        <v>52.2519459468184</v>
      </c>
      <c r="BI16" s="128" t="n">
        <v>55.6313108122927</v>
      </c>
      <c r="BJ16" s="128" t="n">
        <v>53.9583377622357</v>
      </c>
      <c r="BK16" s="128" t="n">
        <v>45.8882351665526</v>
      </c>
      <c r="BL16" s="129" t="n">
        <v>220.79725534257</v>
      </c>
      <c r="BM16" s="127" t="n">
        <v>50.6981851735586</v>
      </c>
      <c r="BN16" s="128" t="n">
        <v>48.0382940608658</v>
      </c>
      <c r="BO16" s="128" t="n">
        <v>59.0154107718818</v>
      </c>
      <c r="BP16" s="129" t="n">
        <v>51.2282049292041</v>
      </c>
      <c r="BQ16" s="127" t="n">
        <v>95.8587320321508</v>
      </c>
      <c r="BR16" s="128" t="n">
        <v>106.61766470451</v>
      </c>
      <c r="BS16" s="128" t="n">
        <v>99.3107784651038</v>
      </c>
      <c r="BT16" s="128" t="n">
        <v>86.0073507339449</v>
      </c>
      <c r="BU16" s="129" t="n">
        <v>340.861154342325</v>
      </c>
      <c r="BV16" s="127" t="n">
        <v>81.3559436456774</v>
      </c>
      <c r="BW16" s="128" t="n">
        <v>685.993918158014</v>
      </c>
      <c r="BX16" s="128" t="n">
        <v>152.359117574293</v>
      </c>
      <c r="BY16" s="129" t="n">
        <v>84.241403901664</v>
      </c>
      <c r="BZ16" s="127" t="n">
        <v>108.317305036365</v>
      </c>
      <c r="CA16" s="128" t="n">
        <v>114.942756830314</v>
      </c>
      <c r="CB16" s="128" t="n">
        <v>95.6970240007366</v>
      </c>
      <c r="CC16" s="128" t="n">
        <v>134.874947663672</v>
      </c>
      <c r="CD16" s="129" t="n">
        <v>508.494440119796</v>
      </c>
      <c r="CE16" s="127" t="n">
        <v>76.5498885247338</v>
      </c>
      <c r="CF16" s="128" t="n">
        <v>175.877147625156</v>
      </c>
      <c r="CG16" s="128" t="n">
        <v>27.8398569794065</v>
      </c>
      <c r="CH16" s="129" t="n">
        <v>76.6207105213</v>
      </c>
      <c r="CI16" s="127" t="n">
        <v>77.8554433093361</v>
      </c>
      <c r="CJ16" s="128" t="n">
        <v>87.885256661888</v>
      </c>
      <c r="CK16" s="128" t="n">
        <v>86.9247563170785</v>
      </c>
      <c r="CL16" s="128" t="n">
        <v>69.62803586686</v>
      </c>
      <c r="CM16" s="129" t="n">
        <v>293.142989080155</v>
      </c>
      <c r="CN16" s="127" t="n">
        <v>68.0925530567443</v>
      </c>
      <c r="CO16" s="128" t="n">
        <v>70.1271464614976</v>
      </c>
      <c r="CP16" s="128" t="n">
        <v>1499.44465828886</v>
      </c>
      <c r="CQ16" s="129" t="n">
        <v>68.3571766588935</v>
      </c>
      <c r="CR16" s="127" t="n">
        <v>109.639355104525</v>
      </c>
      <c r="CS16" s="128" t="n">
        <v>109.826062901157</v>
      </c>
      <c r="CT16" s="128" t="n">
        <v>84.3395926913006</v>
      </c>
      <c r="CU16" s="128" t="n">
        <v>62.4215805556292</v>
      </c>
      <c r="CV16" s="128" t="n">
        <v>295.323206096591</v>
      </c>
      <c r="CW16" s="129" t="n">
        <v>122.555429041925</v>
      </c>
      <c r="CX16" s="127" t="n">
        <v>37.8202581683246</v>
      </c>
      <c r="CY16" s="128" t="n">
        <v>92.3771342909379</v>
      </c>
      <c r="CZ16" s="128" t="n">
        <v>18.8020495353077</v>
      </c>
      <c r="DA16" s="129" t="n">
        <v>37.0604978996214</v>
      </c>
      <c r="DB16" s="127" t="n">
        <v>55.0293481950924</v>
      </c>
      <c r="DC16" s="128" t="n">
        <v>61.942962897936</v>
      </c>
      <c r="DD16" s="128" t="n">
        <v>80.9819949398255</v>
      </c>
      <c r="DE16" s="128" t="n">
        <v>29.7259496558332</v>
      </c>
      <c r="DF16" s="129" t="n">
        <v>208.319846705385</v>
      </c>
      <c r="DG16" s="127" t="n">
        <v>55.6140352775437</v>
      </c>
      <c r="DH16" s="128" t="n">
        <v>38.2909744226504</v>
      </c>
      <c r="DI16" s="128" t="n">
        <v>12.5472224001604</v>
      </c>
      <c r="DJ16" s="129" t="s">
        <v>131</v>
      </c>
      <c r="DK16" s="127" t="s">
        <v>131</v>
      </c>
      <c r="DL16" s="128" t="s">
        <v>131</v>
      </c>
      <c r="DM16" s="128" t="s">
        <v>131</v>
      </c>
      <c r="DN16" s="128" t="s">
        <v>131</v>
      </c>
      <c r="DO16" s="128" t="s">
        <v>131</v>
      </c>
      <c r="DP16" s="128" t="s">
        <v>131</v>
      </c>
      <c r="DQ16" s="128" t="s">
        <v>131</v>
      </c>
      <c r="DR16" s="129" t="s">
        <v>131</v>
      </c>
      <c r="DS16" s="127" t="n">
        <v>52.0818702394447</v>
      </c>
      <c r="DT16" s="128" t="n">
        <v>41.4665753480271</v>
      </c>
      <c r="DU16" s="128" t="n">
        <v>103.789015978266</v>
      </c>
      <c r="DV16" s="129" t="n">
        <v>52.9646677369209</v>
      </c>
      <c r="DW16" s="127" t="n">
        <v>77.2345982912111</v>
      </c>
      <c r="DX16" s="128" t="n">
        <v>86.6978382359981</v>
      </c>
      <c r="DY16" s="128" t="n">
        <v>70.7027367176926</v>
      </c>
      <c r="DZ16" s="128" t="n">
        <v>96.8407489824071</v>
      </c>
      <c r="EA16" s="129" t="n">
        <v>156.307069766972</v>
      </c>
      <c r="EB16" s="127" t="n">
        <v>55.9604442707739</v>
      </c>
      <c r="EC16" s="128" t="n">
        <v>39.7702190645116</v>
      </c>
      <c r="ED16" s="128" t="n">
        <v>13.9467799266406</v>
      </c>
      <c r="EE16" s="129" t="n">
        <v>50.781276348878</v>
      </c>
      <c r="EF16" s="128" t="n">
        <v>71.0709724432582</v>
      </c>
      <c r="EG16" s="128" t="n">
        <v>74.3169579247041</v>
      </c>
      <c r="EH16" s="128" t="n">
        <v>76.2571753572814</v>
      </c>
      <c r="EI16" s="128" t="n">
        <v>58.2311302603836</v>
      </c>
      <c r="EJ16" s="129" t="n">
        <v>97.9076804443459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4" customFormat="true" ht="12" hidden="false" customHeight="true" outlineLevel="0" collapsed="false">
      <c r="A17" s="130" t="s">
        <v>134</v>
      </c>
      <c r="B17" s="131" t="n">
        <v>51.6094778706539</v>
      </c>
      <c r="C17" s="132" t="n">
        <v>16.1093506522322</v>
      </c>
      <c r="D17" s="132" t="n">
        <v>28.2447471307994</v>
      </c>
      <c r="E17" s="133" t="n">
        <v>50.3705869505501</v>
      </c>
      <c r="F17" s="131" t="n">
        <v>70.4663550818919</v>
      </c>
      <c r="G17" s="132" t="n">
        <v>80.8906052531835</v>
      </c>
      <c r="H17" s="132" t="n">
        <v>78.1225456917886</v>
      </c>
      <c r="I17" s="132" t="n">
        <v>36.4145671641417</v>
      </c>
      <c r="J17" s="133" t="n">
        <v>118.791305817752</v>
      </c>
      <c r="K17" s="131" t="n">
        <v>60.0921656025383</v>
      </c>
      <c r="L17" s="132" t="n">
        <v>153.81902660139</v>
      </c>
      <c r="M17" s="132" t="n">
        <v>84.6772386055282</v>
      </c>
      <c r="N17" s="133" t="n">
        <v>60.3390652472384</v>
      </c>
      <c r="O17" s="131" t="n">
        <v>68.261557738742</v>
      </c>
      <c r="P17" s="132" t="n">
        <v>97.1338795367374</v>
      </c>
      <c r="Q17" s="132" t="n">
        <v>133.588634159308</v>
      </c>
      <c r="R17" s="132" t="n">
        <v>37.8720701643558</v>
      </c>
      <c r="S17" s="133" t="n">
        <v>174.464586962538</v>
      </c>
      <c r="T17" s="131" t="n">
        <v>53.1551646967584</v>
      </c>
      <c r="U17" s="132" t="n">
        <v>47.257511989209</v>
      </c>
      <c r="V17" s="132" t="n">
        <v>35.066812357437</v>
      </c>
      <c r="W17" s="133" t="n">
        <v>52.6796096527554</v>
      </c>
      <c r="X17" s="131" t="n">
        <v>72.0824671638012</v>
      </c>
      <c r="Y17" s="132" t="n">
        <v>77.3337397098542</v>
      </c>
      <c r="Z17" s="132" t="n">
        <v>62.9765164183187</v>
      </c>
      <c r="AA17" s="132" t="n">
        <v>87.45322053336</v>
      </c>
      <c r="AB17" s="133" t="n">
        <v>209.311026232522</v>
      </c>
      <c r="AC17" s="131" t="n">
        <v>36.5138999494323</v>
      </c>
      <c r="AD17" s="132" t="n">
        <v>28.8892565190317</v>
      </c>
      <c r="AE17" s="132" t="n">
        <v>73.669628692169</v>
      </c>
      <c r="AF17" s="133" t="n">
        <v>34.2055493320972</v>
      </c>
      <c r="AG17" s="131" t="n">
        <v>42.1383174603707</v>
      </c>
      <c r="AH17" s="132" t="n">
        <v>49.9519506174345</v>
      </c>
      <c r="AI17" s="132" t="n">
        <v>56.0445411202167</v>
      </c>
      <c r="AJ17" s="132" t="n">
        <v>18.1987526290849</v>
      </c>
      <c r="AK17" s="133" t="n">
        <v>122.718505877359</v>
      </c>
      <c r="AL17" s="131" t="n">
        <v>109.220438849026</v>
      </c>
      <c r="AM17" s="132" t="n">
        <v>95.9359301101409</v>
      </c>
      <c r="AN17" s="132" t="n">
        <v>13.7416762393958</v>
      </c>
      <c r="AO17" s="133" t="n">
        <v>102.062232688904</v>
      </c>
      <c r="AP17" s="131" t="n">
        <v>92.3551266887718</v>
      </c>
      <c r="AQ17" s="132" t="n">
        <v>98.2080931028159</v>
      </c>
      <c r="AR17" s="132" t="n">
        <v>135.740660698017</v>
      </c>
      <c r="AS17" s="132" t="n">
        <v>11.3237524559983</v>
      </c>
      <c r="AT17" s="133" t="n">
        <v>152.222323132742</v>
      </c>
      <c r="AU17" s="131" t="n">
        <v>88.9723467694871</v>
      </c>
      <c r="AV17" s="132" t="n">
        <v>77.5417667327104</v>
      </c>
      <c r="AW17" s="132" t="n">
        <v>323.73483167084</v>
      </c>
      <c r="AX17" s="133" t="n">
        <v>88.9492134656905</v>
      </c>
      <c r="AY17" s="131" t="n">
        <v>99.3472004759614</v>
      </c>
      <c r="AZ17" s="132" t="n">
        <v>94.0850460688004</v>
      </c>
      <c r="BA17" s="132" t="n">
        <v>107.486076364386</v>
      </c>
      <c r="BB17" s="132" t="n">
        <v>56.1405034790367</v>
      </c>
      <c r="BC17" s="133" t="n">
        <v>71.1393872073058</v>
      </c>
      <c r="BD17" s="131" t="n">
        <v>42.1953939664289</v>
      </c>
      <c r="BE17" s="132" t="n">
        <v>36.9820310319464</v>
      </c>
      <c r="BF17" s="132" t="n">
        <v>0.476602047431995</v>
      </c>
      <c r="BG17" s="133" t="n">
        <v>41.1989444352367</v>
      </c>
      <c r="BH17" s="131" t="n">
        <v>54.7737219098798</v>
      </c>
      <c r="BI17" s="132" t="n">
        <v>59.7942187101277</v>
      </c>
      <c r="BJ17" s="132" t="n">
        <v>53.4033497476187</v>
      </c>
      <c r="BK17" s="132" t="n">
        <v>58.3654939321906</v>
      </c>
      <c r="BL17" s="133" t="n">
        <v>294.05208510781</v>
      </c>
      <c r="BM17" s="131" t="n">
        <v>57.8598571143913</v>
      </c>
      <c r="BN17" s="132" t="n">
        <v>47.99151545569</v>
      </c>
      <c r="BO17" s="132" t="n">
        <v>47.470851616267</v>
      </c>
      <c r="BP17" s="133" t="n">
        <v>58.0558589569166</v>
      </c>
      <c r="BQ17" s="131" t="n">
        <v>99.2063671113979</v>
      </c>
      <c r="BR17" s="132" t="n">
        <v>108.680531347665</v>
      </c>
      <c r="BS17" s="132" t="n">
        <v>103.873161249589</v>
      </c>
      <c r="BT17" s="132" t="n">
        <v>85.6885862399762</v>
      </c>
      <c r="BU17" s="133" t="n">
        <v>321.039305894606</v>
      </c>
      <c r="BV17" s="131" t="n">
        <v>98.5727572212269</v>
      </c>
      <c r="BW17" s="132" t="n">
        <v>3234.41049462908</v>
      </c>
      <c r="BX17" s="132" t="n">
        <v>438.562084366392</v>
      </c>
      <c r="BY17" s="133" t="n">
        <v>104.865791369167</v>
      </c>
      <c r="BZ17" s="131" t="n">
        <v>106.665285167262</v>
      </c>
      <c r="CA17" s="132" t="n">
        <v>112.358026478532</v>
      </c>
      <c r="CB17" s="132" t="n">
        <v>98.4270155519903</v>
      </c>
      <c r="CC17" s="132" t="n">
        <v>123.320400398402</v>
      </c>
      <c r="CD17" s="133" t="n">
        <v>456.131704547655</v>
      </c>
      <c r="CE17" s="131" t="n">
        <v>118.967918107826</v>
      </c>
      <c r="CF17" s="132" t="n">
        <v>167.052770937107</v>
      </c>
      <c r="CG17" s="132" t="n">
        <v>49.552631880087</v>
      </c>
      <c r="CH17" s="133" t="n">
        <v>119.624608843786</v>
      </c>
      <c r="CI17" s="131" t="n">
        <v>83.9161439556828</v>
      </c>
      <c r="CJ17" s="132" t="n">
        <v>94.4937404432306</v>
      </c>
      <c r="CK17" s="132" t="n">
        <v>84.8842253574252</v>
      </c>
      <c r="CL17" s="132" t="n">
        <v>90.9286325253707</v>
      </c>
      <c r="CM17" s="133" t="n">
        <v>285.380140354154</v>
      </c>
      <c r="CN17" s="131" t="n">
        <v>72.9525262307621</v>
      </c>
      <c r="CO17" s="132" t="n">
        <v>52.9603212057792</v>
      </c>
      <c r="CP17" s="132" t="n">
        <v>1750.09788839262</v>
      </c>
      <c r="CQ17" s="133" t="n">
        <v>73.1080274026729</v>
      </c>
      <c r="CR17" s="131" t="n">
        <v>112.94767323381</v>
      </c>
      <c r="CS17" s="132" t="n">
        <v>113.172418290875</v>
      </c>
      <c r="CT17" s="132" t="n">
        <v>84.5194541150551</v>
      </c>
      <c r="CU17" s="132" t="n">
        <v>66.0226867805768</v>
      </c>
      <c r="CV17" s="132" t="n">
        <v>303.15657203274</v>
      </c>
      <c r="CW17" s="133" t="n">
        <v>139.929974978704</v>
      </c>
      <c r="CX17" s="131" t="n">
        <v>42.6170014714098</v>
      </c>
      <c r="CY17" s="132" t="n">
        <v>198.54578541283</v>
      </c>
      <c r="CZ17" s="132" t="n">
        <v>25.5391948604071</v>
      </c>
      <c r="DA17" s="133" t="n">
        <v>42.0551568257773</v>
      </c>
      <c r="DB17" s="131" t="n">
        <v>56.2415198940799</v>
      </c>
      <c r="DC17" s="132" t="n">
        <v>63.06074864424</v>
      </c>
      <c r="DD17" s="132" t="n">
        <v>86.3312637863513</v>
      </c>
      <c r="DE17" s="132" t="n">
        <v>28.5087951657306</v>
      </c>
      <c r="DF17" s="133" t="n">
        <v>207.50349797183</v>
      </c>
      <c r="DG17" s="131" t="n">
        <v>55.8932467391852</v>
      </c>
      <c r="DH17" s="132" t="n">
        <v>61.6658765185503</v>
      </c>
      <c r="DI17" s="132" t="n">
        <v>47.1456932855281</v>
      </c>
      <c r="DJ17" s="133" t="s">
        <v>131</v>
      </c>
      <c r="DK17" s="131" t="s">
        <v>131</v>
      </c>
      <c r="DL17" s="132" t="s">
        <v>131</v>
      </c>
      <c r="DM17" s="132" t="s">
        <v>131</v>
      </c>
      <c r="DN17" s="132" t="s">
        <v>131</v>
      </c>
      <c r="DO17" s="132" t="s">
        <v>131</v>
      </c>
      <c r="DP17" s="132" t="s">
        <v>131</v>
      </c>
      <c r="DQ17" s="132" t="s">
        <v>131</v>
      </c>
      <c r="DR17" s="133" t="s">
        <v>131</v>
      </c>
      <c r="DS17" s="131" t="n">
        <v>53.786881043275</v>
      </c>
      <c r="DT17" s="132" t="n">
        <v>57.7790802129157</v>
      </c>
      <c r="DU17" s="132" t="n">
        <v>140.664328569333</v>
      </c>
      <c r="DV17" s="133" t="n">
        <v>55.3327869567571</v>
      </c>
      <c r="DW17" s="131" t="n">
        <v>79.1268153571502</v>
      </c>
      <c r="DX17" s="132" t="n">
        <v>87.5900753370815</v>
      </c>
      <c r="DY17" s="132" t="n">
        <v>72.0312325191664</v>
      </c>
      <c r="DZ17" s="132" t="n">
        <v>101.180121937883</v>
      </c>
      <c r="EA17" s="133" t="n">
        <v>148.735366872423</v>
      </c>
      <c r="EB17" s="131" t="n">
        <v>64.2922935987194</v>
      </c>
      <c r="EC17" s="132" t="n">
        <v>93.8463737526065</v>
      </c>
      <c r="ED17" s="132" t="n">
        <v>16.1501960161947</v>
      </c>
      <c r="EE17" s="133" t="n">
        <v>60.1486368628882</v>
      </c>
      <c r="EF17" s="132" t="n">
        <v>71.3564158334168</v>
      </c>
      <c r="EG17" s="132" t="n">
        <v>75.2406796073078</v>
      </c>
      <c r="EH17" s="132" t="n">
        <v>75.9562989392354</v>
      </c>
      <c r="EI17" s="132" t="n">
        <v>60.3881494620453</v>
      </c>
      <c r="EJ17" s="133" t="n">
        <v>102.061769586106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26" t="s">
        <v>135</v>
      </c>
      <c r="B18" s="127" t="n">
        <v>49.3999006367227</v>
      </c>
      <c r="C18" s="128" t="n">
        <v>39.8205951479376</v>
      </c>
      <c r="D18" s="128" t="n">
        <v>37.9792283412357</v>
      </c>
      <c r="E18" s="129" t="n">
        <v>48.6332452301938</v>
      </c>
      <c r="F18" s="127" t="n">
        <v>67.2220288013886</v>
      </c>
      <c r="G18" s="128" t="n">
        <v>76.5343991370069</v>
      </c>
      <c r="H18" s="128" t="n">
        <v>80.4424447508792</v>
      </c>
      <c r="I18" s="128" t="n">
        <v>27.3100770411432</v>
      </c>
      <c r="J18" s="129" t="n">
        <v>123.759533221346</v>
      </c>
      <c r="K18" s="127" t="n">
        <v>60.4300106140511</v>
      </c>
      <c r="L18" s="128" t="n">
        <v>124.801738385581</v>
      </c>
      <c r="M18" s="128" t="n">
        <v>72.0120935864205</v>
      </c>
      <c r="N18" s="129" t="n">
        <v>60.4930172841183</v>
      </c>
      <c r="O18" s="127" t="n">
        <v>75.1292638780249</v>
      </c>
      <c r="P18" s="128" t="n">
        <v>104.476215608327</v>
      </c>
      <c r="Q18" s="128" t="n">
        <v>125.815752858107</v>
      </c>
      <c r="R18" s="128" t="n">
        <v>48.9912300278786</v>
      </c>
      <c r="S18" s="129" t="n">
        <v>184.955457988406</v>
      </c>
      <c r="T18" s="127" t="n">
        <v>49.595782261194</v>
      </c>
      <c r="U18" s="128" t="n">
        <v>54.5668572976586</v>
      </c>
      <c r="V18" s="128" t="n">
        <v>38.5924604617712</v>
      </c>
      <c r="W18" s="129" t="n">
        <v>49.1235077330447</v>
      </c>
      <c r="X18" s="127" t="n">
        <v>72.1157554360733</v>
      </c>
      <c r="Y18" s="128" t="n">
        <v>77.7340621561343</v>
      </c>
      <c r="Z18" s="128" t="n">
        <v>64.1666620942001</v>
      </c>
      <c r="AA18" s="128" t="n">
        <v>86.4426194323903</v>
      </c>
      <c r="AB18" s="129" t="n">
        <v>231.924285520372</v>
      </c>
      <c r="AC18" s="127" t="n">
        <v>60.1246196752003</v>
      </c>
      <c r="AD18" s="128" t="n">
        <v>31.3052095180015</v>
      </c>
      <c r="AE18" s="128" t="n">
        <v>70.2341432244521</v>
      </c>
      <c r="AF18" s="129" t="n">
        <v>51.6023425802922</v>
      </c>
      <c r="AG18" s="127" t="n">
        <v>43.2044600608657</v>
      </c>
      <c r="AH18" s="128" t="n">
        <v>54.0755888582696</v>
      </c>
      <c r="AI18" s="128" t="n">
        <v>60.8172512011779</v>
      </c>
      <c r="AJ18" s="128" t="n">
        <v>10.8032000396097</v>
      </c>
      <c r="AK18" s="129" t="n">
        <v>177.060971099716</v>
      </c>
      <c r="AL18" s="127" t="n">
        <v>98.963595968965</v>
      </c>
      <c r="AM18" s="128" t="n">
        <v>100.159867017634</v>
      </c>
      <c r="AN18" s="128" t="n">
        <v>93.4563173691622</v>
      </c>
      <c r="AO18" s="129" t="n">
        <v>98.6399814896638</v>
      </c>
      <c r="AP18" s="127" t="n">
        <v>89.337867577334</v>
      </c>
      <c r="AQ18" s="128" t="n">
        <v>97.4430000767952</v>
      </c>
      <c r="AR18" s="128" t="n">
        <v>127.80922157343</v>
      </c>
      <c r="AS18" s="128" t="n">
        <v>14.2631066973477</v>
      </c>
      <c r="AT18" s="129" t="n">
        <v>156.358447220029</v>
      </c>
      <c r="AU18" s="127" t="n">
        <v>74.7698048395944</v>
      </c>
      <c r="AV18" s="128" t="n">
        <v>54.5562933025067</v>
      </c>
      <c r="AW18" s="128" t="n">
        <v>253.264299507624</v>
      </c>
      <c r="AX18" s="129" t="n">
        <v>72.866991200127</v>
      </c>
      <c r="AY18" s="127" t="n">
        <v>98.8483118641769</v>
      </c>
      <c r="AZ18" s="128" t="n">
        <v>91.1925754350754</v>
      </c>
      <c r="BA18" s="128" t="n">
        <v>109.576189371075</v>
      </c>
      <c r="BB18" s="128" t="n">
        <v>52.4740837250442</v>
      </c>
      <c r="BC18" s="129" t="n">
        <v>60.1702434161795</v>
      </c>
      <c r="BD18" s="127" t="n">
        <v>35.6154359506216</v>
      </c>
      <c r="BE18" s="128" t="n">
        <v>24.2486426020256</v>
      </c>
      <c r="BF18" s="128" t="n">
        <v>0.492586314020258</v>
      </c>
      <c r="BG18" s="129" t="n">
        <v>34.7088067623285</v>
      </c>
      <c r="BH18" s="127" t="n">
        <v>55.8114266274594</v>
      </c>
      <c r="BI18" s="128" t="n">
        <v>61.1248742678242</v>
      </c>
      <c r="BJ18" s="128" t="n">
        <v>60.3787356877934</v>
      </c>
      <c r="BK18" s="128" t="n">
        <v>38.9758340946317</v>
      </c>
      <c r="BL18" s="129" t="n">
        <v>256.551858744554</v>
      </c>
      <c r="BM18" s="127" t="n">
        <v>50.2726398733381</v>
      </c>
      <c r="BN18" s="128" t="n">
        <v>17.0160541683863</v>
      </c>
      <c r="BO18" s="128" t="n">
        <v>53.7658491758047</v>
      </c>
      <c r="BP18" s="129" t="n">
        <v>48.929031972917</v>
      </c>
      <c r="BQ18" s="127" t="n">
        <v>101.343941196407</v>
      </c>
      <c r="BR18" s="128" t="n">
        <v>106.005978955883</v>
      </c>
      <c r="BS18" s="128" t="n">
        <v>100.506818062145</v>
      </c>
      <c r="BT18" s="128" t="n">
        <v>104.797384402449</v>
      </c>
      <c r="BU18" s="129" t="n">
        <v>166.10043587693</v>
      </c>
      <c r="BV18" s="127" t="n">
        <v>56.2420022359146</v>
      </c>
      <c r="BW18" s="128" t="n">
        <v>471.004732196097</v>
      </c>
      <c r="BX18" s="128" t="n">
        <v>99.8555274943375</v>
      </c>
      <c r="BY18" s="129" t="n">
        <v>58.3188886047953</v>
      </c>
      <c r="BZ18" s="127" t="n">
        <v>95.9399937378845</v>
      </c>
      <c r="CA18" s="128" t="n">
        <v>102.571202884066</v>
      </c>
      <c r="CB18" s="128" t="n">
        <v>93.7082988229902</v>
      </c>
      <c r="CC18" s="128" t="n">
        <v>98.4234452307543</v>
      </c>
      <c r="CD18" s="129" t="n">
        <v>600.846305274291</v>
      </c>
      <c r="CE18" s="127" t="n">
        <v>55.9577151896801</v>
      </c>
      <c r="CF18" s="128" t="n">
        <v>71.7909205876696</v>
      </c>
      <c r="CG18" s="128" t="n">
        <v>22.2695807238832</v>
      </c>
      <c r="CH18" s="129" t="n">
        <v>55.1711016821076</v>
      </c>
      <c r="CI18" s="127" t="n">
        <v>79.1297931591391</v>
      </c>
      <c r="CJ18" s="128" t="n">
        <v>86.2551446423839</v>
      </c>
      <c r="CK18" s="128" t="n">
        <v>94.4746164336156</v>
      </c>
      <c r="CL18" s="128" t="n">
        <v>64.3172297206726</v>
      </c>
      <c r="CM18" s="129" t="n">
        <v>197.907701221021</v>
      </c>
      <c r="CN18" s="127" t="n">
        <v>68.1810144437678</v>
      </c>
      <c r="CO18" s="128" t="n">
        <v>111.443225494682</v>
      </c>
      <c r="CP18" s="128" t="n">
        <v>526.370509322644</v>
      </c>
      <c r="CQ18" s="129" t="n">
        <v>68.6642313142082</v>
      </c>
      <c r="CR18" s="127" t="n">
        <v>114.826068869743</v>
      </c>
      <c r="CS18" s="128" t="n">
        <v>115.253562295011</v>
      </c>
      <c r="CT18" s="128" t="n">
        <v>90.6316477934387</v>
      </c>
      <c r="CU18" s="128" t="n">
        <v>67.6562549485671</v>
      </c>
      <c r="CV18" s="128" t="n">
        <v>244.799596126077</v>
      </c>
      <c r="CW18" s="129" t="n">
        <v>272.615075387122</v>
      </c>
      <c r="CX18" s="127" t="n">
        <v>36.0221721413262</v>
      </c>
      <c r="CY18" s="128" t="n">
        <v>338.067305706139</v>
      </c>
      <c r="CZ18" s="128" t="n">
        <v>23.0913370614548</v>
      </c>
      <c r="DA18" s="129" t="n">
        <v>35.5871847533089</v>
      </c>
      <c r="DB18" s="127" t="n">
        <v>54.2495147569177</v>
      </c>
      <c r="DC18" s="128" t="n">
        <v>61.6922121537566</v>
      </c>
      <c r="DD18" s="128" t="n">
        <v>85.9422047023948</v>
      </c>
      <c r="DE18" s="128" t="n">
        <v>26.2228404399758</v>
      </c>
      <c r="DF18" s="129" t="n">
        <v>238.6514377746</v>
      </c>
      <c r="DG18" s="127" t="n">
        <v>58.0865250267077</v>
      </c>
      <c r="DH18" s="128" t="n">
        <v>63.3762046917231</v>
      </c>
      <c r="DI18" s="128" t="n">
        <v>19.6529330697838</v>
      </c>
      <c r="DJ18" s="129" t="s">
        <v>131</v>
      </c>
      <c r="DK18" s="127" t="s">
        <v>131</v>
      </c>
      <c r="DL18" s="128" t="s">
        <v>131</v>
      </c>
      <c r="DM18" s="128" t="s">
        <v>131</v>
      </c>
      <c r="DN18" s="128" t="s">
        <v>131</v>
      </c>
      <c r="DO18" s="128" t="s">
        <v>131</v>
      </c>
      <c r="DP18" s="128" t="s">
        <v>131</v>
      </c>
      <c r="DQ18" s="128" t="s">
        <v>131</v>
      </c>
      <c r="DR18" s="129" t="s">
        <v>131</v>
      </c>
      <c r="DS18" s="127" t="n">
        <v>52.9224259864255</v>
      </c>
      <c r="DT18" s="128" t="n">
        <v>21.4405342693248</v>
      </c>
      <c r="DU18" s="128" t="n">
        <v>30.1752610393495</v>
      </c>
      <c r="DV18" s="129" t="n">
        <v>52.0802862848742</v>
      </c>
      <c r="DW18" s="127" t="n">
        <v>77.4248427766018</v>
      </c>
      <c r="DX18" s="128" t="n">
        <v>86.2998444833938</v>
      </c>
      <c r="DY18" s="128" t="n">
        <v>72.6338101984545</v>
      </c>
      <c r="DZ18" s="128" t="n">
        <v>90.603201195843</v>
      </c>
      <c r="EA18" s="129" t="n">
        <v>149.769723006116</v>
      </c>
      <c r="EB18" s="127" t="n">
        <v>52.5963884534636</v>
      </c>
      <c r="EC18" s="128" t="n">
        <v>112.366108973355</v>
      </c>
      <c r="ED18" s="128" t="n">
        <v>14.9553262267448</v>
      </c>
      <c r="EE18" s="129" t="n">
        <v>50.0364956610564</v>
      </c>
      <c r="EF18" s="128" t="n">
        <v>69.2043867673561</v>
      </c>
      <c r="EG18" s="128" t="n">
        <v>74.0805897870329</v>
      </c>
      <c r="EH18" s="128" t="n">
        <v>74.1281366836546</v>
      </c>
      <c r="EI18" s="128" t="n">
        <v>59.7164267044963</v>
      </c>
      <c r="EJ18" s="129" t="n">
        <v>105.127553102082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4" customFormat="true" ht="12" hidden="false" customHeight="true" outlineLevel="0" collapsed="false">
      <c r="A19" s="130" t="s">
        <v>136</v>
      </c>
      <c r="B19" s="131" t="n">
        <v>49.3513163844648</v>
      </c>
      <c r="C19" s="132" t="n">
        <v>54.4977662996525</v>
      </c>
      <c r="D19" s="132" t="n">
        <v>40.1164823054173</v>
      </c>
      <c r="E19" s="133" t="n">
        <v>48.4981196770418</v>
      </c>
      <c r="F19" s="131" t="n">
        <v>73.2779606734787</v>
      </c>
      <c r="G19" s="132" t="n">
        <v>81.0499820122454</v>
      </c>
      <c r="H19" s="132" t="n">
        <v>87.709114298627</v>
      </c>
      <c r="I19" s="132" t="n">
        <v>30.3056891329598</v>
      </c>
      <c r="J19" s="133" t="n">
        <v>116.537045655485</v>
      </c>
      <c r="K19" s="131" t="n">
        <v>64.8787847795189</v>
      </c>
      <c r="L19" s="132" t="n">
        <v>134.324600250824</v>
      </c>
      <c r="M19" s="132" t="n">
        <v>84.9490498522887</v>
      </c>
      <c r="N19" s="133" t="n">
        <v>65.4330531831884</v>
      </c>
      <c r="O19" s="131" t="n">
        <v>74.8032328821811</v>
      </c>
      <c r="P19" s="132" t="n">
        <v>93.945139225967</v>
      </c>
      <c r="Q19" s="132" t="n">
        <v>129.753861782047</v>
      </c>
      <c r="R19" s="132" t="n">
        <v>47.4652160807915</v>
      </c>
      <c r="S19" s="133" t="n">
        <v>142.744615523956</v>
      </c>
      <c r="T19" s="131" t="n">
        <v>53.9795645666428</v>
      </c>
      <c r="U19" s="132" t="n">
        <v>49.779935964241</v>
      </c>
      <c r="V19" s="132" t="n">
        <v>47.3550235168704</v>
      </c>
      <c r="W19" s="133" t="n">
        <v>53.5957244734961</v>
      </c>
      <c r="X19" s="131" t="n">
        <v>74.5876360965531</v>
      </c>
      <c r="Y19" s="132" t="n">
        <v>79.331833412258</v>
      </c>
      <c r="Z19" s="132" t="n">
        <v>67.6454229868545</v>
      </c>
      <c r="AA19" s="132" t="n">
        <v>86.9902991003004</v>
      </c>
      <c r="AB19" s="133" t="n">
        <v>197.20297513112</v>
      </c>
      <c r="AC19" s="131" t="n">
        <v>59.695678846018</v>
      </c>
      <c r="AD19" s="132" t="n">
        <v>30.9185343079104</v>
      </c>
      <c r="AE19" s="132" t="n">
        <v>82.9672320704152</v>
      </c>
      <c r="AF19" s="133" t="n">
        <v>52.5832883589259</v>
      </c>
      <c r="AG19" s="131" t="n">
        <v>43.6952806112902</v>
      </c>
      <c r="AH19" s="132" t="n">
        <v>57.3061851085134</v>
      </c>
      <c r="AI19" s="132" t="n">
        <v>62.2425230325832</v>
      </c>
      <c r="AJ19" s="132" t="n">
        <v>14.2971188911901</v>
      </c>
      <c r="AK19" s="133" t="n">
        <v>209.83145413287</v>
      </c>
      <c r="AL19" s="131" t="n">
        <v>123.266795497326</v>
      </c>
      <c r="AM19" s="132" t="n">
        <v>9.35487774021506</v>
      </c>
      <c r="AN19" s="132" t="n">
        <v>410.200783970661</v>
      </c>
      <c r="AO19" s="133" t="n">
        <v>126.302829838656</v>
      </c>
      <c r="AP19" s="131" t="n">
        <v>95.0414653937844</v>
      </c>
      <c r="AQ19" s="132" t="n">
        <v>100.2005571339</v>
      </c>
      <c r="AR19" s="132" t="n">
        <v>137.138524797531</v>
      </c>
      <c r="AS19" s="132" t="n">
        <v>13.7798662972513</v>
      </c>
      <c r="AT19" s="133" t="n">
        <v>128.977433029357</v>
      </c>
      <c r="AU19" s="131" t="n">
        <v>75.0980105535631</v>
      </c>
      <c r="AV19" s="132" t="n">
        <v>66.0568732503879</v>
      </c>
      <c r="AW19" s="132" t="n">
        <v>283.019281428652</v>
      </c>
      <c r="AX19" s="133" t="n">
        <v>74.7918153016281</v>
      </c>
      <c r="AY19" s="131" t="n">
        <v>100.999599581742</v>
      </c>
      <c r="AZ19" s="132" t="n">
        <v>91.8216543707239</v>
      </c>
      <c r="BA19" s="132" t="n">
        <v>109.945291316707</v>
      </c>
      <c r="BB19" s="132" t="n">
        <v>59.1663963564212</v>
      </c>
      <c r="BC19" s="133" t="n">
        <v>54.0882376191778</v>
      </c>
      <c r="BD19" s="131" t="n">
        <v>40.2269967749267</v>
      </c>
      <c r="BE19" s="132" t="n">
        <v>26.6300051824917</v>
      </c>
      <c r="BF19" s="132" t="n">
        <v>4.34438220183724</v>
      </c>
      <c r="BG19" s="133" t="n">
        <v>40.8671766012802</v>
      </c>
      <c r="BH19" s="131" t="n">
        <v>56.6522919695667</v>
      </c>
      <c r="BI19" s="132" t="n">
        <v>59.9762869708903</v>
      </c>
      <c r="BJ19" s="132" t="n">
        <v>59.8612432773467</v>
      </c>
      <c r="BK19" s="132" t="n">
        <v>43.4105489454351</v>
      </c>
      <c r="BL19" s="133" t="n">
        <v>192.586804649273</v>
      </c>
      <c r="BM19" s="131" t="n">
        <v>54.7143440499296</v>
      </c>
      <c r="BN19" s="132" t="n">
        <v>22.0414529368619</v>
      </c>
      <c r="BO19" s="132" t="n">
        <v>51.3139621189239</v>
      </c>
      <c r="BP19" s="133" t="n">
        <v>54.5969956203816</v>
      </c>
      <c r="BQ19" s="131" t="n">
        <v>100.597562009203</v>
      </c>
      <c r="BR19" s="132" t="n">
        <v>105.607852106738</v>
      </c>
      <c r="BS19" s="132" t="n">
        <v>102.425461466678</v>
      </c>
      <c r="BT19" s="132" t="n">
        <v>96.1816828589813</v>
      </c>
      <c r="BU19" s="133" t="n">
        <v>182.328902381106</v>
      </c>
      <c r="BV19" s="131" t="n">
        <v>76.3276295856311</v>
      </c>
      <c r="BW19" s="132" t="n">
        <v>1282.45503131141</v>
      </c>
      <c r="BX19" s="132" t="n">
        <v>285.875466768678</v>
      </c>
      <c r="BY19" s="133" t="n">
        <v>80.4358791156552</v>
      </c>
      <c r="BZ19" s="131" t="n">
        <v>101.705139834473</v>
      </c>
      <c r="CA19" s="132" t="n">
        <v>108.972020940666</v>
      </c>
      <c r="CB19" s="132" t="n">
        <v>93.5523262235531</v>
      </c>
      <c r="CC19" s="132" t="n">
        <v>118.518677946397</v>
      </c>
      <c r="CD19" s="133" t="n">
        <v>608.001619215817</v>
      </c>
      <c r="CE19" s="131" t="n">
        <v>75.5417883172703</v>
      </c>
      <c r="CF19" s="132" t="n">
        <v>109.40236891318</v>
      </c>
      <c r="CG19" s="132" t="n">
        <v>16.4346444126433</v>
      </c>
      <c r="CH19" s="133" t="n">
        <v>74.7520514750582</v>
      </c>
      <c r="CI19" s="131" t="n">
        <v>88.1693954439917</v>
      </c>
      <c r="CJ19" s="132" t="n">
        <v>96.0446446894608</v>
      </c>
      <c r="CK19" s="132" t="n">
        <v>98.1719892994878</v>
      </c>
      <c r="CL19" s="132" t="n">
        <v>80.8055909094093</v>
      </c>
      <c r="CM19" s="133" t="n">
        <v>199.36697236467</v>
      </c>
      <c r="CN19" s="131" t="n">
        <v>73.7473619702383</v>
      </c>
      <c r="CO19" s="132" t="n">
        <v>77.8429897904307</v>
      </c>
      <c r="CP19" s="132" t="n">
        <v>1970.02011552025</v>
      </c>
      <c r="CQ19" s="133" t="n">
        <v>74.116352977332</v>
      </c>
      <c r="CR19" s="131" t="n">
        <v>111.611010342215</v>
      </c>
      <c r="CS19" s="132" t="n">
        <v>111.909639300009</v>
      </c>
      <c r="CT19" s="132" t="n">
        <v>89.5071795847777</v>
      </c>
      <c r="CU19" s="132" t="n">
        <v>67.128317057655</v>
      </c>
      <c r="CV19" s="132" t="n">
        <v>272.931183992678</v>
      </c>
      <c r="CW19" s="133" t="n">
        <v>179.609755365163</v>
      </c>
      <c r="CX19" s="131" t="n">
        <v>42.3723391739113</v>
      </c>
      <c r="CY19" s="132" t="n">
        <v>125.474735638884</v>
      </c>
      <c r="CZ19" s="132" t="n">
        <v>29.5506163935071</v>
      </c>
      <c r="DA19" s="133" t="n">
        <v>41.7216363864802</v>
      </c>
      <c r="DB19" s="131" t="n">
        <v>52.4081479894661</v>
      </c>
      <c r="DC19" s="132" t="n">
        <v>59.5678907556022</v>
      </c>
      <c r="DD19" s="132" t="n">
        <v>77.8253400098267</v>
      </c>
      <c r="DE19" s="132" t="n">
        <v>27.9535874209948</v>
      </c>
      <c r="DF19" s="133" t="n">
        <v>227.741612569537</v>
      </c>
      <c r="DG19" s="131" t="n">
        <v>63.7418448602188</v>
      </c>
      <c r="DH19" s="132" t="n">
        <v>138.568327190058</v>
      </c>
      <c r="DI19" s="132" t="n">
        <v>45.2771870823048</v>
      </c>
      <c r="DJ19" s="133" t="n">
        <v>63.2419201536541</v>
      </c>
      <c r="DK19" s="131" t="n">
        <v>82.2785633560881</v>
      </c>
      <c r="DL19" s="132" t="n">
        <v>81.6497414308707</v>
      </c>
      <c r="DM19" s="132" t="n">
        <v>68.8316258342741</v>
      </c>
      <c r="DN19" s="132" t="n">
        <v>88.1927187013142</v>
      </c>
      <c r="DO19" s="132" t="n">
        <v>38.0736284692061</v>
      </c>
      <c r="DP19" s="132" t="n">
        <v>149.360836375311</v>
      </c>
      <c r="DQ19" s="132" t="n">
        <v>84.3021864700979</v>
      </c>
      <c r="DR19" s="133" t="n">
        <v>80.4519346713184</v>
      </c>
      <c r="DS19" s="131" t="n">
        <v>59.2669923255678</v>
      </c>
      <c r="DT19" s="132" t="n">
        <v>27.9752094824031</v>
      </c>
      <c r="DU19" s="132" t="n">
        <v>19.1644043914419</v>
      </c>
      <c r="DV19" s="133" t="n">
        <v>58.0697475679725</v>
      </c>
      <c r="DW19" s="131" t="n">
        <v>80.6721988163606</v>
      </c>
      <c r="DX19" s="132" t="n">
        <v>89.7922172775551</v>
      </c>
      <c r="DY19" s="132" t="n">
        <v>73.8187217713472</v>
      </c>
      <c r="DZ19" s="132" t="n">
        <v>105.473816097033</v>
      </c>
      <c r="EA19" s="133" t="n">
        <v>155.557060707052</v>
      </c>
      <c r="EB19" s="131" t="n">
        <v>58.4904700755729</v>
      </c>
      <c r="EC19" s="132" t="n">
        <v>78.1818649715578</v>
      </c>
      <c r="ED19" s="132" t="n">
        <v>17.170546447168</v>
      </c>
      <c r="EE19" s="133" t="n">
        <v>54.8504140581227</v>
      </c>
      <c r="EF19" s="132" t="n">
        <v>70.8533149807658</v>
      </c>
      <c r="EG19" s="132" t="n">
        <v>74.2287098600184</v>
      </c>
      <c r="EH19" s="132" t="n">
        <v>73.2796868825107</v>
      </c>
      <c r="EI19" s="132" t="n">
        <v>69.5584001942733</v>
      </c>
      <c r="EJ19" s="133" t="n">
        <v>94.0692488093658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26" t="s">
        <v>137</v>
      </c>
      <c r="B20" s="127" t="n">
        <v>47.3483930222502</v>
      </c>
      <c r="C20" s="128" t="n">
        <v>107.193199216756</v>
      </c>
      <c r="D20" s="128" t="n">
        <v>44.7630111808427</v>
      </c>
      <c r="E20" s="129" t="n">
        <v>46.7942350176853</v>
      </c>
      <c r="F20" s="127" t="n">
        <v>72.9609628093568</v>
      </c>
      <c r="G20" s="128" t="n">
        <v>78.4545403615029</v>
      </c>
      <c r="H20" s="128" t="n">
        <v>85.8916084281071</v>
      </c>
      <c r="I20" s="128" t="n">
        <v>31.413036066536</v>
      </c>
      <c r="J20" s="129" t="n">
        <v>100.705051050903</v>
      </c>
      <c r="K20" s="127" t="n">
        <v>66.5400658354536</v>
      </c>
      <c r="L20" s="128" t="n">
        <v>194.181727097654</v>
      </c>
      <c r="M20" s="128" t="n">
        <v>71.4734227571264</v>
      </c>
      <c r="N20" s="129" t="n">
        <v>67.2475008170029</v>
      </c>
      <c r="O20" s="127" t="n">
        <v>83.1157755860397</v>
      </c>
      <c r="P20" s="128" t="n">
        <v>104.83355501347</v>
      </c>
      <c r="Q20" s="128" t="n">
        <v>127.738501707773</v>
      </c>
      <c r="R20" s="128" t="n">
        <v>60.9314366129512</v>
      </c>
      <c r="S20" s="129" t="n">
        <v>159.489581263069</v>
      </c>
      <c r="T20" s="127" t="n">
        <v>55.6536294567745</v>
      </c>
      <c r="U20" s="128" t="n">
        <v>59.9098138235267</v>
      </c>
      <c r="V20" s="128" t="n">
        <v>45.360382473674</v>
      </c>
      <c r="W20" s="129" t="n">
        <v>55.40073565283</v>
      </c>
      <c r="X20" s="127" t="n">
        <v>78.594484762259</v>
      </c>
      <c r="Y20" s="128" t="n">
        <v>83.4814805373762</v>
      </c>
      <c r="Z20" s="128" t="n">
        <v>71.1012668549458</v>
      </c>
      <c r="AA20" s="128" t="n">
        <v>91.7697186921562</v>
      </c>
      <c r="AB20" s="129" t="n">
        <v>204.412588454315</v>
      </c>
      <c r="AC20" s="127" t="n">
        <v>41.7208091465994</v>
      </c>
      <c r="AD20" s="128" t="n">
        <v>33.2493088369927</v>
      </c>
      <c r="AE20" s="128" t="n">
        <v>116.888574297913</v>
      </c>
      <c r="AF20" s="129" t="n">
        <v>39.9442700018525</v>
      </c>
      <c r="AG20" s="127" t="n">
        <v>46.1214910245104</v>
      </c>
      <c r="AH20" s="128" t="n">
        <v>62.0419162856839</v>
      </c>
      <c r="AI20" s="128" t="n">
        <v>62.9703474150222</v>
      </c>
      <c r="AJ20" s="128" t="n">
        <v>18.6303469180526</v>
      </c>
      <c r="AK20" s="129" t="n">
        <v>299.800720268224</v>
      </c>
      <c r="AL20" s="127" t="n">
        <v>115.605709815041</v>
      </c>
      <c r="AM20" s="128" t="n">
        <v>28.20751074711</v>
      </c>
      <c r="AN20" s="128" t="n">
        <v>16.4863518163002</v>
      </c>
      <c r="AO20" s="129" t="n">
        <v>111.547708793231</v>
      </c>
      <c r="AP20" s="127" t="n">
        <v>96.5790599661814</v>
      </c>
      <c r="AQ20" s="128" t="n">
        <v>102.715800375943</v>
      </c>
      <c r="AR20" s="128" t="n">
        <v>139.63438371364</v>
      </c>
      <c r="AS20" s="128" t="n">
        <v>13.258882828793</v>
      </c>
      <c r="AT20" s="129" t="n">
        <v>146.548936322621</v>
      </c>
      <c r="AU20" s="127" t="n">
        <v>80.4095563157316</v>
      </c>
      <c r="AV20" s="128" t="n">
        <v>50.8824169279049</v>
      </c>
      <c r="AW20" s="128" t="n">
        <v>152.407882752788</v>
      </c>
      <c r="AX20" s="129" t="n">
        <v>76.6135682334908</v>
      </c>
      <c r="AY20" s="127" t="n">
        <v>105.318304958768</v>
      </c>
      <c r="AZ20" s="128" t="n">
        <v>98.6308000815894</v>
      </c>
      <c r="BA20" s="128" t="n">
        <v>111.771227724191</v>
      </c>
      <c r="BB20" s="128" t="n">
        <v>68.6094119422607</v>
      </c>
      <c r="BC20" s="129" t="n">
        <v>69.8791255566925</v>
      </c>
      <c r="BD20" s="127" t="n">
        <v>39.9213059161602</v>
      </c>
      <c r="BE20" s="128" t="n">
        <v>26.3936335653475</v>
      </c>
      <c r="BF20" s="128" t="n">
        <v>11.6602629924135</v>
      </c>
      <c r="BG20" s="129" t="n">
        <v>40.480321916577</v>
      </c>
      <c r="BH20" s="127" t="n">
        <v>57.4422138560391</v>
      </c>
      <c r="BI20" s="128" t="n">
        <v>59.9408908169512</v>
      </c>
      <c r="BJ20" s="128" t="n">
        <v>60.1068253606945</v>
      </c>
      <c r="BK20" s="128" t="n">
        <v>47.3689311268687</v>
      </c>
      <c r="BL20" s="129" t="n">
        <v>181.056443673224</v>
      </c>
      <c r="BM20" s="127" t="n">
        <v>53.5165983245759</v>
      </c>
      <c r="BN20" s="128" t="n">
        <v>49.3498000421936</v>
      </c>
      <c r="BO20" s="128" t="n">
        <v>73.542753045687</v>
      </c>
      <c r="BP20" s="129" t="n">
        <v>54.2632226924591</v>
      </c>
      <c r="BQ20" s="127" t="n">
        <v>100.422550123869</v>
      </c>
      <c r="BR20" s="128" t="n">
        <v>106.399111240818</v>
      </c>
      <c r="BS20" s="128" t="n">
        <v>101.595761740031</v>
      </c>
      <c r="BT20" s="128" t="n">
        <v>97.7043504337614</v>
      </c>
      <c r="BU20" s="129" t="n">
        <v>212.852161881887</v>
      </c>
      <c r="BV20" s="127" t="n">
        <v>85.399909563186</v>
      </c>
      <c r="BW20" s="128" t="n">
        <v>524.922910614172</v>
      </c>
      <c r="BX20" s="128" t="n">
        <v>159.101675757538</v>
      </c>
      <c r="BY20" s="129" t="n">
        <v>87.6149624936681</v>
      </c>
      <c r="BZ20" s="127" t="n">
        <v>104.232601179725</v>
      </c>
      <c r="CA20" s="128" t="n">
        <v>110.401037191467</v>
      </c>
      <c r="CB20" s="128" t="n">
        <v>100.24538718864</v>
      </c>
      <c r="CC20" s="128" t="n">
        <v>112.061187910006</v>
      </c>
      <c r="CD20" s="129" t="n">
        <v>472.561082555202</v>
      </c>
      <c r="CE20" s="127" t="n">
        <v>80.8211061985345</v>
      </c>
      <c r="CF20" s="128" t="n">
        <v>160.302509206258</v>
      </c>
      <c r="CG20" s="128" t="n">
        <v>32.1522528895358</v>
      </c>
      <c r="CH20" s="129" t="n">
        <v>80.6747166667098</v>
      </c>
      <c r="CI20" s="127" t="n">
        <v>82.1359239288187</v>
      </c>
      <c r="CJ20" s="128" t="n">
        <v>92.7573604427176</v>
      </c>
      <c r="CK20" s="128" t="n">
        <v>92.8072884602252</v>
      </c>
      <c r="CL20" s="128" t="n">
        <v>71.4378383114149</v>
      </c>
      <c r="CM20" s="129" t="n">
        <v>311.068999203762</v>
      </c>
      <c r="CN20" s="127" t="n">
        <v>70.5849516304667</v>
      </c>
      <c r="CO20" s="128" t="n">
        <v>71.4885293690059</v>
      </c>
      <c r="CP20" s="128" t="n">
        <v>1426.00408807893</v>
      </c>
      <c r="CQ20" s="129" t="n">
        <v>70.8921902918064</v>
      </c>
      <c r="CR20" s="127" t="n">
        <v>108.002405513126</v>
      </c>
      <c r="CS20" s="128" t="n">
        <v>108.25425170301</v>
      </c>
      <c r="CT20" s="128" t="n">
        <v>92.8806605013278</v>
      </c>
      <c r="CU20" s="128" t="n">
        <v>64.0079904586159</v>
      </c>
      <c r="CV20" s="128" t="n">
        <v>276.26103976583</v>
      </c>
      <c r="CW20" s="129" t="n">
        <v>145.99959473494</v>
      </c>
      <c r="CX20" s="127" t="n">
        <v>39.3821705960676</v>
      </c>
      <c r="CY20" s="128" t="n">
        <v>128.077866499581</v>
      </c>
      <c r="CZ20" s="128" t="n">
        <v>26.6686530141127</v>
      </c>
      <c r="DA20" s="129" t="n">
        <v>39.0642456053442</v>
      </c>
      <c r="DB20" s="127" t="n">
        <v>55.2029785669824</v>
      </c>
      <c r="DC20" s="128" t="n">
        <v>62.900417534172</v>
      </c>
      <c r="DD20" s="128" t="n">
        <v>81.1132360182123</v>
      </c>
      <c r="DE20" s="128" t="n">
        <v>30.05260844326</v>
      </c>
      <c r="DF20" s="129" t="n">
        <v>234.13235184888</v>
      </c>
      <c r="DG20" s="127" t="n">
        <v>61.2226717046747</v>
      </c>
      <c r="DH20" s="128" t="n">
        <v>126.195064949543</v>
      </c>
      <c r="DI20" s="128" t="n">
        <v>44.5270446920737</v>
      </c>
      <c r="DJ20" s="129" t="n">
        <v>60.8308374585842</v>
      </c>
      <c r="DK20" s="127" t="n">
        <v>84.8812520995199</v>
      </c>
      <c r="DL20" s="128" t="n">
        <v>84.4319552902617</v>
      </c>
      <c r="DM20" s="128" t="n">
        <v>70.5783219328168</v>
      </c>
      <c r="DN20" s="128" t="n">
        <v>91.9848485965774</v>
      </c>
      <c r="DO20" s="128" t="n">
        <v>46.46724821039</v>
      </c>
      <c r="DP20" s="128" t="n">
        <v>148.090795310519</v>
      </c>
      <c r="DQ20" s="128" t="n">
        <v>89.6510333321862</v>
      </c>
      <c r="DR20" s="129" t="n">
        <v>80.4830063048239</v>
      </c>
      <c r="DS20" s="127" t="n">
        <v>56.3720562398358</v>
      </c>
      <c r="DT20" s="128" t="n">
        <v>32.9576360117979</v>
      </c>
      <c r="DU20" s="128" t="n">
        <v>15.095301726833</v>
      </c>
      <c r="DV20" s="129" t="n">
        <v>55.4195269773572</v>
      </c>
      <c r="DW20" s="127" t="n">
        <v>80.7322304335747</v>
      </c>
      <c r="DX20" s="128" t="n">
        <v>89.5768005128674</v>
      </c>
      <c r="DY20" s="128" t="n">
        <v>79.9968646242671</v>
      </c>
      <c r="DZ20" s="128" t="n">
        <v>83.6593830512392</v>
      </c>
      <c r="EA20" s="129" t="n">
        <v>154.053292633516</v>
      </c>
      <c r="EB20" s="127" t="n">
        <v>64.8223926772403</v>
      </c>
      <c r="EC20" s="128" t="n">
        <v>66.4754593592996</v>
      </c>
      <c r="ED20" s="128" t="n">
        <v>16.748814531878</v>
      </c>
      <c r="EE20" s="129" t="n">
        <v>59.5859011059156</v>
      </c>
      <c r="EF20" s="128" t="n">
        <v>80.3575100933387</v>
      </c>
      <c r="EG20" s="128" t="n">
        <v>80.7010137816721</v>
      </c>
      <c r="EH20" s="128" t="n">
        <v>85.733843085989</v>
      </c>
      <c r="EI20" s="128" t="n">
        <v>67.9422256294312</v>
      </c>
      <c r="EJ20" s="129" t="n">
        <v>88.5848668562777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4" customFormat="true" ht="12" hidden="false" customHeight="true" outlineLevel="0" collapsed="false">
      <c r="A21" s="130" t="s">
        <v>138</v>
      </c>
      <c r="B21" s="131" t="n">
        <v>51.8171498620663</v>
      </c>
      <c r="C21" s="132" t="n">
        <v>25.1938732603205</v>
      </c>
      <c r="D21" s="132" t="n">
        <v>45.9489158041377</v>
      </c>
      <c r="E21" s="133" t="n">
        <v>50.8640571305679</v>
      </c>
      <c r="F21" s="131" t="n">
        <v>80.4229595079825</v>
      </c>
      <c r="G21" s="132" t="n">
        <v>83.4973878085228</v>
      </c>
      <c r="H21" s="132" t="n">
        <v>87.8439629942015</v>
      </c>
      <c r="I21" s="132" t="n">
        <v>45.6044993986942</v>
      </c>
      <c r="J21" s="133" t="n">
        <v>91.3744871180984</v>
      </c>
      <c r="K21" s="131" t="n">
        <v>68.8914278405293</v>
      </c>
      <c r="L21" s="132" t="n">
        <v>368.1221619202</v>
      </c>
      <c r="M21" s="132" t="n">
        <v>104.851385025814</v>
      </c>
      <c r="N21" s="133" t="n">
        <v>70.114256554237</v>
      </c>
      <c r="O21" s="131" t="n">
        <v>92.4934222566732</v>
      </c>
      <c r="P21" s="132" t="n">
        <v>110.251451556638</v>
      </c>
      <c r="Q21" s="132" t="n">
        <v>124.199506254796</v>
      </c>
      <c r="R21" s="132" t="n">
        <v>75.7178676473628</v>
      </c>
      <c r="S21" s="133" t="n">
        <v>152.688495449861</v>
      </c>
      <c r="T21" s="131" t="n">
        <v>60.576630670846</v>
      </c>
      <c r="U21" s="132" t="n">
        <v>58.9739841291969</v>
      </c>
      <c r="V21" s="132" t="n">
        <v>36.8160173937074</v>
      </c>
      <c r="W21" s="133" t="n">
        <v>60.013819016423</v>
      </c>
      <c r="X21" s="131" t="n">
        <v>81.6048638554278</v>
      </c>
      <c r="Y21" s="132" t="n">
        <v>86.1846559782572</v>
      </c>
      <c r="Z21" s="132" t="n">
        <v>77.0515799776216</v>
      </c>
      <c r="AA21" s="132" t="n">
        <v>88.1033540297736</v>
      </c>
      <c r="AB21" s="133" t="n">
        <v>193.751622512583</v>
      </c>
      <c r="AC21" s="131" t="n">
        <v>38.8206512297541</v>
      </c>
      <c r="AD21" s="132" t="n">
        <v>28.4840380401239</v>
      </c>
      <c r="AE21" s="132" t="n">
        <v>111.661058749034</v>
      </c>
      <c r="AF21" s="133" t="n">
        <v>36.1887939917694</v>
      </c>
      <c r="AG21" s="131" t="n">
        <v>46.4492980651059</v>
      </c>
      <c r="AH21" s="132" t="n">
        <v>57.5072079359112</v>
      </c>
      <c r="AI21" s="132" t="n">
        <v>62.2103609150516</v>
      </c>
      <c r="AJ21" s="132" t="n">
        <v>19.2240344673433</v>
      </c>
      <c r="AK21" s="133" t="n">
        <v>169.896329647145</v>
      </c>
      <c r="AL21" s="131" t="n">
        <v>109.910801592476</v>
      </c>
      <c r="AM21" s="132" t="n">
        <v>34.1246744111351</v>
      </c>
      <c r="AN21" s="132" t="n">
        <v>15.6885105221928</v>
      </c>
      <c r="AO21" s="133" t="n">
        <v>102.829076902399</v>
      </c>
      <c r="AP21" s="131" t="n">
        <v>95.9143275844188</v>
      </c>
      <c r="AQ21" s="132" t="n">
        <v>102.915234820162</v>
      </c>
      <c r="AR21" s="132" t="n">
        <v>139.200463150301</v>
      </c>
      <c r="AS21" s="132" t="n">
        <v>13.7171007668875</v>
      </c>
      <c r="AT21" s="133" t="n">
        <v>171.606439187099</v>
      </c>
      <c r="AU21" s="131" t="n">
        <v>95.5739583865388</v>
      </c>
      <c r="AV21" s="132" t="n">
        <v>102.042540643345</v>
      </c>
      <c r="AW21" s="132" t="n">
        <v>318.655355647632</v>
      </c>
      <c r="AX21" s="133" t="n">
        <v>97.9133300501256</v>
      </c>
      <c r="AY21" s="131" t="n">
        <v>104.89341780409</v>
      </c>
      <c r="AZ21" s="132" t="n">
        <v>98.4976640973146</v>
      </c>
      <c r="BA21" s="132" t="n">
        <v>111.916660112569</v>
      </c>
      <c r="BB21" s="132" t="n">
        <v>65.2745612046545</v>
      </c>
      <c r="BC21" s="133" t="n">
        <v>71.0859391327699</v>
      </c>
      <c r="BD21" s="131" t="n">
        <v>49.0535515702285</v>
      </c>
      <c r="BE21" s="132" t="n">
        <v>46.2660204416085</v>
      </c>
      <c r="BF21" s="132" t="n">
        <v>14.4156043740441</v>
      </c>
      <c r="BG21" s="133" t="n">
        <v>50.3887144876705</v>
      </c>
      <c r="BH21" s="131" t="n">
        <v>60.7222481676827</v>
      </c>
      <c r="BI21" s="132" t="n">
        <v>63.2361132207237</v>
      </c>
      <c r="BJ21" s="132" t="n">
        <v>57.8371950707069</v>
      </c>
      <c r="BK21" s="132" t="n">
        <v>71.3179668853229</v>
      </c>
      <c r="BL21" s="133" t="n">
        <v>187.1461924682</v>
      </c>
      <c r="BM21" s="131" t="n">
        <v>59.3051963249102</v>
      </c>
      <c r="BN21" s="132" t="n">
        <v>40.3601954787174</v>
      </c>
      <c r="BO21" s="132" t="n">
        <v>50.1920321538187</v>
      </c>
      <c r="BP21" s="133" t="n">
        <v>58.5200064632457</v>
      </c>
      <c r="BQ21" s="131" t="n">
        <v>99.5698935573905</v>
      </c>
      <c r="BR21" s="132" t="n">
        <v>107.245505110583</v>
      </c>
      <c r="BS21" s="132" t="n">
        <v>99.5471156630719</v>
      </c>
      <c r="BT21" s="132" t="n">
        <v>100.774604944197</v>
      </c>
      <c r="BU21" s="133" t="n">
        <v>260.500465354479</v>
      </c>
      <c r="BV21" s="131" t="n">
        <v>114.10122565091</v>
      </c>
      <c r="BW21" s="132" t="n">
        <v>2570.40028747914</v>
      </c>
      <c r="BX21" s="132" t="n">
        <v>198.606361661651</v>
      </c>
      <c r="BY21" s="133" t="n">
        <v>119.886345607091</v>
      </c>
      <c r="BZ21" s="131" t="n">
        <v>112.992145124821</v>
      </c>
      <c r="CA21" s="132" t="n">
        <v>119.440081758791</v>
      </c>
      <c r="CB21" s="132" t="n">
        <v>108.014993754654</v>
      </c>
      <c r="CC21" s="132" t="n">
        <v>122.890196553938</v>
      </c>
      <c r="CD21" s="133" t="n">
        <v>516.020476544988</v>
      </c>
      <c r="CE21" s="131" t="n">
        <v>125.63565792494</v>
      </c>
      <c r="CF21" s="132" t="n">
        <v>188.174257802671</v>
      </c>
      <c r="CG21" s="132" t="n">
        <v>100.04777189595</v>
      </c>
      <c r="CH21" s="133" t="n">
        <v>126.742224856655</v>
      </c>
      <c r="CI21" s="131" t="n">
        <v>92.5669217355008</v>
      </c>
      <c r="CJ21" s="132" t="n">
        <v>100.997902678423</v>
      </c>
      <c r="CK21" s="132" t="n">
        <v>89.3875056457441</v>
      </c>
      <c r="CL21" s="132" t="n">
        <v>110.819270890296</v>
      </c>
      <c r="CM21" s="133" t="n">
        <v>211.996675691657</v>
      </c>
      <c r="CN21" s="131" t="n">
        <v>76.1454903305052</v>
      </c>
      <c r="CO21" s="132" t="n">
        <v>41.643610544599</v>
      </c>
      <c r="CP21" s="132" t="n">
        <v>1791.90866909163</v>
      </c>
      <c r="CQ21" s="133" t="n">
        <v>76.1102426766654</v>
      </c>
      <c r="CR21" s="131" t="n">
        <v>108.010502154144</v>
      </c>
      <c r="CS21" s="132" t="n">
        <v>108.316011907821</v>
      </c>
      <c r="CT21" s="132" t="n">
        <v>92.2189210797492</v>
      </c>
      <c r="CU21" s="132" t="n">
        <v>66.2342276434281</v>
      </c>
      <c r="CV21" s="132" t="n">
        <v>272.724865391572</v>
      </c>
      <c r="CW21" s="133" t="n">
        <v>172.864125232015</v>
      </c>
      <c r="CX21" s="131" t="n">
        <v>46.2125248286209</v>
      </c>
      <c r="CY21" s="132" t="n">
        <v>146.790057620225</v>
      </c>
      <c r="CZ21" s="132" t="n">
        <v>34.2047140855572</v>
      </c>
      <c r="DA21" s="133" t="n">
        <v>45.6919447929041</v>
      </c>
      <c r="DB21" s="131" t="n">
        <v>56.9556751160359</v>
      </c>
      <c r="DC21" s="132" t="n">
        <v>63.7684345598557</v>
      </c>
      <c r="DD21" s="132" t="n">
        <v>89.1545635128206</v>
      </c>
      <c r="DE21" s="132" t="n">
        <v>27.8562551860511</v>
      </c>
      <c r="DF21" s="133" t="n">
        <v>207.129111868138</v>
      </c>
      <c r="DG21" s="131" t="n">
        <v>63.0546477814705</v>
      </c>
      <c r="DH21" s="132" t="n">
        <v>91.9368529599774</v>
      </c>
      <c r="DI21" s="132" t="n">
        <v>72.4104650974907</v>
      </c>
      <c r="DJ21" s="133" t="n">
        <v>63.674592404864</v>
      </c>
      <c r="DK21" s="131" t="n">
        <v>87.1180914091878</v>
      </c>
      <c r="DL21" s="132" t="n">
        <v>87.7087032326288</v>
      </c>
      <c r="DM21" s="132" t="n">
        <v>74.5309488733767</v>
      </c>
      <c r="DN21" s="132" t="n">
        <v>91.914625231823</v>
      </c>
      <c r="DO21" s="132" t="n">
        <v>143.61722058446</v>
      </c>
      <c r="DP21" s="132" t="n">
        <v>161.174984079868</v>
      </c>
      <c r="DQ21" s="132" t="n">
        <v>89.5039909994969</v>
      </c>
      <c r="DR21" s="133" t="n">
        <v>84.7537089864504</v>
      </c>
      <c r="DS21" s="131" t="n">
        <v>57.6960322770728</v>
      </c>
      <c r="DT21" s="132" t="n">
        <v>40.8807202463786</v>
      </c>
      <c r="DU21" s="132" t="n">
        <v>22.055363260061</v>
      </c>
      <c r="DV21" s="133" t="n">
        <v>57.0943692565184</v>
      </c>
      <c r="DW21" s="131" t="n">
        <v>81.2751407140358</v>
      </c>
      <c r="DX21" s="132" t="n">
        <v>90.0213460591654</v>
      </c>
      <c r="DY21" s="132" t="n">
        <v>79.5725837557271</v>
      </c>
      <c r="DZ21" s="132" t="n">
        <v>87.3558389443489</v>
      </c>
      <c r="EA21" s="133" t="n">
        <v>153.246579901147</v>
      </c>
      <c r="EB21" s="131" t="n">
        <v>68.1884777116883</v>
      </c>
      <c r="EC21" s="132" t="n">
        <v>128.32478107403</v>
      </c>
      <c r="ED21" s="132" t="n">
        <v>17.8533726393969</v>
      </c>
      <c r="EE21" s="133" t="n">
        <v>64.5623017835764</v>
      </c>
      <c r="EF21" s="132" t="n">
        <v>75.8429528059849</v>
      </c>
      <c r="EG21" s="132" t="n">
        <v>78.1740497018883</v>
      </c>
      <c r="EH21" s="132" t="n">
        <v>78.8865927054192</v>
      </c>
      <c r="EI21" s="132" t="n">
        <v>72.9491775187351</v>
      </c>
      <c r="EJ21" s="133" t="n">
        <v>95.9849210382963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26" t="s">
        <v>139</v>
      </c>
      <c r="B22" s="135" t="n">
        <v>51.405006302243</v>
      </c>
      <c r="C22" s="128" t="n">
        <v>41.4635888597454</v>
      </c>
      <c r="D22" s="128" t="n">
        <v>42.9905231205325</v>
      </c>
      <c r="E22" s="129" t="n">
        <v>50.5307798517683</v>
      </c>
      <c r="F22" s="127" t="n">
        <v>72.0344981790156</v>
      </c>
      <c r="G22" s="128" t="n">
        <v>78.7294744050852</v>
      </c>
      <c r="H22" s="128" t="n">
        <v>87.6729912713491</v>
      </c>
      <c r="I22" s="128" t="n">
        <v>26.5514637900004</v>
      </c>
      <c r="J22" s="129" t="n">
        <v>111.568856700952</v>
      </c>
      <c r="K22" s="127" t="n">
        <v>70.9299408235916</v>
      </c>
      <c r="L22" s="128" t="n">
        <v>192.408886056855</v>
      </c>
      <c r="M22" s="128" t="n">
        <v>95.5109470814297</v>
      </c>
      <c r="N22" s="129" t="n">
        <v>71.6201542567837</v>
      </c>
      <c r="O22" s="127" t="n">
        <v>86.1525613934257</v>
      </c>
      <c r="P22" s="128" t="n">
        <v>109.071639941763</v>
      </c>
      <c r="Q22" s="128" t="n">
        <v>120.242882095763</v>
      </c>
      <c r="R22" s="128" t="n">
        <v>66.2968645222337</v>
      </c>
      <c r="S22" s="129" t="n">
        <v>168.590289192573</v>
      </c>
      <c r="T22" s="127" t="n">
        <v>52.9579609958402</v>
      </c>
      <c r="U22" s="128" t="n">
        <v>61.4436142821612</v>
      </c>
      <c r="V22" s="128" t="n">
        <v>33.7809314400303</v>
      </c>
      <c r="W22" s="129" t="n">
        <v>52.494350708852</v>
      </c>
      <c r="X22" s="127" t="n">
        <v>76.5097172394045</v>
      </c>
      <c r="Y22" s="128" t="n">
        <v>81.6342729789561</v>
      </c>
      <c r="Z22" s="128" t="n">
        <v>72.6779665538695</v>
      </c>
      <c r="AA22" s="128" t="n">
        <v>82.8809155549109</v>
      </c>
      <c r="AB22" s="129" t="n">
        <v>213.787403350852</v>
      </c>
      <c r="AC22" s="127" t="n">
        <v>68.2380396240093</v>
      </c>
      <c r="AD22" s="128" t="n">
        <v>32.6777266426686</v>
      </c>
      <c r="AE22" s="128" t="n">
        <v>68.9535297063942</v>
      </c>
      <c r="AF22" s="129" t="n">
        <v>57.6187232584839</v>
      </c>
      <c r="AG22" s="127" t="n">
        <v>44.37269254736</v>
      </c>
      <c r="AH22" s="128" t="n">
        <v>57.1589393830235</v>
      </c>
      <c r="AI22" s="128" t="n">
        <v>60.2663148541114</v>
      </c>
      <c r="AJ22" s="128" t="n">
        <v>15.1473439708813</v>
      </c>
      <c r="AK22" s="129" t="n">
        <v>215.765253727041</v>
      </c>
      <c r="AL22" s="127" t="n">
        <v>111.22393180634</v>
      </c>
      <c r="AM22" s="128" t="n">
        <v>31.1190963162346</v>
      </c>
      <c r="AN22" s="128" t="n">
        <v>171.254239600835</v>
      </c>
      <c r="AO22" s="129" t="n">
        <v>112.482284607774</v>
      </c>
      <c r="AP22" s="127" t="n">
        <v>95.5525008689585</v>
      </c>
      <c r="AQ22" s="128" t="n">
        <v>98.2784427898465</v>
      </c>
      <c r="AR22" s="128" t="n">
        <v>137.845121799719</v>
      </c>
      <c r="AS22" s="128" t="n">
        <v>13.7796115550648</v>
      </c>
      <c r="AT22" s="129" t="n">
        <v>96.3077392297276</v>
      </c>
      <c r="AU22" s="127" t="n">
        <v>79.8428786382556</v>
      </c>
      <c r="AV22" s="128" t="n">
        <v>75.9776191703898</v>
      </c>
      <c r="AW22" s="128" t="n">
        <v>363.013999823872</v>
      </c>
      <c r="AX22" s="129" t="n">
        <v>79.947451190127</v>
      </c>
      <c r="AY22" s="127" t="n">
        <v>104.388758808278</v>
      </c>
      <c r="AZ22" s="128" t="n">
        <v>98.049160054254</v>
      </c>
      <c r="BA22" s="128" t="n">
        <v>116.082698067839</v>
      </c>
      <c r="BB22" s="128" t="n">
        <v>54.1026627040158</v>
      </c>
      <c r="BC22" s="129" t="n">
        <v>71.9598729505325</v>
      </c>
      <c r="BD22" s="127" t="n">
        <v>42.1739448215856</v>
      </c>
      <c r="BE22" s="128" t="n">
        <v>20.997912693678</v>
      </c>
      <c r="BF22" s="128" t="n">
        <v>8.69952599128934</v>
      </c>
      <c r="BG22" s="129" t="n">
        <v>42.8286068078072</v>
      </c>
      <c r="BH22" s="127" t="n">
        <v>65.1856366782839</v>
      </c>
      <c r="BI22" s="128" t="n">
        <v>70.0259052287226</v>
      </c>
      <c r="BJ22" s="128" t="n">
        <v>64.0078811799318</v>
      </c>
      <c r="BK22" s="128" t="n">
        <v>69.42859954514</v>
      </c>
      <c r="BL22" s="129" t="n">
        <v>243.477691602454</v>
      </c>
      <c r="BM22" s="127" t="n">
        <v>53.469687910126</v>
      </c>
      <c r="BN22" s="128" t="n">
        <v>18.3862352403458</v>
      </c>
      <c r="BO22" s="128" t="n">
        <v>52.3786043458421</v>
      </c>
      <c r="BP22" s="129" t="n">
        <v>51.8756556183298</v>
      </c>
      <c r="BQ22" s="127" t="n">
        <v>104.139900269475</v>
      </c>
      <c r="BR22" s="128" t="n">
        <v>106.315352628373</v>
      </c>
      <c r="BS22" s="128" t="n">
        <v>101.743064286772</v>
      </c>
      <c r="BT22" s="128" t="n">
        <v>112.996690761565</v>
      </c>
      <c r="BU22" s="129" t="n">
        <v>125.899767531482</v>
      </c>
      <c r="BV22" s="127" t="n">
        <v>64.4055547768563</v>
      </c>
      <c r="BW22" s="128" t="n">
        <v>377.978760549306</v>
      </c>
      <c r="BX22" s="128" t="n">
        <v>114.322776102294</v>
      </c>
      <c r="BY22" s="129" t="n">
        <v>66.1631574933164</v>
      </c>
      <c r="BZ22" s="127" t="n">
        <v>102.037901723618</v>
      </c>
      <c r="CA22" s="128" t="n">
        <v>108.353970825836</v>
      </c>
      <c r="CB22" s="128" t="n">
        <v>100.325702331954</v>
      </c>
      <c r="CC22" s="128" t="n">
        <v>103.380606987369</v>
      </c>
      <c r="CD22" s="129" t="n">
        <v>562.527593925689</v>
      </c>
      <c r="CE22" s="127" t="n">
        <v>71.1098404358377</v>
      </c>
      <c r="CF22" s="128" t="n">
        <v>63.9862231146708</v>
      </c>
      <c r="CG22" s="128" t="n">
        <v>31.5379413377065</v>
      </c>
      <c r="CH22" s="129" t="n">
        <v>69.9685435739885</v>
      </c>
      <c r="CI22" s="127" t="n">
        <v>82.6766751544157</v>
      </c>
      <c r="CJ22" s="128" t="n">
        <v>90.8028881048245</v>
      </c>
      <c r="CK22" s="128" t="n">
        <v>104.677232323981</v>
      </c>
      <c r="CL22" s="128" t="n">
        <v>58.5600816715345</v>
      </c>
      <c r="CM22" s="129" t="n">
        <v>231.74906138652</v>
      </c>
      <c r="CN22" s="127" t="n">
        <v>69.7666686245289</v>
      </c>
      <c r="CO22" s="128" t="n">
        <v>74.6157155483766</v>
      </c>
      <c r="CP22" s="128" t="n">
        <v>322.105261898871</v>
      </c>
      <c r="CQ22" s="129" t="n">
        <v>69.896271108061</v>
      </c>
      <c r="CR22" s="127" t="n">
        <v>112.920238717842</v>
      </c>
      <c r="CS22" s="128" t="n">
        <v>113.436416939976</v>
      </c>
      <c r="CT22" s="128" t="n">
        <v>94.1745249129032</v>
      </c>
      <c r="CU22" s="128" t="n">
        <v>72.2753466971247</v>
      </c>
      <c r="CV22" s="128" t="n">
        <v>226.541249242288</v>
      </c>
      <c r="CW22" s="129" t="n">
        <v>341.146218369267</v>
      </c>
      <c r="CX22" s="127" t="n">
        <v>42.0943696713833</v>
      </c>
      <c r="CY22" s="128" t="n">
        <v>604.969047346969</v>
      </c>
      <c r="CZ22" s="128" t="n">
        <v>29.154743722946</v>
      </c>
      <c r="DA22" s="129" t="n">
        <v>41.7661110906528</v>
      </c>
      <c r="DB22" s="127" t="n">
        <v>54.8547296450809</v>
      </c>
      <c r="DC22" s="128" t="n">
        <v>62.0333290958431</v>
      </c>
      <c r="DD22" s="128" t="n">
        <v>81.9220557193482</v>
      </c>
      <c r="DE22" s="128" t="n">
        <v>30.0870501988258</v>
      </c>
      <c r="DF22" s="129" t="n">
        <v>227.598582906024</v>
      </c>
      <c r="DG22" s="127" t="n">
        <v>63.3496058131802</v>
      </c>
      <c r="DH22" s="128" t="n">
        <v>100.039818735374</v>
      </c>
      <c r="DI22" s="128" t="n">
        <v>52.7462167418649</v>
      </c>
      <c r="DJ22" s="129" t="n">
        <v>63.0707821996971</v>
      </c>
      <c r="DK22" s="127" t="n">
        <v>85.4102538339016</v>
      </c>
      <c r="DL22" s="128" t="n">
        <v>85.1424181978575</v>
      </c>
      <c r="DM22" s="128" t="n">
        <v>71.1300045738216</v>
      </c>
      <c r="DN22" s="128" t="n">
        <v>92.5203649855522</v>
      </c>
      <c r="DO22" s="128" t="n">
        <v>58.3069891149651</v>
      </c>
      <c r="DP22" s="128" t="n">
        <v>140.659230138589</v>
      </c>
      <c r="DQ22" s="128" t="n">
        <v>88.0180427683673</v>
      </c>
      <c r="DR22" s="129" t="n">
        <v>82.8817037509695</v>
      </c>
      <c r="DS22" s="127" t="n">
        <v>56.2954131668926</v>
      </c>
      <c r="DT22" s="128" t="n">
        <v>26.333388800777</v>
      </c>
      <c r="DU22" s="128" t="n">
        <v>18.5787512461237</v>
      </c>
      <c r="DV22" s="129" t="n">
        <v>55.2492566027277</v>
      </c>
      <c r="DW22" s="127" t="n">
        <v>82.1206048842706</v>
      </c>
      <c r="DX22" s="128" t="n">
        <v>89.9214403846274</v>
      </c>
      <c r="DY22" s="128" t="n">
        <v>82.5213629457994</v>
      </c>
      <c r="DZ22" s="128" t="n">
        <v>81.3577932197894</v>
      </c>
      <c r="EA22" s="129" t="n">
        <v>144.900077542992</v>
      </c>
      <c r="EB22" s="127" t="n">
        <v>57.0855209943823</v>
      </c>
      <c r="EC22" s="128" t="n">
        <v>108.673936209856</v>
      </c>
      <c r="ED22" s="128" t="n">
        <v>29.0523468867689</v>
      </c>
      <c r="EE22" s="129" t="n">
        <v>55.1098340483547</v>
      </c>
      <c r="EF22" s="128" t="n">
        <v>77.666002099187</v>
      </c>
      <c r="EG22" s="128" t="n">
        <v>78.9945166090312</v>
      </c>
      <c r="EH22" s="128" t="n">
        <v>83.6752588323784</v>
      </c>
      <c r="EI22" s="128" t="n">
        <v>65.1481320030103</v>
      </c>
      <c r="EJ22" s="129" t="n">
        <v>89.9083124099529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4" customFormat="true" ht="12" hidden="false" customHeight="true" outlineLevel="0" collapsed="false">
      <c r="A23" s="130" t="s">
        <v>140</v>
      </c>
      <c r="B23" s="131" t="n">
        <v>50.1449136284279</v>
      </c>
      <c r="C23" s="132" t="n">
        <v>49.7418156532892</v>
      </c>
      <c r="D23" s="132" t="n">
        <v>35.6763855569412</v>
      </c>
      <c r="E23" s="133" t="n">
        <v>49.1999354277235</v>
      </c>
      <c r="F23" s="131" t="n">
        <v>72.7048029551909</v>
      </c>
      <c r="G23" s="132" t="n">
        <v>80.0475217084097</v>
      </c>
      <c r="H23" s="132" t="n">
        <v>89.3542438894522</v>
      </c>
      <c r="I23" s="132" t="n">
        <v>25.6745248418641</v>
      </c>
      <c r="J23" s="133" t="n">
        <v>113.414374983407</v>
      </c>
      <c r="K23" s="131" t="n">
        <v>69.9218882694512</v>
      </c>
      <c r="L23" s="132" t="n">
        <v>113.883431348211</v>
      </c>
      <c r="M23" s="132" t="n">
        <v>106.242730805601</v>
      </c>
      <c r="N23" s="133" t="n">
        <v>70.4659641866624</v>
      </c>
      <c r="O23" s="131" t="n">
        <v>82.9632236981168</v>
      </c>
      <c r="P23" s="132" t="n">
        <v>112.797993917344</v>
      </c>
      <c r="Q23" s="132" t="n">
        <v>130.177468061094</v>
      </c>
      <c r="R23" s="132" t="n">
        <v>58.3009811097021</v>
      </c>
      <c r="S23" s="133" t="n">
        <v>194.471938622469</v>
      </c>
      <c r="T23" s="131" t="n">
        <v>56.3861056653372</v>
      </c>
      <c r="U23" s="132" t="n">
        <v>83.7071877316481</v>
      </c>
      <c r="V23" s="132" t="n">
        <v>33.9857868791707</v>
      </c>
      <c r="W23" s="133" t="n">
        <v>56.3062179583467</v>
      </c>
      <c r="X23" s="131" t="n">
        <v>78.0464426215132</v>
      </c>
      <c r="Y23" s="132" t="n">
        <v>82.8692366482894</v>
      </c>
      <c r="Z23" s="132" t="n">
        <v>72.9077195384502</v>
      </c>
      <c r="AA23" s="132" t="n">
        <v>86.828619616183</v>
      </c>
      <c r="AB23" s="133" t="n">
        <v>201.469758621368</v>
      </c>
      <c r="AC23" s="131" t="n">
        <v>47.4130754948727</v>
      </c>
      <c r="AD23" s="132" t="n">
        <v>33.2195051396186</v>
      </c>
      <c r="AE23" s="132" t="n">
        <v>72.0821286603406</v>
      </c>
      <c r="AF23" s="133" t="n">
        <v>43.9430112236491</v>
      </c>
      <c r="AG23" s="131" t="n">
        <v>41.9542090188093</v>
      </c>
      <c r="AH23" s="132" t="n">
        <v>57.5228064267926</v>
      </c>
      <c r="AI23" s="132" t="n">
        <v>60.1568472966899</v>
      </c>
      <c r="AJ23" s="132" t="n">
        <v>13.0672592016253</v>
      </c>
      <c r="AK23" s="133" t="n">
        <v>247.71768890686</v>
      </c>
      <c r="AL23" s="131" t="n">
        <v>131.473321080802</v>
      </c>
      <c r="AM23" s="132" t="n">
        <v>70.6821878447234</v>
      </c>
      <c r="AN23" s="132" t="n">
        <v>322.33822912252</v>
      </c>
      <c r="AO23" s="133" t="n">
        <v>133.440085717876</v>
      </c>
      <c r="AP23" s="131" t="n">
        <v>99.8594252945957</v>
      </c>
      <c r="AQ23" s="132" t="n">
        <v>102.92075841347</v>
      </c>
      <c r="AR23" s="132" t="n">
        <v>144.830641067564</v>
      </c>
      <c r="AS23" s="132" t="n">
        <v>13.5857836733463</v>
      </c>
      <c r="AT23" s="133" t="n">
        <v>106.567306033498</v>
      </c>
      <c r="AU23" s="131" t="n">
        <v>82.7684845259433</v>
      </c>
      <c r="AV23" s="132" t="n">
        <v>86.0101573380582</v>
      </c>
      <c r="AW23" s="132" t="n">
        <v>203.183649876212</v>
      </c>
      <c r="AX23" s="133" t="n">
        <v>83.8324875269447</v>
      </c>
      <c r="AY23" s="131" t="n">
        <v>104.978499052017</v>
      </c>
      <c r="AZ23" s="132" t="n">
        <v>102.625298025934</v>
      </c>
      <c r="BA23" s="132" t="n">
        <v>113.423319025274</v>
      </c>
      <c r="BB23" s="132" t="n">
        <v>64.642777870355</v>
      </c>
      <c r="BC23" s="133" t="n">
        <v>90.8474084048541</v>
      </c>
      <c r="BD23" s="131" t="n">
        <v>46.0104401938193</v>
      </c>
      <c r="BE23" s="132" t="n">
        <v>19.4183331330207</v>
      </c>
      <c r="BF23" s="132" t="n">
        <v>6.96421699755283</v>
      </c>
      <c r="BG23" s="133" t="n">
        <v>45.9389631752229</v>
      </c>
      <c r="BH23" s="131" t="n">
        <v>64.6606730554081</v>
      </c>
      <c r="BI23" s="132" t="n">
        <v>69.452682035772</v>
      </c>
      <c r="BJ23" s="132" t="n">
        <v>63.7890647041974</v>
      </c>
      <c r="BK23" s="132" t="n">
        <v>67.8516650880257</v>
      </c>
      <c r="BL23" s="133" t="n">
        <v>264.36584112626</v>
      </c>
      <c r="BM23" s="131" t="n">
        <v>57.742714950945</v>
      </c>
      <c r="BN23" s="132" t="n">
        <v>29.1082623410747</v>
      </c>
      <c r="BO23" s="132" t="n">
        <v>60.3735296085164</v>
      </c>
      <c r="BP23" s="133" t="n">
        <v>57.7143079025336</v>
      </c>
      <c r="BQ23" s="131" t="n">
        <v>104.574631706223</v>
      </c>
      <c r="BR23" s="132" t="n">
        <v>108.775907666784</v>
      </c>
      <c r="BS23" s="132" t="n">
        <v>106.468571787731</v>
      </c>
      <c r="BT23" s="132" t="n">
        <v>100.003988179411</v>
      </c>
      <c r="BU23" s="133" t="n">
        <v>167.067892930704</v>
      </c>
      <c r="BV23" s="131" t="n">
        <v>91.6936898757349</v>
      </c>
      <c r="BW23" s="132" t="n">
        <v>1061.27654401611</v>
      </c>
      <c r="BX23" s="132" t="n">
        <v>90.3853401142223</v>
      </c>
      <c r="BY23" s="133" t="n">
        <v>95.0537192341023</v>
      </c>
      <c r="BZ23" s="131" t="n">
        <v>110.416486539377</v>
      </c>
      <c r="CA23" s="132" t="n">
        <v>115.745332818532</v>
      </c>
      <c r="CB23" s="132" t="n">
        <v>106.163982035442</v>
      </c>
      <c r="CC23" s="132" t="n">
        <v>118.561274811599</v>
      </c>
      <c r="CD23" s="133" t="n">
        <v>421.6313634287</v>
      </c>
      <c r="CE23" s="131" t="n">
        <v>80.9014452329769</v>
      </c>
      <c r="CF23" s="132" t="n">
        <v>118.631681494327</v>
      </c>
      <c r="CG23" s="132" t="n">
        <v>31.6033503115651</v>
      </c>
      <c r="CH23" s="133" t="n">
        <v>80.3559727089753</v>
      </c>
      <c r="CI23" s="131" t="n">
        <v>87.3380769110973</v>
      </c>
      <c r="CJ23" s="132" t="n">
        <v>95.1211384905237</v>
      </c>
      <c r="CK23" s="132" t="n">
        <v>103.556621462974</v>
      </c>
      <c r="CL23" s="132" t="n">
        <v>67.441889037699</v>
      </c>
      <c r="CM23" s="133" t="n">
        <v>197.001601506105</v>
      </c>
      <c r="CN23" s="131" t="n">
        <v>76.1568033560433</v>
      </c>
      <c r="CO23" s="132" t="n">
        <v>49.9551069918192</v>
      </c>
      <c r="CP23" s="132" t="n">
        <v>325.741725824791</v>
      </c>
      <c r="CQ23" s="133" t="n">
        <v>76.0537523008084</v>
      </c>
      <c r="CR23" s="131" t="n">
        <v>115.096464311786</v>
      </c>
      <c r="CS23" s="132" t="n">
        <v>115.425619450928</v>
      </c>
      <c r="CT23" s="132" t="n">
        <v>96.648564648167</v>
      </c>
      <c r="CU23" s="132" t="n">
        <v>71.2752930034007</v>
      </c>
      <c r="CV23" s="132" t="n">
        <v>273.145273604243</v>
      </c>
      <c r="CW23" s="133" t="n">
        <v>195.50777375365</v>
      </c>
      <c r="CX23" s="131" t="n">
        <v>47.9295264479143</v>
      </c>
      <c r="CY23" s="132" t="n">
        <v>70.2123293287954</v>
      </c>
      <c r="CZ23" s="132" t="n">
        <v>32.6224178470056</v>
      </c>
      <c r="DA23" s="133" t="n">
        <v>46.9368445296259</v>
      </c>
      <c r="DB23" s="131" t="n">
        <v>57.4016872263131</v>
      </c>
      <c r="DC23" s="132" t="n">
        <v>64.2337317955339</v>
      </c>
      <c r="DD23" s="132" t="n">
        <v>84.1792237682793</v>
      </c>
      <c r="DE23" s="132" t="n">
        <v>31.4280446145648</v>
      </c>
      <c r="DF23" s="133" t="n">
        <v>211.657721366672</v>
      </c>
      <c r="DG23" s="131" t="n">
        <v>67.9409947001126</v>
      </c>
      <c r="DH23" s="132" t="n">
        <v>181.420053497992</v>
      </c>
      <c r="DI23" s="132" t="n">
        <v>61.4639785254936</v>
      </c>
      <c r="DJ23" s="133" t="n">
        <v>67.7867295189583</v>
      </c>
      <c r="DK23" s="131" t="n">
        <v>88.0170190502954</v>
      </c>
      <c r="DL23" s="132" t="n">
        <v>87.5255687282432</v>
      </c>
      <c r="DM23" s="132" t="n">
        <v>73.0679720847315</v>
      </c>
      <c r="DN23" s="132" t="n">
        <v>94.8695868057583</v>
      </c>
      <c r="DO23" s="132" t="n">
        <v>52.056421225596</v>
      </c>
      <c r="DP23" s="132" t="n">
        <v>159.334055974298</v>
      </c>
      <c r="DQ23" s="132" t="n">
        <v>91.4533020645985</v>
      </c>
      <c r="DR23" s="133" t="n">
        <v>84.8822697327759</v>
      </c>
      <c r="DS23" s="131" t="n">
        <v>60.6503208134347</v>
      </c>
      <c r="DT23" s="132" t="n">
        <v>32.052810148892</v>
      </c>
      <c r="DU23" s="132" t="n">
        <v>18.4032397494741</v>
      </c>
      <c r="DV23" s="133" t="n">
        <v>59.5302171895377</v>
      </c>
      <c r="DW23" s="131" t="n">
        <v>86.6008360230419</v>
      </c>
      <c r="DX23" s="132" t="n">
        <v>94.9537775160428</v>
      </c>
      <c r="DY23" s="132" t="n">
        <v>84.2267494241472</v>
      </c>
      <c r="DZ23" s="132" t="n">
        <v>95.4493636036202</v>
      </c>
      <c r="EA23" s="133" t="n">
        <v>154.275560316782</v>
      </c>
      <c r="EB23" s="131" t="n">
        <v>59.3038827308795</v>
      </c>
      <c r="EC23" s="132" t="n">
        <v>77.8461343985881</v>
      </c>
      <c r="ED23" s="132" t="n">
        <v>34.8183492348763</v>
      </c>
      <c r="EE23" s="133" t="n">
        <v>57.2836840865406</v>
      </c>
      <c r="EF23" s="132" t="n">
        <v>81.7597891452319</v>
      </c>
      <c r="EG23" s="132" t="n">
        <v>81.3492531049278</v>
      </c>
      <c r="EH23" s="132" t="n">
        <v>84.9352345079153</v>
      </c>
      <c r="EI23" s="132" t="n">
        <v>78.611010919145</v>
      </c>
      <c r="EJ23" s="133" t="n">
        <v>82.1500790267297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26" t="s">
        <v>141</v>
      </c>
      <c r="B24" s="127" t="n">
        <v>50.0582967392598</v>
      </c>
      <c r="C24" s="128" t="n">
        <v>110.018971870794</v>
      </c>
      <c r="D24" s="128" t="n">
        <v>36.4086301950468</v>
      </c>
      <c r="E24" s="129" t="n">
        <v>49.2668401275294</v>
      </c>
      <c r="F24" s="127" t="n">
        <v>75.2097242814957</v>
      </c>
      <c r="G24" s="128" t="n">
        <v>82.809557421033</v>
      </c>
      <c r="H24" s="128" t="n">
        <v>88.7841294529811</v>
      </c>
      <c r="I24" s="128" t="n">
        <v>31.8369001214069</v>
      </c>
      <c r="J24" s="129" t="n">
        <v>114.719334801939</v>
      </c>
      <c r="K24" s="127" t="n">
        <v>70.534128646205</v>
      </c>
      <c r="L24" s="128" t="n">
        <v>136.576694274887</v>
      </c>
      <c r="M24" s="128" t="n">
        <v>113.537817985484</v>
      </c>
      <c r="N24" s="129" t="n">
        <v>71.3055033247193</v>
      </c>
      <c r="O24" s="127" t="n">
        <v>67.6808207645259</v>
      </c>
      <c r="P24" s="128" t="n">
        <v>95.676590399699</v>
      </c>
      <c r="Q24" s="128" t="n">
        <v>119.314769654554</v>
      </c>
      <c r="R24" s="128" t="n">
        <v>43.2986303758626</v>
      </c>
      <c r="S24" s="129" t="n">
        <v>171.278738361412</v>
      </c>
      <c r="T24" s="127" t="n">
        <v>60.7528174835598</v>
      </c>
      <c r="U24" s="128" t="n">
        <v>94.2390741356335</v>
      </c>
      <c r="V24" s="128" t="n">
        <v>35.0621780980325</v>
      </c>
      <c r="W24" s="129" t="n">
        <v>60.7238757393539</v>
      </c>
      <c r="X24" s="127" t="n">
        <v>83.8529901362667</v>
      </c>
      <c r="Y24" s="128" t="n">
        <v>88.9517438095896</v>
      </c>
      <c r="Z24" s="128" t="n">
        <v>77.9095087078912</v>
      </c>
      <c r="AA24" s="128" t="n">
        <v>93.8281834282125</v>
      </c>
      <c r="AB24" s="129" t="n">
        <v>214.096564220015</v>
      </c>
      <c r="AC24" s="127" t="n">
        <v>37.8394622894833</v>
      </c>
      <c r="AD24" s="128" t="n">
        <v>30.4728482432113</v>
      </c>
      <c r="AE24" s="128" t="n">
        <v>84.8874839749072</v>
      </c>
      <c r="AF24" s="129" t="n">
        <v>36.2149032886437</v>
      </c>
      <c r="AG24" s="127" t="n">
        <v>45.5520899007511</v>
      </c>
      <c r="AH24" s="128" t="n">
        <v>60.7232115873043</v>
      </c>
      <c r="AI24" s="128" t="n">
        <v>60.5858200589975</v>
      </c>
      <c r="AJ24" s="128" t="n">
        <v>21.5452991569316</v>
      </c>
      <c r="AK24" s="129" t="n">
        <v>284.724534622552</v>
      </c>
      <c r="AL24" s="127" t="n">
        <v>110.525416793901</v>
      </c>
      <c r="AM24" s="128" t="n">
        <v>62.5669011142629</v>
      </c>
      <c r="AN24" s="128" t="n">
        <v>38.7220143621987</v>
      </c>
      <c r="AO24" s="129" t="n">
        <v>107.451083301309</v>
      </c>
      <c r="AP24" s="127" t="n">
        <v>103.615445379578</v>
      </c>
      <c r="AQ24" s="128" t="n">
        <v>105.170692418311</v>
      </c>
      <c r="AR24" s="128" t="n">
        <v>150.568820025951</v>
      </c>
      <c r="AS24" s="128" t="n">
        <v>13.4003109123001</v>
      </c>
      <c r="AT24" s="129" t="n">
        <v>96.1209501566783</v>
      </c>
      <c r="AU24" s="127" t="n">
        <v>86.6022511513494</v>
      </c>
      <c r="AV24" s="128" t="n">
        <v>62.0786428398722</v>
      </c>
      <c r="AW24" s="128" t="n">
        <v>185.790791842152</v>
      </c>
      <c r="AX24" s="129" t="n">
        <v>83.595529088314</v>
      </c>
      <c r="AY24" s="127" t="n">
        <v>109.623327843805</v>
      </c>
      <c r="AZ24" s="128" t="n">
        <v>105.461333126954</v>
      </c>
      <c r="BA24" s="128" t="n">
        <v>117.149535605744</v>
      </c>
      <c r="BB24" s="128" t="n">
        <v>68.4386355590815</v>
      </c>
      <c r="BC24" s="129" t="n">
        <v>86.1962615758582</v>
      </c>
      <c r="BD24" s="127" t="n">
        <v>41.5892593054437</v>
      </c>
      <c r="BE24" s="128" t="n">
        <v>21.5913154891861</v>
      </c>
      <c r="BF24" s="128" t="n">
        <v>17.2976133832859</v>
      </c>
      <c r="BG24" s="129" t="n">
        <v>42.2005340876812</v>
      </c>
      <c r="BH24" s="127" t="n">
        <v>64.3382036133607</v>
      </c>
      <c r="BI24" s="128" t="n">
        <v>69.2800854632979</v>
      </c>
      <c r="BJ24" s="128" t="n">
        <v>64.1593149731817</v>
      </c>
      <c r="BK24" s="128" t="n">
        <v>65.4574331285679</v>
      </c>
      <c r="BL24" s="129" t="n">
        <v>311.46019179501</v>
      </c>
      <c r="BM24" s="127" t="n">
        <v>60.4517022693914</v>
      </c>
      <c r="BN24" s="128" t="n">
        <v>62.4297706331522</v>
      </c>
      <c r="BO24" s="128" t="n">
        <v>99.5509152617525</v>
      </c>
      <c r="BP24" s="129" t="n">
        <v>61.3263922479951</v>
      </c>
      <c r="BQ24" s="127" t="n">
        <v>103.409439200156</v>
      </c>
      <c r="BR24" s="128" t="n">
        <v>109.367795789304</v>
      </c>
      <c r="BS24" s="128" t="n">
        <v>103.364781049652</v>
      </c>
      <c r="BT24" s="128" t="n">
        <v>104.508487514047</v>
      </c>
      <c r="BU24" s="129" t="n">
        <v>213.844479652898</v>
      </c>
      <c r="BV24" s="127" t="n">
        <v>93.7688947363513</v>
      </c>
      <c r="BW24" s="128" t="n">
        <v>780.287409384173</v>
      </c>
      <c r="BX24" s="128" t="n">
        <v>120.340565029181</v>
      </c>
      <c r="BY24" s="129" t="n">
        <v>96.8640206952579</v>
      </c>
      <c r="BZ24" s="127" t="n">
        <v>114.749964017828</v>
      </c>
      <c r="CA24" s="128" t="n">
        <v>119.422007579578</v>
      </c>
      <c r="CB24" s="128" t="n">
        <v>111.575984701786</v>
      </c>
      <c r="CC24" s="128" t="n">
        <v>120.726766414839</v>
      </c>
      <c r="CD24" s="129" t="n">
        <v>348.85301302293</v>
      </c>
      <c r="CE24" s="127" t="n">
        <v>83.3488330785032</v>
      </c>
      <c r="CF24" s="128" t="n">
        <v>167.233684930249</v>
      </c>
      <c r="CG24" s="128" t="n">
        <v>23.929348664141</v>
      </c>
      <c r="CH24" s="129" t="n">
        <v>83.2162046306204</v>
      </c>
      <c r="CI24" s="127" t="n">
        <v>82.1919511620583</v>
      </c>
      <c r="CJ24" s="128" t="n">
        <v>92.6402425633705</v>
      </c>
      <c r="CK24" s="128" t="n">
        <v>93.6707794170173</v>
      </c>
      <c r="CL24" s="128" t="n">
        <v>70.0229018547633</v>
      </c>
      <c r="CM24" s="129" t="n">
        <v>303.160465325698</v>
      </c>
      <c r="CN24" s="127" t="n">
        <v>74.4720874850846</v>
      </c>
      <c r="CO24" s="128" t="n">
        <v>70.8760286828895</v>
      </c>
      <c r="CP24" s="128" t="n">
        <v>255.401271252031</v>
      </c>
      <c r="CQ24" s="129" t="n">
        <v>74.552115135263</v>
      </c>
      <c r="CR24" s="127" t="n">
        <v>112.807096236277</v>
      </c>
      <c r="CS24" s="128" t="n">
        <v>112.992323000737</v>
      </c>
      <c r="CT24" s="128" t="n">
        <v>98.2913184696659</v>
      </c>
      <c r="CU24" s="128" t="n">
        <v>68.3915521566506</v>
      </c>
      <c r="CV24" s="128" t="n">
        <v>283.846459980783</v>
      </c>
      <c r="CW24" s="129" t="n">
        <v>123.538118621872</v>
      </c>
      <c r="CX24" s="127" t="n">
        <v>43.7637111534702</v>
      </c>
      <c r="CY24" s="128" t="n">
        <v>54.9369327433969</v>
      </c>
      <c r="CZ24" s="128" t="n">
        <v>29.1481321190889</v>
      </c>
      <c r="DA24" s="129" t="n">
        <v>43.3072813750038</v>
      </c>
      <c r="DB24" s="127" t="n">
        <v>60.3329668273662</v>
      </c>
      <c r="DC24" s="128" t="n">
        <v>66.3951269564331</v>
      </c>
      <c r="DD24" s="128" t="n">
        <v>90.5719680248045</v>
      </c>
      <c r="DE24" s="128" t="n">
        <v>31.1022399881533</v>
      </c>
      <c r="DF24" s="129" t="n">
        <v>178.29305500785</v>
      </c>
      <c r="DG24" s="127" t="n">
        <v>67.6605005905964</v>
      </c>
      <c r="DH24" s="128" t="n">
        <v>134.70371819879</v>
      </c>
      <c r="DI24" s="128" t="n">
        <v>53.3164872160945</v>
      </c>
      <c r="DJ24" s="129" t="n">
        <v>67.3793773543231</v>
      </c>
      <c r="DK24" s="127" t="n">
        <v>89.9663425053511</v>
      </c>
      <c r="DL24" s="128" t="n">
        <v>89.8067223962647</v>
      </c>
      <c r="DM24" s="128" t="n">
        <v>74.6430420441305</v>
      </c>
      <c r="DN24" s="128" t="n">
        <v>98.0995729234559</v>
      </c>
      <c r="DO24" s="128" t="n">
        <v>78.8146143678991</v>
      </c>
      <c r="DP24" s="128" t="n">
        <v>149.977824835251</v>
      </c>
      <c r="DQ24" s="128" t="n">
        <v>90.1339463410045</v>
      </c>
      <c r="DR24" s="129" t="n">
        <v>89.6705400745674</v>
      </c>
      <c r="DS24" s="127" t="n">
        <v>60.7673628201103</v>
      </c>
      <c r="DT24" s="128" t="n">
        <v>44.447210725466</v>
      </c>
      <c r="DU24" s="128" t="n">
        <v>18.8096665298692</v>
      </c>
      <c r="DV24" s="129" t="n">
        <v>59.972244154029</v>
      </c>
      <c r="DW24" s="127" t="n">
        <v>87.9971967717813</v>
      </c>
      <c r="DX24" s="128" t="n">
        <v>95.522979535173</v>
      </c>
      <c r="DY24" s="128" t="n">
        <v>86.9387073594373</v>
      </c>
      <c r="DZ24" s="128" t="n">
        <v>92.0794913533406</v>
      </c>
      <c r="EA24" s="129" t="n">
        <v>149.071258970085</v>
      </c>
      <c r="EB24" s="127" t="n">
        <v>59.6282349382646</v>
      </c>
      <c r="EC24" s="128" t="n">
        <v>59.5782612050256</v>
      </c>
      <c r="ED24" s="128" t="n">
        <v>10.4394953722059</v>
      </c>
      <c r="EE24" s="129" t="n">
        <v>54.1985639720547</v>
      </c>
      <c r="EF24" s="128" t="n">
        <v>81.457317285254</v>
      </c>
      <c r="EG24" s="128" t="n">
        <v>82.2615607689311</v>
      </c>
      <c r="EH24" s="128" t="n">
        <v>83.5886477024738</v>
      </c>
      <c r="EI24" s="128" t="n">
        <v>83.1822658071338</v>
      </c>
      <c r="EJ24" s="129" t="n">
        <v>92.8291049489009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4" customFormat="true" ht="12" hidden="false" customHeight="true" outlineLevel="0" collapsed="false">
      <c r="A25" s="130" t="s">
        <v>142</v>
      </c>
      <c r="B25" s="131" t="n">
        <v>56.417805722261</v>
      </c>
      <c r="C25" s="132" t="n">
        <v>24.5474370383788</v>
      </c>
      <c r="D25" s="132" t="n">
        <v>32.6077601376471</v>
      </c>
      <c r="E25" s="133" t="n">
        <v>55.0579957783179</v>
      </c>
      <c r="F25" s="131" t="n">
        <v>80.3184426659407</v>
      </c>
      <c r="G25" s="132" t="n">
        <v>86.6085649336455</v>
      </c>
      <c r="H25" s="132" t="n">
        <v>90.246220738006</v>
      </c>
      <c r="I25" s="132" t="n">
        <v>37.8167868712917</v>
      </c>
      <c r="J25" s="133" t="n">
        <v>107.386267043834</v>
      </c>
      <c r="K25" s="131" t="n">
        <v>70.8366982225871</v>
      </c>
      <c r="L25" s="132" t="n">
        <v>82.7947489191965</v>
      </c>
      <c r="M25" s="132" t="n">
        <v>282.664221219781</v>
      </c>
      <c r="N25" s="133" t="n">
        <v>72.4568187813226</v>
      </c>
      <c r="O25" s="131" t="n">
        <v>69.4100765698172</v>
      </c>
      <c r="P25" s="132" t="n">
        <v>91.8084935507828</v>
      </c>
      <c r="Q25" s="132" t="n">
        <v>117.195889674558</v>
      </c>
      <c r="R25" s="132" t="n">
        <v>46.5157823281248</v>
      </c>
      <c r="S25" s="133" t="n">
        <v>150.12994683871</v>
      </c>
      <c r="T25" s="131" t="n">
        <v>65.2832472990075</v>
      </c>
      <c r="U25" s="132" t="n">
        <v>121.740094244793</v>
      </c>
      <c r="V25" s="132" t="n">
        <v>41.2499538801006</v>
      </c>
      <c r="W25" s="133" t="n">
        <v>65.5911601700028</v>
      </c>
      <c r="X25" s="131" t="n">
        <v>85.9878863366404</v>
      </c>
      <c r="Y25" s="132" t="n">
        <v>90.5668075927638</v>
      </c>
      <c r="Z25" s="132" t="n">
        <v>82.48868743572</v>
      </c>
      <c r="AA25" s="132" t="n">
        <v>90.375399511977</v>
      </c>
      <c r="AB25" s="133" t="n">
        <v>196.344856465906</v>
      </c>
      <c r="AC25" s="131" t="n">
        <v>41.8188977821709</v>
      </c>
      <c r="AD25" s="132" t="n">
        <v>32.8444944355899</v>
      </c>
      <c r="AE25" s="132" t="n">
        <v>87.0396533145626</v>
      </c>
      <c r="AF25" s="133" t="n">
        <v>39.4773162836606</v>
      </c>
      <c r="AG25" s="131" t="n">
        <v>48.8173014958759</v>
      </c>
      <c r="AH25" s="132" t="n">
        <v>61.2749215592984</v>
      </c>
      <c r="AI25" s="132" t="n">
        <v>64.1122555781353</v>
      </c>
      <c r="AJ25" s="132" t="n">
        <v>22.8125209012474</v>
      </c>
      <c r="AK25" s="133" t="n">
        <v>190.396217356636</v>
      </c>
      <c r="AL25" s="131" t="n">
        <v>114.779512254839</v>
      </c>
      <c r="AM25" s="132" t="n">
        <v>71.4891354637698</v>
      </c>
      <c r="AN25" s="132" t="n">
        <v>20.7841448857933</v>
      </c>
      <c r="AO25" s="133" t="n">
        <v>107.67209413446</v>
      </c>
      <c r="AP25" s="131" t="n">
        <v>102.705446534733</v>
      </c>
      <c r="AQ25" s="132" t="n">
        <v>106.007943634452</v>
      </c>
      <c r="AR25" s="132" t="n">
        <v>149.838547326015</v>
      </c>
      <c r="AS25" s="132" t="n">
        <v>13.8242656166288</v>
      </c>
      <c r="AT25" s="133" t="n">
        <v>122.290967460573</v>
      </c>
      <c r="AU25" s="131" t="n">
        <v>101.253590183616</v>
      </c>
      <c r="AV25" s="132" t="n">
        <v>130.600156944631</v>
      </c>
      <c r="AW25" s="132" t="n">
        <v>362.810197882904</v>
      </c>
      <c r="AX25" s="133" t="n">
        <v>106.573863041577</v>
      </c>
      <c r="AY25" s="131" t="n">
        <v>111.124756096282</v>
      </c>
      <c r="AZ25" s="132" t="n">
        <v>106.891675477588</v>
      </c>
      <c r="BA25" s="132" t="n">
        <v>117.086629764394</v>
      </c>
      <c r="BB25" s="132" t="n">
        <v>74.8028948033203</v>
      </c>
      <c r="BC25" s="133" t="n">
        <v>87.4944980152967</v>
      </c>
      <c r="BD25" s="131" t="n">
        <v>55.4521924580169</v>
      </c>
      <c r="BE25" s="132" t="n">
        <v>38.6379554205556</v>
      </c>
      <c r="BF25" s="132" t="n">
        <v>26.9375692541163</v>
      </c>
      <c r="BG25" s="133" t="n">
        <v>56.9290956090527</v>
      </c>
      <c r="BH25" s="131" t="n">
        <v>66.0605282012563</v>
      </c>
      <c r="BI25" s="132" t="n">
        <v>70.0128448698905</v>
      </c>
      <c r="BJ25" s="132" t="n">
        <v>61.7878860109234</v>
      </c>
      <c r="BK25" s="132" t="n">
        <v>83.0640820634089</v>
      </c>
      <c r="BL25" s="133" t="n">
        <v>258.985004150853</v>
      </c>
      <c r="BM25" s="131" t="n">
        <v>77.0545150078888</v>
      </c>
      <c r="BN25" s="132" t="n">
        <v>48.2977137384548</v>
      </c>
      <c r="BO25" s="132" t="n">
        <v>84.1040454881181</v>
      </c>
      <c r="BP25" s="133" t="n">
        <v>76.7871634409047</v>
      </c>
      <c r="BQ25" s="131" t="n">
        <v>99.0246038884015</v>
      </c>
      <c r="BR25" s="132" t="n">
        <v>107.299999777814</v>
      </c>
      <c r="BS25" s="132" t="n">
        <v>99.138544691012</v>
      </c>
      <c r="BT25" s="132" t="n">
        <v>99.794013728423</v>
      </c>
      <c r="BU25" s="133" t="n">
        <v>280.680078867856</v>
      </c>
      <c r="BV25" s="131" t="n">
        <v>112.88450238477</v>
      </c>
      <c r="BW25" s="132" t="n">
        <v>3193.14270792508</v>
      </c>
      <c r="BX25" s="132" t="n">
        <v>203.198708902146</v>
      </c>
      <c r="BY25" s="133" t="n">
        <v>119.1193212612</v>
      </c>
      <c r="BZ25" s="131" t="n">
        <v>116.066902330261</v>
      </c>
      <c r="CA25" s="132" t="n">
        <v>120.908032138521</v>
      </c>
      <c r="CB25" s="132" t="n">
        <v>113.119704371813</v>
      </c>
      <c r="CC25" s="132" t="n">
        <v>121.761793027474</v>
      </c>
      <c r="CD25" s="133" t="n">
        <v>389.910282943353</v>
      </c>
      <c r="CE25" s="131" t="n">
        <v>141.607707492859</v>
      </c>
      <c r="CF25" s="132" t="n">
        <v>208.199341080795</v>
      </c>
      <c r="CG25" s="132" t="n">
        <v>32.6101078767833</v>
      </c>
      <c r="CH25" s="133" t="n">
        <v>142.029492580097</v>
      </c>
      <c r="CI25" s="131" t="n">
        <v>89.7473201013022</v>
      </c>
      <c r="CJ25" s="132" t="n">
        <v>98.6749875944253</v>
      </c>
      <c r="CK25" s="132" t="n">
        <v>89.8569595754144</v>
      </c>
      <c r="CL25" s="132" t="n">
        <v>99.5392984842125</v>
      </c>
      <c r="CM25" s="133" t="n">
        <v>229.468929182727</v>
      </c>
      <c r="CN25" s="131" t="n">
        <v>81.5651896348457</v>
      </c>
      <c r="CO25" s="132" t="n">
        <v>49.3494267645381</v>
      </c>
      <c r="CP25" s="132" t="n">
        <v>311.436370408097</v>
      </c>
      <c r="CQ25" s="133" t="n">
        <v>81.3108510847694</v>
      </c>
      <c r="CR25" s="131" t="n">
        <v>112.701113088475</v>
      </c>
      <c r="CS25" s="132" t="n">
        <v>112.952163807536</v>
      </c>
      <c r="CT25" s="132" t="n">
        <v>96.8739216754566</v>
      </c>
      <c r="CU25" s="132" t="n">
        <v>71.7460423477214</v>
      </c>
      <c r="CV25" s="132" t="n">
        <v>278.136452203654</v>
      </c>
      <c r="CW25" s="133" t="n">
        <v>151.175782382274</v>
      </c>
      <c r="CX25" s="131" t="n">
        <v>49.358409331043</v>
      </c>
      <c r="CY25" s="132" t="n">
        <v>92.1815028403549</v>
      </c>
      <c r="CZ25" s="132" t="n">
        <v>38.4165577965986</v>
      </c>
      <c r="DA25" s="133" t="n">
        <v>48.9100957850986</v>
      </c>
      <c r="DB25" s="131" t="n">
        <v>62.0812116889071</v>
      </c>
      <c r="DC25" s="132" t="n">
        <v>68.2721535156752</v>
      </c>
      <c r="DD25" s="132" t="n">
        <v>99.9667066486183</v>
      </c>
      <c r="DE25" s="132" t="n">
        <v>28.5284368373598</v>
      </c>
      <c r="DF25" s="133" t="n">
        <v>185.835902220599</v>
      </c>
      <c r="DG25" s="131" t="n">
        <v>65.2701133012062</v>
      </c>
      <c r="DH25" s="132" t="n">
        <v>92.8865801501412</v>
      </c>
      <c r="DI25" s="132" t="n">
        <v>63.9844953661474</v>
      </c>
      <c r="DJ25" s="133" t="n">
        <v>65.5910653317182</v>
      </c>
      <c r="DK25" s="131" t="n">
        <v>92.63533463117</v>
      </c>
      <c r="DL25" s="132" t="n">
        <v>93.3003481812307</v>
      </c>
      <c r="DM25" s="132" t="n">
        <v>77.2736682010646</v>
      </c>
      <c r="DN25" s="132" t="n">
        <v>99.4090080907587</v>
      </c>
      <c r="DO25" s="132" t="n">
        <v>158.71075013633</v>
      </c>
      <c r="DP25" s="132" t="n">
        <v>172.959821625492</v>
      </c>
      <c r="DQ25" s="132" t="n">
        <v>91.8562249612268</v>
      </c>
      <c r="DR25" s="133" t="n">
        <v>93.1439381886315</v>
      </c>
      <c r="DS25" s="131" t="n">
        <v>62.0925785779154</v>
      </c>
      <c r="DT25" s="132" t="n">
        <v>60.8110157112601</v>
      </c>
      <c r="DU25" s="132" t="n">
        <v>27.9249257894794</v>
      </c>
      <c r="DV25" s="133" t="n">
        <v>61.8194026421256</v>
      </c>
      <c r="DW25" s="131" t="n">
        <v>87.6482946980315</v>
      </c>
      <c r="DX25" s="132" t="n">
        <v>94.7154959902861</v>
      </c>
      <c r="DY25" s="132" t="n">
        <v>86.4477283558678</v>
      </c>
      <c r="DZ25" s="132" t="n">
        <v>91.9120110858797</v>
      </c>
      <c r="EA25" s="133" t="n">
        <v>144.224153843698</v>
      </c>
      <c r="EB25" s="131" t="n">
        <v>70.3952885484275</v>
      </c>
      <c r="EC25" s="132" t="n">
        <v>157.116935453218</v>
      </c>
      <c r="ED25" s="132" t="n">
        <v>39.2393306636697</v>
      </c>
      <c r="EE25" s="133" t="n">
        <v>70.348312499111</v>
      </c>
      <c r="EF25" s="132" t="n">
        <v>76.0725542831425</v>
      </c>
      <c r="EG25" s="132" t="n">
        <v>78.1477178338938</v>
      </c>
      <c r="EH25" s="132" t="n">
        <v>81.5161457956</v>
      </c>
      <c r="EI25" s="132" t="n">
        <v>61.8163713110566</v>
      </c>
      <c r="EJ25" s="133" t="n">
        <v>94.4474051406578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26" t="s">
        <v>143</v>
      </c>
      <c r="B26" s="127" t="n">
        <v>62.6018438381363</v>
      </c>
      <c r="C26" s="128" t="n">
        <v>40.0599254753046</v>
      </c>
      <c r="D26" s="128" t="n">
        <v>46.3291910169064</v>
      </c>
      <c r="E26" s="129" t="n">
        <v>61.3353894320549</v>
      </c>
      <c r="F26" s="127" t="n">
        <v>71.5670292721905</v>
      </c>
      <c r="G26" s="128" t="n">
        <v>81.2680538181685</v>
      </c>
      <c r="H26" s="128" t="n">
        <v>89.4858573227687</v>
      </c>
      <c r="I26" s="128" t="n">
        <v>21.9869264314288</v>
      </c>
      <c r="J26" s="129" t="n">
        <v>130.391905689488</v>
      </c>
      <c r="K26" s="127" t="n">
        <v>68.1352596390588</v>
      </c>
      <c r="L26" s="128" t="n">
        <v>30.4571802497729</v>
      </c>
      <c r="M26" s="128" t="n">
        <v>221.598847740076</v>
      </c>
      <c r="N26" s="129" t="n">
        <v>69.326284981702</v>
      </c>
      <c r="O26" s="127" t="n">
        <v>87.9829982502264</v>
      </c>
      <c r="P26" s="128" t="n">
        <v>106.96905411156</v>
      </c>
      <c r="Q26" s="128" t="n">
        <v>118.57102086706</v>
      </c>
      <c r="R26" s="128" t="n">
        <v>69.484744560667</v>
      </c>
      <c r="S26" s="129" t="n">
        <v>154.25866208143</v>
      </c>
      <c r="T26" s="127" t="n">
        <v>56.5385946379319</v>
      </c>
      <c r="U26" s="128" t="n">
        <v>89.4322433895377</v>
      </c>
      <c r="V26" s="128" t="n">
        <v>44.7533281521564</v>
      </c>
      <c r="W26" s="129" t="n">
        <v>56.6055372840304</v>
      </c>
      <c r="X26" s="127" t="n">
        <v>81.1136761782714</v>
      </c>
      <c r="Y26" s="128" t="n">
        <v>86.6605050870629</v>
      </c>
      <c r="Z26" s="128" t="n">
        <v>78.3855878629327</v>
      </c>
      <c r="AA26" s="128" t="n">
        <v>85.3084455719641</v>
      </c>
      <c r="AB26" s="129" t="n">
        <v>231.048107637787</v>
      </c>
      <c r="AC26" s="127" t="n">
        <v>70.2656116161972</v>
      </c>
      <c r="AD26" s="128" t="n">
        <v>41.5088623673327</v>
      </c>
      <c r="AE26" s="128" t="n">
        <v>91.1220697452109</v>
      </c>
      <c r="AF26" s="129" t="n">
        <v>61.4242154307819</v>
      </c>
      <c r="AG26" s="127" t="n">
        <v>47.5349770366633</v>
      </c>
      <c r="AH26" s="128" t="n">
        <v>60.8376955263505</v>
      </c>
      <c r="AI26" s="128" t="n">
        <v>60.7560360515039</v>
      </c>
      <c r="AJ26" s="128" t="n">
        <v>23.3211937363002</v>
      </c>
      <c r="AK26" s="129" t="n">
        <v>222.883282715974</v>
      </c>
      <c r="AL26" s="127" t="n">
        <v>116.108657371875</v>
      </c>
      <c r="AM26" s="128" t="n">
        <v>33.0840849189298</v>
      </c>
      <c r="AN26" s="128" t="n">
        <v>99.8226548842875</v>
      </c>
      <c r="AO26" s="129" t="n">
        <v>115.487302937774</v>
      </c>
      <c r="AP26" s="127" t="n">
        <v>99.9771588759403</v>
      </c>
      <c r="AQ26" s="128" t="n">
        <v>100.86072026655</v>
      </c>
      <c r="AR26" s="128" t="n">
        <v>143.003762102953</v>
      </c>
      <c r="AS26" s="128" t="n">
        <v>15.9956309571951</v>
      </c>
      <c r="AT26" s="129" t="n">
        <v>77.2727978290285</v>
      </c>
      <c r="AU26" s="127" t="n">
        <v>86.3094196513633</v>
      </c>
      <c r="AV26" s="128" t="n">
        <v>96.0910819920899</v>
      </c>
      <c r="AW26" s="128" t="n">
        <v>485.535291019665</v>
      </c>
      <c r="AX26" s="129" t="n">
        <v>88.4351994146915</v>
      </c>
      <c r="AY26" s="127" t="n">
        <v>120.317543772568</v>
      </c>
      <c r="AZ26" s="128" t="n">
        <v>114.341001334172</v>
      </c>
      <c r="BA26" s="128" t="n">
        <v>131.358593373071</v>
      </c>
      <c r="BB26" s="128" t="n">
        <v>71.1287156659908</v>
      </c>
      <c r="BC26" s="129" t="n">
        <v>89.3567653121995</v>
      </c>
      <c r="BD26" s="127" t="n">
        <v>45.3629629692103</v>
      </c>
      <c r="BE26" s="128" t="n">
        <v>33.117522621887</v>
      </c>
      <c r="BF26" s="128" t="n">
        <v>13.6078450199861</v>
      </c>
      <c r="BG26" s="129" t="n">
        <v>48.8016671235292</v>
      </c>
      <c r="BH26" s="127" t="n">
        <v>66.3085003141359</v>
      </c>
      <c r="BI26" s="128" t="n">
        <v>71.0939174022891</v>
      </c>
      <c r="BJ26" s="128" t="n">
        <v>66.7243290483017</v>
      </c>
      <c r="BK26" s="128" t="n">
        <v>64.7038549706807</v>
      </c>
      <c r="BL26" s="129" t="n">
        <v>241.986777805547</v>
      </c>
      <c r="BM26" s="127" t="n">
        <v>59.0524170206271</v>
      </c>
      <c r="BN26" s="128" t="n">
        <v>14.6280500676733</v>
      </c>
      <c r="BO26" s="128" t="n">
        <v>55.4139570492061</v>
      </c>
      <c r="BP26" s="129" t="n">
        <v>57.1013845771989</v>
      </c>
      <c r="BQ26" s="127" t="n">
        <v>103.258981657412</v>
      </c>
      <c r="BR26" s="128" t="n">
        <v>105.842192893977</v>
      </c>
      <c r="BS26" s="128" t="n">
        <v>102.830960964443</v>
      </c>
      <c r="BT26" s="128" t="n">
        <v>105.309841049894</v>
      </c>
      <c r="BU26" s="129" t="n">
        <v>132.132429290466</v>
      </c>
      <c r="BV26" s="127" t="n">
        <v>59.4829816833887</v>
      </c>
      <c r="BW26" s="128" t="n">
        <v>442.271394575054</v>
      </c>
      <c r="BX26" s="128" t="n">
        <v>91.4459825962157</v>
      </c>
      <c r="BY26" s="129" t="n">
        <v>61.3462241639799</v>
      </c>
      <c r="BZ26" s="127" t="n">
        <v>96.0803221643344</v>
      </c>
      <c r="CA26" s="128" t="n">
        <v>101.940589466084</v>
      </c>
      <c r="CB26" s="128" t="n">
        <v>99.7455638740393</v>
      </c>
      <c r="CC26" s="128" t="n">
        <v>86.9819153177611</v>
      </c>
      <c r="CD26" s="129" t="n">
        <v>520.644351288848</v>
      </c>
      <c r="CE26" s="127" t="n">
        <v>68.8261597483324</v>
      </c>
      <c r="CF26" s="128" t="n">
        <v>71.1666270848859</v>
      </c>
      <c r="CG26" s="128" t="n">
        <v>20.9556537237828</v>
      </c>
      <c r="CH26" s="129" t="n">
        <v>67.6937025784711</v>
      </c>
      <c r="CI26" s="127" t="n">
        <v>84.1183110621731</v>
      </c>
      <c r="CJ26" s="128" t="n">
        <v>91.656320682609</v>
      </c>
      <c r="CK26" s="128" t="n">
        <v>103.411947282459</v>
      </c>
      <c r="CL26" s="128" t="n">
        <v>64.0555411729847</v>
      </c>
      <c r="CM26" s="129" t="n">
        <v>209.045364060299</v>
      </c>
      <c r="CN26" s="127" t="n">
        <v>74.0893834668578</v>
      </c>
      <c r="CO26" s="128" t="n">
        <v>71.201096373364</v>
      </c>
      <c r="CP26" s="128" t="n">
        <v>161.248660433371</v>
      </c>
      <c r="CQ26" s="129" t="n">
        <v>74.1103987269075</v>
      </c>
      <c r="CR26" s="127" t="n">
        <v>114.059069146925</v>
      </c>
      <c r="CS26" s="128" t="n">
        <v>114.654707814033</v>
      </c>
      <c r="CT26" s="128" t="n">
        <v>97.880430047966</v>
      </c>
      <c r="CU26" s="128" t="n">
        <v>75.0635592270999</v>
      </c>
      <c r="CV26" s="128" t="n">
        <v>223.021025558086</v>
      </c>
      <c r="CW26" s="129" t="n">
        <v>401.224180719253</v>
      </c>
      <c r="CX26" s="127" t="n">
        <v>47.6593190814195</v>
      </c>
      <c r="CY26" s="128" t="n">
        <v>625.069169407805</v>
      </c>
      <c r="CZ26" s="128" t="n">
        <v>33.2219833143947</v>
      </c>
      <c r="DA26" s="129" t="n">
        <v>47.3935806995634</v>
      </c>
      <c r="DB26" s="127" t="n">
        <v>62.9646091464674</v>
      </c>
      <c r="DC26" s="128" t="n">
        <v>69.3680569844737</v>
      </c>
      <c r="DD26" s="128" t="n">
        <v>99.7918562977442</v>
      </c>
      <c r="DE26" s="128" t="n">
        <v>30.5411444431629</v>
      </c>
      <c r="DF26" s="129" t="n">
        <v>188.688022399294</v>
      </c>
      <c r="DG26" s="127" t="n">
        <v>69.1014111443349</v>
      </c>
      <c r="DH26" s="128" t="n">
        <v>170.141778304714</v>
      </c>
      <c r="DI26" s="128" t="n">
        <v>68.5657128994016</v>
      </c>
      <c r="DJ26" s="129" t="n">
        <v>69.1508149930717</v>
      </c>
      <c r="DK26" s="127" t="n">
        <v>88.0762098316342</v>
      </c>
      <c r="DL26" s="128" t="n">
        <v>87.6959260569477</v>
      </c>
      <c r="DM26" s="128" t="n">
        <v>73.4943391065386</v>
      </c>
      <c r="DN26" s="128" t="n">
        <v>94.8733196190858</v>
      </c>
      <c r="DO26" s="128" t="n">
        <v>53.2681135124371</v>
      </c>
      <c r="DP26" s="128" t="n">
        <v>150.619424272727</v>
      </c>
      <c r="DQ26" s="128" t="n">
        <v>90.8870554251866</v>
      </c>
      <c r="DR26" s="129" t="n">
        <v>85.3403047578744</v>
      </c>
      <c r="DS26" s="127" t="n">
        <v>61.874405320716</v>
      </c>
      <c r="DT26" s="128" t="n">
        <v>37.0344674928159</v>
      </c>
      <c r="DU26" s="128" t="n">
        <v>26.1460060415031</v>
      </c>
      <c r="DV26" s="129" t="n">
        <v>61.0669256755706</v>
      </c>
      <c r="DW26" s="127" t="n">
        <v>85.9138969552678</v>
      </c>
      <c r="DX26" s="128" t="n">
        <v>93.8271922719581</v>
      </c>
      <c r="DY26" s="128" t="n">
        <v>87.3672427576172</v>
      </c>
      <c r="DZ26" s="128" t="n">
        <v>81.699217421043</v>
      </c>
      <c r="EA26" s="129" t="n">
        <v>149.448294262676</v>
      </c>
      <c r="EB26" s="127" t="n">
        <v>59.5367667099502</v>
      </c>
      <c r="EC26" s="128" t="n">
        <v>144.777553090196</v>
      </c>
      <c r="ED26" s="128" t="n">
        <v>32.0326216400905</v>
      </c>
      <c r="EE26" s="129" t="n">
        <v>58.6530533488575</v>
      </c>
      <c r="EF26" s="128" t="n">
        <v>75.2889987082605</v>
      </c>
      <c r="EG26" s="128" t="n">
        <v>77.824794317699</v>
      </c>
      <c r="EH26" s="128" t="n">
        <v>82.8977786573947</v>
      </c>
      <c r="EI26" s="128" t="n">
        <v>56.2569477346094</v>
      </c>
      <c r="EJ26" s="129" t="n">
        <v>95.6108989466635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4" customFormat="true" ht="12" hidden="false" customHeight="true" outlineLevel="0" collapsed="false">
      <c r="A27" s="130" t="s">
        <v>144</v>
      </c>
      <c r="B27" s="131" t="n">
        <v>59.2779524403063</v>
      </c>
      <c r="C27" s="132" t="n">
        <v>45.3975510310122</v>
      </c>
      <c r="D27" s="132" t="n">
        <v>40.7183578836216</v>
      </c>
      <c r="E27" s="133" t="n">
        <v>58.0025021986708</v>
      </c>
      <c r="F27" s="131" t="n">
        <v>74.7894739482553</v>
      </c>
      <c r="G27" s="132" t="n">
        <v>80.9518688761253</v>
      </c>
      <c r="H27" s="132" t="n">
        <v>95.460620099939</v>
      </c>
      <c r="I27" s="132" t="n">
        <v>19.7298431933523</v>
      </c>
      <c r="J27" s="133" t="n">
        <v>108.320838395346</v>
      </c>
      <c r="K27" s="131" t="n">
        <v>67.9323495921554</v>
      </c>
      <c r="L27" s="132" t="n">
        <v>42.7380876813638</v>
      </c>
      <c r="M27" s="132" t="n">
        <v>177.143262497569</v>
      </c>
      <c r="N27" s="133" t="n">
        <v>68.6904675318561</v>
      </c>
      <c r="O27" s="131" t="n">
        <v>73.1115274691212</v>
      </c>
      <c r="P27" s="132" t="n">
        <v>100.942157238806</v>
      </c>
      <c r="Q27" s="132" t="n">
        <v>109.974707060374</v>
      </c>
      <c r="R27" s="132" t="n">
        <v>53.3329104025188</v>
      </c>
      <c r="S27" s="133" t="n">
        <v>177.84410177421</v>
      </c>
      <c r="T27" s="131" t="n">
        <v>60.4453091729935</v>
      </c>
      <c r="U27" s="132" t="n">
        <v>152.058883676614</v>
      </c>
      <c r="V27" s="132" t="n">
        <v>48.673093977069</v>
      </c>
      <c r="W27" s="133" t="n">
        <v>61.599708783592</v>
      </c>
      <c r="X27" s="131" t="n">
        <v>81.489299445765</v>
      </c>
      <c r="Y27" s="132" t="n">
        <v>86.152522550773</v>
      </c>
      <c r="Z27" s="132" t="n">
        <v>79.3542034463387</v>
      </c>
      <c r="AA27" s="132" t="n">
        <v>84.2821677413349</v>
      </c>
      <c r="AB27" s="133" t="n">
        <v>197.513286657684</v>
      </c>
      <c r="AC27" s="131" t="n">
        <v>66.1906224524743</v>
      </c>
      <c r="AD27" s="132" t="n">
        <v>43.0724830542097</v>
      </c>
      <c r="AE27" s="132" t="n">
        <v>108.160976237689</v>
      </c>
      <c r="AF27" s="133" t="n">
        <v>60.8037967420012</v>
      </c>
      <c r="AG27" s="131" t="n">
        <v>43.9386562102387</v>
      </c>
      <c r="AH27" s="132" t="n">
        <v>62.3475539702929</v>
      </c>
      <c r="AI27" s="132" t="n">
        <v>61.4380481058814</v>
      </c>
      <c r="AJ27" s="132" t="n">
        <v>16.3468850404647</v>
      </c>
      <c r="AK27" s="133" t="n">
        <v>298.354098845175</v>
      </c>
      <c r="AL27" s="131" t="n">
        <v>122.499676803628</v>
      </c>
      <c r="AM27" s="132" t="n">
        <v>17.6675085764038</v>
      </c>
      <c r="AN27" s="132" t="n">
        <v>248.480694807645</v>
      </c>
      <c r="AO27" s="133" t="n">
        <v>123.76953684676</v>
      </c>
      <c r="AP27" s="131" t="n">
        <v>101.671307650456</v>
      </c>
      <c r="AQ27" s="132" t="n">
        <v>103.697958779062</v>
      </c>
      <c r="AR27" s="132" t="n">
        <v>145.828363261585</v>
      </c>
      <c r="AS27" s="132" t="n">
        <v>15.7983255858627</v>
      </c>
      <c r="AT27" s="133" t="n">
        <v>95.1238369292302</v>
      </c>
      <c r="AU27" s="131" t="n">
        <v>88.0770811171406</v>
      </c>
      <c r="AV27" s="132" t="n">
        <v>108.137520528239</v>
      </c>
      <c r="AW27" s="132" t="n">
        <v>324.065421582641</v>
      </c>
      <c r="AX27" s="133" t="n">
        <v>91.5715658669235</v>
      </c>
      <c r="AY27" s="131" t="n">
        <v>122.37917912977</v>
      </c>
      <c r="AZ27" s="132" t="n">
        <v>117.259968130802</v>
      </c>
      <c r="BA27" s="132" t="n">
        <v>132.299047292873</v>
      </c>
      <c r="BB27" s="132" t="n">
        <v>75.0801167557346</v>
      </c>
      <c r="BC27" s="133" t="n">
        <v>94.4568824292412</v>
      </c>
      <c r="BD27" s="131" t="n">
        <v>50.5836561645581</v>
      </c>
      <c r="BE27" s="132" t="n">
        <v>60.1545770010944</v>
      </c>
      <c r="BF27" s="132" t="n">
        <v>10.7308725205945</v>
      </c>
      <c r="BG27" s="133" t="n">
        <v>53.255410348773</v>
      </c>
      <c r="BH27" s="131" t="n">
        <v>61.9671718311781</v>
      </c>
      <c r="BI27" s="132" t="n">
        <v>66.3020600354835</v>
      </c>
      <c r="BJ27" s="132" t="n">
        <v>63.4329330079248</v>
      </c>
      <c r="BK27" s="132" t="n">
        <v>55.7357948357307</v>
      </c>
      <c r="BL27" s="133" t="n">
        <v>241.858855112289</v>
      </c>
      <c r="BM27" s="131" t="n">
        <v>64.1109834728575</v>
      </c>
      <c r="BN27" s="132" t="n">
        <v>25.8409591477784</v>
      </c>
      <c r="BO27" s="132" t="n">
        <v>53.5113988353643</v>
      </c>
      <c r="BP27" s="133" t="n">
        <v>63.540617948221</v>
      </c>
      <c r="BQ27" s="131" t="n">
        <v>101.229432895645</v>
      </c>
      <c r="BR27" s="132" t="n">
        <v>105.481849896964</v>
      </c>
      <c r="BS27" s="132" t="n">
        <v>102.449965165593</v>
      </c>
      <c r="BT27" s="132" t="n">
        <v>98.7558884829443</v>
      </c>
      <c r="BU27" s="133" t="n">
        <v>165.863076395146</v>
      </c>
      <c r="BV27" s="131" t="n">
        <v>77.8962313113356</v>
      </c>
      <c r="BW27" s="132" t="n">
        <v>972.893968855412</v>
      </c>
      <c r="BX27" s="132" t="n">
        <v>309.556603986526</v>
      </c>
      <c r="BY27" s="133" t="n">
        <v>81.632684989931</v>
      </c>
      <c r="BZ27" s="131" t="n">
        <v>98.8585274363992</v>
      </c>
      <c r="CA27" s="132" t="n">
        <v>104.623998940233</v>
      </c>
      <c r="CB27" s="132" t="n">
        <v>101.070875450205</v>
      </c>
      <c r="CC27" s="132" t="n">
        <v>92.9179619601319</v>
      </c>
      <c r="CD27" s="133" t="n">
        <v>470.104344754498</v>
      </c>
      <c r="CE27" s="131" t="n">
        <v>78.0791992728383</v>
      </c>
      <c r="CF27" s="132" t="n">
        <v>94.8683828645927</v>
      </c>
      <c r="CG27" s="132" t="n">
        <v>20.3628308508959</v>
      </c>
      <c r="CH27" s="133" t="n">
        <v>77.226550125629</v>
      </c>
      <c r="CI27" s="131" t="n">
        <v>95.3410687576177</v>
      </c>
      <c r="CJ27" s="132" t="n">
        <v>102.708865098007</v>
      </c>
      <c r="CK27" s="132" t="n">
        <v>100.415586034273</v>
      </c>
      <c r="CL27" s="132" t="n">
        <v>98.8446403747211</v>
      </c>
      <c r="CM27" s="133" t="n">
        <v>184.498926967982</v>
      </c>
      <c r="CN27" s="131" t="n">
        <v>78.1188728580827</v>
      </c>
      <c r="CO27" s="132" t="n">
        <v>72.8282735165436</v>
      </c>
      <c r="CP27" s="132" t="n">
        <v>571.867137576171</v>
      </c>
      <c r="CQ27" s="133" t="n">
        <v>78.2166763383685</v>
      </c>
      <c r="CR27" s="131" t="n">
        <v>113.327202299019</v>
      </c>
      <c r="CS27" s="132" t="n">
        <v>113.613423381571</v>
      </c>
      <c r="CT27" s="132" t="n">
        <v>97.7659905469442</v>
      </c>
      <c r="CU27" s="132" t="n">
        <v>75.2353448342419</v>
      </c>
      <c r="CV27" s="132" t="n">
        <v>255.701321676545</v>
      </c>
      <c r="CW27" s="133" t="n">
        <v>174.121153778662</v>
      </c>
      <c r="CX27" s="131" t="n">
        <v>54.6329317275813</v>
      </c>
      <c r="CY27" s="132" t="n">
        <v>126.64975728864</v>
      </c>
      <c r="CZ27" s="132" t="n">
        <v>40.9120968122679</v>
      </c>
      <c r="DA27" s="133" t="n">
        <v>53.9259215731552</v>
      </c>
      <c r="DB27" s="131" t="n">
        <v>62.8864842391404</v>
      </c>
      <c r="DC27" s="132" t="n">
        <v>69.4428940610044</v>
      </c>
      <c r="DD27" s="132" t="n">
        <v>95.5958437604827</v>
      </c>
      <c r="DE27" s="132" t="n">
        <v>31.85376861852</v>
      </c>
      <c r="DF27" s="133" t="n">
        <v>197.145545916532</v>
      </c>
      <c r="DG27" s="131" t="n">
        <v>73.5460001851137</v>
      </c>
      <c r="DH27" s="132" t="n">
        <v>183.259013615574</v>
      </c>
      <c r="DI27" s="132" t="n">
        <v>75.2272028206887</v>
      </c>
      <c r="DJ27" s="133" t="n">
        <v>73.636228016855</v>
      </c>
      <c r="DK27" s="131" t="n">
        <v>90.5701803105217</v>
      </c>
      <c r="DL27" s="132" t="n">
        <v>89.9864083257208</v>
      </c>
      <c r="DM27" s="132" t="n">
        <v>76.3262383935114</v>
      </c>
      <c r="DN27" s="132" t="n">
        <v>96.2946890889211</v>
      </c>
      <c r="DO27" s="132" t="n">
        <v>48.6870735734538</v>
      </c>
      <c r="DP27" s="132" t="n">
        <v>168.832360354287</v>
      </c>
      <c r="DQ27" s="132" t="n">
        <v>91.0883328476544</v>
      </c>
      <c r="DR27" s="133" t="n">
        <v>90.1238671003739</v>
      </c>
      <c r="DS27" s="131" t="n">
        <v>67.6727771796427</v>
      </c>
      <c r="DT27" s="132" t="n">
        <v>45.0707748214553</v>
      </c>
      <c r="DU27" s="132" t="n">
        <v>23.7986006964431</v>
      </c>
      <c r="DV27" s="133" t="n">
        <v>66.7364241296518</v>
      </c>
      <c r="DW27" s="131" t="n">
        <v>91.6683424523424</v>
      </c>
      <c r="DX27" s="132" t="n">
        <v>99.559001920442</v>
      </c>
      <c r="DY27" s="132" t="n">
        <v>90.3227613685453</v>
      </c>
      <c r="DZ27" s="132" t="n">
        <v>96.8701521459934</v>
      </c>
      <c r="EA27" s="133" t="n">
        <v>154.890680504111</v>
      </c>
      <c r="EB27" s="131" t="n">
        <v>64.4333724864796</v>
      </c>
      <c r="EC27" s="132" t="n">
        <v>137.840351825016</v>
      </c>
      <c r="ED27" s="132" t="n">
        <v>37.406735130234</v>
      </c>
      <c r="EE27" s="133" t="n">
        <v>64.2281611419891</v>
      </c>
      <c r="EF27" s="132" t="n">
        <v>77.8766191376227</v>
      </c>
      <c r="EG27" s="132" t="n">
        <v>79.2281259693779</v>
      </c>
      <c r="EH27" s="132" t="n">
        <v>83.8387195745148</v>
      </c>
      <c r="EI27" s="132" t="n">
        <v>61.9370322717526</v>
      </c>
      <c r="EJ27" s="133" t="n">
        <v>88.93281100248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26" t="s">
        <v>145</v>
      </c>
      <c r="B28" s="127" t="n">
        <v>61.4304619060452</v>
      </c>
      <c r="C28" s="128" t="n">
        <v>76.3130254978669</v>
      </c>
      <c r="D28" s="128" t="n">
        <v>46.3584424853744</v>
      </c>
      <c r="E28" s="129" t="n">
        <v>60.333356421154</v>
      </c>
      <c r="F28" s="127" t="n">
        <v>72.9712782289538</v>
      </c>
      <c r="G28" s="128" t="n">
        <v>77.7179986365874</v>
      </c>
      <c r="H28" s="128" t="n">
        <v>90.000544162708</v>
      </c>
      <c r="I28" s="128" t="n">
        <v>22.3235068898621</v>
      </c>
      <c r="J28" s="129" t="n">
        <v>96.5080022166856</v>
      </c>
      <c r="K28" s="127" t="n">
        <v>77.6582312941662</v>
      </c>
      <c r="L28" s="128" t="n">
        <v>51.5837183986295</v>
      </c>
      <c r="M28" s="128" t="n">
        <v>164.446144712183</v>
      </c>
      <c r="N28" s="129" t="n">
        <v>78.3505794856365</v>
      </c>
      <c r="O28" s="127" t="n">
        <v>76.9709162137014</v>
      </c>
      <c r="P28" s="128" t="n">
        <v>100.323521777617</v>
      </c>
      <c r="Q28" s="128" t="n">
        <v>109.540668340896</v>
      </c>
      <c r="R28" s="128" t="n">
        <v>60.0418296717726</v>
      </c>
      <c r="S28" s="129" t="n">
        <v>160.711255573778</v>
      </c>
      <c r="T28" s="127" t="n">
        <v>63.4098753657815</v>
      </c>
      <c r="U28" s="128" t="n">
        <v>102.315994398288</v>
      </c>
      <c r="V28" s="128" t="n">
        <v>45.4802421231007</v>
      </c>
      <c r="W28" s="129" t="n">
        <v>63.6007944627132</v>
      </c>
      <c r="X28" s="127" t="n">
        <v>85.0443518293461</v>
      </c>
      <c r="Y28" s="128" t="n">
        <v>90.4444806156719</v>
      </c>
      <c r="Z28" s="128" t="n">
        <v>83.3561021902475</v>
      </c>
      <c r="AA28" s="128" t="n">
        <v>86.525534721726</v>
      </c>
      <c r="AB28" s="129" t="n">
        <v>225.071736754476</v>
      </c>
      <c r="AC28" s="127" t="n">
        <v>49.6495808474778</v>
      </c>
      <c r="AD28" s="128" t="n">
        <v>39.7470101104878</v>
      </c>
      <c r="AE28" s="128" t="n">
        <v>135.374226028188</v>
      </c>
      <c r="AF28" s="129" t="n">
        <v>47.7689041153661</v>
      </c>
      <c r="AG28" s="127" t="n">
        <v>46.9959284645695</v>
      </c>
      <c r="AH28" s="128" t="n">
        <v>63.5280755489375</v>
      </c>
      <c r="AI28" s="128" t="n">
        <v>61.4957054974806</v>
      </c>
      <c r="AJ28" s="128" t="n">
        <v>24.206777288082</v>
      </c>
      <c r="AK28" s="129" t="n">
        <v>311.861668784762</v>
      </c>
      <c r="AL28" s="127" t="n">
        <v>112.681129401933</v>
      </c>
      <c r="AM28" s="128" t="n">
        <v>64.2824434758599</v>
      </c>
      <c r="AN28" s="128" t="n">
        <v>71.7684188600665</v>
      </c>
      <c r="AO28" s="129" t="n">
        <v>110.681201971268</v>
      </c>
      <c r="AP28" s="127" t="n">
        <v>104.590991439843</v>
      </c>
      <c r="AQ28" s="128" t="n">
        <v>104.70309393405</v>
      </c>
      <c r="AR28" s="128" t="n">
        <v>149.361136015339</v>
      </c>
      <c r="AS28" s="128" t="n">
        <v>16.3703006659498</v>
      </c>
      <c r="AT28" s="129" t="n">
        <v>79.3116214346976</v>
      </c>
      <c r="AU28" s="127" t="n">
        <v>93.0046281670662</v>
      </c>
      <c r="AV28" s="128" t="n">
        <v>93.0124480148124</v>
      </c>
      <c r="AW28" s="128" t="n">
        <v>328.020748257039</v>
      </c>
      <c r="AX28" s="129" t="n">
        <v>94.2948098372924</v>
      </c>
      <c r="AY28" s="127" t="n">
        <v>120.432780730525</v>
      </c>
      <c r="AZ28" s="128" t="n">
        <v>114.265380928299</v>
      </c>
      <c r="BA28" s="128" t="n">
        <v>129.520805354888</v>
      </c>
      <c r="BB28" s="128" t="n">
        <v>72.1743689411271</v>
      </c>
      <c r="BC28" s="129" t="n">
        <v>87.0247254355513</v>
      </c>
      <c r="BD28" s="127" t="n">
        <v>52.7361695770563</v>
      </c>
      <c r="BE28" s="128" t="n">
        <v>65.7837969810714</v>
      </c>
      <c r="BF28" s="128" t="n">
        <v>25.8226489094545</v>
      </c>
      <c r="BG28" s="129" t="n">
        <v>55.3644200876074</v>
      </c>
      <c r="BH28" s="127" t="n">
        <v>61.9935129459714</v>
      </c>
      <c r="BI28" s="128" t="n">
        <v>66.9393086543559</v>
      </c>
      <c r="BJ28" s="128" t="n">
        <v>63.5842765646931</v>
      </c>
      <c r="BK28" s="128" t="n">
        <v>56.1597296660425</v>
      </c>
      <c r="BL28" s="129" t="n">
        <v>309.439472557586</v>
      </c>
      <c r="BM28" s="127" t="n">
        <v>64.5923532878256</v>
      </c>
      <c r="BN28" s="128" t="n">
        <v>42.3369207812169</v>
      </c>
      <c r="BO28" s="128" t="n">
        <v>78.5195160087489</v>
      </c>
      <c r="BP28" s="129" t="n">
        <v>64.7034055304395</v>
      </c>
      <c r="BQ28" s="127" t="n">
        <v>101.869614396853</v>
      </c>
      <c r="BR28" s="128" t="n">
        <v>107.364389038792</v>
      </c>
      <c r="BS28" s="128" t="n">
        <v>102.160865130604</v>
      </c>
      <c r="BT28" s="128" t="n">
        <v>101.909154247421</v>
      </c>
      <c r="BU28" s="129" t="n">
        <v>200.448189744249</v>
      </c>
      <c r="BV28" s="127" t="n">
        <v>84.062228931508</v>
      </c>
      <c r="BW28" s="128" t="n">
        <v>622.762218973638</v>
      </c>
      <c r="BX28" s="128" t="n">
        <v>212.521424224684</v>
      </c>
      <c r="BY28" s="129" t="n">
        <v>86.8947442109836</v>
      </c>
      <c r="BZ28" s="127" t="n">
        <v>102.073774070851</v>
      </c>
      <c r="CA28" s="128" t="n">
        <v>107.31923863877</v>
      </c>
      <c r="CB28" s="128" t="n">
        <v>104.662741392549</v>
      </c>
      <c r="CC28" s="128" t="n">
        <v>95.6279804842458</v>
      </c>
      <c r="CD28" s="129" t="n">
        <v>398.448532578228</v>
      </c>
      <c r="CE28" s="127" t="n">
        <v>89.8931219884286</v>
      </c>
      <c r="CF28" s="128" t="n">
        <v>120.136843533078</v>
      </c>
      <c r="CG28" s="128" t="n">
        <v>38.0690726801622</v>
      </c>
      <c r="CH28" s="129" t="n">
        <v>89.4265066171094</v>
      </c>
      <c r="CI28" s="127" t="n">
        <v>81.956636782453</v>
      </c>
      <c r="CJ28" s="128" t="n">
        <v>91.6096052251182</v>
      </c>
      <c r="CK28" s="128" t="n">
        <v>90.2168155898487</v>
      </c>
      <c r="CL28" s="128" t="n">
        <v>75.6497421823779</v>
      </c>
      <c r="CM28" s="129" t="n">
        <v>267.835680670357</v>
      </c>
      <c r="CN28" s="127" t="n">
        <v>77.5561440564537</v>
      </c>
      <c r="CO28" s="128" t="n">
        <v>77.1206033350052</v>
      </c>
      <c r="CP28" s="128" t="n">
        <v>509.314464108247</v>
      </c>
      <c r="CQ28" s="129" t="n">
        <v>77.7048858167375</v>
      </c>
      <c r="CR28" s="127" t="n">
        <v>110.53584284521</v>
      </c>
      <c r="CS28" s="128" t="n">
        <v>110.818726190242</v>
      </c>
      <c r="CT28" s="128" t="n">
        <v>96.4055769393228</v>
      </c>
      <c r="CU28" s="128" t="n">
        <v>74.1287478736021</v>
      </c>
      <c r="CV28" s="128" t="n">
        <v>261.593051039092</v>
      </c>
      <c r="CW28" s="129" t="n">
        <v>158.774559274247</v>
      </c>
      <c r="CX28" s="127" t="n">
        <v>52.7709095619817</v>
      </c>
      <c r="CY28" s="128" t="n">
        <v>108.11942607793</v>
      </c>
      <c r="CZ28" s="128" t="n">
        <v>35.2834150918585</v>
      </c>
      <c r="DA28" s="129" t="n">
        <v>52.4795618633012</v>
      </c>
      <c r="DB28" s="127" t="n">
        <v>69.6473035541218</v>
      </c>
      <c r="DC28" s="128" t="n">
        <v>76.0639680935731</v>
      </c>
      <c r="DD28" s="128" t="n">
        <v>108.283264031864</v>
      </c>
      <c r="DE28" s="128" t="n">
        <v>33.3456172488634</v>
      </c>
      <c r="DF28" s="129" t="n">
        <v>186.625848876066</v>
      </c>
      <c r="DG28" s="127" t="n">
        <v>72.8162299983687</v>
      </c>
      <c r="DH28" s="128" t="n">
        <v>132.895377244936</v>
      </c>
      <c r="DI28" s="128" t="n">
        <v>67.0015560281673</v>
      </c>
      <c r="DJ28" s="129" t="n">
        <v>72.7946963143657</v>
      </c>
      <c r="DK28" s="127" t="n">
        <v>93.3999601385942</v>
      </c>
      <c r="DL28" s="128" t="n">
        <v>93.0233349354075</v>
      </c>
      <c r="DM28" s="128" t="n">
        <v>77.8051640979399</v>
      </c>
      <c r="DN28" s="128" t="n">
        <v>100.071369490537</v>
      </c>
      <c r="DO28" s="128" t="n">
        <v>62.1274810326761</v>
      </c>
      <c r="DP28" s="128" t="n">
        <v>178.447357230127</v>
      </c>
      <c r="DQ28" s="128" t="n">
        <v>98.1137893525737</v>
      </c>
      <c r="DR28" s="129" t="n">
        <v>89.0338324078211</v>
      </c>
      <c r="DS28" s="127" t="n">
        <v>68.7633344881207</v>
      </c>
      <c r="DT28" s="128" t="n">
        <v>52.664519815875</v>
      </c>
      <c r="DU28" s="128" t="n">
        <v>38.585123233007</v>
      </c>
      <c r="DV28" s="129" t="n">
        <v>68.1861776587624</v>
      </c>
      <c r="DW28" s="127" t="n">
        <v>90.2015332403751</v>
      </c>
      <c r="DX28" s="128" t="n">
        <v>98.2916513153056</v>
      </c>
      <c r="DY28" s="128" t="n">
        <v>90.3644451352542</v>
      </c>
      <c r="DZ28" s="128" t="n">
        <v>90.0552440978695</v>
      </c>
      <c r="EA28" s="129" t="n">
        <v>156.154558532379</v>
      </c>
      <c r="EB28" s="127" t="n">
        <v>61.8316887587587</v>
      </c>
      <c r="EC28" s="128" t="n">
        <v>78.757480287861</v>
      </c>
      <c r="ED28" s="128" t="n">
        <v>37.3083484426549</v>
      </c>
      <c r="EE28" s="129" t="n">
        <v>59.6638626145983</v>
      </c>
      <c r="EF28" s="128" t="n">
        <v>75.2229072861112</v>
      </c>
      <c r="EG28" s="128" t="n">
        <v>78.3711062167786</v>
      </c>
      <c r="EH28" s="128" t="n">
        <v>80.4818130091075</v>
      </c>
      <c r="EI28" s="128" t="n">
        <v>62.6259325441861</v>
      </c>
      <c r="EJ28" s="129" t="n">
        <v>101.716612065931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4" customFormat="true" ht="12" hidden="false" customHeight="true" outlineLevel="0" collapsed="false">
      <c r="A29" s="130" t="s">
        <v>146</v>
      </c>
      <c r="B29" s="131" t="n">
        <v>65.2439110562709</v>
      </c>
      <c r="C29" s="132" t="n">
        <v>21.7350571909967</v>
      </c>
      <c r="D29" s="132" t="n">
        <v>41.902471075203</v>
      </c>
      <c r="E29" s="133" t="n">
        <v>63.6829797937405</v>
      </c>
      <c r="F29" s="131" t="n">
        <v>80.2194267103225</v>
      </c>
      <c r="G29" s="132" t="n">
        <v>83.7875262778671</v>
      </c>
      <c r="H29" s="132" t="n">
        <v>92.9786133179473</v>
      </c>
      <c r="I29" s="132" t="n">
        <v>29.0367342434448</v>
      </c>
      <c r="J29" s="133" t="n">
        <v>93.655494872882</v>
      </c>
      <c r="K29" s="131" t="n">
        <v>87.553631478307</v>
      </c>
      <c r="L29" s="132" t="n">
        <v>213.305976544955</v>
      </c>
      <c r="M29" s="132" t="n">
        <v>294.304318894991</v>
      </c>
      <c r="N29" s="133" t="n">
        <v>89.2424204535915</v>
      </c>
      <c r="O29" s="131" t="n">
        <v>79.2007289002947</v>
      </c>
      <c r="P29" s="132" t="n">
        <v>99.9779548861849</v>
      </c>
      <c r="Q29" s="132" t="n">
        <v>105.084832182093</v>
      </c>
      <c r="R29" s="132" t="n">
        <v>65.3795675365932</v>
      </c>
      <c r="S29" s="133" t="n">
        <v>152.574782178254</v>
      </c>
      <c r="T29" s="131" t="n">
        <v>69.7602858088884</v>
      </c>
      <c r="U29" s="132" t="n">
        <v>146.706531389103</v>
      </c>
      <c r="V29" s="132" t="n">
        <v>49.6529584911383</v>
      </c>
      <c r="W29" s="133" t="n">
        <v>70.2790676241007</v>
      </c>
      <c r="X29" s="131" t="n">
        <v>86.8229749966426</v>
      </c>
      <c r="Y29" s="132" t="n">
        <v>92.022843011687</v>
      </c>
      <c r="Z29" s="132" t="n">
        <v>87.2791223124232</v>
      </c>
      <c r="AA29" s="132" t="n">
        <v>83.6961332751383</v>
      </c>
      <c r="AB29" s="133" t="n">
        <v>216.497988903161</v>
      </c>
      <c r="AC29" s="131" t="n">
        <v>46.3459027531413</v>
      </c>
      <c r="AD29" s="132" t="n">
        <v>37.5018822372603</v>
      </c>
      <c r="AE29" s="132" t="n">
        <v>115.074017576537</v>
      </c>
      <c r="AF29" s="133" t="n">
        <v>44.3645738824545</v>
      </c>
      <c r="AG29" s="131" t="n">
        <v>50.8614753976521</v>
      </c>
      <c r="AH29" s="132" t="n">
        <v>64.2296022429023</v>
      </c>
      <c r="AI29" s="132" t="n">
        <v>65.3392843930275</v>
      </c>
      <c r="AJ29" s="132" t="n">
        <v>26.7854880244983</v>
      </c>
      <c r="AK29" s="133" t="n">
        <v>203.875595576574</v>
      </c>
      <c r="AL29" s="131" t="n">
        <v>126.417084112543</v>
      </c>
      <c r="AM29" s="132" t="n">
        <v>66.8837905482531</v>
      </c>
      <c r="AN29" s="132" t="n">
        <v>24.5047039909939</v>
      </c>
      <c r="AO29" s="133" t="n">
        <v>118.695067162576</v>
      </c>
      <c r="AP29" s="131" t="n">
        <v>102.030425675214</v>
      </c>
      <c r="AQ29" s="132" t="n">
        <v>102.720724831842</v>
      </c>
      <c r="AR29" s="132" t="n">
        <v>147.542790558612</v>
      </c>
      <c r="AS29" s="132" t="n">
        <v>15.1816870466855</v>
      </c>
      <c r="AT29" s="133" t="n">
        <v>83.5227353518604</v>
      </c>
      <c r="AU29" s="131" t="n">
        <v>102.084869665504</v>
      </c>
      <c r="AV29" s="132" t="n">
        <v>149.554511056512</v>
      </c>
      <c r="AW29" s="132" t="n">
        <v>655.231621034378</v>
      </c>
      <c r="AX29" s="133" t="n">
        <v>110.75548869785</v>
      </c>
      <c r="AY29" s="131" t="n">
        <v>118.250946259903</v>
      </c>
      <c r="AZ29" s="132" t="n">
        <v>112.270831574691</v>
      </c>
      <c r="BA29" s="132" t="n">
        <v>125.67267692452</v>
      </c>
      <c r="BB29" s="132" t="n">
        <v>75.4819254735704</v>
      </c>
      <c r="BC29" s="133" t="n">
        <v>86.0335839779812</v>
      </c>
      <c r="BD29" s="131" t="n">
        <v>62.5463966049922</v>
      </c>
      <c r="BE29" s="132" t="n">
        <v>45.8696774849397</v>
      </c>
      <c r="BF29" s="132" t="n">
        <v>25.2996392921231</v>
      </c>
      <c r="BG29" s="133" t="n">
        <v>63.7410933434998</v>
      </c>
      <c r="BH29" s="131" t="n">
        <v>65.5464919673334</v>
      </c>
      <c r="BI29" s="132" t="n">
        <v>70.1011672018114</v>
      </c>
      <c r="BJ29" s="132" t="n">
        <v>62.4452389127896</v>
      </c>
      <c r="BK29" s="132" t="n">
        <v>76.9211812878422</v>
      </c>
      <c r="BL29" s="133" t="n">
        <v>285.772357659638</v>
      </c>
      <c r="BM29" s="131" t="n">
        <v>74.0506031516462</v>
      </c>
      <c r="BN29" s="132" t="n">
        <v>30.311187313535</v>
      </c>
      <c r="BO29" s="132" t="n">
        <v>67.1963960085385</v>
      </c>
      <c r="BP29" s="133" t="n">
        <v>72.8122375295048</v>
      </c>
      <c r="BQ29" s="131" t="n">
        <v>97.0797374023408</v>
      </c>
      <c r="BR29" s="132" t="n">
        <v>103.885000631338</v>
      </c>
      <c r="BS29" s="132" t="n">
        <v>97.1918241770794</v>
      </c>
      <c r="BT29" s="132" t="n">
        <v>97.8328312968742</v>
      </c>
      <c r="BU29" s="133" t="n">
        <v>231.148300244115</v>
      </c>
      <c r="BV29" s="131" t="n">
        <v>109.639947589432</v>
      </c>
      <c r="BW29" s="132" t="n">
        <v>2803.55122419523</v>
      </c>
      <c r="BX29" s="132" t="n">
        <v>866.787980558206</v>
      </c>
      <c r="BY29" s="133" t="n">
        <v>116.719290242505</v>
      </c>
      <c r="BZ29" s="131" t="n">
        <v>100.879674605417</v>
      </c>
      <c r="CA29" s="132" t="n">
        <v>105.448535898084</v>
      </c>
      <c r="CB29" s="132" t="n">
        <v>107.062342074261</v>
      </c>
      <c r="CC29" s="132" t="n">
        <v>87.7686367927553</v>
      </c>
      <c r="CD29" s="133" t="n">
        <v>367.29367720418</v>
      </c>
      <c r="CE29" s="131" t="n">
        <v>146.625264425109</v>
      </c>
      <c r="CF29" s="132" t="n">
        <v>208.313244462152</v>
      </c>
      <c r="CG29" s="132" t="n">
        <v>43.2084125840188</v>
      </c>
      <c r="CH29" s="133" t="n">
        <v>147.080459225845</v>
      </c>
      <c r="CI29" s="131" t="n">
        <v>82.5723338151286</v>
      </c>
      <c r="CJ29" s="132" t="n">
        <v>90.5081071938461</v>
      </c>
      <c r="CK29" s="132" t="n">
        <v>86.8663641715887</v>
      </c>
      <c r="CL29" s="132" t="n">
        <v>81.1985799918794</v>
      </c>
      <c r="CM29" s="133" t="n">
        <v>202.289868196618</v>
      </c>
      <c r="CN29" s="131" t="n">
        <v>83.2120233296084</v>
      </c>
      <c r="CO29" s="132" t="n">
        <v>40.9207529461748</v>
      </c>
      <c r="CP29" s="132" t="n">
        <v>566.105380287766</v>
      </c>
      <c r="CQ29" s="133" t="n">
        <v>82.8797626114281</v>
      </c>
      <c r="CR29" s="131" t="n">
        <v>109.095963610916</v>
      </c>
      <c r="CS29" s="132" t="n">
        <v>109.49182052869</v>
      </c>
      <c r="CT29" s="132" t="n">
        <v>99.0353776221647</v>
      </c>
      <c r="CU29" s="132" t="n">
        <v>75.8162452459158</v>
      </c>
      <c r="CV29" s="132" t="n">
        <v>250.364501392113</v>
      </c>
      <c r="CW29" s="133" t="n">
        <v>212.224451144509</v>
      </c>
      <c r="CX29" s="131" t="n">
        <v>56.960152239803</v>
      </c>
      <c r="CY29" s="132" t="n">
        <v>223.355254698208</v>
      </c>
      <c r="CZ29" s="132" t="n">
        <v>47.4729975658042</v>
      </c>
      <c r="DA29" s="133" t="n">
        <v>57.1705105595902</v>
      </c>
      <c r="DB29" s="131" t="n">
        <v>68.3376137742117</v>
      </c>
      <c r="DC29" s="132" t="n">
        <v>74.1651945144208</v>
      </c>
      <c r="DD29" s="132" t="n">
        <v>110.984542596449</v>
      </c>
      <c r="DE29" s="132" t="n">
        <v>30.7828642587942</v>
      </c>
      <c r="DF29" s="133" t="n">
        <v>172.638792065422</v>
      </c>
      <c r="DG29" s="131" t="n">
        <v>73.6855147642152</v>
      </c>
      <c r="DH29" s="132" t="n">
        <v>123.412121779654</v>
      </c>
      <c r="DI29" s="132" t="n">
        <v>80.4491602987119</v>
      </c>
      <c r="DJ29" s="133" t="n">
        <v>74.2843289583792</v>
      </c>
      <c r="DK29" s="131" t="n">
        <v>93.3798369233103</v>
      </c>
      <c r="DL29" s="132" t="n">
        <v>93.8843393539653</v>
      </c>
      <c r="DM29" s="132" t="n">
        <v>79.6000819165142</v>
      </c>
      <c r="DN29" s="132" t="n">
        <v>97.4324675565338</v>
      </c>
      <c r="DO29" s="132" t="n">
        <v>133.09748786649</v>
      </c>
      <c r="DP29" s="132" t="n">
        <v>194.016553416572</v>
      </c>
      <c r="DQ29" s="132" t="n">
        <v>98.7223661204028</v>
      </c>
      <c r="DR29" s="133" t="n">
        <v>88.3964803035182</v>
      </c>
      <c r="DS29" s="131" t="n">
        <v>69.6308376240708</v>
      </c>
      <c r="DT29" s="132" t="n">
        <v>76.2522145782999</v>
      </c>
      <c r="DU29" s="132" t="n">
        <v>53.5715896916369</v>
      </c>
      <c r="DV29" s="133" t="n">
        <v>69.717926553867</v>
      </c>
      <c r="DW29" s="131" t="n">
        <v>90.8633892832631</v>
      </c>
      <c r="DX29" s="132" t="n">
        <v>98.4560580272974</v>
      </c>
      <c r="DY29" s="132" t="n">
        <v>89.851585745188</v>
      </c>
      <c r="DZ29" s="132" t="n">
        <v>94.4432178311744</v>
      </c>
      <c r="EA29" s="133" t="n">
        <v>151.883116261868</v>
      </c>
      <c r="EB29" s="131" t="n">
        <v>77.9901829234077</v>
      </c>
      <c r="EC29" s="132" t="n">
        <v>103.257943848492</v>
      </c>
      <c r="ED29" s="132" t="n">
        <v>37.337123475785</v>
      </c>
      <c r="EE29" s="133" t="n">
        <v>74.2696536890605</v>
      </c>
      <c r="EF29" s="132" t="n">
        <v>75.5885295475128</v>
      </c>
      <c r="EG29" s="132" t="n">
        <v>78.6585560729857</v>
      </c>
      <c r="EH29" s="132" t="n">
        <v>80.1435345051239</v>
      </c>
      <c r="EI29" s="132" t="n">
        <v>65.478478616214</v>
      </c>
      <c r="EJ29" s="133" t="n">
        <v>100.853721380818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26" t="s">
        <v>147</v>
      </c>
      <c r="B30" s="127" t="n">
        <v>64.9311341044245</v>
      </c>
      <c r="C30" s="128" t="n">
        <v>41.2656903427744</v>
      </c>
      <c r="D30" s="128" t="n">
        <v>55.4167066863914</v>
      </c>
      <c r="E30" s="129" t="n">
        <v>63.7706871468244</v>
      </c>
      <c r="F30" s="127" t="n">
        <v>77.6785701382563</v>
      </c>
      <c r="G30" s="128" t="n">
        <v>78.8719029530139</v>
      </c>
      <c r="H30" s="128" t="n">
        <v>100.363053631286</v>
      </c>
      <c r="I30" s="128" t="n">
        <v>17.8981295862859</v>
      </c>
      <c r="J30" s="129" t="n">
        <v>81.6829030287117</v>
      </c>
      <c r="K30" s="127" t="n">
        <v>77.0280479521985</v>
      </c>
      <c r="L30" s="128" t="n">
        <v>72.3385410545711</v>
      </c>
      <c r="M30" s="128" t="n">
        <v>150.227318894751</v>
      </c>
      <c r="N30" s="129" t="n">
        <v>77.5313342421803</v>
      </c>
      <c r="O30" s="127" t="n">
        <v>79.979921548547</v>
      </c>
      <c r="P30" s="128" t="n">
        <v>101.760375577649</v>
      </c>
      <c r="Q30" s="128" t="n">
        <v>107.851440047726</v>
      </c>
      <c r="R30" s="128" t="n">
        <v>63.1365851767732</v>
      </c>
      <c r="S30" s="129" t="n">
        <v>158.551694526885</v>
      </c>
      <c r="T30" s="127" t="n">
        <v>61.9631949221265</v>
      </c>
      <c r="U30" s="128" t="n">
        <v>113.890404386791</v>
      </c>
      <c r="V30" s="128" t="n">
        <v>49.2151580403428</v>
      </c>
      <c r="W30" s="129" t="n">
        <v>62.2541566411101</v>
      </c>
      <c r="X30" s="127" t="n">
        <v>85.0807959778505</v>
      </c>
      <c r="Y30" s="128" t="n">
        <v>90.676496324299</v>
      </c>
      <c r="Z30" s="128" t="n">
        <v>82.1607074689277</v>
      </c>
      <c r="AA30" s="128" t="n">
        <v>89.5931023780199</v>
      </c>
      <c r="AB30" s="129" t="n">
        <v>233.764259073801</v>
      </c>
      <c r="AC30" s="127" t="n">
        <v>76.4135601915181</v>
      </c>
      <c r="AD30" s="128" t="n">
        <v>47.9251969722244</v>
      </c>
      <c r="AE30" s="128" t="n">
        <v>116.094058127012</v>
      </c>
      <c r="AF30" s="129" t="n">
        <v>68.0120392381412</v>
      </c>
      <c r="AG30" s="127" t="n">
        <v>50.314564676943</v>
      </c>
      <c r="AH30" s="128" t="n">
        <v>65.9837012297328</v>
      </c>
      <c r="AI30" s="128" t="n">
        <v>68.0712464375538</v>
      </c>
      <c r="AJ30" s="128" t="n">
        <v>17.7195344565026</v>
      </c>
      <c r="AK30" s="129" t="n">
        <v>269.150471144041</v>
      </c>
      <c r="AL30" s="127" t="n">
        <v>113.688508256596</v>
      </c>
      <c r="AM30" s="128" t="n">
        <v>25.4830550763483</v>
      </c>
      <c r="AN30" s="128" t="n">
        <v>156.508701143466</v>
      </c>
      <c r="AO30" s="129" t="n">
        <v>114.520359043165</v>
      </c>
      <c r="AP30" s="127" t="n">
        <v>99.1927876837939</v>
      </c>
      <c r="AQ30" s="128" t="n">
        <v>100.120214225437</v>
      </c>
      <c r="AR30" s="128" t="n">
        <v>141.096628415091</v>
      </c>
      <c r="AS30" s="128" t="n">
        <v>16.8820387180472</v>
      </c>
      <c r="AT30" s="129" t="n">
        <v>77.2727978290285</v>
      </c>
      <c r="AU30" s="127" t="n">
        <v>85.7943727833478</v>
      </c>
      <c r="AV30" s="128" t="n">
        <v>105.906393352887</v>
      </c>
      <c r="AW30" s="128" t="n">
        <v>557.638159495019</v>
      </c>
      <c r="AX30" s="129" t="n">
        <v>89.2368032839381</v>
      </c>
      <c r="AY30" s="127" t="n">
        <v>120.551515349598</v>
      </c>
      <c r="AZ30" s="128" t="n">
        <v>114.001898507897</v>
      </c>
      <c r="BA30" s="128" t="n">
        <v>131.152877199279</v>
      </c>
      <c r="BB30" s="128" t="n">
        <v>72.9264976557646</v>
      </c>
      <c r="BC30" s="129" t="n">
        <v>86.8227138421634</v>
      </c>
      <c r="BD30" s="127" t="n">
        <v>50.8662615449129</v>
      </c>
      <c r="BE30" s="128" t="n">
        <v>32.3102972803254</v>
      </c>
      <c r="BF30" s="128" t="n">
        <v>10.7521388243966</v>
      </c>
      <c r="BG30" s="129" t="n">
        <v>52.6431272820214</v>
      </c>
      <c r="BH30" s="127" t="n">
        <v>69.8755772179285</v>
      </c>
      <c r="BI30" s="128" t="n">
        <v>75.2488472681224</v>
      </c>
      <c r="BJ30" s="128" t="n">
        <v>69.7582369597214</v>
      </c>
      <c r="BK30" s="128" t="n">
        <v>70.2226742635367</v>
      </c>
      <c r="BL30" s="129" t="n">
        <v>268.59385479649</v>
      </c>
      <c r="BM30" s="127" t="n">
        <v>62.8999051738641</v>
      </c>
      <c r="BN30" s="128" t="n">
        <v>12.0260708230483</v>
      </c>
      <c r="BO30" s="128" t="n">
        <v>43.143844505011</v>
      </c>
      <c r="BP30" s="129" t="n">
        <v>59.9656099945838</v>
      </c>
      <c r="BQ30" s="127" t="n">
        <v>101.420542814847</v>
      </c>
      <c r="BR30" s="128" t="n">
        <v>102.78485307173</v>
      </c>
      <c r="BS30" s="128" t="n">
        <v>97.5892769720265</v>
      </c>
      <c r="BT30" s="128" t="n">
        <v>115.217336233826</v>
      </c>
      <c r="BU30" s="129" t="n">
        <v>109.694846958123</v>
      </c>
      <c r="BV30" s="127" t="n">
        <v>56.1342859918685</v>
      </c>
      <c r="BW30" s="128" t="n">
        <v>370.175619836436</v>
      </c>
      <c r="BX30" s="128" t="n">
        <v>102.799188530781</v>
      </c>
      <c r="BY30" s="129" t="n">
        <v>57.7992200097852</v>
      </c>
      <c r="BZ30" s="127" t="n">
        <v>91.5855601413774</v>
      </c>
      <c r="CA30" s="128" t="n">
        <v>96.2586338734468</v>
      </c>
      <c r="CB30" s="128" t="n">
        <v>99.0442976062301</v>
      </c>
      <c r="CC30" s="128" t="n">
        <v>75.1272885917166</v>
      </c>
      <c r="CD30" s="129" t="n">
        <v>401.455336338255</v>
      </c>
      <c r="CE30" s="127" t="n">
        <v>62.5280892339376</v>
      </c>
      <c r="CF30" s="128" t="n">
        <v>75.5469684863991</v>
      </c>
      <c r="CG30" s="128" t="n">
        <v>37.0673971452809</v>
      </c>
      <c r="CH30" s="129" t="n">
        <v>61.8470213430858</v>
      </c>
      <c r="CI30" s="127" t="n">
        <v>75.1824567450409</v>
      </c>
      <c r="CJ30" s="128" t="n">
        <v>83.2155217626035</v>
      </c>
      <c r="CK30" s="128" t="n">
        <v>99.6763438265378</v>
      </c>
      <c r="CL30" s="128" t="n">
        <v>46.7550205202719</v>
      </c>
      <c r="CM30" s="129" t="n">
        <v>234.319291272507</v>
      </c>
      <c r="CN30" s="127" t="n">
        <v>75.1949324265671</v>
      </c>
      <c r="CO30" s="128" t="n">
        <v>68.480448776225</v>
      </c>
      <c r="CP30" s="128" t="n">
        <v>241.027225805755</v>
      </c>
      <c r="CQ30" s="129" t="n">
        <v>75.1989163242789</v>
      </c>
      <c r="CR30" s="127" t="n">
        <v>113.552350918493</v>
      </c>
      <c r="CS30" s="128" t="n">
        <v>114.121161323381</v>
      </c>
      <c r="CT30" s="128" t="n">
        <v>96.5881348023701</v>
      </c>
      <c r="CU30" s="128" t="n">
        <v>80.5636630871824</v>
      </c>
      <c r="CV30" s="128" t="n">
        <v>212.125738187672</v>
      </c>
      <c r="CW30" s="129" t="n">
        <v>380.99692706373</v>
      </c>
      <c r="CX30" s="127" t="n">
        <v>51.4354960139</v>
      </c>
      <c r="CY30" s="128" t="n">
        <v>648.272437873154</v>
      </c>
      <c r="CZ30" s="128" t="n">
        <v>39.7251646628995</v>
      </c>
      <c r="DA30" s="129" t="n">
        <v>51.5098396385546</v>
      </c>
      <c r="DB30" s="127" t="n">
        <v>63.4863461190221</v>
      </c>
      <c r="DC30" s="128" t="n">
        <v>70.0602817414272</v>
      </c>
      <c r="DD30" s="128" t="n">
        <v>97.8850662662598</v>
      </c>
      <c r="DE30" s="128" t="n">
        <v>32.6903769102925</v>
      </c>
      <c r="DF30" s="129" t="n">
        <v>194.8911552337</v>
      </c>
      <c r="DG30" s="127" t="n">
        <v>74.7897801045007</v>
      </c>
      <c r="DH30" s="128" t="n">
        <v>124.272842445249</v>
      </c>
      <c r="DI30" s="128" t="n">
        <v>85.5845303061985</v>
      </c>
      <c r="DJ30" s="129" t="n">
        <v>75.1095810155483</v>
      </c>
      <c r="DK30" s="127" t="n">
        <v>91.6059023519972</v>
      </c>
      <c r="DL30" s="128" t="n">
        <v>91.0004656392999</v>
      </c>
      <c r="DM30" s="128" t="n">
        <v>76.5526822831866</v>
      </c>
      <c r="DN30" s="128" t="n">
        <v>98.4738874071446</v>
      </c>
      <c r="DO30" s="128" t="n">
        <v>41.5707237208546</v>
      </c>
      <c r="DP30" s="128" t="n">
        <v>157.994529852966</v>
      </c>
      <c r="DQ30" s="128" t="n">
        <v>94.6540923688974</v>
      </c>
      <c r="DR30" s="129" t="n">
        <v>88.6570470155837</v>
      </c>
      <c r="DS30" s="127" t="n">
        <v>69.4143200141399</v>
      </c>
      <c r="DT30" s="128" t="n">
        <v>32.9833073642398</v>
      </c>
      <c r="DU30" s="128" t="n">
        <v>29.8638647496539</v>
      </c>
      <c r="DV30" s="129" t="n">
        <v>68.2469177945888</v>
      </c>
      <c r="DW30" s="127" t="n">
        <v>87.2415491801174</v>
      </c>
      <c r="DX30" s="128" t="n">
        <v>94.3286440121286</v>
      </c>
      <c r="DY30" s="128" t="n">
        <v>87.2285559616554</v>
      </c>
      <c r="DZ30" s="128" t="n">
        <v>87.8807924332148</v>
      </c>
      <c r="EA30" s="129" t="n">
        <v>143.550076820542</v>
      </c>
      <c r="EB30" s="127" t="n">
        <v>60.8043932725269</v>
      </c>
      <c r="EC30" s="128" t="n">
        <v>160.912144330906</v>
      </c>
      <c r="ED30" s="128" t="n">
        <v>29.8525302139535</v>
      </c>
      <c r="EE30" s="129" t="n">
        <v>59.9198866918998</v>
      </c>
      <c r="EF30" s="128" t="n">
        <v>80.5532861093616</v>
      </c>
      <c r="EG30" s="128" t="n">
        <v>82.0500061457353</v>
      </c>
      <c r="EH30" s="128" t="n">
        <v>87.2115396282716</v>
      </c>
      <c r="EI30" s="128" t="n">
        <v>65.924089902798</v>
      </c>
      <c r="EJ30" s="129" t="n">
        <v>94.0556480730153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4" customFormat="true" ht="12" hidden="false" customHeight="true" outlineLevel="0" collapsed="false">
      <c r="A31" s="130" t="s">
        <v>148</v>
      </c>
      <c r="B31" s="131" t="n">
        <v>61.6227574141099</v>
      </c>
      <c r="C31" s="132" t="n">
        <v>42.402793195691</v>
      </c>
      <c r="D31" s="132" t="n">
        <v>47.243612316238</v>
      </c>
      <c r="E31" s="133" t="n">
        <v>60.363565338136</v>
      </c>
      <c r="F31" s="131" t="n">
        <v>82.6361552773808</v>
      </c>
      <c r="G31" s="132" t="n">
        <v>81.3272582664978</v>
      </c>
      <c r="H31" s="132" t="n">
        <v>106.308417838568</v>
      </c>
      <c r="I31" s="132" t="n">
        <v>20.2308755874183</v>
      </c>
      <c r="J31" s="133" t="n">
        <v>70.9767686366483</v>
      </c>
      <c r="K31" s="131" t="n">
        <v>82.3824804545944</v>
      </c>
      <c r="L31" s="132" t="n">
        <v>63.4972914567422</v>
      </c>
      <c r="M31" s="132" t="n">
        <v>158.094424979529</v>
      </c>
      <c r="N31" s="133" t="n">
        <v>82.8454670906096</v>
      </c>
      <c r="O31" s="131" t="n">
        <v>77.9424674495512</v>
      </c>
      <c r="P31" s="132" t="n">
        <v>103.571800797599</v>
      </c>
      <c r="Q31" s="132" t="n">
        <v>104.725793439034</v>
      </c>
      <c r="R31" s="132" t="n">
        <v>62.218452374658</v>
      </c>
      <c r="S31" s="133" t="n">
        <v>173.184284592944</v>
      </c>
      <c r="T31" s="131" t="n">
        <v>65.8456538806457</v>
      </c>
      <c r="U31" s="132" t="n">
        <v>130.747592652006</v>
      </c>
      <c r="V31" s="132" t="n">
        <v>40.8364478334587</v>
      </c>
      <c r="W31" s="133" t="n">
        <v>66.3121380482913</v>
      </c>
      <c r="X31" s="131" t="n">
        <v>85.5222951962127</v>
      </c>
      <c r="Y31" s="132" t="n">
        <v>90.1104562414374</v>
      </c>
      <c r="Z31" s="132" t="n">
        <v>81.9717011474242</v>
      </c>
      <c r="AA31" s="132" t="n">
        <v>91.0390228484054</v>
      </c>
      <c r="AB31" s="133" t="n">
        <v>196.737507841275</v>
      </c>
      <c r="AC31" s="131" t="n">
        <v>78.3825786628384</v>
      </c>
      <c r="AD31" s="132" t="n">
        <v>45.7398559448099</v>
      </c>
      <c r="AE31" s="132" t="n">
        <v>119.540276481861</v>
      </c>
      <c r="AF31" s="133" t="n">
        <v>70.558883213997</v>
      </c>
      <c r="AG31" s="131" t="n">
        <v>46.5409029990006</v>
      </c>
      <c r="AH31" s="132" t="n">
        <v>62.1112398048971</v>
      </c>
      <c r="AI31" s="132" t="n">
        <v>65.4008320040781</v>
      </c>
      <c r="AJ31" s="132" t="n">
        <v>16.7568382703195</v>
      </c>
      <c r="AK31" s="133" t="n">
        <v>243.346200279093</v>
      </c>
      <c r="AL31" s="131" t="n">
        <v>131.190142849623</v>
      </c>
      <c r="AM31" s="132" t="n">
        <v>15.0678430192064</v>
      </c>
      <c r="AN31" s="132" t="n">
        <v>263.5079321003</v>
      </c>
      <c r="AO31" s="133" t="n">
        <v>132.521916612319</v>
      </c>
      <c r="AP31" s="131" t="n">
        <v>102.536069683936</v>
      </c>
      <c r="AQ31" s="132" t="n">
        <v>104.008838925298</v>
      </c>
      <c r="AR31" s="132" t="n">
        <v>147.469777193684</v>
      </c>
      <c r="AS31" s="132" t="n">
        <v>15.4489768628338</v>
      </c>
      <c r="AT31" s="133" t="n">
        <v>88.9252911644182</v>
      </c>
      <c r="AU31" s="131" t="n">
        <v>87.6037050154777</v>
      </c>
      <c r="AV31" s="132" t="n">
        <v>117.284998072714</v>
      </c>
      <c r="AW31" s="132" t="n">
        <v>373.667199757425</v>
      </c>
      <c r="AX31" s="133" t="n">
        <v>92.3708425030633</v>
      </c>
      <c r="AY31" s="131" t="n">
        <v>119.455715434474</v>
      </c>
      <c r="AZ31" s="132" t="n">
        <v>111.841376245781</v>
      </c>
      <c r="BA31" s="132" t="n">
        <v>129.05987910868</v>
      </c>
      <c r="BB31" s="132" t="n">
        <v>73.5767963401448</v>
      </c>
      <c r="BC31" s="133" t="n">
        <v>79.5880043586308</v>
      </c>
      <c r="BD31" s="131" t="n">
        <v>56.8219061866196</v>
      </c>
      <c r="BE31" s="132" t="n">
        <v>26.6598014143853</v>
      </c>
      <c r="BF31" s="132" t="n">
        <v>8.91482585156836</v>
      </c>
      <c r="BG31" s="133" t="n">
        <v>57.3413983500659</v>
      </c>
      <c r="BH31" s="131" t="n">
        <v>68.5830322017123</v>
      </c>
      <c r="BI31" s="132" t="n">
        <v>73.3309996018712</v>
      </c>
      <c r="BJ31" s="132" t="n">
        <v>65.5870111319812</v>
      </c>
      <c r="BK31" s="132" t="n">
        <v>80.3304531128552</v>
      </c>
      <c r="BL31" s="133" t="n">
        <v>265.460775580993</v>
      </c>
      <c r="BM31" s="131" t="n">
        <v>67.9029899206049</v>
      </c>
      <c r="BN31" s="132" t="n">
        <v>16.5546611529533</v>
      </c>
      <c r="BO31" s="132" t="n">
        <v>51.2888814409964</v>
      </c>
      <c r="BP31" s="133" t="n">
        <v>66.5505043028818</v>
      </c>
      <c r="BQ31" s="131" t="n">
        <v>98.1444162147794</v>
      </c>
      <c r="BR31" s="132" t="n">
        <v>102.133791180098</v>
      </c>
      <c r="BS31" s="132" t="n">
        <v>99.2889880054973</v>
      </c>
      <c r="BT31" s="132" t="n">
        <v>95.8696579348646</v>
      </c>
      <c r="BU31" s="133" t="n">
        <v>157.830966158093</v>
      </c>
      <c r="BV31" s="131" t="n">
        <v>75.9075096528336</v>
      </c>
      <c r="BW31" s="132" t="n">
        <v>1392.47814884231</v>
      </c>
      <c r="BX31" s="132" t="n">
        <v>135.901207173626</v>
      </c>
      <c r="BY31" s="133" t="n">
        <v>79.5928704201335</v>
      </c>
      <c r="BZ31" s="131" t="n">
        <v>98.4910070563662</v>
      </c>
      <c r="CA31" s="132" t="n">
        <v>103.591960694516</v>
      </c>
      <c r="CB31" s="132" t="n">
        <v>101.287259813687</v>
      </c>
      <c r="CC31" s="132" t="n">
        <v>91.27088317233</v>
      </c>
      <c r="CD31" s="133" t="n">
        <v>408.468441775574</v>
      </c>
      <c r="CE31" s="131" t="n">
        <v>73.5008387617997</v>
      </c>
      <c r="CF31" s="132" t="n">
        <v>85.2580839529536</v>
      </c>
      <c r="CG31" s="132" t="n">
        <v>43.407992359002</v>
      </c>
      <c r="CH31" s="133" t="n">
        <v>72.8912687649785</v>
      </c>
      <c r="CI31" s="131" t="n">
        <v>83.7646479935812</v>
      </c>
      <c r="CJ31" s="132" t="n">
        <v>90.6408854443287</v>
      </c>
      <c r="CK31" s="132" t="n">
        <v>98.4061037413785</v>
      </c>
      <c r="CL31" s="132" t="n">
        <v>66.5068195189787</v>
      </c>
      <c r="CM31" s="133" t="n">
        <v>173.009982797815</v>
      </c>
      <c r="CN31" s="131" t="n">
        <v>78.5215422487782</v>
      </c>
      <c r="CO31" s="132" t="n">
        <v>79.1828485130118</v>
      </c>
      <c r="CP31" s="132" t="n">
        <v>1806.02951880074</v>
      </c>
      <c r="CQ31" s="133" t="n">
        <v>78.7098384762369</v>
      </c>
      <c r="CR31" s="131" t="n">
        <v>111.888067252022</v>
      </c>
      <c r="CS31" s="132" t="n">
        <v>112.178329442421</v>
      </c>
      <c r="CT31" s="132" t="n">
        <v>94.290854505721</v>
      </c>
      <c r="CU31" s="132" t="n">
        <v>78.8352454609354</v>
      </c>
      <c r="CV31" s="132" t="n">
        <v>244.606954326002</v>
      </c>
      <c r="CW31" s="133" t="n">
        <v>175.635250768042</v>
      </c>
      <c r="CX31" s="131" t="n">
        <v>61.3095700232379</v>
      </c>
      <c r="CY31" s="132" t="n">
        <v>95.677147887342</v>
      </c>
      <c r="CZ31" s="132" t="n">
        <v>45.8601591380396</v>
      </c>
      <c r="DA31" s="133" t="n">
        <v>60.4264704925413</v>
      </c>
      <c r="DB31" s="131" t="n">
        <v>64.0446450294395</v>
      </c>
      <c r="DC31" s="132" t="n">
        <v>69.5633209305827</v>
      </c>
      <c r="DD31" s="132" t="n">
        <v>94.5503437926844</v>
      </c>
      <c r="DE31" s="132" t="n">
        <v>34.5843532245339</v>
      </c>
      <c r="DF31" s="133" t="n">
        <v>157.433527897735</v>
      </c>
      <c r="DG31" s="131" t="n">
        <v>80.266074037897</v>
      </c>
      <c r="DH31" s="132" t="n">
        <v>208.211856689932</v>
      </c>
      <c r="DI31" s="132" t="n">
        <v>86.1761266223401</v>
      </c>
      <c r="DJ31" s="133" t="n">
        <v>80.422274087996</v>
      </c>
      <c r="DK31" s="131" t="n">
        <v>93.2054367881188</v>
      </c>
      <c r="DL31" s="132" t="n">
        <v>92.506545262896</v>
      </c>
      <c r="DM31" s="132" t="n">
        <v>79.6865130397666</v>
      </c>
      <c r="DN31" s="132" t="n">
        <v>97.7250695286868</v>
      </c>
      <c r="DO31" s="132" t="n">
        <v>43.9699868604549</v>
      </c>
      <c r="DP31" s="132" t="n">
        <v>179.280495172274</v>
      </c>
      <c r="DQ31" s="132" t="n">
        <v>95.9013643961058</v>
      </c>
      <c r="DR31" s="133" t="n">
        <v>90.7718233578765</v>
      </c>
      <c r="DS31" s="131" t="n">
        <v>78.4769383506874</v>
      </c>
      <c r="DT31" s="132" t="n">
        <v>38.4574850235056</v>
      </c>
      <c r="DU31" s="132" t="n">
        <v>25.1437297230115</v>
      </c>
      <c r="DV31" s="133" t="n">
        <v>76.9296077922778</v>
      </c>
      <c r="DW31" s="131" t="n">
        <v>93.8351978420433</v>
      </c>
      <c r="DX31" s="132" t="n">
        <v>102.11273793664</v>
      </c>
      <c r="DY31" s="132" t="n">
        <v>89.7834136692906</v>
      </c>
      <c r="DZ31" s="132" t="n">
        <v>108.700190078673</v>
      </c>
      <c r="EA31" s="133" t="n">
        <v>160.324242158861</v>
      </c>
      <c r="EB31" s="131" t="n">
        <v>64.4479551432626</v>
      </c>
      <c r="EC31" s="132" t="n">
        <v>76.1312686116609</v>
      </c>
      <c r="ED31" s="132" t="n">
        <v>39.6251389976577</v>
      </c>
      <c r="EE31" s="133" t="n">
        <v>62.1246763194043</v>
      </c>
      <c r="EF31" s="132" t="n">
        <v>80.4094022374278</v>
      </c>
      <c r="EG31" s="132" t="n">
        <v>80.0389872287908</v>
      </c>
      <c r="EH31" s="132" t="n">
        <v>82.9777522934747</v>
      </c>
      <c r="EI31" s="132" t="n">
        <v>79.7560051610264</v>
      </c>
      <c r="EJ31" s="133" t="n">
        <v>80.9976731085191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26" t="s">
        <v>149</v>
      </c>
      <c r="B32" s="127" t="n">
        <v>59.5404635768385</v>
      </c>
      <c r="C32" s="128" t="n">
        <v>102.126395659051</v>
      </c>
      <c r="D32" s="128" t="n">
        <v>56.482097843542</v>
      </c>
      <c r="E32" s="129" t="n">
        <v>58.697123794732</v>
      </c>
      <c r="F32" s="127" t="n">
        <v>82.5852492933285</v>
      </c>
      <c r="G32" s="128" t="n">
        <v>79.9104949340105</v>
      </c>
      <c r="H32" s="128" t="n">
        <v>102.376856616326</v>
      </c>
      <c r="I32" s="128" t="n">
        <v>24.1131551215388</v>
      </c>
      <c r="J32" s="129" t="n">
        <v>63.8964503554112</v>
      </c>
      <c r="K32" s="127" t="n">
        <v>76.574636377734</v>
      </c>
      <c r="L32" s="128" t="n">
        <v>80.6563987924991</v>
      </c>
      <c r="M32" s="128" t="n">
        <v>159.174114833436</v>
      </c>
      <c r="N32" s="129" t="n">
        <v>77.2864660800262</v>
      </c>
      <c r="O32" s="127" t="n">
        <v>77.5516460449206</v>
      </c>
      <c r="P32" s="128" t="n">
        <v>98.1598895800485</v>
      </c>
      <c r="Q32" s="128" t="n">
        <v>101.09251731371</v>
      </c>
      <c r="R32" s="128" t="n">
        <v>64.9636221700387</v>
      </c>
      <c r="S32" s="129" t="n">
        <v>150.052147212842</v>
      </c>
      <c r="T32" s="127" t="n">
        <v>70.5154575124442</v>
      </c>
      <c r="U32" s="128" t="n">
        <v>147.450365412986</v>
      </c>
      <c r="V32" s="128" t="n">
        <v>36.8360012102434</v>
      </c>
      <c r="W32" s="129" t="n">
        <v>71.0583694624399</v>
      </c>
      <c r="X32" s="127" t="n">
        <v>90.201414524538</v>
      </c>
      <c r="Y32" s="128" t="n">
        <v>94.9715950478491</v>
      </c>
      <c r="Z32" s="128" t="n">
        <v>85.6044053137783</v>
      </c>
      <c r="AA32" s="128" t="n">
        <v>97.3569801185954</v>
      </c>
      <c r="AB32" s="129" t="n">
        <v>205.54238562698</v>
      </c>
      <c r="AC32" s="127" t="n">
        <v>47.6132147630231</v>
      </c>
      <c r="AD32" s="128" t="n">
        <v>42.2916664042321</v>
      </c>
      <c r="AE32" s="128" t="n">
        <v>140.383741292695</v>
      </c>
      <c r="AF32" s="129" t="n">
        <v>46.924707746586</v>
      </c>
      <c r="AG32" s="127" t="n">
        <v>54.4591503367017</v>
      </c>
      <c r="AH32" s="128" t="n">
        <v>66.6469168197092</v>
      </c>
      <c r="AI32" s="128" t="n">
        <v>72.9163365184413</v>
      </c>
      <c r="AJ32" s="128" t="n">
        <v>24.8404625574036</v>
      </c>
      <c r="AK32" s="129" t="n">
        <v>217.95856962029</v>
      </c>
      <c r="AL32" s="127" t="n">
        <v>109.64707005199</v>
      </c>
      <c r="AM32" s="128" t="n">
        <v>49.9878760513624</v>
      </c>
      <c r="AN32" s="128" t="n">
        <v>48.1067746484104</v>
      </c>
      <c r="AO32" s="129" t="n">
        <v>106.939354291761</v>
      </c>
      <c r="AP32" s="127" t="n">
        <v>103.117294199869</v>
      </c>
      <c r="AQ32" s="128" t="n">
        <v>104.469294691921</v>
      </c>
      <c r="AR32" s="128" t="n">
        <v>150.568820025951</v>
      </c>
      <c r="AS32" s="128" t="n">
        <v>12.5517424112574</v>
      </c>
      <c r="AT32" s="129" t="n">
        <v>93.2799368515548</v>
      </c>
      <c r="AU32" s="127" t="n">
        <v>95.0873872867515</v>
      </c>
      <c r="AV32" s="128" t="n">
        <v>82.9233316358258</v>
      </c>
      <c r="AW32" s="128" t="n">
        <v>277.307818797329</v>
      </c>
      <c r="AX32" s="129" t="n">
        <v>94.3989175778829</v>
      </c>
      <c r="AY32" s="127" t="n">
        <v>117.680004659157</v>
      </c>
      <c r="AZ32" s="128" t="n">
        <v>109.505727693289</v>
      </c>
      <c r="BA32" s="128" t="n">
        <v>126.250840627766</v>
      </c>
      <c r="BB32" s="128" t="n">
        <v>71.6620397915895</v>
      </c>
      <c r="BC32" s="129" t="n">
        <v>74.7058280435979</v>
      </c>
      <c r="BD32" s="127" t="n">
        <v>50.8407167041114</v>
      </c>
      <c r="BE32" s="128" t="n">
        <v>27.393038782962</v>
      </c>
      <c r="BF32" s="128" t="n">
        <v>19.5160361889584</v>
      </c>
      <c r="BG32" s="129" t="n">
        <v>51.3968676738739</v>
      </c>
      <c r="BH32" s="127" t="n">
        <v>67.1350459452461</v>
      </c>
      <c r="BI32" s="128" t="n">
        <v>71.0363323085998</v>
      </c>
      <c r="BJ32" s="128" t="n">
        <v>64.9521194061875</v>
      </c>
      <c r="BK32" s="128" t="n">
        <v>76.1291157254404</v>
      </c>
      <c r="BL32" s="129" t="n">
        <v>261.346354706886</v>
      </c>
      <c r="BM32" s="127" t="n">
        <v>69.7049511671643</v>
      </c>
      <c r="BN32" s="128" t="n">
        <v>49.0740783053679</v>
      </c>
      <c r="BO32" s="128" t="n">
        <v>84.6089105595213</v>
      </c>
      <c r="BP32" s="129" t="n">
        <v>69.5779143343451</v>
      </c>
      <c r="BQ32" s="127" t="n">
        <v>99.1424548054604</v>
      </c>
      <c r="BR32" s="128" t="n">
        <v>104.723534685845</v>
      </c>
      <c r="BS32" s="128" t="n">
        <v>100.612973234686</v>
      </c>
      <c r="BT32" s="128" t="n">
        <v>95.4872720592864</v>
      </c>
      <c r="BU32" s="129" t="n">
        <v>201.44050751526</v>
      </c>
      <c r="BV32" s="127" t="n">
        <v>87.1171439734902</v>
      </c>
      <c r="BW32" s="128" t="n">
        <v>307.045216113944</v>
      </c>
      <c r="BX32" s="128" t="n">
        <v>155.693107293436</v>
      </c>
      <c r="BY32" s="129" t="n">
        <v>88.7263485654897</v>
      </c>
      <c r="BZ32" s="127" t="n">
        <v>102.544287671503</v>
      </c>
      <c r="CA32" s="128" t="n">
        <v>107.314611313616</v>
      </c>
      <c r="CB32" s="128" t="n">
        <v>105.902287933418</v>
      </c>
      <c r="CC32" s="128" t="n">
        <v>94.4234139692522</v>
      </c>
      <c r="CD32" s="129" t="n">
        <v>359.895034357883</v>
      </c>
      <c r="CE32" s="127" t="n">
        <v>83.1685044762759</v>
      </c>
      <c r="CF32" s="128" t="n">
        <v>166.414909192099</v>
      </c>
      <c r="CG32" s="128" t="n">
        <v>74.380946962951</v>
      </c>
      <c r="CH32" s="129" t="n">
        <v>83.4380641562766</v>
      </c>
      <c r="CI32" s="127" t="n">
        <v>73.5749626898533</v>
      </c>
      <c r="CJ32" s="128" t="n">
        <v>83.8681134002905</v>
      </c>
      <c r="CK32" s="128" t="n">
        <v>88.9035897597273</v>
      </c>
      <c r="CL32" s="128" t="n">
        <v>53.4385303628455</v>
      </c>
      <c r="CM32" s="129" t="n">
        <v>313.705177163116</v>
      </c>
      <c r="CN32" s="127" t="n">
        <v>76.9041073194731</v>
      </c>
      <c r="CO32" s="128" t="n">
        <v>81.4921158959042</v>
      </c>
      <c r="CP32" s="128" t="n">
        <v>1571.31659741195</v>
      </c>
      <c r="CQ32" s="129" t="n">
        <v>77.1654736668324</v>
      </c>
      <c r="CR32" s="127" t="n">
        <v>105.663528310183</v>
      </c>
      <c r="CS32" s="128" t="n">
        <v>105.799570076716</v>
      </c>
      <c r="CT32" s="128" t="n">
        <v>99.6168606332543</v>
      </c>
      <c r="CU32" s="128" t="n">
        <v>74.1517949908366</v>
      </c>
      <c r="CV32" s="128" t="n">
        <v>235.730837118116</v>
      </c>
      <c r="CW32" s="129" t="n">
        <v>101.778563637338</v>
      </c>
      <c r="CX32" s="127" t="n">
        <v>54.995230553855</v>
      </c>
      <c r="CY32" s="128" t="n">
        <v>88.1914348540053</v>
      </c>
      <c r="CZ32" s="128" t="n">
        <v>39.2857430062797</v>
      </c>
      <c r="DA32" s="129" t="n">
        <v>54.7897056058841</v>
      </c>
      <c r="DB32" s="127" t="n">
        <v>70.9689033269363</v>
      </c>
      <c r="DC32" s="128" t="n">
        <v>75.8782799216968</v>
      </c>
      <c r="DD32" s="128" t="n">
        <v>103.805443428809</v>
      </c>
      <c r="DE32" s="128" t="n">
        <v>38.9996965547643</v>
      </c>
      <c r="DF32" s="129" t="n">
        <v>136.389637567112</v>
      </c>
      <c r="DG32" s="127" t="n">
        <v>79.9032644866235</v>
      </c>
      <c r="DH32" s="128" t="n">
        <v>124.31294034062</v>
      </c>
      <c r="DI32" s="128" t="n">
        <v>63.6690784787028</v>
      </c>
      <c r="DJ32" s="129" t="n">
        <v>79.5118445268377</v>
      </c>
      <c r="DK32" s="127" t="n">
        <v>95.6074843497637</v>
      </c>
      <c r="DL32" s="128" t="n">
        <v>95.5856280007753</v>
      </c>
      <c r="DM32" s="128" t="n">
        <v>81.1611327144344</v>
      </c>
      <c r="DN32" s="128" t="n">
        <v>101.477486714603</v>
      </c>
      <c r="DO32" s="128" t="n">
        <v>97.5555487289955</v>
      </c>
      <c r="DP32" s="128" t="n">
        <v>176.724417229284</v>
      </c>
      <c r="DQ32" s="128" t="n">
        <v>100.569578677905</v>
      </c>
      <c r="DR32" s="129" t="n">
        <v>91.0070999700507</v>
      </c>
      <c r="DS32" s="127" t="n">
        <v>73.7687751305764</v>
      </c>
      <c r="DT32" s="128" t="n">
        <v>51.3635883029826</v>
      </c>
      <c r="DU32" s="128" t="n">
        <v>28.5867972037082</v>
      </c>
      <c r="DV32" s="129" t="n">
        <v>72.7598344633313</v>
      </c>
      <c r="DW32" s="127" t="n">
        <v>92.3485314771262</v>
      </c>
      <c r="DX32" s="128" t="n">
        <v>100.003055575004</v>
      </c>
      <c r="DY32" s="128" t="n">
        <v>89.3594525183683</v>
      </c>
      <c r="DZ32" s="128" t="n">
        <v>103.151078454862</v>
      </c>
      <c r="EA32" s="129" t="n">
        <v>154.273586639042</v>
      </c>
      <c r="EB32" s="127" t="n">
        <v>63.8240429243029</v>
      </c>
      <c r="EC32" s="128" t="n">
        <v>69.1183759981949</v>
      </c>
      <c r="ED32" s="128" t="n">
        <v>38.8932432276024</v>
      </c>
      <c r="EE32" s="129" t="n">
        <v>61.1617193118028</v>
      </c>
      <c r="EF32" s="128" t="n">
        <v>82.3293537569507</v>
      </c>
      <c r="EG32" s="128" t="n">
        <v>81.584959977252</v>
      </c>
      <c r="EH32" s="128" t="n">
        <v>85.5201454615773</v>
      </c>
      <c r="EI32" s="128" t="n">
        <v>79.6026284630687</v>
      </c>
      <c r="EJ32" s="129" t="n">
        <v>83.4700158215787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4" customFormat="true" ht="12" hidden="false" customHeight="true" outlineLevel="0" collapsed="false">
      <c r="A33" s="130" t="s">
        <v>150</v>
      </c>
      <c r="B33" s="131" t="n">
        <v>65.986968196076</v>
      </c>
      <c r="C33" s="132" t="n">
        <v>27.5771910021874</v>
      </c>
      <c r="D33" s="132" t="n">
        <v>39.8159307227557</v>
      </c>
      <c r="E33" s="133" t="n">
        <v>64.4633810405657</v>
      </c>
      <c r="F33" s="131" t="n">
        <v>88.0416872041904</v>
      </c>
      <c r="G33" s="132" t="n">
        <v>82.8590831759654</v>
      </c>
      <c r="H33" s="132" t="n">
        <v>100.91589767613</v>
      </c>
      <c r="I33" s="132" t="n">
        <v>35.3359366201802</v>
      </c>
      <c r="J33" s="133" t="n">
        <v>57.2040964385941</v>
      </c>
      <c r="K33" s="131" t="n">
        <v>82.1839925247734</v>
      </c>
      <c r="L33" s="132" t="n">
        <v>147.950714043019</v>
      </c>
      <c r="M33" s="132" t="n">
        <v>177.8353223764</v>
      </c>
      <c r="N33" s="133" t="n">
        <v>82.9172227366743</v>
      </c>
      <c r="O33" s="131" t="n">
        <v>77.5388414818759</v>
      </c>
      <c r="P33" s="132" t="n">
        <v>94.5257691233097</v>
      </c>
      <c r="Q33" s="132" t="n">
        <v>97.8763628767195</v>
      </c>
      <c r="R33" s="132" t="n">
        <v>66.9406503443362</v>
      </c>
      <c r="S33" s="133" t="n">
        <v>135.574648073056</v>
      </c>
      <c r="T33" s="131" t="n">
        <v>74.6014128687653</v>
      </c>
      <c r="U33" s="132" t="n">
        <v>179.089985761604</v>
      </c>
      <c r="V33" s="132" t="n">
        <v>43.5015818031424</v>
      </c>
      <c r="W33" s="133" t="n">
        <v>75.4078876017586</v>
      </c>
      <c r="X33" s="131" t="n">
        <v>92.5612270746586</v>
      </c>
      <c r="Y33" s="132" t="n">
        <v>96.1592008657648</v>
      </c>
      <c r="Z33" s="132" t="n">
        <v>89.7827206303382</v>
      </c>
      <c r="AA33" s="132" t="n">
        <v>95.41222323156</v>
      </c>
      <c r="AB33" s="133" t="n">
        <v>169.227038554011</v>
      </c>
      <c r="AC33" s="131" t="n">
        <v>43.2964765511806</v>
      </c>
      <c r="AD33" s="132" t="n">
        <v>38.2737779167104</v>
      </c>
      <c r="AE33" s="132" t="n">
        <v>108.404196224911</v>
      </c>
      <c r="AF33" s="133" t="n">
        <v>42.4553554096628</v>
      </c>
      <c r="AG33" s="131" t="n">
        <v>52.64253780712</v>
      </c>
      <c r="AH33" s="132" t="n">
        <v>59.589365464625</v>
      </c>
      <c r="AI33" s="132" t="n">
        <v>69.48050664329</v>
      </c>
      <c r="AJ33" s="132" t="n">
        <v>23.9018828543969</v>
      </c>
      <c r="AK33" s="133" t="n">
        <v>113.451433351151</v>
      </c>
      <c r="AL33" s="131" t="n">
        <v>117.075690615169</v>
      </c>
      <c r="AM33" s="132" t="n">
        <v>60.7362330739584</v>
      </c>
      <c r="AN33" s="132" t="n">
        <v>30.6491829245788</v>
      </c>
      <c r="AO33" s="133" t="n">
        <v>110.444783465357</v>
      </c>
      <c r="AP33" s="131" t="n">
        <v>100.455377003002</v>
      </c>
      <c r="AQ33" s="132" t="n">
        <v>105.40496267066</v>
      </c>
      <c r="AR33" s="132" t="n">
        <v>146.734425499667</v>
      </c>
      <c r="AS33" s="132" t="n">
        <v>13.3241629845027</v>
      </c>
      <c r="AT33" s="133" t="n">
        <v>144.810749347253</v>
      </c>
      <c r="AU33" s="131" t="n">
        <v>110.752747060342</v>
      </c>
      <c r="AV33" s="132" t="n">
        <v>136.653741934365</v>
      </c>
      <c r="AW33" s="132" t="n">
        <v>585.863874072355</v>
      </c>
      <c r="AX33" s="133" t="n">
        <v>116.696317770613</v>
      </c>
      <c r="AY33" s="131" t="n">
        <v>115.314713556776</v>
      </c>
      <c r="AZ33" s="132" t="n">
        <v>107.140744902956</v>
      </c>
      <c r="BA33" s="132" t="n">
        <v>122.376964563323</v>
      </c>
      <c r="BB33" s="132" t="n">
        <v>74.277193639256</v>
      </c>
      <c r="BC33" s="133" t="n">
        <v>72.6715653440021</v>
      </c>
      <c r="BD33" s="131" t="n">
        <v>60.7902085810531</v>
      </c>
      <c r="BE33" s="132" t="n">
        <v>39.354217373452</v>
      </c>
      <c r="BF33" s="132" t="n">
        <v>21.3342149816043</v>
      </c>
      <c r="BG33" s="133" t="n">
        <v>60.6530406276594</v>
      </c>
      <c r="BH33" s="131" t="n">
        <v>69.2052204558431</v>
      </c>
      <c r="BI33" s="132" t="n">
        <v>72.0629935441651</v>
      </c>
      <c r="BJ33" s="132" t="n">
        <v>62.1165624618568</v>
      </c>
      <c r="BK33" s="132" t="n">
        <v>99.635628341681</v>
      </c>
      <c r="BL33" s="133" t="n">
        <v>212.959460394848</v>
      </c>
      <c r="BM33" s="131" t="n">
        <v>75.9182318670158</v>
      </c>
      <c r="BN33" s="132" t="n">
        <v>34.1203167133462</v>
      </c>
      <c r="BO33" s="132" t="n">
        <v>64.6463452249541</v>
      </c>
      <c r="BP33" s="133" t="n">
        <v>74.0914375907841</v>
      </c>
      <c r="BQ33" s="131" t="n">
        <v>98.6974300870081</v>
      </c>
      <c r="BR33" s="132" t="n">
        <v>107.536143335815</v>
      </c>
      <c r="BS33" s="132" t="n">
        <v>99.5471156630719</v>
      </c>
      <c r="BT33" s="132" t="n">
        <v>97.1539604551842</v>
      </c>
      <c r="BU33" s="133" t="n">
        <v>299.636685501632</v>
      </c>
      <c r="BV33" s="131" t="n">
        <v>105.79524228545</v>
      </c>
      <c r="BW33" s="132" t="n">
        <v>4342.06205018137</v>
      </c>
      <c r="BX33" s="132" t="n">
        <v>346.929493422263</v>
      </c>
      <c r="BY33" s="133" t="n">
        <v>113.04308232111</v>
      </c>
      <c r="BZ33" s="131" t="n">
        <v>104.016617911641</v>
      </c>
      <c r="CA33" s="132" t="n">
        <v>107.572232137096</v>
      </c>
      <c r="CB33" s="132" t="n">
        <v>109.066666577453</v>
      </c>
      <c r="CC33" s="132" t="n">
        <v>93.2343413740638</v>
      </c>
      <c r="CD33" s="133" t="n">
        <v>287.864157848203</v>
      </c>
      <c r="CE33" s="131" t="n">
        <v>140.154591191893</v>
      </c>
      <c r="CF33" s="132" t="n">
        <v>255.118082033388</v>
      </c>
      <c r="CG33" s="132" t="n">
        <v>86.9218725591979</v>
      </c>
      <c r="CH33" s="133" t="n">
        <v>141.219332861605</v>
      </c>
      <c r="CI33" s="131" t="n">
        <v>82.4283541572121</v>
      </c>
      <c r="CJ33" s="132" t="n">
        <v>91.0582712926875</v>
      </c>
      <c r="CK33" s="132" t="n">
        <v>84.5017073406567</v>
      </c>
      <c r="CL33" s="132" t="n">
        <v>86.5371928863615</v>
      </c>
      <c r="CM33" s="133" t="n">
        <v>224.421389285306</v>
      </c>
      <c r="CN33" s="131" t="n">
        <v>84.6686339070274</v>
      </c>
      <c r="CO33" s="132" t="n">
        <v>61.6899686001525</v>
      </c>
      <c r="CP33" s="132" t="n">
        <v>1845.89282548234</v>
      </c>
      <c r="CQ33" s="133" t="n">
        <v>84.6426025168528</v>
      </c>
      <c r="CR33" s="131" t="n">
        <v>106.441245676949</v>
      </c>
      <c r="CS33" s="132" t="n">
        <v>106.652736511645</v>
      </c>
      <c r="CT33" s="132" t="n">
        <v>96.8048165119747</v>
      </c>
      <c r="CU33" s="132" t="n">
        <v>78.6132855436172</v>
      </c>
      <c r="CV33" s="132" t="n">
        <v>233.817032889678</v>
      </c>
      <c r="CW33" s="133" t="n">
        <v>131.736601013246</v>
      </c>
      <c r="CX33" s="131" t="n">
        <v>63.5039059403169</v>
      </c>
      <c r="CY33" s="132" t="n">
        <v>117.488646110319</v>
      </c>
      <c r="CZ33" s="132" t="n">
        <v>51.6915195411877</v>
      </c>
      <c r="DA33" s="133" t="n">
        <v>63.121531235108</v>
      </c>
      <c r="DB33" s="131" t="n">
        <v>73.3697497647349</v>
      </c>
      <c r="DC33" s="132" t="n">
        <v>78.0900292856872</v>
      </c>
      <c r="DD33" s="132" t="n">
        <v>116.750576585408</v>
      </c>
      <c r="DE33" s="132" t="n">
        <v>34.6326318981076</v>
      </c>
      <c r="DF33" s="133" t="n">
        <v>135.668164325741</v>
      </c>
      <c r="DG33" s="131" t="n">
        <v>77.6590340906029</v>
      </c>
      <c r="DH33" s="132" t="n">
        <v>97.7247751038054</v>
      </c>
      <c r="DI33" s="132" t="n">
        <v>72.3172850466608</v>
      </c>
      <c r="DJ33" s="133" t="n">
        <v>77.8572051977733</v>
      </c>
      <c r="DK33" s="131" t="n">
        <v>95.8851012903984</v>
      </c>
      <c r="DL33" s="132" t="n">
        <v>97.2359408670524</v>
      </c>
      <c r="DM33" s="132" t="n">
        <v>82.3305569614891</v>
      </c>
      <c r="DN33" s="132" t="n">
        <v>100.836509587699</v>
      </c>
      <c r="DO33" s="132" t="n">
        <v>271.683531933661</v>
      </c>
      <c r="DP33" s="132" t="n">
        <v>178.332321094822</v>
      </c>
      <c r="DQ33" s="132" t="n">
        <v>99.3535985253229</v>
      </c>
      <c r="DR33" s="133" t="n">
        <v>92.551179542363</v>
      </c>
      <c r="DS33" s="131" t="n">
        <v>73.410622652116</v>
      </c>
      <c r="DT33" s="132" t="n">
        <v>85.9357345440023</v>
      </c>
      <c r="DU33" s="132" t="n">
        <v>40.5753444174396</v>
      </c>
      <c r="DV33" s="133" t="n">
        <v>73.4208542172496</v>
      </c>
      <c r="DW33" s="131" t="n">
        <v>92.1709737433532</v>
      </c>
      <c r="DX33" s="132" t="n">
        <v>99.9942861183906</v>
      </c>
      <c r="DY33" s="132" t="n">
        <v>87.3728655068479</v>
      </c>
      <c r="DZ33" s="132" t="n">
        <v>109.41627927065</v>
      </c>
      <c r="EA33" s="133" t="n">
        <v>155.148695842362</v>
      </c>
      <c r="EB33" s="131" t="n">
        <v>75.4015175077767</v>
      </c>
      <c r="EC33" s="132" t="n">
        <v>107.747594930119</v>
      </c>
      <c r="ED33" s="132" t="n">
        <v>48.3154702942803</v>
      </c>
      <c r="EE33" s="133" t="n">
        <v>73.3822200437302</v>
      </c>
      <c r="EF33" s="132" t="n">
        <v>78.3499527187342</v>
      </c>
      <c r="EG33" s="132" t="n">
        <v>79.9224857367191</v>
      </c>
      <c r="EH33" s="132" t="n">
        <v>79.040818693113</v>
      </c>
      <c r="EI33" s="132" t="n">
        <v>87.0116695705393</v>
      </c>
      <c r="EJ33" s="133" t="n">
        <v>93.349179499487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4" customFormat="true" ht="12" hidden="false" customHeight="true" outlineLevel="0" collapsed="false">
      <c r="A34" s="126" t="s">
        <v>151</v>
      </c>
      <c r="B34" s="127" t="n">
        <v>62.2034175160141</v>
      </c>
      <c r="C34" s="128" t="n">
        <v>50.2944959302444</v>
      </c>
      <c r="D34" s="128" t="n">
        <v>53.4895764202191</v>
      </c>
      <c r="E34" s="129" t="n">
        <v>61.0913568166071</v>
      </c>
      <c r="F34" s="127" t="n">
        <v>77.0191929433669</v>
      </c>
      <c r="G34" s="128" t="n">
        <v>76.5553445117023</v>
      </c>
      <c r="H34" s="128" t="n">
        <v>98.0969710670119</v>
      </c>
      <c r="I34" s="128" t="n">
        <v>20.3539792637145</v>
      </c>
      <c r="J34" s="129" t="n">
        <v>70.4320363722258</v>
      </c>
      <c r="K34" s="127" t="n">
        <v>78.8900182816012</v>
      </c>
      <c r="L34" s="128" t="n">
        <v>106.433760899718</v>
      </c>
      <c r="M34" s="128" t="n">
        <v>103.129319808954</v>
      </c>
      <c r="N34" s="129" t="n">
        <v>78.9361266662436</v>
      </c>
      <c r="O34" s="127" t="n">
        <v>82.8750807404333</v>
      </c>
      <c r="P34" s="128" t="n">
        <v>100.990482916822</v>
      </c>
      <c r="Q34" s="128" t="n">
        <v>98.5050153503092</v>
      </c>
      <c r="R34" s="128" t="n">
        <v>72.3583197552702</v>
      </c>
      <c r="S34" s="129" t="n">
        <v>145.059306841169</v>
      </c>
      <c r="T34" s="127" t="n">
        <v>68.2800656088736</v>
      </c>
      <c r="U34" s="128" t="n">
        <v>94.641878897753</v>
      </c>
      <c r="V34" s="128" t="n">
        <v>71.2553791978497</v>
      </c>
      <c r="W34" s="129" t="n">
        <v>68.6996143130211</v>
      </c>
      <c r="X34" s="127" t="n">
        <v>86.7310995538543</v>
      </c>
      <c r="Y34" s="128" t="n">
        <v>91.1532392071818</v>
      </c>
      <c r="Z34" s="128" t="n">
        <v>79.3051682797776</v>
      </c>
      <c r="AA34" s="128" t="n">
        <v>99.866993078609</v>
      </c>
      <c r="AB34" s="129" t="n">
        <v>188.816333697167</v>
      </c>
      <c r="AC34" s="127" t="n">
        <v>52.7061139498733</v>
      </c>
      <c r="AD34" s="128" t="n">
        <v>50.0428932720688</v>
      </c>
      <c r="AE34" s="128" t="n">
        <v>86.9490488568876</v>
      </c>
      <c r="AF34" s="129" t="n">
        <v>51.3688999590319</v>
      </c>
      <c r="AG34" s="127" t="n">
        <v>52.8927329229991</v>
      </c>
      <c r="AH34" s="128" t="n">
        <v>70.959591042094</v>
      </c>
      <c r="AI34" s="128" t="n">
        <v>66.2960070970061</v>
      </c>
      <c r="AJ34" s="128" t="n">
        <v>26.2935027419071</v>
      </c>
      <c r="AK34" s="129" t="n">
        <v>316.307413195723</v>
      </c>
      <c r="AL34" s="127" t="n">
        <v>106.694740865314</v>
      </c>
      <c r="AM34" s="128" t="n">
        <v>29.9542709136947</v>
      </c>
      <c r="AN34" s="128" t="n">
        <v>143.86653878082</v>
      </c>
      <c r="AO34" s="129" t="n">
        <v>107.401546105461</v>
      </c>
      <c r="AP34" s="127" t="n">
        <v>99.4341326659922</v>
      </c>
      <c r="AQ34" s="128" t="n">
        <v>103.556921749579</v>
      </c>
      <c r="AR34" s="128" t="n">
        <v>106.862015493636</v>
      </c>
      <c r="AS34" s="128" t="n">
        <v>61.4844655936516</v>
      </c>
      <c r="AT34" s="129" t="n">
        <v>115.569287075673</v>
      </c>
      <c r="AU34" s="127" t="n">
        <v>86.3389306773211</v>
      </c>
      <c r="AV34" s="128" t="n">
        <v>92.928446959886</v>
      </c>
      <c r="AW34" s="128" t="n">
        <v>146.007556320895</v>
      </c>
      <c r="AX34" s="129" t="n">
        <v>87.51531227307</v>
      </c>
      <c r="AY34" s="127" t="n">
        <v>115.755098020457</v>
      </c>
      <c r="AZ34" s="128" t="n">
        <v>106.515551497066</v>
      </c>
      <c r="BA34" s="128" t="n">
        <v>126.527202091462</v>
      </c>
      <c r="BB34" s="128" t="n">
        <v>67.892708084398</v>
      </c>
      <c r="BC34" s="129" t="n">
        <v>69.138269540634</v>
      </c>
      <c r="BD34" s="127" t="n">
        <v>51.5855393514062</v>
      </c>
      <c r="BE34" s="128" t="n">
        <v>36.9974002971242</v>
      </c>
      <c r="BF34" s="128" t="n">
        <v>17.0740808493344</v>
      </c>
      <c r="BG34" s="129" t="n">
        <v>50.681269359695</v>
      </c>
      <c r="BH34" s="127" t="n">
        <v>70.938895054909</v>
      </c>
      <c r="BI34" s="128" t="n">
        <v>73.8991921976097</v>
      </c>
      <c r="BJ34" s="128" t="n">
        <v>70.8332721055041</v>
      </c>
      <c r="BK34" s="128" t="n">
        <v>71.2417368188125</v>
      </c>
      <c r="BL34" s="129" t="n">
        <v>170.078858523994</v>
      </c>
      <c r="BM34" s="127" t="n">
        <v>73.4392133642619</v>
      </c>
      <c r="BN34" s="128" t="n">
        <v>16.286061439262</v>
      </c>
      <c r="BO34" s="128" t="n">
        <v>43.7524879670699</v>
      </c>
      <c r="BP34" s="129" t="n">
        <v>69.7060126833674</v>
      </c>
      <c r="BQ34" s="127" t="n">
        <v>102.39721344996</v>
      </c>
      <c r="BR34" s="128" t="n">
        <v>104.258927628885</v>
      </c>
      <c r="BS34" s="128" t="n">
        <v>106.910573505712</v>
      </c>
      <c r="BT34" s="128" t="n">
        <v>87.373858389328</v>
      </c>
      <c r="BU34" s="129" t="n">
        <v>119.043839596599</v>
      </c>
      <c r="BV34" s="127" t="n">
        <v>56.6666100895748</v>
      </c>
      <c r="BW34" s="128" t="n">
        <v>211.936827333085</v>
      </c>
      <c r="BX34" s="128" t="n">
        <v>142.943605331279</v>
      </c>
      <c r="BY34" s="129" t="n">
        <v>57.9906094252111</v>
      </c>
      <c r="BZ34" s="127" t="n">
        <v>91.9555169020182</v>
      </c>
      <c r="CA34" s="128" t="n">
        <v>95.7309777481964</v>
      </c>
      <c r="CB34" s="128" t="n">
        <v>99.276990504185</v>
      </c>
      <c r="CC34" s="128" t="n">
        <v>75.7594518965373</v>
      </c>
      <c r="CD34" s="129" t="n">
        <v>307.886390021903</v>
      </c>
      <c r="CE34" s="127" t="n">
        <v>64.3888697526531</v>
      </c>
      <c r="CF34" s="128" t="n">
        <v>128.032617809409</v>
      </c>
      <c r="CG34" s="128" t="n">
        <v>79.5093505133284</v>
      </c>
      <c r="CH34" s="129" t="n">
        <v>64.5592805217951</v>
      </c>
      <c r="CI34" s="127" t="n">
        <v>79.0497022753747</v>
      </c>
      <c r="CJ34" s="128" t="n">
        <v>86.0680909267051</v>
      </c>
      <c r="CK34" s="128" t="n">
        <v>98.0897165522488</v>
      </c>
      <c r="CL34" s="128" t="n">
        <v>58.87992322982</v>
      </c>
      <c r="CM34" s="129" t="n">
        <v>194.05235639204</v>
      </c>
      <c r="CN34" s="127" t="n">
        <v>79.2613164720568</v>
      </c>
      <c r="CO34" s="128" t="n">
        <v>79.4725513251433</v>
      </c>
      <c r="CP34" s="128" t="n">
        <v>358.399865588546</v>
      </c>
      <c r="CQ34" s="129" t="n">
        <v>79.3057598180798</v>
      </c>
      <c r="CR34" s="127" t="n">
        <v>113.76041788817</v>
      </c>
      <c r="CS34" s="128" t="n">
        <v>114.065748483105</v>
      </c>
      <c r="CT34" s="128" t="n">
        <v>103.767331928288</v>
      </c>
      <c r="CU34" s="128" t="n">
        <v>84.7381008886806</v>
      </c>
      <c r="CV34" s="128" t="n">
        <v>199.946004323789</v>
      </c>
      <c r="CW34" s="129" t="n">
        <v>179.931987741667</v>
      </c>
      <c r="CX34" s="127" t="n">
        <v>60.1958951511627</v>
      </c>
      <c r="CY34" s="128" t="n">
        <v>476.368995554543</v>
      </c>
      <c r="CZ34" s="128" t="n">
        <v>45.6511396521407</v>
      </c>
      <c r="DA34" s="129" t="n">
        <v>59.9725184474394</v>
      </c>
      <c r="DB34" s="127" t="n">
        <v>69.9781453561935</v>
      </c>
      <c r="DC34" s="128" t="n">
        <v>75.9891511030482</v>
      </c>
      <c r="DD34" s="128" t="n">
        <v>107.307787005179</v>
      </c>
      <c r="DE34" s="128" t="n">
        <v>36.4399609375622</v>
      </c>
      <c r="DF34" s="129" t="n">
        <v>166.018391495374</v>
      </c>
      <c r="DG34" s="127" t="n">
        <v>80.6003474883274</v>
      </c>
      <c r="DH34" s="128" t="n">
        <v>140.120398119748</v>
      </c>
      <c r="DI34" s="128" t="n">
        <v>85.7808956335321</v>
      </c>
      <c r="DJ34" s="129" t="n">
        <v>80.8488527842118</v>
      </c>
      <c r="DK34" s="127" t="n">
        <v>91.7332481213585</v>
      </c>
      <c r="DL34" s="128" t="n">
        <v>91.3172644752935</v>
      </c>
      <c r="DM34" s="128" t="n">
        <v>87.1627805344829</v>
      </c>
      <c r="DN34" s="128" t="n">
        <v>88.553174033664</v>
      </c>
      <c r="DO34" s="128" t="n">
        <v>54.1679127271742</v>
      </c>
      <c r="DP34" s="128" t="n">
        <v>162.17629074898</v>
      </c>
      <c r="DQ34" s="128" t="n">
        <v>95.4005021657933</v>
      </c>
      <c r="DR34" s="129" t="n">
        <v>88.3043141088112</v>
      </c>
      <c r="DS34" s="127" t="n">
        <v>71.5511715074678</v>
      </c>
      <c r="DT34" s="128" t="n">
        <v>40.3672029013401</v>
      </c>
      <c r="DU34" s="128" t="n">
        <v>33.4972421059258</v>
      </c>
      <c r="DV34" s="129" t="n">
        <v>70.6167211986649</v>
      </c>
      <c r="DW34" s="127" t="n">
        <v>88.6150543860446</v>
      </c>
      <c r="DX34" s="128" t="n">
        <v>96.4087401195039</v>
      </c>
      <c r="DY34" s="128" t="n">
        <v>88.2591892100722</v>
      </c>
      <c r="DZ34" s="128" t="n">
        <v>90.3965497056105</v>
      </c>
      <c r="EA34" s="129" t="n">
        <v>150.959009356846</v>
      </c>
      <c r="EB34" s="127" t="n">
        <v>61.9799096114462</v>
      </c>
      <c r="EC34" s="128" t="n">
        <v>118.049702479691</v>
      </c>
      <c r="ED34" s="128" t="n">
        <v>37.5113227920712</v>
      </c>
      <c r="EE34" s="129" t="n">
        <v>60.9015916728411</v>
      </c>
      <c r="EF34" s="128" t="n">
        <v>79.5714803609352</v>
      </c>
      <c r="EG34" s="128" t="n">
        <v>80.9568077426211</v>
      </c>
      <c r="EH34" s="128" t="n">
        <v>86.3671794382353</v>
      </c>
      <c r="EI34" s="128" t="n">
        <v>64.2751793657491</v>
      </c>
      <c r="EJ34" s="129" t="n">
        <v>92.2782185031313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4" customFormat="true" ht="12" hidden="false" customHeight="true" outlineLevel="0" collapsed="false">
      <c r="A35" s="130" t="s">
        <v>152</v>
      </c>
      <c r="B35" s="131" t="n">
        <v>63.4876093057787</v>
      </c>
      <c r="C35" s="132" t="n">
        <v>60.6177514800754</v>
      </c>
      <c r="D35" s="132" t="n">
        <v>51.0373705882553</v>
      </c>
      <c r="E35" s="133" t="n">
        <v>62.2909516886722</v>
      </c>
      <c r="F35" s="131" t="n">
        <v>80.9611097729394</v>
      </c>
      <c r="G35" s="132" t="n">
        <v>79.5211474463599</v>
      </c>
      <c r="H35" s="132" t="n">
        <v>102.827140472158</v>
      </c>
      <c r="I35" s="132" t="n">
        <v>22.334258069357</v>
      </c>
      <c r="J35" s="133" t="n">
        <v>68.5963721407203</v>
      </c>
      <c r="K35" s="131" t="n">
        <v>84.7874068405504</v>
      </c>
      <c r="L35" s="132" t="n">
        <v>59.6964980860319</v>
      </c>
      <c r="M35" s="132" t="n">
        <v>96.5541409144024</v>
      </c>
      <c r="N35" s="133" t="n">
        <v>84.7341152199378</v>
      </c>
      <c r="O35" s="131" t="n">
        <v>81.8278985525061</v>
      </c>
      <c r="P35" s="132" t="n">
        <v>100.599128377367</v>
      </c>
      <c r="Q35" s="132" t="n">
        <v>98.1755382301636</v>
      </c>
      <c r="R35" s="132" t="n">
        <v>71.3513135334568</v>
      </c>
      <c r="S35" s="133" t="n">
        <v>145.393000828416</v>
      </c>
      <c r="T35" s="131" t="n">
        <v>73.0318813384258</v>
      </c>
      <c r="U35" s="132" t="n">
        <v>126.132316807823</v>
      </c>
      <c r="V35" s="132" t="n">
        <v>62.9585355088094</v>
      </c>
      <c r="W35" s="133" t="n">
        <v>73.8441974245044</v>
      </c>
      <c r="X35" s="131" t="n">
        <v>88.2291872592247</v>
      </c>
      <c r="Y35" s="132" t="n">
        <v>91.2618551332669</v>
      </c>
      <c r="Z35" s="132" t="n">
        <v>79.8660999980508</v>
      </c>
      <c r="AA35" s="132" t="n">
        <v>103.198667383064</v>
      </c>
      <c r="AB35" s="133" t="n">
        <v>144.294859852039</v>
      </c>
      <c r="AC35" s="131" t="n">
        <v>70.2212692086921</v>
      </c>
      <c r="AD35" s="132" t="n">
        <v>49.4122840866333</v>
      </c>
      <c r="AE35" s="132" t="n">
        <v>94.668203517659</v>
      </c>
      <c r="AF35" s="133" t="n">
        <v>65.2210122189565</v>
      </c>
      <c r="AG35" s="131" t="n">
        <v>49.2554769872769</v>
      </c>
      <c r="AH35" s="132" t="n">
        <v>66.3845876291404</v>
      </c>
      <c r="AI35" s="132" t="n">
        <v>64.6261524450325</v>
      </c>
      <c r="AJ35" s="132" t="n">
        <v>23.6747990241211</v>
      </c>
      <c r="AK35" s="133" t="n">
        <v>269.5751320457</v>
      </c>
      <c r="AL35" s="131" t="n">
        <v>117.396023638747</v>
      </c>
      <c r="AM35" s="132" t="n">
        <v>15.0487446006079</v>
      </c>
      <c r="AN35" s="132" t="n">
        <v>626.185349246401</v>
      </c>
      <c r="AO35" s="133" t="n">
        <v>122.823553791198</v>
      </c>
      <c r="AP35" s="131" t="n">
        <v>102.37135310613</v>
      </c>
      <c r="AQ35" s="132" t="n">
        <v>105.524379638203</v>
      </c>
      <c r="AR35" s="132" t="n">
        <v>111.390855274408</v>
      </c>
      <c r="AS35" s="132" t="n">
        <v>58.651768944075</v>
      </c>
      <c r="AT35" s="133" t="n">
        <v>109.428173309565</v>
      </c>
      <c r="AU35" s="131" t="n">
        <v>88.0973046514359</v>
      </c>
      <c r="AV35" s="132" t="n">
        <v>104.662692202209</v>
      </c>
      <c r="AW35" s="132" t="n">
        <v>142.912921884418</v>
      </c>
      <c r="AX35" s="133" t="n">
        <v>90.8437808403623</v>
      </c>
      <c r="AY35" s="131" t="n">
        <v>117.601697723559</v>
      </c>
      <c r="AZ35" s="132" t="n">
        <v>107.760662274599</v>
      </c>
      <c r="BA35" s="132" t="n">
        <v>126.659632180825</v>
      </c>
      <c r="BB35" s="132" t="n">
        <v>73.8989364291996</v>
      </c>
      <c r="BC35" s="133" t="n">
        <v>67.0536119754349</v>
      </c>
      <c r="BD35" s="131" t="n">
        <v>56.2472068257127</v>
      </c>
      <c r="BE35" s="132" t="n">
        <v>42.0425591591567</v>
      </c>
      <c r="BF35" s="132" t="n">
        <v>21.7114136024772</v>
      </c>
      <c r="BG35" s="133" t="n">
        <v>55.8650357861485</v>
      </c>
      <c r="BH35" s="131" t="n">
        <v>72.3001193700625</v>
      </c>
      <c r="BI35" s="132" t="n">
        <v>74.6228636400517</v>
      </c>
      <c r="BJ35" s="132" t="n">
        <v>69.6047298802208</v>
      </c>
      <c r="BK35" s="132" t="n">
        <v>82.8150440171276</v>
      </c>
      <c r="BL35" s="133" t="n">
        <v>160.103749158839</v>
      </c>
      <c r="BM35" s="131" t="n">
        <v>75.3136586081012</v>
      </c>
      <c r="BN35" s="132" t="n">
        <v>28.3846666737069</v>
      </c>
      <c r="BO35" s="132" t="n">
        <v>50.2614023365305</v>
      </c>
      <c r="BP35" s="133" t="n">
        <v>73.9716357128117</v>
      </c>
      <c r="BQ35" s="131" t="n">
        <v>101.303770646992</v>
      </c>
      <c r="BR35" s="132" t="n">
        <v>105.067842636276</v>
      </c>
      <c r="BS35" s="132" t="n">
        <v>108.575889894462</v>
      </c>
      <c r="BT35" s="132" t="n">
        <v>79.5663556497655</v>
      </c>
      <c r="BU35" s="133" t="n">
        <v>155.019727575125</v>
      </c>
      <c r="BV35" s="131" t="n">
        <v>74.8117084413753</v>
      </c>
      <c r="BW35" s="132" t="n">
        <v>611.185243427672</v>
      </c>
      <c r="BX35" s="132" t="n">
        <v>125.197789807964</v>
      </c>
      <c r="BY35" s="133" t="n">
        <v>77.3392443849135</v>
      </c>
      <c r="BZ35" s="131" t="n">
        <v>98.3061331682283</v>
      </c>
      <c r="CA35" s="132" t="n">
        <v>102.077556746997</v>
      </c>
      <c r="CB35" s="132" t="n">
        <v>101.280800578956</v>
      </c>
      <c r="CC35" s="132" t="n">
        <v>90.6958254921061</v>
      </c>
      <c r="CD35" s="133" t="n">
        <v>284.778765289058</v>
      </c>
      <c r="CE35" s="131" t="n">
        <v>78.1964256277624</v>
      </c>
      <c r="CF35" s="132" t="n">
        <v>138.849810207145</v>
      </c>
      <c r="CG35" s="132" t="n">
        <v>79.1807967379736</v>
      </c>
      <c r="CH35" s="133" t="n">
        <v>78.272322045824</v>
      </c>
      <c r="CI35" s="131" t="n">
        <v>88.5044044050088</v>
      </c>
      <c r="CJ35" s="132" t="n">
        <v>94.73426427205</v>
      </c>
      <c r="CK35" s="132" t="n">
        <v>97.664741342058</v>
      </c>
      <c r="CL35" s="132" t="n">
        <v>82.8705360965837</v>
      </c>
      <c r="CM35" s="133" t="n">
        <v>154.762836174608</v>
      </c>
      <c r="CN35" s="131" t="n">
        <v>83.2588951909057</v>
      </c>
      <c r="CO35" s="132" t="n">
        <v>65.627556007336</v>
      </c>
      <c r="CP35" s="132" t="n">
        <v>804.957791686477</v>
      </c>
      <c r="CQ35" s="133" t="n">
        <v>83.2638360123078</v>
      </c>
      <c r="CR35" s="131" t="n">
        <v>112.722359749441</v>
      </c>
      <c r="CS35" s="132" t="n">
        <v>112.803063271366</v>
      </c>
      <c r="CT35" s="132" t="n">
        <v>101.473192350741</v>
      </c>
      <c r="CU35" s="132" t="n">
        <v>84.9771529088511</v>
      </c>
      <c r="CV35" s="132" t="n">
        <v>228.649445717627</v>
      </c>
      <c r="CW35" s="133" t="n">
        <v>74.1907524796038</v>
      </c>
      <c r="CX35" s="131" t="n">
        <v>62.9840584995353</v>
      </c>
      <c r="CY35" s="132" t="n">
        <v>81.115485277549</v>
      </c>
      <c r="CZ35" s="132" t="n">
        <v>53.4256287776757</v>
      </c>
      <c r="DA35" s="133" t="n">
        <v>62.6040127460293</v>
      </c>
      <c r="DB35" s="131" t="n">
        <v>68.2217083536941</v>
      </c>
      <c r="DC35" s="132" t="n">
        <v>73.9322957338801</v>
      </c>
      <c r="DD35" s="132" t="n">
        <v>99.6580155551373</v>
      </c>
      <c r="DE35" s="132" t="n">
        <v>37.649108285265</v>
      </c>
      <c r="DF35" s="133" t="n">
        <v>161.415207804633</v>
      </c>
      <c r="DG35" s="131" t="n">
        <v>86.3132038268234</v>
      </c>
      <c r="DH35" s="132" t="n">
        <v>199.596795379091</v>
      </c>
      <c r="DI35" s="132" t="n">
        <v>81.4647141617032</v>
      </c>
      <c r="DJ35" s="133" t="n">
        <v>86.2435484012306</v>
      </c>
      <c r="DK35" s="131" t="n">
        <v>94.7172959936477</v>
      </c>
      <c r="DL35" s="132" t="n">
        <v>94.3736009359224</v>
      </c>
      <c r="DM35" s="132" t="n">
        <v>91.3900343269506</v>
      </c>
      <c r="DN35" s="132" t="n">
        <v>91.7606039744128</v>
      </c>
      <c r="DO35" s="132" t="n">
        <v>67.8923551906639</v>
      </c>
      <c r="DP35" s="132" t="n">
        <v>157.432104510428</v>
      </c>
      <c r="DQ35" s="132" t="n">
        <v>97.6322367954711</v>
      </c>
      <c r="DR35" s="133" t="n">
        <v>92.1299658078971</v>
      </c>
      <c r="DS35" s="131" t="n">
        <v>77.4492535809227</v>
      </c>
      <c r="DT35" s="132" t="n">
        <v>49.5641809713725</v>
      </c>
      <c r="DU35" s="132" t="n">
        <v>41.9080725017219</v>
      </c>
      <c r="DV35" s="133" t="n">
        <v>76.6330460285277</v>
      </c>
      <c r="DW35" s="131" t="n">
        <v>91.0122428124327</v>
      </c>
      <c r="DX35" s="132" t="n">
        <v>99.9704586310703</v>
      </c>
      <c r="DY35" s="132" t="n">
        <v>90.7210489003027</v>
      </c>
      <c r="DZ35" s="132" t="n">
        <v>92.4499211252759</v>
      </c>
      <c r="EA35" s="133" t="n">
        <v>163.724489861047</v>
      </c>
      <c r="EB35" s="131" t="n">
        <v>66.3025411706645</v>
      </c>
      <c r="EC35" s="132" t="n">
        <v>104.901270396143</v>
      </c>
      <c r="ED35" s="132" t="n">
        <v>47.9180642955241</v>
      </c>
      <c r="EE35" s="133" t="n">
        <v>65.5088725261633</v>
      </c>
      <c r="EF35" s="132" t="n">
        <v>82.3219119250352</v>
      </c>
      <c r="EG35" s="132" t="n">
        <v>81.8808773743439</v>
      </c>
      <c r="EH35" s="132" t="n">
        <v>86.1129727697163</v>
      </c>
      <c r="EI35" s="132" t="n">
        <v>76.5357088557363</v>
      </c>
      <c r="EJ35" s="133" t="n">
        <v>82.5451896272591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4" customFormat="true" ht="12" hidden="false" customHeight="true" outlineLevel="0" collapsed="false">
      <c r="A36" s="126" t="s">
        <v>153</v>
      </c>
      <c r="B36" s="127" t="n">
        <v>63.729212089911</v>
      </c>
      <c r="C36" s="128" t="n">
        <v>123.854026402862</v>
      </c>
      <c r="D36" s="128" t="n">
        <v>58.376130743223</v>
      </c>
      <c r="E36" s="129" t="n">
        <v>62.8411302199356</v>
      </c>
      <c r="F36" s="127" t="n">
        <v>80.8379698461973</v>
      </c>
      <c r="G36" s="128" t="n">
        <v>78.8099254776209</v>
      </c>
      <c r="H36" s="128" t="n">
        <v>99.5529213574454</v>
      </c>
      <c r="I36" s="128" t="n">
        <v>25.0685747240625</v>
      </c>
      <c r="J36" s="129" t="n">
        <v>65.9467328318966</v>
      </c>
      <c r="K36" s="127" t="n">
        <v>80.9377874257929</v>
      </c>
      <c r="L36" s="128" t="n">
        <v>82.9370440246634</v>
      </c>
      <c r="M36" s="128" t="n">
        <v>91.4677713771819</v>
      </c>
      <c r="N36" s="129" t="n">
        <v>81.0081865237511</v>
      </c>
      <c r="O36" s="127" t="n">
        <v>79.1397044151131</v>
      </c>
      <c r="P36" s="128" t="n">
        <v>96.0684957720966</v>
      </c>
      <c r="Q36" s="128" t="n">
        <v>97.1013455909318</v>
      </c>
      <c r="R36" s="128" t="n">
        <v>69.4064833646519</v>
      </c>
      <c r="S36" s="129" t="n">
        <v>135.575306630939</v>
      </c>
      <c r="T36" s="127" t="n">
        <v>77.4174684564349</v>
      </c>
      <c r="U36" s="128" t="n">
        <v>101.876763437975</v>
      </c>
      <c r="V36" s="128" t="n">
        <v>58.1973768107193</v>
      </c>
      <c r="W36" s="129" t="n">
        <v>77.6794541749854</v>
      </c>
      <c r="X36" s="127" t="n">
        <v>92.9615990411775</v>
      </c>
      <c r="Y36" s="128" t="n">
        <v>95.8006345220539</v>
      </c>
      <c r="Z36" s="128" t="n">
        <v>85.5058881190067</v>
      </c>
      <c r="AA36" s="128" t="n">
        <v>105.744873838989</v>
      </c>
      <c r="AB36" s="129" t="n">
        <v>139.852750016316</v>
      </c>
      <c r="AC36" s="127" t="n">
        <v>48.1006414837852</v>
      </c>
      <c r="AD36" s="128" t="n">
        <v>44.4050810549267</v>
      </c>
      <c r="AE36" s="128" t="n">
        <v>131.8870756891</v>
      </c>
      <c r="AF36" s="129" t="n">
        <v>47.6883588437282</v>
      </c>
      <c r="AG36" s="127" t="n">
        <v>59.0753665900364</v>
      </c>
      <c r="AH36" s="128" t="n">
        <v>74.6428722924253</v>
      </c>
      <c r="AI36" s="128" t="n">
        <v>69.1512933247177</v>
      </c>
      <c r="AJ36" s="128" t="n">
        <v>44.4213373794384</v>
      </c>
      <c r="AK36" s="129" t="n">
        <v>284.724534622552</v>
      </c>
      <c r="AL36" s="127" t="n">
        <v>109.653625207798</v>
      </c>
      <c r="AM36" s="128" t="n">
        <v>51.884099935937</v>
      </c>
      <c r="AN36" s="128" t="n">
        <v>32.0574749667076</v>
      </c>
      <c r="AO36" s="129" t="n">
        <v>106.380492192093</v>
      </c>
      <c r="AP36" s="127" t="n">
        <v>104.840067029697</v>
      </c>
      <c r="AQ36" s="128" t="n">
        <v>106.066922846478</v>
      </c>
      <c r="AR36" s="128" t="n">
        <v>116.133505669269</v>
      </c>
      <c r="AS36" s="128" t="n">
        <v>52.7880321690347</v>
      </c>
      <c r="AT36" s="129" t="n">
        <v>93.0431857427945</v>
      </c>
      <c r="AU36" s="127" t="n">
        <v>93.1269978757953</v>
      </c>
      <c r="AV36" s="128" t="n">
        <v>69.4169077311</v>
      </c>
      <c r="AW36" s="128" t="n">
        <v>111.815833482983</v>
      </c>
      <c r="AX36" s="129" t="n">
        <v>90.2460616743257</v>
      </c>
      <c r="AY36" s="127" t="n">
        <v>114.955365992265</v>
      </c>
      <c r="AZ36" s="128" t="n">
        <v>107.030408426301</v>
      </c>
      <c r="BA36" s="128" t="n">
        <v>123.067997518597</v>
      </c>
      <c r="BB36" s="128" t="n">
        <v>70.9575872109752</v>
      </c>
      <c r="BC36" s="129" t="n">
        <v>73.2650213310888</v>
      </c>
      <c r="BD36" s="127" t="n">
        <v>52.5517859060866</v>
      </c>
      <c r="BE36" s="128" t="n">
        <v>30.3731613475373</v>
      </c>
      <c r="BF36" s="128" t="n">
        <v>41.6728007972663</v>
      </c>
      <c r="BG36" s="129" t="n">
        <v>50.6467735069158</v>
      </c>
      <c r="BH36" s="127" t="n">
        <v>72.1926465996147</v>
      </c>
      <c r="BI36" s="128" t="n">
        <v>74.0891728914312</v>
      </c>
      <c r="BJ36" s="128" t="n">
        <v>68.5350510283109</v>
      </c>
      <c r="BK36" s="128" t="n">
        <v>87.0008923710045</v>
      </c>
      <c r="BL36" s="129" t="n">
        <v>164.486545926344</v>
      </c>
      <c r="BM36" s="127" t="n">
        <v>76.411148363294</v>
      </c>
      <c r="BN36" s="128" t="n">
        <v>41.8885012396392</v>
      </c>
      <c r="BO36" s="128" t="n">
        <v>71.7437391894477</v>
      </c>
      <c r="BP36" s="129" t="n">
        <v>75.7262030686725</v>
      </c>
      <c r="BQ36" s="127" t="n">
        <v>100.218476957166</v>
      </c>
      <c r="BR36" s="128" t="n">
        <v>105.142428824588</v>
      </c>
      <c r="BS36" s="128" t="n">
        <v>107.123947082596</v>
      </c>
      <c r="BT36" s="128" t="n">
        <v>79.6619195242405</v>
      </c>
      <c r="BU36" s="129" t="n">
        <v>184.074946522565</v>
      </c>
      <c r="BV36" s="127" t="n">
        <v>85.582807293752</v>
      </c>
      <c r="BW36" s="128" t="n">
        <v>338.456663959612</v>
      </c>
      <c r="BX36" s="128" t="n">
        <v>193.483477846332</v>
      </c>
      <c r="BY36" s="129" t="n">
        <v>87.464876357733</v>
      </c>
      <c r="BZ36" s="127" t="n">
        <v>102.366691851649</v>
      </c>
      <c r="CA36" s="128" t="n">
        <v>105.551600429866</v>
      </c>
      <c r="CB36" s="128" t="n">
        <v>103.732241685718</v>
      </c>
      <c r="CC36" s="128" t="n">
        <v>98.5773433451996</v>
      </c>
      <c r="CD36" s="129" t="n">
        <v>231.695295130036</v>
      </c>
      <c r="CE36" s="127" t="n">
        <v>89.8537887065933</v>
      </c>
      <c r="CF36" s="128" t="n">
        <v>180.259626422252</v>
      </c>
      <c r="CG36" s="128" t="n">
        <v>90.2176710235288</v>
      </c>
      <c r="CH36" s="129" t="n">
        <v>90.2213765937359</v>
      </c>
      <c r="CI36" s="127" t="n">
        <v>79.469027626628</v>
      </c>
      <c r="CJ36" s="128" t="n">
        <v>88.2717456637326</v>
      </c>
      <c r="CK36" s="128" t="n">
        <v>93.2030551487549</v>
      </c>
      <c r="CL36" s="128" t="n">
        <v>62.8824085735207</v>
      </c>
      <c r="CM36" s="129" t="n">
        <v>234.619838382498</v>
      </c>
      <c r="CN36" s="127" t="n">
        <v>80.4231207205957</v>
      </c>
      <c r="CO36" s="128" t="n">
        <v>77.6510105181926</v>
      </c>
      <c r="CP36" s="128" t="n">
        <v>384.102502609155</v>
      </c>
      <c r="CQ36" s="129" t="n">
        <v>80.5271232958702</v>
      </c>
      <c r="CR36" s="127" t="n">
        <v>107.926092608103</v>
      </c>
      <c r="CS36" s="128" t="n">
        <v>107.956188609747</v>
      </c>
      <c r="CT36" s="128" t="n">
        <v>102.968194168875</v>
      </c>
      <c r="CU36" s="128" t="n">
        <v>81.256452997045</v>
      </c>
      <c r="CV36" s="128" t="n">
        <v>226.921159576364</v>
      </c>
      <c r="CW36" s="129" t="n">
        <v>63.4536700194162</v>
      </c>
      <c r="CX36" s="127" t="n">
        <v>60.6130841847157</v>
      </c>
      <c r="CY36" s="128" t="n">
        <v>59.4896628503965</v>
      </c>
      <c r="CZ36" s="128" t="n">
        <v>44.3924453584897</v>
      </c>
      <c r="DA36" s="129" t="n">
        <v>60.3307864969593</v>
      </c>
      <c r="DB36" s="127" t="n">
        <v>71.9188480062019</v>
      </c>
      <c r="DC36" s="128" t="n">
        <v>76.7646508046369</v>
      </c>
      <c r="DD36" s="128" t="n">
        <v>103.761696402679</v>
      </c>
      <c r="DE36" s="128" t="n">
        <v>40.6233828805033</v>
      </c>
      <c r="DF36" s="129" t="n">
        <v>133.947266950566</v>
      </c>
      <c r="DG36" s="127" t="n">
        <v>83.4207896863367</v>
      </c>
      <c r="DH36" s="128" t="n">
        <v>154.433047397223</v>
      </c>
      <c r="DI36" s="128" t="n">
        <v>74.2733028425458</v>
      </c>
      <c r="DJ36" s="129" t="n">
        <v>83.3892685575669</v>
      </c>
      <c r="DK36" s="127" t="n">
        <v>96.3459958285039</v>
      </c>
      <c r="DL36" s="128" t="n">
        <v>96.2018455593718</v>
      </c>
      <c r="DM36" s="128" t="n">
        <v>92.9100243720367</v>
      </c>
      <c r="DN36" s="128" t="n">
        <v>94.1719610233568</v>
      </c>
      <c r="DO36" s="128" t="n">
        <v>87.0298184713932</v>
      </c>
      <c r="DP36" s="128" t="n">
        <v>150.001266195807</v>
      </c>
      <c r="DQ36" s="128" t="n">
        <v>100.52652458358</v>
      </c>
      <c r="DR36" s="129" t="n">
        <v>92.4816365740434</v>
      </c>
      <c r="DS36" s="127" t="n">
        <v>75.1762735750553</v>
      </c>
      <c r="DT36" s="128" t="n">
        <v>66.019301425461</v>
      </c>
      <c r="DU36" s="128" t="n">
        <v>37.209949495721</v>
      </c>
      <c r="DV36" s="129" t="n">
        <v>74.6769562180208</v>
      </c>
      <c r="DW36" s="127" t="n">
        <v>89.7322091945564</v>
      </c>
      <c r="DX36" s="128" t="n">
        <v>98.5065276279122</v>
      </c>
      <c r="DY36" s="128" t="n">
        <v>90.9668930254861</v>
      </c>
      <c r="DZ36" s="128" t="n">
        <v>85.8641969633019</v>
      </c>
      <c r="EA36" s="129" t="n">
        <v>161.814419905119</v>
      </c>
      <c r="EB36" s="127" t="n">
        <v>65.3083798049897</v>
      </c>
      <c r="EC36" s="128" t="n">
        <v>79.7691004574069</v>
      </c>
      <c r="ED36" s="128" t="n">
        <v>46.4160682082273</v>
      </c>
      <c r="EE36" s="129" t="n">
        <v>63.4975182090127</v>
      </c>
      <c r="EF36" s="128" t="n">
        <v>83.9237487984853</v>
      </c>
      <c r="EG36" s="128" t="n">
        <v>83.3910475743949</v>
      </c>
      <c r="EH36" s="128" t="n">
        <v>87.9365724453069</v>
      </c>
      <c r="EI36" s="128" t="n">
        <v>77.8659727218882</v>
      </c>
      <c r="EJ36" s="129" t="n">
        <v>86.5897121973526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34" customFormat="true" ht="12" hidden="false" customHeight="true" outlineLevel="0" collapsed="false">
      <c r="A37" s="130" t="s">
        <v>154</v>
      </c>
      <c r="B37" s="131" t="n">
        <v>70.6164149838778</v>
      </c>
      <c r="C37" s="132" t="n">
        <v>33.1522782347796</v>
      </c>
      <c r="D37" s="132" t="n">
        <v>53.6556590239418</v>
      </c>
      <c r="E37" s="133" t="n">
        <v>69.5000620918844</v>
      </c>
      <c r="F37" s="131" t="n">
        <v>92.8732059615591</v>
      </c>
      <c r="G37" s="132" t="n">
        <v>90.2404382699736</v>
      </c>
      <c r="H37" s="132" t="n">
        <v>99.4174905001756</v>
      </c>
      <c r="I37" s="132" t="n">
        <v>59.5212618522949</v>
      </c>
      <c r="J37" s="133" t="n">
        <v>74.8930879487301</v>
      </c>
      <c r="K37" s="131" t="n">
        <v>85.6859785710853</v>
      </c>
      <c r="L37" s="132" t="n">
        <v>114.60439095701</v>
      </c>
      <c r="M37" s="132" t="n">
        <v>115.832274634001</v>
      </c>
      <c r="N37" s="133" t="n">
        <v>85.884934137349</v>
      </c>
      <c r="O37" s="131" t="n">
        <v>82.0994492986525</v>
      </c>
      <c r="P37" s="132" t="n">
        <v>93.6133319339621</v>
      </c>
      <c r="Q37" s="132" t="n">
        <v>103.828303862466</v>
      </c>
      <c r="R37" s="132" t="n">
        <v>70.7736795706192</v>
      </c>
      <c r="S37" s="133" t="n">
        <v>116.527675078939</v>
      </c>
      <c r="T37" s="131" t="n">
        <v>82.2378524488908</v>
      </c>
      <c r="U37" s="132" t="n">
        <v>114.321593832212</v>
      </c>
      <c r="V37" s="132" t="n">
        <v>74.1539493564058</v>
      </c>
      <c r="W37" s="133" t="n">
        <v>82.8518027267018</v>
      </c>
      <c r="X37" s="131" t="n">
        <v>96.4956876470694</v>
      </c>
      <c r="Y37" s="132" t="n">
        <v>98.9495452698739</v>
      </c>
      <c r="Z37" s="132" t="n">
        <v>89.7429809744981</v>
      </c>
      <c r="AA37" s="132" t="n">
        <v>106.772450642576</v>
      </c>
      <c r="AB37" s="133" t="n">
        <v>135.366812363475</v>
      </c>
      <c r="AC37" s="131" t="n">
        <v>66.0450356413328</v>
      </c>
      <c r="AD37" s="132" t="n">
        <v>43.2544947565955</v>
      </c>
      <c r="AE37" s="132" t="n">
        <v>122.207582808808</v>
      </c>
      <c r="AF37" s="133" t="n">
        <v>60.8108852278072</v>
      </c>
      <c r="AG37" s="131" t="n">
        <v>61.6895252733956</v>
      </c>
      <c r="AH37" s="132" t="n">
        <v>71.5667287726564</v>
      </c>
      <c r="AI37" s="132" t="n">
        <v>70.1860482118531</v>
      </c>
      <c r="AJ37" s="132" t="n">
        <v>48.7008873172696</v>
      </c>
      <c r="AK37" s="133" t="n">
        <v>157.540232945534</v>
      </c>
      <c r="AL37" s="131" t="n">
        <v>107.926589684438</v>
      </c>
      <c r="AM37" s="132" t="n">
        <v>59.4989840457969</v>
      </c>
      <c r="AN37" s="132" t="n">
        <v>17.1372355924255</v>
      </c>
      <c r="AO37" s="133" t="n">
        <v>101.086059269946</v>
      </c>
      <c r="AP37" s="131" t="n">
        <v>105.098702309394</v>
      </c>
      <c r="AQ37" s="132" t="n">
        <v>108.653279475605</v>
      </c>
      <c r="AR37" s="132" t="n">
        <v>117.406941161148</v>
      </c>
      <c r="AS37" s="132" t="n">
        <v>53.8324761867174</v>
      </c>
      <c r="AT37" s="133" t="n">
        <v>127.707117534585</v>
      </c>
      <c r="AU37" s="131" t="n">
        <v>110.639324257494</v>
      </c>
      <c r="AV37" s="132" t="n">
        <v>124.473169006014</v>
      </c>
      <c r="AW37" s="132" t="n">
        <v>208.73805810708</v>
      </c>
      <c r="AX37" s="133" t="n">
        <v>114.14165136211</v>
      </c>
      <c r="AY37" s="131" t="n">
        <v>114.3359693224</v>
      </c>
      <c r="AZ37" s="132" t="n">
        <v>107.817321550966</v>
      </c>
      <c r="BA37" s="132" t="n">
        <v>121.030021250486</v>
      </c>
      <c r="BB37" s="132" t="n">
        <v>74.8247990184897</v>
      </c>
      <c r="BC37" s="133" t="n">
        <v>79.6554470833619</v>
      </c>
      <c r="BD37" s="131" t="n">
        <v>63.7131778462012</v>
      </c>
      <c r="BE37" s="132" t="n">
        <v>55.4992375355751</v>
      </c>
      <c r="BF37" s="132" t="n">
        <v>89.2863452981554</v>
      </c>
      <c r="BG37" s="133" t="n">
        <v>62.5259044728321</v>
      </c>
      <c r="BH37" s="131" t="n">
        <v>74.3483316519383</v>
      </c>
      <c r="BI37" s="132" t="n">
        <v>75.4005071170371</v>
      </c>
      <c r="BJ37" s="132" t="n">
        <v>67.395106263843</v>
      </c>
      <c r="BK37" s="132" t="n">
        <v>103.842007425725</v>
      </c>
      <c r="BL37" s="133" t="n">
        <v>136.98078498811</v>
      </c>
      <c r="BM37" s="131" t="n">
        <v>86.4853173547259</v>
      </c>
      <c r="BN37" s="132" t="n">
        <v>29.3716070940447</v>
      </c>
      <c r="BO37" s="132" t="n">
        <v>61.0340448451503</v>
      </c>
      <c r="BP37" s="133" t="n">
        <v>84.1783370869771</v>
      </c>
      <c r="BQ37" s="131" t="n">
        <v>97.715908682828</v>
      </c>
      <c r="BR37" s="132" t="n">
        <v>104.375452636417</v>
      </c>
      <c r="BS37" s="132" t="n">
        <v>102.767616266368</v>
      </c>
      <c r="BT37" s="132" t="n">
        <v>82.9731028732163</v>
      </c>
      <c r="BU37" s="133" t="n">
        <v>226.256272725722</v>
      </c>
      <c r="BV37" s="131" t="n">
        <v>102.733136770516</v>
      </c>
      <c r="BW37" s="132" t="n">
        <v>1118.75815001579</v>
      </c>
      <c r="BX37" s="132" t="n">
        <v>495.822282431207</v>
      </c>
      <c r="BY37" s="133" t="n">
        <v>107.501325998903</v>
      </c>
      <c r="BZ37" s="131" t="n">
        <v>103.655017251525</v>
      </c>
      <c r="CA37" s="132" t="n">
        <v>106.39419045305</v>
      </c>
      <c r="CB37" s="132" t="n">
        <v>105.433615007783</v>
      </c>
      <c r="CC37" s="132" t="n">
        <v>99.6309788647049</v>
      </c>
      <c r="CD37" s="133" t="n">
        <v>223.632997548949</v>
      </c>
      <c r="CE37" s="131" t="n">
        <v>139.829058352893</v>
      </c>
      <c r="CF37" s="132" t="n">
        <v>239.905201795642</v>
      </c>
      <c r="CG37" s="132" t="n">
        <v>94.9909827868949</v>
      </c>
      <c r="CH37" s="133" t="n">
        <v>140.928013045049</v>
      </c>
      <c r="CI37" s="131" t="n">
        <v>88.6794709717549</v>
      </c>
      <c r="CJ37" s="132" t="n">
        <v>96.3031690349759</v>
      </c>
      <c r="CK37" s="132" t="n">
        <v>90.3611878702454</v>
      </c>
      <c r="CL37" s="132" t="n">
        <v>94.4590055684958</v>
      </c>
      <c r="CM37" s="133" t="n">
        <v>188.700337703563</v>
      </c>
      <c r="CN37" s="131" t="n">
        <v>85.6095242996266</v>
      </c>
      <c r="CO37" s="132" t="n">
        <v>50.4183292964141</v>
      </c>
      <c r="CP37" s="132" t="n">
        <v>667.054389515196</v>
      </c>
      <c r="CQ37" s="133" t="n">
        <v>85.3778775177758</v>
      </c>
      <c r="CR37" s="131" t="n">
        <v>105.677319538301</v>
      </c>
      <c r="CS37" s="132" t="n">
        <v>105.816812981817</v>
      </c>
      <c r="CT37" s="132" t="n">
        <v>99.678439560129</v>
      </c>
      <c r="CU37" s="132" t="n">
        <v>84.5575837897392</v>
      </c>
      <c r="CV37" s="132" t="n">
        <v>214.477776263001</v>
      </c>
      <c r="CW37" s="133" t="n">
        <v>100.40899467473</v>
      </c>
      <c r="CX37" s="131" t="n">
        <v>68.5726247322526</v>
      </c>
      <c r="CY37" s="132" t="n">
        <v>123.441979222345</v>
      </c>
      <c r="CZ37" s="132" t="n">
        <v>58.2493268663715</v>
      </c>
      <c r="DA37" s="133" t="n">
        <v>68.3234217473329</v>
      </c>
      <c r="DB37" s="131" t="n">
        <v>74.5667141508301</v>
      </c>
      <c r="DC37" s="132" t="n">
        <v>79.4692208553843</v>
      </c>
      <c r="DD37" s="132" t="n">
        <v>112.643355596725</v>
      </c>
      <c r="DE37" s="132" t="n">
        <v>39.1523987807706</v>
      </c>
      <c r="DF37" s="133" t="n">
        <v>141.283955881136</v>
      </c>
      <c r="DG37" s="131" t="n">
        <v>82.4837792816222</v>
      </c>
      <c r="DH37" s="132" t="n">
        <v>113.712603369564</v>
      </c>
      <c r="DI37" s="132" t="n">
        <v>87.9072882812205</v>
      </c>
      <c r="DJ37" s="133" t="n">
        <v>83.1220136963082</v>
      </c>
      <c r="DK37" s="131" t="n">
        <v>97.2740152751298</v>
      </c>
      <c r="DL37" s="132" t="n">
        <v>98.0567981300102</v>
      </c>
      <c r="DM37" s="132" t="n">
        <v>93.8558302316393</v>
      </c>
      <c r="DN37" s="132" t="n">
        <v>93.8536785184526</v>
      </c>
      <c r="DO37" s="132" t="n">
        <v>181.12235462244</v>
      </c>
      <c r="DP37" s="132" t="n">
        <v>167.596238242826</v>
      </c>
      <c r="DQ37" s="132" t="n">
        <v>100.532710096947</v>
      </c>
      <c r="DR37" s="133" t="n">
        <v>94.189315768583</v>
      </c>
      <c r="DS37" s="131" t="n">
        <v>77.9970110169551</v>
      </c>
      <c r="DT37" s="132" t="n">
        <v>77.1912978110018</v>
      </c>
      <c r="DU37" s="132" t="n">
        <v>54.0830920954586</v>
      </c>
      <c r="DV37" s="133" t="n">
        <v>77.863710711579</v>
      </c>
      <c r="DW37" s="131" t="n">
        <v>89.4015985782827</v>
      </c>
      <c r="DX37" s="132" t="n">
        <v>97.665185527818</v>
      </c>
      <c r="DY37" s="132" t="n">
        <v>88.9534205228076</v>
      </c>
      <c r="DZ37" s="132" t="n">
        <v>90.9482054405558</v>
      </c>
      <c r="EA37" s="133" t="n">
        <v>156.495326597206</v>
      </c>
      <c r="EB37" s="131" t="n">
        <v>79.3709411624492</v>
      </c>
      <c r="EC37" s="132" t="n">
        <v>139.232774425943</v>
      </c>
      <c r="ED37" s="132" t="n">
        <v>52.0062268709231</v>
      </c>
      <c r="EE37" s="133" t="n">
        <v>78.492842446698</v>
      </c>
      <c r="EF37" s="132" t="n">
        <v>79.739972472337</v>
      </c>
      <c r="EG37" s="132" t="n">
        <v>79.9804158463064</v>
      </c>
      <c r="EH37" s="132" t="n">
        <v>81.2076938202123</v>
      </c>
      <c r="EI37" s="132" t="n">
        <v>84.9242684066</v>
      </c>
      <c r="EJ37" s="133" t="n">
        <v>85.5517774471769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34" customFormat="true" ht="12" hidden="false" customHeight="true" outlineLevel="0" collapsed="false">
      <c r="A38" s="126" t="s">
        <v>155</v>
      </c>
      <c r="B38" s="127" t="n">
        <v>70.4850224023081</v>
      </c>
      <c r="C38" s="128" t="n">
        <v>64.2145109335447</v>
      </c>
      <c r="D38" s="128" t="n">
        <v>68.346392943518</v>
      </c>
      <c r="E38" s="129" t="n">
        <v>70.095855044639</v>
      </c>
      <c r="F38" s="127" t="n">
        <v>83.7666820415495</v>
      </c>
      <c r="G38" s="128" t="n">
        <v>85.4203745878329</v>
      </c>
      <c r="H38" s="128" t="n">
        <v>97.3321085609159</v>
      </c>
      <c r="I38" s="128" t="n">
        <v>39.893290189169</v>
      </c>
      <c r="J38" s="129" t="n">
        <v>90.8661879846024</v>
      </c>
      <c r="K38" s="127" t="n">
        <v>79.2198569665819</v>
      </c>
      <c r="L38" s="128" t="n">
        <v>56.5607567458751</v>
      </c>
      <c r="M38" s="128" t="n">
        <v>90.0162740593486</v>
      </c>
      <c r="N38" s="129" t="n">
        <v>79.0889829432826</v>
      </c>
      <c r="O38" s="127" t="n">
        <v>88.1782771014437</v>
      </c>
      <c r="P38" s="128" t="n">
        <v>100.422406778736</v>
      </c>
      <c r="Q38" s="128" t="n">
        <v>122.999999178091</v>
      </c>
      <c r="R38" s="128" t="n">
        <v>67.4657154185416</v>
      </c>
      <c r="S38" s="129" t="n">
        <v>123.981485887167</v>
      </c>
      <c r="T38" s="127" t="n">
        <v>73.3293191958611</v>
      </c>
      <c r="U38" s="128" t="n">
        <v>80.9407260734518</v>
      </c>
      <c r="V38" s="128" t="n">
        <v>56.5532979389271</v>
      </c>
      <c r="W38" s="129" t="n">
        <v>73.1235833378436</v>
      </c>
      <c r="X38" s="127" t="n">
        <v>91.225494769833</v>
      </c>
      <c r="Y38" s="128" t="n">
        <v>95.1192859519253</v>
      </c>
      <c r="Z38" s="128" t="n">
        <v>86.924548876492</v>
      </c>
      <c r="AA38" s="128" t="n">
        <v>98.3083330949814</v>
      </c>
      <c r="AB38" s="129" t="n">
        <v>169.365184703769</v>
      </c>
      <c r="AC38" s="127" t="n">
        <v>78.5608015062976</v>
      </c>
      <c r="AD38" s="128" t="n">
        <v>52.8682561725034</v>
      </c>
      <c r="AE38" s="128" t="n">
        <v>90.8986066510568</v>
      </c>
      <c r="AF38" s="129" t="n">
        <v>70.5096930579923</v>
      </c>
      <c r="AG38" s="127" t="n">
        <v>65.4210192436793</v>
      </c>
      <c r="AH38" s="128" t="n">
        <v>79.8056173751811</v>
      </c>
      <c r="AI38" s="128" t="n">
        <v>72.4175220644122</v>
      </c>
      <c r="AJ38" s="128" t="n">
        <v>50.4149335181785</v>
      </c>
      <c r="AK38" s="129" t="n">
        <v>224.662789963208</v>
      </c>
      <c r="AL38" s="127" t="n">
        <v>108.125823890648</v>
      </c>
      <c r="AM38" s="128" t="n">
        <v>27.0429062398345</v>
      </c>
      <c r="AN38" s="128" t="n">
        <v>151.336217070262</v>
      </c>
      <c r="AO38" s="129" t="n">
        <v>108.977883979169</v>
      </c>
      <c r="AP38" s="127" t="n">
        <v>104.200696064423</v>
      </c>
      <c r="AQ38" s="128" t="n">
        <v>107.677173311673</v>
      </c>
      <c r="AR38" s="128" t="n">
        <v>114.396756785025</v>
      </c>
      <c r="AS38" s="128" t="n">
        <v>61.3233005462239</v>
      </c>
      <c r="AT38" s="129" t="n">
        <v>111.037158170745</v>
      </c>
      <c r="AU38" s="127" t="n">
        <v>87.7939209527486</v>
      </c>
      <c r="AV38" s="128" t="n">
        <v>79.6019895394226</v>
      </c>
      <c r="AW38" s="128" t="n">
        <v>163.269538316938</v>
      </c>
      <c r="AX38" s="129" t="n">
        <v>87.3561951322681</v>
      </c>
      <c r="AY38" s="127" t="n">
        <v>113.504291449417</v>
      </c>
      <c r="AZ38" s="128" t="n">
        <v>106.634796446965</v>
      </c>
      <c r="BA38" s="128" t="n">
        <v>122.706758863914</v>
      </c>
      <c r="BB38" s="128" t="n">
        <v>71.4671216875958</v>
      </c>
      <c r="BC38" s="129" t="n">
        <v>78.357903612468</v>
      </c>
      <c r="BD38" s="127" t="n">
        <v>56.6800002246851</v>
      </c>
      <c r="BE38" s="128" t="n">
        <v>38.1519742979354</v>
      </c>
      <c r="BF38" s="128" t="n">
        <v>19.6834546826919</v>
      </c>
      <c r="BG38" s="129" t="n">
        <v>55.2622314855859</v>
      </c>
      <c r="BH38" s="127" t="n">
        <v>76.2384711544227</v>
      </c>
      <c r="BI38" s="128" t="n">
        <v>78.1768179789441</v>
      </c>
      <c r="BJ38" s="128" t="n">
        <v>73.8635725164349</v>
      </c>
      <c r="BK38" s="128" t="n">
        <v>84.8601182393136</v>
      </c>
      <c r="BL38" s="129" t="n">
        <v>131.659156834487</v>
      </c>
      <c r="BM38" s="127" t="n">
        <v>77.0938307619113</v>
      </c>
      <c r="BN38" s="128" t="n">
        <v>10.7369753727549</v>
      </c>
      <c r="BO38" s="128" t="n">
        <v>47.3032338736919</v>
      </c>
      <c r="BP38" s="129" t="n">
        <v>72.8120069531347</v>
      </c>
      <c r="BQ38" s="127" t="n">
        <v>102.856823160601</v>
      </c>
      <c r="BR38" s="128" t="n">
        <v>105.059659487093</v>
      </c>
      <c r="BS38" s="128" t="n">
        <v>104.363906282981</v>
      </c>
      <c r="BT38" s="128" t="n">
        <v>98.2208574269082</v>
      </c>
      <c r="BU38" s="129" t="n">
        <v>125.276501355583</v>
      </c>
      <c r="BV38" s="127" t="n">
        <v>72.0292833906597</v>
      </c>
      <c r="BW38" s="128" t="n">
        <v>296.52822784337</v>
      </c>
      <c r="BX38" s="128" t="n">
        <v>104.831483656479</v>
      </c>
      <c r="BY38" s="129" t="n">
        <v>73.606861415575</v>
      </c>
      <c r="BZ38" s="127" t="n">
        <v>94.1943931603785</v>
      </c>
      <c r="CA38" s="128" t="n">
        <v>97.3032214059551</v>
      </c>
      <c r="CB38" s="128" t="n">
        <v>97.4154473205457</v>
      </c>
      <c r="CC38" s="128" t="n">
        <v>86.005504668731</v>
      </c>
      <c r="CD38" s="129" t="n">
        <v>236.595764257063</v>
      </c>
      <c r="CE38" s="127" t="n">
        <v>68.1954895713101</v>
      </c>
      <c r="CF38" s="128" t="n">
        <v>112.521683019959</v>
      </c>
      <c r="CG38" s="128" t="n">
        <v>77.9602444164362</v>
      </c>
      <c r="CH38" s="129" t="n">
        <v>68.13006223028</v>
      </c>
      <c r="CI38" s="127" t="n">
        <v>81.5897274461858</v>
      </c>
      <c r="CJ38" s="128" t="n">
        <v>88.1958269425514</v>
      </c>
      <c r="CK38" s="128" t="n">
        <v>101.965907235006</v>
      </c>
      <c r="CL38" s="128" t="n">
        <v>59.7231418834818</v>
      </c>
      <c r="CM38" s="129" t="n">
        <v>176.917490485458</v>
      </c>
      <c r="CN38" s="127" t="n">
        <v>79.7927948514646</v>
      </c>
      <c r="CO38" s="128" t="n">
        <v>91.0377273524911</v>
      </c>
      <c r="CP38" s="128" t="n">
        <v>84.2047365540526</v>
      </c>
      <c r="CQ38" s="129" t="n">
        <v>79.8690770664869</v>
      </c>
      <c r="CR38" s="127" t="n">
        <v>109.600265188389</v>
      </c>
      <c r="CS38" s="128" t="n">
        <v>109.920868030498</v>
      </c>
      <c r="CT38" s="128" t="n">
        <v>101.818948327236</v>
      </c>
      <c r="CU38" s="128" t="n">
        <v>92.9194016832705</v>
      </c>
      <c r="CV38" s="128" t="n">
        <v>170.837385717721</v>
      </c>
      <c r="CW38" s="129" t="n">
        <v>193.517456614779</v>
      </c>
      <c r="CX38" s="127" t="n">
        <v>62.2130353123148</v>
      </c>
      <c r="CY38" s="128" t="n">
        <v>487.633253701095</v>
      </c>
      <c r="CZ38" s="128" t="n">
        <v>50.2368145498411</v>
      </c>
      <c r="DA38" s="129" t="n">
        <v>62.2957404178249</v>
      </c>
      <c r="DB38" s="127" t="n">
        <v>72.1388320718657</v>
      </c>
      <c r="DC38" s="128" t="n">
        <v>79.0420763713453</v>
      </c>
      <c r="DD38" s="128" t="n">
        <v>109.068389800917</v>
      </c>
      <c r="DE38" s="128" t="n">
        <v>38.6420975884982</v>
      </c>
      <c r="DF38" s="129" t="n">
        <v>199.064171867755</v>
      </c>
      <c r="DG38" s="127" t="n">
        <v>80.9801184281863</v>
      </c>
      <c r="DH38" s="128" t="n">
        <v>156.536256071871</v>
      </c>
      <c r="DI38" s="128" t="n">
        <v>91.1728676306367</v>
      </c>
      <c r="DJ38" s="129" t="n">
        <v>81.4080396581746</v>
      </c>
      <c r="DK38" s="127" t="n">
        <v>94.7574807476949</v>
      </c>
      <c r="DL38" s="128" t="n">
        <v>94.3547504133828</v>
      </c>
      <c r="DM38" s="128" t="n">
        <v>90.0314732913874</v>
      </c>
      <c r="DN38" s="128" t="n">
        <v>93.0935464189779</v>
      </c>
      <c r="DO38" s="128" t="n">
        <v>57.7671095861226</v>
      </c>
      <c r="DP38" s="128" t="n">
        <v>144.818883424904</v>
      </c>
      <c r="DQ38" s="128" t="n">
        <v>99.4249258350728</v>
      </c>
      <c r="DR38" s="129" t="n">
        <v>90.4134441964118</v>
      </c>
      <c r="DS38" s="127" t="n">
        <v>76.7308582844601</v>
      </c>
      <c r="DT38" s="128" t="n">
        <v>46.7727896826959</v>
      </c>
      <c r="DU38" s="128" t="n">
        <v>44.8186691492489</v>
      </c>
      <c r="DV38" s="129" t="n">
        <v>75.8635028224561</v>
      </c>
      <c r="DW38" s="127" t="n">
        <v>88.633812423758</v>
      </c>
      <c r="DX38" s="128" t="n">
        <v>95.1662541410808</v>
      </c>
      <c r="DY38" s="128" t="n">
        <v>89.4856155821989</v>
      </c>
      <c r="DZ38" s="128" t="n">
        <v>86.4252471541864</v>
      </c>
      <c r="EA38" s="129" t="n">
        <v>140.062574954212</v>
      </c>
      <c r="EB38" s="127" t="n">
        <v>65.0911897715929</v>
      </c>
      <c r="EC38" s="128" t="n">
        <v>154.260815673311</v>
      </c>
      <c r="ED38" s="128" t="n">
        <v>42.9464560211191</v>
      </c>
      <c r="EE38" s="129" t="n">
        <v>64.922960838024</v>
      </c>
      <c r="EF38" s="128" t="n">
        <v>82.1487204505541</v>
      </c>
      <c r="EG38" s="128" t="n">
        <v>81.32849519968</v>
      </c>
      <c r="EH38" s="128" t="n">
        <v>87.7632997524537</v>
      </c>
      <c r="EI38" s="128" t="n">
        <v>71.776105730364</v>
      </c>
      <c r="EJ38" s="129" t="n">
        <v>80.0213604274746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34" customFormat="true" ht="12" hidden="false" customHeight="true" outlineLevel="0" collapsed="false">
      <c r="A39" s="130" t="s">
        <v>156</v>
      </c>
      <c r="B39" s="131" t="n">
        <v>68.871051006489</v>
      </c>
      <c r="C39" s="132" t="n">
        <v>81.5288704173408</v>
      </c>
      <c r="D39" s="132" t="n">
        <v>68.9676286695219</v>
      </c>
      <c r="E39" s="133" t="n">
        <v>69.2430975690585</v>
      </c>
      <c r="F39" s="131" t="n">
        <v>87.284896353354</v>
      </c>
      <c r="G39" s="132" t="n">
        <v>87.8824314060442</v>
      </c>
      <c r="H39" s="132" t="n">
        <v>100.898483518092</v>
      </c>
      <c r="I39" s="132" t="n">
        <v>43.3949540039067</v>
      </c>
      <c r="J39" s="133" t="n">
        <v>87.2556091894461</v>
      </c>
      <c r="K39" s="131" t="n">
        <v>81.8548948049284</v>
      </c>
      <c r="L39" s="132" t="n">
        <v>84.0800596487111</v>
      </c>
      <c r="M39" s="132" t="n">
        <v>118.319546405113</v>
      </c>
      <c r="N39" s="133" t="n">
        <v>82.1227208911643</v>
      </c>
      <c r="O39" s="131" t="n">
        <v>86.6936814846786</v>
      </c>
      <c r="P39" s="132" t="n">
        <v>101.10081364728</v>
      </c>
      <c r="Q39" s="132" t="n">
        <v>124.272172528453</v>
      </c>
      <c r="R39" s="132" t="n">
        <v>65.2137099142935</v>
      </c>
      <c r="S39" s="133" t="n">
        <v>129.502689001654</v>
      </c>
      <c r="T39" s="131" t="n">
        <v>78.0038846218578</v>
      </c>
      <c r="U39" s="132" t="n">
        <v>97.4754377377884</v>
      </c>
      <c r="V39" s="132" t="n">
        <v>71.8666072953316</v>
      </c>
      <c r="W39" s="133" t="n">
        <v>78.3043293906736</v>
      </c>
      <c r="X39" s="131" t="n">
        <v>90.9155725641841</v>
      </c>
      <c r="Y39" s="132" t="n">
        <v>93.9132209408201</v>
      </c>
      <c r="Z39" s="132" t="n">
        <v>85.6198172392897</v>
      </c>
      <c r="AA39" s="132" t="n">
        <v>99.7831882810852</v>
      </c>
      <c r="AB39" s="133" t="n">
        <v>144.294859852039</v>
      </c>
      <c r="AC39" s="131" t="n">
        <v>66.6626551126492</v>
      </c>
      <c r="AD39" s="132" t="n">
        <v>49.8984743741179</v>
      </c>
      <c r="AE39" s="132" t="n">
        <v>98.1929874621274</v>
      </c>
      <c r="AF39" s="133" t="n">
        <v>62.8811482685083</v>
      </c>
      <c r="AG39" s="131" t="n">
        <v>61.5927477339949</v>
      </c>
      <c r="AH39" s="132" t="n">
        <v>73.5724768266002</v>
      </c>
      <c r="AI39" s="132" t="n">
        <v>71.4194962705127</v>
      </c>
      <c r="AJ39" s="132" t="n">
        <v>45.7610292825546</v>
      </c>
      <c r="AK39" s="133" t="n">
        <v>162.473660665382</v>
      </c>
      <c r="AL39" s="131" t="n">
        <v>126.679068482548</v>
      </c>
      <c r="AM39" s="132" t="n">
        <v>12.8335634628234</v>
      </c>
      <c r="AN39" s="132" t="n">
        <v>156.573783127917</v>
      </c>
      <c r="AO39" s="133" t="n">
        <v>126.903040882461</v>
      </c>
      <c r="AP39" s="131" t="n">
        <v>106.324550973462</v>
      </c>
      <c r="AQ39" s="132" t="n">
        <v>110.40131193229</v>
      </c>
      <c r="AR39" s="132" t="n">
        <v>118.407095219459</v>
      </c>
      <c r="AS39" s="132" t="n">
        <v>57.6425392997693</v>
      </c>
      <c r="AT39" s="133" t="n">
        <v>123.494104083562</v>
      </c>
      <c r="AU39" s="131" t="n">
        <v>88.8146731206809</v>
      </c>
      <c r="AV39" s="132" t="n">
        <v>80.5027508003146</v>
      </c>
      <c r="AW39" s="132" t="n">
        <v>134.293141744334</v>
      </c>
      <c r="AX39" s="133" t="n">
        <v>88.704630639717</v>
      </c>
      <c r="AY39" s="131" t="n">
        <v>114.36533935161</v>
      </c>
      <c r="AZ39" s="132" t="n">
        <v>107.596688379867</v>
      </c>
      <c r="BA39" s="132" t="n">
        <v>121.532891169872</v>
      </c>
      <c r="BB39" s="132" t="n">
        <v>77.9149495394176</v>
      </c>
      <c r="BC39" s="133" t="n">
        <v>78.7080828302975</v>
      </c>
      <c r="BD39" s="131" t="n">
        <v>61.8999274644341</v>
      </c>
      <c r="BE39" s="132" t="n">
        <v>40.644327844782</v>
      </c>
      <c r="BF39" s="132" t="n">
        <v>37.6846285905722</v>
      </c>
      <c r="BG39" s="133" t="n">
        <v>60.377787247461</v>
      </c>
      <c r="BH39" s="131" t="n">
        <v>77.4707540579766</v>
      </c>
      <c r="BI39" s="132" t="n">
        <v>79.2343276750763</v>
      </c>
      <c r="BJ39" s="132" t="n">
        <v>72.5194776468011</v>
      </c>
      <c r="BK39" s="132" t="n">
        <v>97.0665457770277</v>
      </c>
      <c r="BL39" s="133" t="n">
        <v>139.17833513504</v>
      </c>
      <c r="BM39" s="131" t="n">
        <v>83.9612575668887</v>
      </c>
      <c r="BN39" s="132" t="n">
        <v>14.16919304451</v>
      </c>
      <c r="BO39" s="132" t="n">
        <v>49.8759179948497</v>
      </c>
      <c r="BP39" s="133" t="n">
        <v>81.2402771479484</v>
      </c>
      <c r="BQ39" s="131" t="n">
        <v>99.9656911227605</v>
      </c>
      <c r="BR39" s="132" t="n">
        <v>104.617834744224</v>
      </c>
      <c r="BS39" s="132" t="n">
        <v>104.385757379916</v>
      </c>
      <c r="BT39" s="132" t="n">
        <v>87.2889725216545</v>
      </c>
      <c r="BU39" s="133" t="n">
        <v>173.895186632199</v>
      </c>
      <c r="BV39" s="131" t="n">
        <v>90.9916263571301</v>
      </c>
      <c r="BW39" s="132" t="n">
        <v>596.636078065048</v>
      </c>
      <c r="BX39" s="132" t="n">
        <v>84.6272383705998</v>
      </c>
      <c r="BY39" s="133" t="n">
        <v>93.6076974224787</v>
      </c>
      <c r="BZ39" s="131" t="n">
        <v>99.346327213534</v>
      </c>
      <c r="CA39" s="132" t="n">
        <v>102.54197395757</v>
      </c>
      <c r="CB39" s="132" t="n">
        <v>99.05236459683</v>
      </c>
      <c r="CC39" s="132" t="n">
        <v>98.9099209985145</v>
      </c>
      <c r="CD39" s="133" t="n">
        <v>230.455596561871</v>
      </c>
      <c r="CE39" s="131" t="n">
        <v>80.5328360679993</v>
      </c>
      <c r="CF39" s="132" t="n">
        <v>138.289430556956</v>
      </c>
      <c r="CG39" s="132" t="n">
        <v>98.2514421410407</v>
      </c>
      <c r="CH39" s="133" t="n">
        <v>80.8140207999782</v>
      </c>
      <c r="CI39" s="131" t="n">
        <v>90.4276039960333</v>
      </c>
      <c r="CJ39" s="132" t="n">
        <v>96.4065592809362</v>
      </c>
      <c r="CK39" s="132" t="n">
        <v>98.7767849410386</v>
      </c>
      <c r="CL39" s="132" t="n">
        <v>86.6887366313577</v>
      </c>
      <c r="CM39" s="133" t="n">
        <v>147.666723598916</v>
      </c>
      <c r="CN39" s="131" t="n">
        <v>84.2501545944679</v>
      </c>
      <c r="CO39" s="132" t="n">
        <v>84.5783940322618</v>
      </c>
      <c r="CP39" s="132" t="n">
        <v>235.087692754514</v>
      </c>
      <c r="CQ39" s="133" t="n">
        <v>84.3370597970936</v>
      </c>
      <c r="CR39" s="131" t="n">
        <v>110.689698561857</v>
      </c>
      <c r="CS39" s="132" t="n">
        <v>110.853597346961</v>
      </c>
      <c r="CT39" s="132" t="n">
        <v>100.065196715633</v>
      </c>
      <c r="CU39" s="132" t="n">
        <v>91.3124301308052</v>
      </c>
      <c r="CV39" s="132" t="n">
        <v>207.153456263718</v>
      </c>
      <c r="CW39" s="133" t="n">
        <v>113.93579845082</v>
      </c>
      <c r="CX39" s="131" t="n">
        <v>70.8010169290652</v>
      </c>
      <c r="CY39" s="132" t="n">
        <v>58.0644146927997</v>
      </c>
      <c r="CZ39" s="132" t="n">
        <v>60.1250448696815</v>
      </c>
      <c r="DA39" s="133" t="n">
        <v>70.1994092500681</v>
      </c>
      <c r="DB39" s="131" t="n">
        <v>71.7524520899975</v>
      </c>
      <c r="DC39" s="132" t="n">
        <v>78.3908905331427</v>
      </c>
      <c r="DD39" s="132" t="n">
        <v>97.5160886870118</v>
      </c>
      <c r="DE39" s="132" t="n">
        <v>45.1748100326024</v>
      </c>
      <c r="DF39" s="133" t="n">
        <v>193.425818635088</v>
      </c>
      <c r="DG39" s="131" t="n">
        <v>86.8616151402487</v>
      </c>
      <c r="DH39" s="132" t="n">
        <v>224.667451598782</v>
      </c>
      <c r="DI39" s="132" t="n">
        <v>92.7282803785633</v>
      </c>
      <c r="DJ39" s="133" t="n">
        <v>87.0882929923468</v>
      </c>
      <c r="DK39" s="131" t="n">
        <v>95.8647994663968</v>
      </c>
      <c r="DL39" s="132" t="n">
        <v>95.3719838850077</v>
      </c>
      <c r="DM39" s="132" t="n">
        <v>91.4911623998243</v>
      </c>
      <c r="DN39" s="132" t="n">
        <v>94.4466545507482</v>
      </c>
      <c r="DO39" s="132" t="n">
        <v>59.4689860603088</v>
      </c>
      <c r="DP39" s="132" t="n">
        <v>148.591089774375</v>
      </c>
      <c r="DQ39" s="132" t="n">
        <v>98.5353099004651</v>
      </c>
      <c r="DR39" s="133" t="n">
        <v>93.4489900783491</v>
      </c>
      <c r="DS39" s="131" t="n">
        <v>85.9242871947178</v>
      </c>
      <c r="DT39" s="132" t="n">
        <v>75.0486358309234</v>
      </c>
      <c r="DU39" s="132" t="n">
        <v>46.2331884895782</v>
      </c>
      <c r="DV39" s="133" t="n">
        <v>85.5384507764197</v>
      </c>
      <c r="DW39" s="131" t="n">
        <v>93.2675853246212</v>
      </c>
      <c r="DX39" s="132" t="n">
        <v>99.7811499097483</v>
      </c>
      <c r="DY39" s="132" t="n">
        <v>92.4884498224766</v>
      </c>
      <c r="DZ39" s="132" t="n">
        <v>96.4557554878008</v>
      </c>
      <c r="EA39" s="133" t="n">
        <v>144.194423913314</v>
      </c>
      <c r="EB39" s="131" t="n">
        <v>70.2124907474929</v>
      </c>
      <c r="EC39" s="132" t="n">
        <v>74.6811913609844</v>
      </c>
      <c r="ED39" s="132" t="n">
        <v>57.6883821387307</v>
      </c>
      <c r="EE39" s="133" t="n">
        <v>68.752607705521</v>
      </c>
      <c r="EF39" s="132" t="n">
        <v>84.0987368037247</v>
      </c>
      <c r="EG39" s="132" t="n">
        <v>82.5091606018362</v>
      </c>
      <c r="EH39" s="132" t="n">
        <v>88.0866996498366</v>
      </c>
      <c r="EI39" s="132" t="n">
        <v>77.6807030976169</v>
      </c>
      <c r="EJ39" s="133" t="n">
        <v>77.342900053622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34" customFormat="true" ht="12" hidden="false" customHeight="true" outlineLevel="0" collapsed="false">
      <c r="A40" s="126" t="s">
        <v>157</v>
      </c>
      <c r="B40" s="127" t="n">
        <v>69.3304162369244</v>
      </c>
      <c r="C40" s="128" t="n">
        <v>150.786672105998</v>
      </c>
      <c r="D40" s="128" t="n">
        <v>71.3599393948689</v>
      </c>
      <c r="E40" s="129" t="n">
        <v>69.2174620256069</v>
      </c>
      <c r="F40" s="127" t="n">
        <v>90.1252282954655</v>
      </c>
      <c r="G40" s="128" t="n">
        <v>89.4004245273646</v>
      </c>
      <c r="H40" s="128" t="n">
        <v>100.321906258217</v>
      </c>
      <c r="I40" s="128" t="n">
        <v>52.3129711848694</v>
      </c>
      <c r="J40" s="129" t="n">
        <v>82.4454765250266</v>
      </c>
      <c r="K40" s="127" t="n">
        <v>81.3033689697602</v>
      </c>
      <c r="L40" s="128" t="n">
        <v>115.457314584665</v>
      </c>
      <c r="M40" s="128" t="n">
        <v>117.583848024533</v>
      </c>
      <c r="N40" s="129" t="n">
        <v>81.6319863488829</v>
      </c>
      <c r="O40" s="127" t="n">
        <v>85.334009439178</v>
      </c>
      <c r="P40" s="128" t="n">
        <v>98.1099245402681</v>
      </c>
      <c r="Q40" s="128" t="n">
        <v>122.490347646795</v>
      </c>
      <c r="R40" s="128" t="n">
        <v>65.7040990358076</v>
      </c>
      <c r="S40" s="129" t="n">
        <v>122.747726368494</v>
      </c>
      <c r="T40" s="127" t="n">
        <v>80.2889813023174</v>
      </c>
      <c r="U40" s="128" t="n">
        <v>96.8688379824713</v>
      </c>
      <c r="V40" s="128" t="n">
        <v>69.0558960483544</v>
      </c>
      <c r="W40" s="129" t="n">
        <v>80.5773401134163</v>
      </c>
      <c r="X40" s="127" t="n">
        <v>93.3862428129677</v>
      </c>
      <c r="Y40" s="128" t="n">
        <v>96.1103599435964</v>
      </c>
      <c r="Z40" s="128" t="n">
        <v>89.6576841843692</v>
      </c>
      <c r="AA40" s="128" t="n">
        <v>98.7432931041027</v>
      </c>
      <c r="AB40" s="129" t="n">
        <v>136.059859508084</v>
      </c>
      <c r="AC40" s="127" t="n">
        <v>57.7235648479332</v>
      </c>
      <c r="AD40" s="128" t="n">
        <v>50.6964352939319</v>
      </c>
      <c r="AE40" s="128" t="n">
        <v>99.7281349893366</v>
      </c>
      <c r="AF40" s="129" t="n">
        <v>56.2590468379027</v>
      </c>
      <c r="AG40" s="127" t="n">
        <v>65.7454940397892</v>
      </c>
      <c r="AH40" s="128" t="n">
        <v>75.6475996816671</v>
      </c>
      <c r="AI40" s="128" t="n">
        <v>75.5832421139954</v>
      </c>
      <c r="AJ40" s="128" t="n">
        <v>52.215666192093</v>
      </c>
      <c r="AK40" s="129" t="n">
        <v>164.115049457175</v>
      </c>
      <c r="AL40" s="127" t="n">
        <v>106.094604431593</v>
      </c>
      <c r="AM40" s="128" t="n">
        <v>48.5853498334955</v>
      </c>
      <c r="AN40" s="128" t="n">
        <v>24.8010701663943</v>
      </c>
      <c r="AO40" s="129" t="n">
        <v>102.709680946994</v>
      </c>
      <c r="AP40" s="127" t="n">
        <v>106.791159150227</v>
      </c>
      <c r="AQ40" s="128" t="n">
        <v>109.184246074883</v>
      </c>
      <c r="AR40" s="128" t="n">
        <v>120.082958785059</v>
      </c>
      <c r="AS40" s="128" t="n">
        <v>51.8333926053615</v>
      </c>
      <c r="AT40" s="129" t="n">
        <v>108.668758920973</v>
      </c>
      <c r="AU40" s="127" t="n">
        <v>95.4014981409107</v>
      </c>
      <c r="AV40" s="128" t="n">
        <v>66.4271914905638</v>
      </c>
      <c r="AW40" s="128" t="n">
        <v>131.313163484241</v>
      </c>
      <c r="AX40" s="129" t="n">
        <v>91.8160991921733</v>
      </c>
      <c r="AY40" s="127" t="n">
        <v>115.260187874103</v>
      </c>
      <c r="AZ40" s="128" t="n">
        <v>108.655655872401</v>
      </c>
      <c r="BA40" s="128" t="n">
        <v>120.948038148438</v>
      </c>
      <c r="BB40" s="128" t="n">
        <v>80.1368178068598</v>
      </c>
      <c r="BC40" s="129" t="n">
        <v>79.9107422925371</v>
      </c>
      <c r="BD40" s="127" t="n">
        <v>59.985331601728</v>
      </c>
      <c r="BE40" s="128" t="n">
        <v>38.6607474116176</v>
      </c>
      <c r="BF40" s="128" t="n">
        <v>35.2769979619183</v>
      </c>
      <c r="BG40" s="129" t="n">
        <v>58.2572326321908</v>
      </c>
      <c r="BH40" s="127" t="n">
        <v>78.8016418872558</v>
      </c>
      <c r="BI40" s="128" t="n">
        <v>80.6571641192457</v>
      </c>
      <c r="BJ40" s="128" t="n">
        <v>74.67333084437</v>
      </c>
      <c r="BK40" s="128" t="n">
        <v>95.4982196387644</v>
      </c>
      <c r="BL40" s="129" t="n">
        <v>168.662699017021</v>
      </c>
      <c r="BM40" s="127" t="n">
        <v>87.8857729957625</v>
      </c>
      <c r="BN40" s="128" t="n">
        <v>24.1076913576106</v>
      </c>
      <c r="BO40" s="128" t="n">
        <v>86.9627898338606</v>
      </c>
      <c r="BP40" s="129" t="n">
        <v>86.327730654553</v>
      </c>
      <c r="BQ40" s="127" t="n">
        <v>100.849248563339</v>
      </c>
      <c r="BR40" s="128" t="n">
        <v>106.836218168203</v>
      </c>
      <c r="BS40" s="128" t="n">
        <v>106.141158577252</v>
      </c>
      <c r="BT40" s="128" t="n">
        <v>85.3192919280733</v>
      </c>
      <c r="BU40" s="129" t="n">
        <v>213.348320767393</v>
      </c>
      <c r="BV40" s="127" t="n">
        <v>93.1782300587752</v>
      </c>
      <c r="BW40" s="128" t="n">
        <v>239.131471666006</v>
      </c>
      <c r="BX40" s="128" t="n">
        <v>101.015487539608</v>
      </c>
      <c r="BY40" s="129" t="n">
        <v>94.4673269536449</v>
      </c>
      <c r="BZ40" s="127" t="n">
        <v>101.072779449856</v>
      </c>
      <c r="CA40" s="128" t="n">
        <v>103.987564527746</v>
      </c>
      <c r="CB40" s="128" t="n">
        <v>103.030167899698</v>
      </c>
      <c r="CC40" s="128" t="n">
        <v>96.0076014465467</v>
      </c>
      <c r="CD40" s="129" t="n">
        <v>210.172711172076</v>
      </c>
      <c r="CE40" s="127" t="n">
        <v>89.3713819605096</v>
      </c>
      <c r="CF40" s="128" t="n">
        <v>129.173208976131</v>
      </c>
      <c r="CG40" s="128" t="n">
        <v>119.287990813159</v>
      </c>
      <c r="CH40" s="129" t="n">
        <v>89.6610690490918</v>
      </c>
      <c r="CI40" s="127" t="n">
        <v>81.934225889157</v>
      </c>
      <c r="CJ40" s="128" t="n">
        <v>90.6258150386046</v>
      </c>
      <c r="CK40" s="128" t="n">
        <v>90.252794379715</v>
      </c>
      <c r="CL40" s="128" t="n">
        <v>75.5181201864103</v>
      </c>
      <c r="CM40" s="129" t="n">
        <v>224.602362136953</v>
      </c>
      <c r="CN40" s="127" t="n">
        <v>83.4148158095009</v>
      </c>
      <c r="CO40" s="128" t="n">
        <v>69.2420290173261</v>
      </c>
      <c r="CP40" s="128" t="n">
        <v>226.149533690564</v>
      </c>
      <c r="CQ40" s="129" t="n">
        <v>83.4108538393847</v>
      </c>
      <c r="CR40" s="127" t="n">
        <v>105.96689099698</v>
      </c>
      <c r="CS40" s="128" t="n">
        <v>106.046698337586</v>
      </c>
      <c r="CT40" s="128" t="n">
        <v>101.114013166236</v>
      </c>
      <c r="CU40" s="128" t="n">
        <v>88.4179605590993</v>
      </c>
      <c r="CV40" s="128" t="n">
        <v>202.812707602485</v>
      </c>
      <c r="CW40" s="129" t="n">
        <v>81.0016982327502</v>
      </c>
      <c r="CX40" s="127" t="n">
        <v>68.7639469678591</v>
      </c>
      <c r="CY40" s="128" t="n">
        <v>56.6972923058754</v>
      </c>
      <c r="CZ40" s="128" t="n">
        <v>49.7662704186851</v>
      </c>
      <c r="DA40" s="129" t="n">
        <v>68.2573516224248</v>
      </c>
      <c r="DB40" s="127" t="n">
        <v>74.1301240647336</v>
      </c>
      <c r="DC40" s="128" t="n">
        <v>79.3787920993291</v>
      </c>
      <c r="DD40" s="128" t="n">
        <v>84.5567519320759</v>
      </c>
      <c r="DE40" s="128" t="n">
        <v>59.08681007866</v>
      </c>
      <c r="DF40" s="129" t="n">
        <v>146.446457752889</v>
      </c>
      <c r="DG40" s="127" t="n">
        <v>84.5115609920105</v>
      </c>
      <c r="DH40" s="128" t="n">
        <v>150.246779461201</v>
      </c>
      <c r="DI40" s="128" t="n">
        <v>84.6819939785186</v>
      </c>
      <c r="DJ40" s="129" t="n">
        <v>84.8040875710392</v>
      </c>
      <c r="DK40" s="127" t="n">
        <v>96.3405479350441</v>
      </c>
      <c r="DL40" s="128" t="n">
        <v>96.1344942994939</v>
      </c>
      <c r="DM40" s="128" t="n">
        <v>92.1713563481363</v>
      </c>
      <c r="DN40" s="128" t="n">
        <v>95.7647325040935</v>
      </c>
      <c r="DO40" s="128" t="n">
        <v>81.1251405220069</v>
      </c>
      <c r="DP40" s="128" t="n">
        <v>135.21014455592</v>
      </c>
      <c r="DQ40" s="128" t="n">
        <v>98.9894393663189</v>
      </c>
      <c r="DR40" s="129" t="n">
        <v>93.8818557768801</v>
      </c>
      <c r="DS40" s="127" t="n">
        <v>81.6539727396854</v>
      </c>
      <c r="DT40" s="128" t="n">
        <v>88.8081253294647</v>
      </c>
      <c r="DU40" s="128" t="n">
        <v>42.8593934497513</v>
      </c>
      <c r="DV40" s="129" t="n">
        <v>81.4749236222667</v>
      </c>
      <c r="DW40" s="127" t="n">
        <v>91.1656649906071</v>
      </c>
      <c r="DX40" s="128" t="n">
        <v>96.0192867704849</v>
      </c>
      <c r="DY40" s="128" t="n">
        <v>91.1640577895619</v>
      </c>
      <c r="DZ40" s="128" t="n">
        <v>91.5948124330163</v>
      </c>
      <c r="EA40" s="129" t="n">
        <v>128.211111216058</v>
      </c>
      <c r="EB40" s="127" t="n">
        <v>67.7474972261374</v>
      </c>
      <c r="EC40" s="128" t="n">
        <v>96.7528527659658</v>
      </c>
      <c r="ED40" s="128" t="n">
        <v>58.3800812380734</v>
      </c>
      <c r="EE40" s="129" t="n">
        <v>67.6547091011749</v>
      </c>
      <c r="EF40" s="128" t="n">
        <v>87.1060311466908</v>
      </c>
      <c r="EG40" s="128" t="n">
        <v>87.314240874531</v>
      </c>
      <c r="EH40" s="128" t="n">
        <v>90.4516291018415</v>
      </c>
      <c r="EI40" s="128" t="n">
        <v>84.3518502858877</v>
      </c>
      <c r="EJ40" s="129" t="n">
        <v>94.9330862255856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34" customFormat="true" ht="12" hidden="false" customHeight="true" outlineLevel="0" collapsed="false">
      <c r="A41" s="130" t="s">
        <v>158</v>
      </c>
      <c r="B41" s="131" t="n">
        <v>77.5842771401115</v>
      </c>
      <c r="C41" s="132" t="n">
        <v>39.1095272336435</v>
      </c>
      <c r="D41" s="132" t="n">
        <v>63.9267805514442</v>
      </c>
      <c r="E41" s="133" t="n">
        <v>77.031306727255</v>
      </c>
      <c r="F41" s="131" t="n">
        <v>98.0965275588484</v>
      </c>
      <c r="G41" s="132" t="n">
        <v>94.9678337408689</v>
      </c>
      <c r="H41" s="132" t="n">
        <v>100.242083187715</v>
      </c>
      <c r="I41" s="132" t="n">
        <v>77.6744992309995</v>
      </c>
      <c r="J41" s="133" t="n">
        <v>77.3082726302657</v>
      </c>
      <c r="K41" s="131" t="n">
        <v>84.7316337515473</v>
      </c>
      <c r="L41" s="132" t="n">
        <v>114.691063900211</v>
      </c>
      <c r="M41" s="132" t="n">
        <v>111.620324571847</v>
      </c>
      <c r="N41" s="133" t="n">
        <v>84.8573823432282</v>
      </c>
      <c r="O41" s="131" t="n">
        <v>84.2180898702522</v>
      </c>
      <c r="P41" s="132" t="n">
        <v>94.2738275113257</v>
      </c>
      <c r="Q41" s="132" t="n">
        <v>114.580987371695</v>
      </c>
      <c r="R41" s="132" t="n">
        <v>68.2880974784905</v>
      </c>
      <c r="S41" s="133" t="n">
        <v>112.206570757885</v>
      </c>
      <c r="T41" s="131" t="n">
        <v>84.5703224972951</v>
      </c>
      <c r="U41" s="132" t="n">
        <v>123.008553467618</v>
      </c>
      <c r="V41" s="132" t="n">
        <v>63.7200683826506</v>
      </c>
      <c r="W41" s="133" t="n">
        <v>85.0164622769018</v>
      </c>
      <c r="X41" s="131" t="n">
        <v>96.0805292846686</v>
      </c>
      <c r="Y41" s="132" t="n">
        <v>98.2543000618029</v>
      </c>
      <c r="Z41" s="132" t="n">
        <v>95.2559550482911</v>
      </c>
      <c r="AA41" s="132" t="n">
        <v>95.1384828120176</v>
      </c>
      <c r="AB41" s="133" t="n">
        <v>126.253447327511</v>
      </c>
      <c r="AC41" s="131" t="n">
        <v>48.4364746895704</v>
      </c>
      <c r="AD41" s="132" t="n">
        <v>48.9385384900046</v>
      </c>
      <c r="AE41" s="132" t="n">
        <v>107.811758231149</v>
      </c>
      <c r="AF41" s="133" t="n">
        <v>48.5022377138229</v>
      </c>
      <c r="AG41" s="131" t="n">
        <v>62.8431679704377</v>
      </c>
      <c r="AH41" s="132" t="n">
        <v>69.9208328213873</v>
      </c>
      <c r="AI41" s="132" t="n">
        <v>72.7014572823832</v>
      </c>
      <c r="AJ41" s="132" t="n">
        <v>47.098884444991</v>
      </c>
      <c r="AK41" s="133" t="n">
        <v>118.225379804046</v>
      </c>
      <c r="AL41" s="131" t="n">
        <v>98.8754166346419</v>
      </c>
      <c r="AM41" s="132" t="n">
        <v>57.5408645277709</v>
      </c>
      <c r="AN41" s="132" t="n">
        <v>27.6793066677238</v>
      </c>
      <c r="AO41" s="133" t="n">
        <v>93.3925520410722</v>
      </c>
      <c r="AP41" s="131" t="n">
        <v>103.625929524987</v>
      </c>
      <c r="AQ41" s="132" t="n">
        <v>106.649826595908</v>
      </c>
      <c r="AR41" s="132" t="n">
        <v>117.342271956433</v>
      </c>
      <c r="AS41" s="132" t="n">
        <v>51.3319630260869</v>
      </c>
      <c r="AT41" s="133" t="n">
        <v>118.87024109804</v>
      </c>
      <c r="AU41" s="131" t="n">
        <v>110.191555602985</v>
      </c>
      <c r="AV41" s="132" t="n">
        <v>128.398479276913</v>
      </c>
      <c r="AW41" s="132" t="n">
        <v>205.053179733932</v>
      </c>
      <c r="AX41" s="133" t="n">
        <v>114.222618111412</v>
      </c>
      <c r="AY41" s="131" t="n">
        <v>113.706776600302</v>
      </c>
      <c r="AZ41" s="132" t="n">
        <v>107.311747792013</v>
      </c>
      <c r="BA41" s="132" t="n">
        <v>118.760278476515</v>
      </c>
      <c r="BB41" s="132" t="n">
        <v>80.5417991776897</v>
      </c>
      <c r="BC41" s="133" t="n">
        <v>79.6376310585166</v>
      </c>
      <c r="BD41" s="131" t="n">
        <v>72.2484948473818</v>
      </c>
      <c r="BE41" s="132" t="n">
        <v>56.8557469475841</v>
      </c>
      <c r="BF41" s="132" t="n">
        <v>60.4851754043101</v>
      </c>
      <c r="BG41" s="133" t="n">
        <v>69.982495291599</v>
      </c>
      <c r="BH41" s="131" t="n">
        <v>82.4299708376775</v>
      </c>
      <c r="BI41" s="132" t="n">
        <v>83.3896635043841</v>
      </c>
      <c r="BJ41" s="132" t="n">
        <v>72.6046280111335</v>
      </c>
      <c r="BK41" s="132" t="n">
        <v>125.350096704517</v>
      </c>
      <c r="BL41" s="133" t="n">
        <v>142.460016387634</v>
      </c>
      <c r="BM41" s="131" t="n">
        <v>92.5322688817869</v>
      </c>
      <c r="BN41" s="132" t="n">
        <v>26.4147446786514</v>
      </c>
      <c r="BO41" s="132" t="n">
        <v>64.574253278818</v>
      </c>
      <c r="BP41" s="133" t="n">
        <v>89.7581025540003</v>
      </c>
      <c r="BQ41" s="131" t="n">
        <v>99.4608356235927</v>
      </c>
      <c r="BR41" s="132" t="n">
        <v>107.717792226584</v>
      </c>
      <c r="BS41" s="132" t="n">
        <v>103.75299331663</v>
      </c>
      <c r="BT41" s="132" t="n">
        <v>87.1217580168771</v>
      </c>
      <c r="BU41" s="133" t="n">
        <v>280.068575428056</v>
      </c>
      <c r="BV41" s="131" t="n">
        <v>105.02737281457</v>
      </c>
      <c r="BW41" s="132" t="n">
        <v>1165.99015732231</v>
      </c>
      <c r="BX41" s="132" t="n">
        <v>325.675774379082</v>
      </c>
      <c r="BY41" s="133" t="n">
        <v>109.552781057724</v>
      </c>
      <c r="BZ41" s="131" t="n">
        <v>102.464268580955</v>
      </c>
      <c r="CA41" s="132" t="n">
        <v>104.7927900388</v>
      </c>
      <c r="CB41" s="132" t="n">
        <v>105.467760229303</v>
      </c>
      <c r="CC41" s="132" t="n">
        <v>95.9142997494151</v>
      </c>
      <c r="CD41" s="133" t="n">
        <v>191.246018130452</v>
      </c>
      <c r="CE41" s="131" t="n">
        <v>145.97018390932</v>
      </c>
      <c r="CF41" s="132" t="n">
        <v>149.535758006741</v>
      </c>
      <c r="CG41" s="132" t="n">
        <v>159.124479362351</v>
      </c>
      <c r="CH41" s="133" t="n">
        <v>147.17313289735</v>
      </c>
      <c r="CI41" s="131" t="n">
        <v>83.700174468808</v>
      </c>
      <c r="CJ41" s="132" t="n">
        <v>95.4840358211452</v>
      </c>
      <c r="CK41" s="132" t="n">
        <v>88.8311158031719</v>
      </c>
      <c r="CL41" s="132" t="n">
        <v>80.3805667257895</v>
      </c>
      <c r="CM41" s="133" t="n">
        <v>323.81909803451</v>
      </c>
      <c r="CN41" s="131" t="n">
        <v>90.033538539521</v>
      </c>
      <c r="CO41" s="132" t="n">
        <v>49.1500513085315</v>
      </c>
      <c r="CP41" s="132" t="n">
        <v>261.095596433648</v>
      </c>
      <c r="CQ41" s="133" t="n">
        <v>89.6678320062611</v>
      </c>
      <c r="CR41" s="131" t="n">
        <v>104.309488898445</v>
      </c>
      <c r="CS41" s="132" t="n">
        <v>104.47180717747</v>
      </c>
      <c r="CT41" s="132" t="n">
        <v>99.0545735009102</v>
      </c>
      <c r="CU41" s="132" t="n">
        <v>90.1783028641667</v>
      </c>
      <c r="CV41" s="132" t="n">
        <v>196.208676129499</v>
      </c>
      <c r="CW41" s="133" t="n">
        <v>109.726949380545</v>
      </c>
      <c r="CX41" s="131" t="n">
        <v>78.686875635752</v>
      </c>
      <c r="CY41" s="132" t="n">
        <v>76.227943239576</v>
      </c>
      <c r="CZ41" s="132" t="n">
        <v>64.5012854114806</v>
      </c>
      <c r="DA41" s="133" t="n">
        <v>77.9390140954316</v>
      </c>
      <c r="DB41" s="131" t="n">
        <v>79.1189148412863</v>
      </c>
      <c r="DC41" s="132" t="n">
        <v>83.9338651287461</v>
      </c>
      <c r="DD41" s="132" t="n">
        <v>91.7522646712525</v>
      </c>
      <c r="DE41" s="132" t="n">
        <v>59.8088901107593</v>
      </c>
      <c r="DF41" s="133" t="n">
        <v>137.399700055321</v>
      </c>
      <c r="DG41" s="131" t="n">
        <v>83.6137467521397</v>
      </c>
      <c r="DH41" s="132" t="n">
        <v>116.564877230363</v>
      </c>
      <c r="DI41" s="132" t="n">
        <v>93.2501892299345</v>
      </c>
      <c r="DJ41" s="133" t="n">
        <v>84.3945068836918</v>
      </c>
      <c r="DK41" s="131" t="n">
        <v>95.3381311858866</v>
      </c>
      <c r="DL41" s="132" t="n">
        <v>95.7760217208291</v>
      </c>
      <c r="DM41" s="132" t="n">
        <v>91.9682744115384</v>
      </c>
      <c r="DN41" s="132" t="n">
        <v>93.8802885775732</v>
      </c>
      <c r="DO41" s="132" t="n">
        <v>123.03513483191</v>
      </c>
      <c r="DP41" s="132" t="n">
        <v>134.314715754889</v>
      </c>
      <c r="DQ41" s="132" t="n">
        <v>96.0503599652361</v>
      </c>
      <c r="DR41" s="133" t="n">
        <v>94.5597023819078</v>
      </c>
      <c r="DS41" s="131" t="n">
        <v>82.6393757650725</v>
      </c>
      <c r="DT41" s="132" t="n">
        <v>100.62109973128</v>
      </c>
      <c r="DU41" s="132" t="n">
        <v>62.5926654530557</v>
      </c>
      <c r="DV41" s="133" t="n">
        <v>82.869274229918</v>
      </c>
      <c r="DW41" s="131" t="n">
        <v>88.3728528075809</v>
      </c>
      <c r="DX41" s="132" t="n">
        <v>93.2434892807286</v>
      </c>
      <c r="DY41" s="132" t="n">
        <v>87.6641623357279</v>
      </c>
      <c r="DZ41" s="132" t="n">
        <v>90.8605867455264</v>
      </c>
      <c r="EA41" s="133" t="n">
        <v>125.354490391459</v>
      </c>
      <c r="EB41" s="131" t="n">
        <v>84.9752744373022</v>
      </c>
      <c r="EC41" s="132" t="n">
        <v>135.585503076663</v>
      </c>
      <c r="ED41" s="132" t="n">
        <v>65.8391034418144</v>
      </c>
      <c r="EE41" s="133" t="n">
        <v>84.6341019068071</v>
      </c>
      <c r="EF41" s="132" t="n">
        <v>83.3887743255463</v>
      </c>
      <c r="EG41" s="132" t="n">
        <v>86.0946755946154</v>
      </c>
      <c r="EH41" s="132" t="n">
        <v>84.6469333457856</v>
      </c>
      <c r="EI41" s="132" t="n">
        <v>90.1244607799234</v>
      </c>
      <c r="EJ41" s="133" t="n">
        <v>106.527887193533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34" customFormat="true" ht="12" hidden="false" customHeight="true" outlineLevel="0" collapsed="false">
      <c r="A42" s="126" t="s">
        <v>159</v>
      </c>
      <c r="B42" s="127" t="n">
        <v>77.9024286160649</v>
      </c>
      <c r="C42" s="128" t="n">
        <v>66.3010941501371</v>
      </c>
      <c r="D42" s="128" t="n">
        <v>70.5626788017782</v>
      </c>
      <c r="E42" s="129" t="n">
        <v>77.008352452151</v>
      </c>
      <c r="F42" s="127" t="n">
        <v>87.6223900976541</v>
      </c>
      <c r="G42" s="128" t="n">
        <v>88.4756003519259</v>
      </c>
      <c r="H42" s="128" t="n">
        <v>99.5797308376031</v>
      </c>
      <c r="I42" s="128" t="n">
        <v>45.965115147763</v>
      </c>
      <c r="J42" s="129" t="n">
        <v>89.255085360762</v>
      </c>
      <c r="K42" s="127" t="n">
        <v>85.9672762191015</v>
      </c>
      <c r="L42" s="128" t="n">
        <v>65.8551793213507</v>
      </c>
      <c r="M42" s="128" t="n">
        <v>83.4296489784729</v>
      </c>
      <c r="N42" s="129" t="n">
        <v>85.6636153627238</v>
      </c>
      <c r="O42" s="127" t="n">
        <v>89.3639137228829</v>
      </c>
      <c r="P42" s="128" t="n">
        <v>101.468862822579</v>
      </c>
      <c r="Q42" s="128" t="n">
        <v>97.4548552719476</v>
      </c>
      <c r="R42" s="128" t="n">
        <v>82.6107996294262</v>
      </c>
      <c r="S42" s="129" t="n">
        <v>124.336548721002</v>
      </c>
      <c r="T42" s="127" t="n">
        <v>75.1551137772198</v>
      </c>
      <c r="U42" s="128" t="n">
        <v>90.4329224866607</v>
      </c>
      <c r="V42" s="128" t="n">
        <v>70.9757924679056</v>
      </c>
      <c r="W42" s="129" t="n">
        <v>75.2658178662506</v>
      </c>
      <c r="X42" s="127" t="n">
        <v>90.9698460830937</v>
      </c>
      <c r="Y42" s="128" t="n">
        <v>94.3610377477218</v>
      </c>
      <c r="Z42" s="128" t="n">
        <v>89.5692068422302</v>
      </c>
      <c r="AA42" s="128" t="n">
        <v>92.4915466879988</v>
      </c>
      <c r="AB42" s="129" t="n">
        <v>149.914035710372</v>
      </c>
      <c r="AC42" s="127" t="n">
        <v>65.7429081861618</v>
      </c>
      <c r="AD42" s="128" t="n">
        <v>59.4499667376384</v>
      </c>
      <c r="AE42" s="128" t="n">
        <v>85.8500207850435</v>
      </c>
      <c r="AF42" s="129" t="n">
        <v>63.067017404455</v>
      </c>
      <c r="AG42" s="127" t="n">
        <v>62.0573153601523</v>
      </c>
      <c r="AH42" s="128" t="n">
        <v>74.3831733488897</v>
      </c>
      <c r="AI42" s="128" t="n">
        <v>72.9684584114785</v>
      </c>
      <c r="AJ42" s="128" t="n">
        <v>39.8403726328464</v>
      </c>
      <c r="AK42" s="129" t="n">
        <v>185.513630524074</v>
      </c>
      <c r="AL42" s="127" t="n">
        <v>97.4806576877407</v>
      </c>
      <c r="AM42" s="128" t="n">
        <v>27.3968862884551</v>
      </c>
      <c r="AN42" s="128" t="n">
        <v>168.833735766767</v>
      </c>
      <c r="AO42" s="129" t="n">
        <v>99.0428116049409</v>
      </c>
      <c r="AP42" s="127" t="n">
        <v>99.414020584143</v>
      </c>
      <c r="AQ42" s="128" t="n">
        <v>103.765782427842</v>
      </c>
      <c r="AR42" s="128" t="n">
        <v>111.42663054983</v>
      </c>
      <c r="AS42" s="128" t="n">
        <v>55.5616501006852</v>
      </c>
      <c r="AT42" s="129" t="n">
        <v>118.28856441863</v>
      </c>
      <c r="AU42" s="127" t="n">
        <v>90.1061180866399</v>
      </c>
      <c r="AV42" s="128" t="n">
        <v>87.2227652039318</v>
      </c>
      <c r="AW42" s="128" t="n">
        <v>187.431079932317</v>
      </c>
      <c r="AX42" s="129" t="n">
        <v>90.3234833819221</v>
      </c>
      <c r="AY42" s="127" t="n">
        <v>113.172051810032</v>
      </c>
      <c r="AZ42" s="128" t="n">
        <v>107.689368972632</v>
      </c>
      <c r="BA42" s="128" t="n">
        <v>120.61433149621</v>
      </c>
      <c r="BB42" s="128" t="n">
        <v>77.4949789474252</v>
      </c>
      <c r="BC42" s="129" t="n">
        <v>84.7199902819204</v>
      </c>
      <c r="BD42" s="127" t="n">
        <v>65.4717857312658</v>
      </c>
      <c r="BE42" s="128" t="n">
        <v>52.8187818713434</v>
      </c>
      <c r="BF42" s="128" t="n">
        <v>37.1922259107537</v>
      </c>
      <c r="BG42" s="129" t="n">
        <v>65.2016139320601</v>
      </c>
      <c r="BH42" s="127" t="n">
        <v>84.0531483776749</v>
      </c>
      <c r="BI42" s="128" t="n">
        <v>85.9429117214572</v>
      </c>
      <c r="BJ42" s="128" t="n">
        <v>80.9270584742946</v>
      </c>
      <c r="BK42" s="128" t="n">
        <v>95.4213119939879</v>
      </c>
      <c r="BL42" s="129" t="n">
        <v>134.985041458355</v>
      </c>
      <c r="BM42" s="127" t="n">
        <v>85.7819659928265</v>
      </c>
      <c r="BN42" s="128" t="n">
        <v>40.4711059356526</v>
      </c>
      <c r="BO42" s="128" t="n">
        <v>52.3145835932551</v>
      </c>
      <c r="BP42" s="129" t="n">
        <v>83.9425827149345</v>
      </c>
      <c r="BQ42" s="127" t="n">
        <v>104.063298651035</v>
      </c>
      <c r="BR42" s="128" t="n">
        <v>106.29715417705</v>
      </c>
      <c r="BS42" s="128" t="n">
        <v>107.57814646701</v>
      </c>
      <c r="BT42" s="128" t="n">
        <v>92.4984248637753</v>
      </c>
      <c r="BU42" s="129" t="n">
        <v>126.83466679533</v>
      </c>
      <c r="BV42" s="127" t="n">
        <v>66.1489379290493</v>
      </c>
      <c r="BW42" s="128" t="n">
        <v>247.387673021404</v>
      </c>
      <c r="BX42" s="128" t="n">
        <v>109.618020481567</v>
      </c>
      <c r="BY42" s="129" t="n">
        <v>67.5719819214648</v>
      </c>
      <c r="BZ42" s="127" t="n">
        <v>95.2192159111189</v>
      </c>
      <c r="CA42" s="128" t="n">
        <v>98.1847932249711</v>
      </c>
      <c r="CB42" s="128" t="n">
        <v>100.832526589144</v>
      </c>
      <c r="CC42" s="128" t="n">
        <v>82.3126695217583</v>
      </c>
      <c r="CD42" s="129" t="n">
        <v>220.778156665489</v>
      </c>
      <c r="CE42" s="127" t="n">
        <v>69.4018782239134</v>
      </c>
      <c r="CF42" s="128" t="n">
        <v>106.56963964052</v>
      </c>
      <c r="CG42" s="128" t="n">
        <v>88.9347421890455</v>
      </c>
      <c r="CH42" s="129" t="n">
        <v>69.3881130223631</v>
      </c>
      <c r="CI42" s="127" t="n">
        <v>82.127480522889</v>
      </c>
      <c r="CJ42" s="128" t="n">
        <v>89.4467486661533</v>
      </c>
      <c r="CK42" s="128" t="n">
        <v>102.106494461841</v>
      </c>
      <c r="CL42" s="128" t="n">
        <v>60.8862020954288</v>
      </c>
      <c r="CM42" s="129" t="n">
        <v>202.619789345331</v>
      </c>
      <c r="CN42" s="127" t="n">
        <v>82.5587199521334</v>
      </c>
      <c r="CO42" s="128" t="n">
        <v>71.2573355848426</v>
      </c>
      <c r="CP42" s="128" t="n">
        <v>124.536526568726</v>
      </c>
      <c r="CQ42" s="129" t="n">
        <v>82.4943109845161</v>
      </c>
      <c r="CR42" s="127" t="n">
        <v>105.788209320006</v>
      </c>
      <c r="CS42" s="128" t="n">
        <v>106.065321765329</v>
      </c>
      <c r="CT42" s="128" t="n">
        <v>98.7989537456049</v>
      </c>
      <c r="CU42" s="128" t="n">
        <v>92.8862185528922</v>
      </c>
      <c r="CV42" s="128" t="n">
        <v>158.716172196415</v>
      </c>
      <c r="CW42" s="129" t="n">
        <v>162.119928552475</v>
      </c>
      <c r="CX42" s="127" t="n">
        <v>62.6674944365734</v>
      </c>
      <c r="CY42" s="128" t="n">
        <v>283.094970404164</v>
      </c>
      <c r="CZ42" s="128" t="n">
        <v>53.7240165126743</v>
      </c>
      <c r="DA42" s="129" t="n">
        <v>62.921404910463</v>
      </c>
      <c r="DB42" s="127" t="n">
        <v>74.1033456858575</v>
      </c>
      <c r="DC42" s="128" t="n">
        <v>79.727164790599</v>
      </c>
      <c r="DD42" s="128" t="n">
        <v>85.2303364239739</v>
      </c>
      <c r="DE42" s="128" t="n">
        <v>58.2893888495527</v>
      </c>
      <c r="DF42" s="129" t="n">
        <v>146.506719125334</v>
      </c>
      <c r="DG42" s="127" t="n">
        <v>82.4031218193363</v>
      </c>
      <c r="DH42" s="128" t="n">
        <v>149.534448846964</v>
      </c>
      <c r="DI42" s="128" t="n">
        <v>92.3114753132063</v>
      </c>
      <c r="DJ42" s="129" t="n">
        <v>82.7830806570357</v>
      </c>
      <c r="DK42" s="127" t="n">
        <v>92.6174632210766</v>
      </c>
      <c r="DL42" s="128" t="n">
        <v>92.7302975812948</v>
      </c>
      <c r="DM42" s="128" t="n">
        <v>88.6904177342977</v>
      </c>
      <c r="DN42" s="128" t="n">
        <v>91.8788907224395</v>
      </c>
      <c r="DO42" s="128" t="n">
        <v>90.5198010025533</v>
      </c>
      <c r="DP42" s="128" t="n">
        <v>120.235430991664</v>
      </c>
      <c r="DQ42" s="128" t="n">
        <v>93.2286814604179</v>
      </c>
      <c r="DR42" s="129" t="n">
        <v>91.933258524242</v>
      </c>
      <c r="DS42" s="127" t="n">
        <v>80.2608019939074</v>
      </c>
      <c r="DT42" s="128" t="n">
        <v>56.0455805070014</v>
      </c>
      <c r="DU42" s="128" t="n">
        <v>50.7160015961035</v>
      </c>
      <c r="DV42" s="129" t="n">
        <v>79.5872905997194</v>
      </c>
      <c r="DW42" s="127" t="n">
        <v>87.1915277462137</v>
      </c>
      <c r="DX42" s="128" t="n">
        <v>91.1397823903756</v>
      </c>
      <c r="DY42" s="128" t="n">
        <v>88.6072658744453</v>
      </c>
      <c r="DZ42" s="128" t="n">
        <v>83.1098384630648</v>
      </c>
      <c r="EA42" s="129" t="n">
        <v>116.341133688301</v>
      </c>
      <c r="EB42" s="127" t="n">
        <v>68.6132637275309</v>
      </c>
      <c r="EC42" s="128" t="n">
        <v>110.955502100737</v>
      </c>
      <c r="ED42" s="128" t="n">
        <v>55.782823512752</v>
      </c>
      <c r="EE42" s="129" t="n">
        <v>68.6153558997295</v>
      </c>
      <c r="EF42" s="128" t="n">
        <v>85.5462850799758</v>
      </c>
      <c r="EG42" s="128" t="n">
        <v>86.5649155505973</v>
      </c>
      <c r="EH42" s="128" t="n">
        <v>91.2494205370576</v>
      </c>
      <c r="EI42" s="128" t="n">
        <v>75.3002478585665</v>
      </c>
      <c r="EJ42" s="129" t="n">
        <v>96.0182265564287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34" customFormat="true" ht="12" hidden="false" customHeight="true" outlineLevel="0" collapsed="false">
      <c r="A43" s="130" t="s">
        <v>160</v>
      </c>
      <c r="B43" s="131" t="n">
        <v>78.4598482658674</v>
      </c>
      <c r="C43" s="132" t="n">
        <v>77.8010242477017</v>
      </c>
      <c r="D43" s="132" t="n">
        <v>66.5103501913246</v>
      </c>
      <c r="E43" s="133" t="n">
        <v>77.3926191675962</v>
      </c>
      <c r="F43" s="131" t="n">
        <v>91.1222405321809</v>
      </c>
      <c r="G43" s="132" t="n">
        <v>90.9150000069594</v>
      </c>
      <c r="H43" s="132" t="n">
        <v>102.875529714733</v>
      </c>
      <c r="I43" s="132" t="n">
        <v>50.0711007737385</v>
      </c>
      <c r="J43" s="133" t="n">
        <v>85.9502304658727</v>
      </c>
      <c r="K43" s="131" t="n">
        <v>93.2920549633293</v>
      </c>
      <c r="L43" s="132" t="n">
        <v>82.7194974465663</v>
      </c>
      <c r="M43" s="132" t="n">
        <v>100.263273850032</v>
      </c>
      <c r="N43" s="133" t="n">
        <v>93.1418371907696</v>
      </c>
      <c r="O43" s="131" t="n">
        <v>86.9095387681767</v>
      </c>
      <c r="P43" s="132" t="n">
        <v>100.277151263841</v>
      </c>
      <c r="Q43" s="132" t="n">
        <v>93.9739801081391</v>
      </c>
      <c r="R43" s="132" t="n">
        <v>81.0591571663823</v>
      </c>
      <c r="S43" s="133" t="n">
        <v>125.010491143455</v>
      </c>
      <c r="T43" s="131" t="n">
        <v>80.8351217854285</v>
      </c>
      <c r="U43" s="132" t="n">
        <v>102.181479033765</v>
      </c>
      <c r="V43" s="132" t="n">
        <v>61.6394481552143</v>
      </c>
      <c r="W43" s="133" t="n">
        <v>80.9562355445048</v>
      </c>
      <c r="X43" s="131" t="n">
        <v>90.7970890732103</v>
      </c>
      <c r="Y43" s="132" t="n">
        <v>93.9019768110168</v>
      </c>
      <c r="Z43" s="132" t="n">
        <v>89.9095103426329</v>
      </c>
      <c r="AA43" s="132" t="n">
        <v>90.9649197515182</v>
      </c>
      <c r="AB43" s="133" t="n">
        <v>147.941020289161</v>
      </c>
      <c r="AC43" s="131" t="n">
        <v>88.6954846211614</v>
      </c>
      <c r="AD43" s="132" t="n">
        <v>67.641706146906</v>
      </c>
      <c r="AE43" s="132" t="n">
        <v>103.711217314142</v>
      </c>
      <c r="AF43" s="133" t="n">
        <v>83.6682937775421</v>
      </c>
      <c r="AG43" s="131" t="n">
        <v>62.0982201318117</v>
      </c>
      <c r="AH43" s="132" t="n">
        <v>75.8962327863266</v>
      </c>
      <c r="AI43" s="132" t="n">
        <v>73.5647627417171</v>
      </c>
      <c r="AJ43" s="132" t="n">
        <v>43.4550423646208</v>
      </c>
      <c r="AK43" s="133" t="n">
        <v>195.624116092623</v>
      </c>
      <c r="AL43" s="131" t="n">
        <v>125.031830279298</v>
      </c>
      <c r="AM43" s="132" t="n">
        <v>14.3118443313781</v>
      </c>
      <c r="AN43" s="132" t="n">
        <v>97.1835065489744</v>
      </c>
      <c r="AO43" s="133" t="n">
        <v>124.630572799849</v>
      </c>
      <c r="AP43" s="131" t="n">
        <v>100.188858450207</v>
      </c>
      <c r="AQ43" s="132" t="n">
        <v>104.339149080675</v>
      </c>
      <c r="AR43" s="132" t="n">
        <v>113.096638380315</v>
      </c>
      <c r="AS43" s="132" t="n">
        <v>52.4799415038977</v>
      </c>
      <c r="AT43" s="133" t="n">
        <v>120.156425594817</v>
      </c>
      <c r="AU43" s="131" t="n">
        <v>91.4633257696965</v>
      </c>
      <c r="AV43" s="132" t="n">
        <v>95.2774163766426</v>
      </c>
      <c r="AW43" s="132" t="n">
        <v>183.044581597997</v>
      </c>
      <c r="AX43" s="133" t="n">
        <v>92.9054693441074</v>
      </c>
      <c r="AY43" s="131" t="n">
        <v>114.388689700614</v>
      </c>
      <c r="AZ43" s="132" t="n">
        <v>108.535811595152</v>
      </c>
      <c r="BA43" s="132" t="n">
        <v>120.391026126524</v>
      </c>
      <c r="BB43" s="132" t="n">
        <v>82.231626732754</v>
      </c>
      <c r="BC43" s="133" t="n">
        <v>83.1436056363855</v>
      </c>
      <c r="BD43" s="131" t="n">
        <v>74.0120418770747</v>
      </c>
      <c r="BE43" s="132" t="n">
        <v>49.487524387392</v>
      </c>
      <c r="BF43" s="132" t="n">
        <v>28.4156294602258</v>
      </c>
      <c r="BG43" s="133" t="n">
        <v>72.3380030313847</v>
      </c>
      <c r="BH43" s="131" t="n">
        <v>84.0450052437902</v>
      </c>
      <c r="BI43" s="132" t="n">
        <v>85.6854715113067</v>
      </c>
      <c r="BJ43" s="132" t="n">
        <v>78.8572388047392</v>
      </c>
      <c r="BK43" s="132" t="n">
        <v>104.562193617445</v>
      </c>
      <c r="BL43" s="133" t="n">
        <v>138.813356983462</v>
      </c>
      <c r="BM43" s="131" t="n">
        <v>91.6589437265084</v>
      </c>
      <c r="BN43" s="132" t="n">
        <v>37.031988566814</v>
      </c>
      <c r="BO43" s="132" t="n">
        <v>62.0757776759472</v>
      </c>
      <c r="BP43" s="133" t="n">
        <v>90.0682431326586</v>
      </c>
      <c r="BQ43" s="131" t="n">
        <v>103.162214430645</v>
      </c>
      <c r="BR43" s="132" t="n">
        <v>106.885874520166</v>
      </c>
      <c r="BS43" s="132" t="n">
        <v>109.433519356504</v>
      </c>
      <c r="BT43" s="132" t="n">
        <v>84.6367606666623</v>
      </c>
      <c r="BU43" s="133" t="n">
        <v>155.421333086977</v>
      </c>
      <c r="BV43" s="131" t="n">
        <v>83.4003099163649</v>
      </c>
      <c r="BW43" s="132" t="n">
        <v>458.215669407179</v>
      </c>
      <c r="BX43" s="132" t="n">
        <v>146.318045916566</v>
      </c>
      <c r="BY43" s="133" t="n">
        <v>85.9140768399144</v>
      </c>
      <c r="BZ43" s="131" t="n">
        <v>99.1436341554552</v>
      </c>
      <c r="CA43" s="132" t="n">
        <v>102.196465501395</v>
      </c>
      <c r="CB43" s="132" t="n">
        <v>103.260556023947</v>
      </c>
      <c r="CC43" s="132" t="n">
        <v>89.0132493166361</v>
      </c>
      <c r="CD43" s="133" t="n">
        <v>217.292674908745</v>
      </c>
      <c r="CE43" s="131" t="n">
        <v>84.6027474682803</v>
      </c>
      <c r="CF43" s="132" t="n">
        <v>144.128197011067</v>
      </c>
      <c r="CG43" s="132" t="n">
        <v>89.3768963120472</v>
      </c>
      <c r="CH43" s="133" t="n">
        <v>84.6893696938617</v>
      </c>
      <c r="CI43" s="131" t="n">
        <v>86.2089726350766</v>
      </c>
      <c r="CJ43" s="132" t="n">
        <v>93.9230763946053</v>
      </c>
      <c r="CK43" s="132" t="n">
        <v>100.844795844406</v>
      </c>
      <c r="CL43" s="132" t="n">
        <v>69.3120280751395</v>
      </c>
      <c r="CM43" s="133" t="n">
        <v>195.312050892845</v>
      </c>
      <c r="CN43" s="131" t="n">
        <v>86.7873503563782</v>
      </c>
      <c r="CO43" s="132" t="n">
        <v>91.6811272826939</v>
      </c>
      <c r="CP43" s="132" t="n">
        <v>341.658927915223</v>
      </c>
      <c r="CQ43" s="133" t="n">
        <v>86.916182617873</v>
      </c>
      <c r="CR43" s="131" t="n">
        <v>104.586251905111</v>
      </c>
      <c r="CS43" s="132" t="n">
        <v>104.763417442691</v>
      </c>
      <c r="CT43" s="132" t="n">
        <v>98.2242716747148</v>
      </c>
      <c r="CU43" s="132" t="n">
        <v>91.6492158205896</v>
      </c>
      <c r="CV43" s="132" t="n">
        <v>180.844801964461</v>
      </c>
      <c r="CW43" s="133" t="n">
        <v>118.478089418959</v>
      </c>
      <c r="CX43" s="131" t="n">
        <v>78.0200996664707</v>
      </c>
      <c r="CY43" s="132" t="n">
        <v>52.8427232692715</v>
      </c>
      <c r="CZ43" s="132" t="n">
        <v>69.2932614944494</v>
      </c>
      <c r="DA43" s="133" t="n">
        <v>77.5785251036055</v>
      </c>
      <c r="DB43" s="131" t="n">
        <v>77.3058605240509</v>
      </c>
      <c r="DC43" s="132" t="n">
        <v>82.3845816033369</v>
      </c>
      <c r="DD43" s="132" t="n">
        <v>87.3486763927223</v>
      </c>
      <c r="DE43" s="132" t="n">
        <v>62.2060590295421</v>
      </c>
      <c r="DF43" s="133" t="n">
        <v>130.819141151629</v>
      </c>
      <c r="DG43" s="131" t="n">
        <v>88.6679482696803</v>
      </c>
      <c r="DH43" s="132" t="n">
        <v>197.726123041752</v>
      </c>
      <c r="DI43" s="132" t="n">
        <v>82.850939392308</v>
      </c>
      <c r="DJ43" s="133" t="n">
        <v>88.5610546186264</v>
      </c>
      <c r="DK43" s="131" t="n">
        <v>94.1060090969493</v>
      </c>
      <c r="DL43" s="132" t="n">
        <v>93.9932645743653</v>
      </c>
      <c r="DM43" s="132" t="n">
        <v>89.9801900168883</v>
      </c>
      <c r="DN43" s="132" t="n">
        <v>93.9554910167898</v>
      </c>
      <c r="DO43" s="132" t="n">
        <v>82.0436153296608</v>
      </c>
      <c r="DP43" s="132" t="n">
        <v>124.859944956546</v>
      </c>
      <c r="DQ43" s="132" t="n">
        <v>95.6365567239413</v>
      </c>
      <c r="DR43" s="133" t="n">
        <v>92.8075821978158</v>
      </c>
      <c r="DS43" s="131" t="n">
        <v>88.5168035229919</v>
      </c>
      <c r="DT43" s="132" t="n">
        <v>70.1294568485113</v>
      </c>
      <c r="DU43" s="132" t="n">
        <v>47.4543191095818</v>
      </c>
      <c r="DV43" s="133" t="n">
        <v>87.8167940849312</v>
      </c>
      <c r="DW43" s="131" t="n">
        <v>91.2410143974012</v>
      </c>
      <c r="DX43" s="132" t="n">
        <v>95.5584063912845</v>
      </c>
      <c r="DY43" s="132" t="n">
        <v>90.2951025121736</v>
      </c>
      <c r="DZ43" s="132" t="n">
        <v>95.0152337712276</v>
      </c>
      <c r="EA43" s="133" t="n">
        <v>122.887344091072</v>
      </c>
      <c r="EB43" s="131" t="n">
        <v>70.2353186013141</v>
      </c>
      <c r="EC43" s="132" t="n">
        <v>87.065372711168</v>
      </c>
      <c r="ED43" s="132" t="n">
        <v>72.8571193775391</v>
      </c>
      <c r="EE43" s="133" t="n">
        <v>70.7803143760851</v>
      </c>
      <c r="EF43" s="132" t="n">
        <v>86.3666114670709</v>
      </c>
      <c r="EG43" s="132" t="n">
        <v>86.6547559148602</v>
      </c>
      <c r="EH43" s="132" t="n">
        <v>88.5253056231973</v>
      </c>
      <c r="EI43" s="132" t="n">
        <v>88.3076809050751</v>
      </c>
      <c r="EJ43" s="133" t="n">
        <v>91.2046969555279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34" customFormat="true" ht="12" hidden="false" customHeight="true" outlineLevel="0" collapsed="false">
      <c r="A44" s="126" t="s">
        <v>161</v>
      </c>
      <c r="B44" s="127" t="n">
        <v>76.5694820694283</v>
      </c>
      <c r="C44" s="128" t="n">
        <v>156.633029073</v>
      </c>
      <c r="D44" s="128" t="n">
        <v>74.8601419038271</v>
      </c>
      <c r="E44" s="129" t="n">
        <v>76.0508362717972</v>
      </c>
      <c r="F44" s="127" t="n">
        <v>91.090784640137</v>
      </c>
      <c r="G44" s="128" t="n">
        <v>91.223651618673</v>
      </c>
      <c r="H44" s="128" t="n">
        <v>100.383152843235</v>
      </c>
      <c r="I44" s="128" t="n">
        <v>55.1881641941387</v>
      </c>
      <c r="J44" s="129" t="n">
        <v>88.355114251367</v>
      </c>
      <c r="K44" s="127" t="n">
        <v>87.3904696505683</v>
      </c>
      <c r="L44" s="128" t="n">
        <v>127.143402873017</v>
      </c>
      <c r="M44" s="128" t="n">
        <v>105.823011149204</v>
      </c>
      <c r="N44" s="129" t="n">
        <v>87.6648391777873</v>
      </c>
      <c r="O44" s="127" t="n">
        <v>88.5539951953142</v>
      </c>
      <c r="P44" s="128" t="n">
        <v>98.2598196596094</v>
      </c>
      <c r="Q44" s="128" t="n">
        <v>90.0717334598462</v>
      </c>
      <c r="R44" s="128" t="n">
        <v>87.2043737454522</v>
      </c>
      <c r="S44" s="129" t="n">
        <v>112.180243580861</v>
      </c>
      <c r="T44" s="127" t="n">
        <v>84.2550031472797</v>
      </c>
      <c r="U44" s="128" t="n">
        <v>107.606760338302</v>
      </c>
      <c r="V44" s="128" t="n">
        <v>58.3997903568937</v>
      </c>
      <c r="W44" s="129" t="n">
        <v>84.3914153140667</v>
      </c>
      <c r="X44" s="127" t="n">
        <v>92.5723422503691</v>
      </c>
      <c r="Y44" s="128" t="n">
        <v>95.6539224802703</v>
      </c>
      <c r="Z44" s="128" t="n">
        <v>91.5365478275074</v>
      </c>
      <c r="AA44" s="128" t="n">
        <v>92.5889036381375</v>
      </c>
      <c r="AB44" s="129" t="n">
        <v>148.084129417161</v>
      </c>
      <c r="AC44" s="127" t="n">
        <v>64.8010837290365</v>
      </c>
      <c r="AD44" s="128" t="n">
        <v>60.1770285631158</v>
      </c>
      <c r="AE44" s="128" t="n">
        <v>113.790914949457</v>
      </c>
      <c r="AF44" s="129" t="n">
        <v>63.891743883204</v>
      </c>
      <c r="AG44" s="127" t="n">
        <v>67.9214197627271</v>
      </c>
      <c r="AH44" s="128" t="n">
        <v>77.5523953571049</v>
      </c>
      <c r="AI44" s="128" t="n">
        <v>77.3088869111189</v>
      </c>
      <c r="AJ44" s="128" t="n">
        <v>55.5108295925649</v>
      </c>
      <c r="AK44" s="129" t="n">
        <v>157.223078876296</v>
      </c>
      <c r="AL44" s="127" t="n">
        <v>110.617677869696</v>
      </c>
      <c r="AM44" s="128" t="n">
        <v>46.3211890978943</v>
      </c>
      <c r="AN44" s="128" t="n">
        <v>43.0145037020645</v>
      </c>
      <c r="AO44" s="129" t="n">
        <v>107.690205487702</v>
      </c>
      <c r="AP44" s="127" t="n">
        <v>99.6509922410566</v>
      </c>
      <c r="AQ44" s="128" t="n">
        <v>104.060146018192</v>
      </c>
      <c r="AR44" s="128" t="n">
        <v>113.685497539647</v>
      </c>
      <c r="AS44" s="128" t="n">
        <v>46.6005535155979</v>
      </c>
      <c r="AT44" s="129" t="n">
        <v>127.845598730557</v>
      </c>
      <c r="AU44" s="127" t="n">
        <v>97.2449593953612</v>
      </c>
      <c r="AV44" s="128" t="n">
        <v>82.5915909101222</v>
      </c>
      <c r="AW44" s="128" t="n">
        <v>157.978779383374</v>
      </c>
      <c r="AX44" s="129" t="n">
        <v>95.9149625957064</v>
      </c>
      <c r="AY44" s="127" t="n">
        <v>112.98574767885</v>
      </c>
      <c r="AZ44" s="128" t="n">
        <v>105.944413589044</v>
      </c>
      <c r="BA44" s="128" t="n">
        <v>117.1088788507</v>
      </c>
      <c r="BB44" s="128" t="n">
        <v>83.8938982368029</v>
      </c>
      <c r="BC44" s="129" t="n">
        <v>75.6063322389162</v>
      </c>
      <c r="BD44" s="127" t="n">
        <v>70.3789426010167</v>
      </c>
      <c r="BE44" s="128" t="n">
        <v>52.3450798885593</v>
      </c>
      <c r="BF44" s="128" t="n">
        <v>42.4837610135296</v>
      </c>
      <c r="BG44" s="129" t="n">
        <v>69.1919890245816</v>
      </c>
      <c r="BH44" s="127" t="n">
        <v>85.5703793797188</v>
      </c>
      <c r="BI44" s="128" t="n">
        <v>86.8000426462315</v>
      </c>
      <c r="BJ44" s="128" t="n">
        <v>80.2603904108722</v>
      </c>
      <c r="BK44" s="128" t="n">
        <v>106.943599223911</v>
      </c>
      <c r="BL44" s="129" t="n">
        <v>143.336351241302</v>
      </c>
      <c r="BM44" s="127" t="n">
        <v>91.1909044926991</v>
      </c>
      <c r="BN44" s="128" t="n">
        <v>64.3480941767716</v>
      </c>
      <c r="BO44" s="128" t="n">
        <v>94.0748282143733</v>
      </c>
      <c r="BP44" s="129" t="n">
        <v>90.8570481903898</v>
      </c>
      <c r="BQ44" s="127" t="n">
        <v>103.817585533563</v>
      </c>
      <c r="BR44" s="128" t="n">
        <v>108.147538950356</v>
      </c>
      <c r="BS44" s="128" t="n">
        <v>110.023173173363</v>
      </c>
      <c r="BT44" s="128" t="n">
        <v>85.4721938849336</v>
      </c>
      <c r="BU44" s="129" t="n">
        <v>169.686338842904</v>
      </c>
      <c r="BV44" s="127" t="n">
        <v>90.8511682462955</v>
      </c>
      <c r="BW44" s="128" t="n">
        <v>241.393671574207</v>
      </c>
      <c r="BX44" s="128" t="n">
        <v>128.652632017187</v>
      </c>
      <c r="BY44" s="129" t="n">
        <v>92.2246200254267</v>
      </c>
      <c r="BZ44" s="127" t="n">
        <v>102.196015349452</v>
      </c>
      <c r="CA44" s="128" t="n">
        <v>105.16521877949</v>
      </c>
      <c r="CB44" s="128" t="n">
        <v>106.55733285339</v>
      </c>
      <c r="CC44" s="128" t="n">
        <v>91.8974744893263</v>
      </c>
      <c r="CD44" s="129" t="n">
        <v>214.290075059686</v>
      </c>
      <c r="CE44" s="127" t="n">
        <v>89.9238158367114</v>
      </c>
      <c r="CF44" s="128" t="n">
        <v>121.860179512658</v>
      </c>
      <c r="CG44" s="128" t="n">
        <v>115.420856046997</v>
      </c>
      <c r="CH44" s="129" t="n">
        <v>90.1587462530038</v>
      </c>
      <c r="CI44" s="127" t="n">
        <v>82.2367729486495</v>
      </c>
      <c r="CJ44" s="128" t="n">
        <v>91.7735702562039</v>
      </c>
      <c r="CK44" s="128" t="n">
        <v>96.4951144215255</v>
      </c>
      <c r="CL44" s="128" t="n">
        <v>64.9883605090023</v>
      </c>
      <c r="CM44" s="129" t="n">
        <v>262.036089159779</v>
      </c>
      <c r="CN44" s="127" t="n">
        <v>85.6052068017836</v>
      </c>
      <c r="CO44" s="128" t="n">
        <v>105.517103244381</v>
      </c>
      <c r="CP44" s="128" t="n">
        <v>317.862938951651</v>
      </c>
      <c r="CQ44" s="129" t="n">
        <v>85.8583972456685</v>
      </c>
      <c r="CR44" s="127" t="n">
        <v>101.566809785112</v>
      </c>
      <c r="CS44" s="128" t="n">
        <v>101.686299389678</v>
      </c>
      <c r="CT44" s="128" t="n">
        <v>100.283576781012</v>
      </c>
      <c r="CU44" s="128" t="n">
        <v>88.8174439244998</v>
      </c>
      <c r="CV44" s="128" t="n">
        <v>181.941696629226</v>
      </c>
      <c r="CW44" s="129" t="n">
        <v>93.6362785463508</v>
      </c>
      <c r="CX44" s="127" t="n">
        <v>75.8435014968726</v>
      </c>
      <c r="CY44" s="128" t="n">
        <v>70.9017959106798</v>
      </c>
      <c r="CZ44" s="128" t="n">
        <v>59.1718366801322</v>
      </c>
      <c r="DA44" s="129" t="n">
        <v>75.6937619800704</v>
      </c>
      <c r="DB44" s="127" t="n">
        <v>82.6753212928694</v>
      </c>
      <c r="DC44" s="128" t="n">
        <v>87.0108661012039</v>
      </c>
      <c r="DD44" s="128" t="n">
        <v>95.1935288565696</v>
      </c>
      <c r="DE44" s="128" t="n">
        <v>65.2140642457601</v>
      </c>
      <c r="DF44" s="129" t="n">
        <v>113.211061519892</v>
      </c>
      <c r="DG44" s="127" t="n">
        <v>88.562687233303</v>
      </c>
      <c r="DH44" s="128" t="n">
        <v>166.398897137799</v>
      </c>
      <c r="DI44" s="128" t="n">
        <v>81.9623171338266</v>
      </c>
      <c r="DJ44" s="129" t="n">
        <v>88.6154106785488</v>
      </c>
      <c r="DK44" s="127" t="n">
        <v>95.1066000665031</v>
      </c>
      <c r="DL44" s="128" t="n">
        <v>95.3801601888602</v>
      </c>
      <c r="DM44" s="128" t="n">
        <v>90.6699985759811</v>
      </c>
      <c r="DN44" s="128" t="n">
        <v>95.3521785795748</v>
      </c>
      <c r="DO44" s="128" t="n">
        <v>125.538587706523</v>
      </c>
      <c r="DP44" s="128" t="n">
        <v>125.242214755127</v>
      </c>
      <c r="DQ44" s="128" t="n">
        <v>97.8956334064698</v>
      </c>
      <c r="DR44" s="129" t="n">
        <v>92.5488057608955</v>
      </c>
      <c r="DS44" s="127" t="n">
        <v>88.2001300959089</v>
      </c>
      <c r="DT44" s="128" t="n">
        <v>86.3107871017953</v>
      </c>
      <c r="DU44" s="128" t="n">
        <v>48.3439306034389</v>
      </c>
      <c r="DV44" s="129" t="n">
        <v>87.8238019086005</v>
      </c>
      <c r="DW44" s="127" t="n">
        <v>91.5373016784727</v>
      </c>
      <c r="DX44" s="128" t="n">
        <v>95.3081032225663</v>
      </c>
      <c r="DY44" s="128" t="n">
        <v>91.4351593401666</v>
      </c>
      <c r="DZ44" s="128" t="n">
        <v>92.3170790593821</v>
      </c>
      <c r="EA44" s="129" t="n">
        <v>118.907925905773</v>
      </c>
      <c r="EB44" s="127" t="n">
        <v>73.2206679180034</v>
      </c>
      <c r="EC44" s="128" t="n">
        <v>92.3785614190605</v>
      </c>
      <c r="ED44" s="128" t="n">
        <v>69.9791121848417</v>
      </c>
      <c r="EE44" s="129" t="n">
        <v>73.4509930914645</v>
      </c>
      <c r="EF44" s="128" t="n">
        <v>88.5377328166398</v>
      </c>
      <c r="EG44" s="128" t="n">
        <v>87.5706944004097</v>
      </c>
      <c r="EH44" s="128" t="n">
        <v>91.0927219750756</v>
      </c>
      <c r="EI44" s="128" t="n">
        <v>89.3846077399196</v>
      </c>
      <c r="EJ44" s="129" t="n">
        <v>88.6574179347842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4" customFormat="true" ht="12" hidden="false" customHeight="true" outlineLevel="0" collapsed="false">
      <c r="A45" s="130" t="s">
        <v>162</v>
      </c>
      <c r="B45" s="131" t="n">
        <v>81.5930602398714</v>
      </c>
      <c r="C45" s="132" t="n">
        <v>40.4250075305618</v>
      </c>
      <c r="D45" s="132" t="n">
        <v>65.8928059823336</v>
      </c>
      <c r="E45" s="133" t="n">
        <v>80.9191958547694</v>
      </c>
      <c r="F45" s="131" t="n">
        <v>94.7151699801158</v>
      </c>
      <c r="G45" s="132" t="n">
        <v>94.1712762622567</v>
      </c>
      <c r="H45" s="132" t="n">
        <v>98.9781583305843</v>
      </c>
      <c r="I45" s="132" t="n">
        <v>68.3202427935024</v>
      </c>
      <c r="J45" s="133" t="n">
        <v>87.4386306000402</v>
      </c>
      <c r="K45" s="131" t="n">
        <v>95.2388986276803</v>
      </c>
      <c r="L45" s="132" t="n">
        <v>148.496619208525</v>
      </c>
      <c r="M45" s="132" t="n">
        <v>115.448512948125</v>
      </c>
      <c r="N45" s="133" t="n">
        <v>95.4257078820297</v>
      </c>
      <c r="O45" s="131" t="n">
        <v>90.1485817513965</v>
      </c>
      <c r="P45" s="132" t="n">
        <v>96.8545267259729</v>
      </c>
      <c r="Q45" s="132" t="n">
        <v>88.3973457512713</v>
      </c>
      <c r="R45" s="132" t="n">
        <v>91.3909289242787</v>
      </c>
      <c r="S45" s="133" t="n">
        <v>103.166365665154</v>
      </c>
      <c r="T45" s="131" t="n">
        <v>86.1206435134489</v>
      </c>
      <c r="U45" s="132" t="n">
        <v>123.591547615164</v>
      </c>
      <c r="V45" s="132" t="n">
        <v>66.9363900397813</v>
      </c>
      <c r="W45" s="133" t="n">
        <v>86.5930164424774</v>
      </c>
      <c r="X45" s="131" t="n">
        <v>93.05989430306</v>
      </c>
      <c r="Y45" s="132" t="n">
        <v>95.8244531729898</v>
      </c>
      <c r="Z45" s="132" t="n">
        <v>93.1425278968046</v>
      </c>
      <c r="AA45" s="132" t="n">
        <v>90.4780521693052</v>
      </c>
      <c r="AB45" s="133" t="n">
        <v>143.146514223445</v>
      </c>
      <c r="AC45" s="131" t="n">
        <v>55.1130945984737</v>
      </c>
      <c r="AD45" s="132" t="n">
        <v>55.2146864197392</v>
      </c>
      <c r="AE45" s="132" t="n">
        <v>118.439017856317</v>
      </c>
      <c r="AF45" s="133" t="n">
        <v>55.0200336311851</v>
      </c>
      <c r="AG45" s="131" t="n">
        <v>64.5027943065327</v>
      </c>
      <c r="AH45" s="132" t="n">
        <v>72.1418008520155</v>
      </c>
      <c r="AI45" s="132" t="n">
        <v>74.9101091491898</v>
      </c>
      <c r="AJ45" s="132" t="n">
        <v>47.7396855939024</v>
      </c>
      <c r="AK45" s="133" t="n">
        <v>126.649991191508</v>
      </c>
      <c r="AL45" s="131" t="n">
        <v>114.102803438097</v>
      </c>
      <c r="AM45" s="132" t="n">
        <v>56.2679821225581</v>
      </c>
      <c r="AN45" s="132" t="n">
        <v>34.8936212546636</v>
      </c>
      <c r="AO45" s="133" t="n">
        <v>107.968711290911</v>
      </c>
      <c r="AP45" s="131" t="n">
        <v>98.5939558449347</v>
      </c>
      <c r="AQ45" s="132" t="n">
        <v>105.424413669492</v>
      </c>
      <c r="AR45" s="132" t="n">
        <v>111.877724157966</v>
      </c>
      <c r="AS45" s="132" t="n">
        <v>48.5813985493933</v>
      </c>
      <c r="AT45" s="133" t="n">
        <v>171.036318126676</v>
      </c>
      <c r="AU45" s="131" t="n">
        <v>113.035741516408</v>
      </c>
      <c r="AV45" s="132" t="n">
        <v>119.33270767047</v>
      </c>
      <c r="AW45" s="132" t="n">
        <v>223.007423305686</v>
      </c>
      <c r="AX45" s="133" t="n">
        <v>115.667941559863</v>
      </c>
      <c r="AY45" s="131" t="n">
        <v>111.176023651416</v>
      </c>
      <c r="AZ45" s="132" t="n">
        <v>104.508787393108</v>
      </c>
      <c r="BA45" s="132" t="n">
        <v>114.111891128809</v>
      </c>
      <c r="BB45" s="132" t="n">
        <v>86.4121288430744</v>
      </c>
      <c r="BC45" s="133" t="n">
        <v>75.8784498161571</v>
      </c>
      <c r="BD45" s="131" t="n">
        <v>85.7423331049026</v>
      </c>
      <c r="BE45" s="132" t="n">
        <v>87.4292016842749</v>
      </c>
      <c r="BF45" s="132" t="n">
        <v>47.1898463677241</v>
      </c>
      <c r="BG45" s="133" t="n">
        <v>85.7826527096919</v>
      </c>
      <c r="BH45" s="131" t="n">
        <v>87.2349726392675</v>
      </c>
      <c r="BI45" s="132" t="n">
        <v>87.9663661584429</v>
      </c>
      <c r="BJ45" s="132" t="n">
        <v>78.8626276369006</v>
      </c>
      <c r="BK45" s="132" t="n">
        <v>122.873888639948</v>
      </c>
      <c r="BL45" s="133" t="n">
        <v>137.83310987248</v>
      </c>
      <c r="BM45" s="131" t="n">
        <v>102.70326057962</v>
      </c>
      <c r="BN45" s="132" t="n">
        <v>51.3039020346413</v>
      </c>
      <c r="BO45" s="132" t="n">
        <v>84.7284590875286</v>
      </c>
      <c r="BP45" s="133" t="n">
        <v>100.516092834629</v>
      </c>
      <c r="BQ45" s="131" t="n">
        <v>102.678044670627</v>
      </c>
      <c r="BR45" s="132" t="n">
        <v>109.243642909053</v>
      </c>
      <c r="BS45" s="132" t="n">
        <v>109.208617472959</v>
      </c>
      <c r="BT45" s="132" t="n">
        <v>83.3502533408218</v>
      </c>
      <c r="BU45" s="133" t="n">
        <v>223.198755526725</v>
      </c>
      <c r="BV45" s="131" t="n">
        <v>118.424412365501</v>
      </c>
      <c r="BW45" s="132" t="n">
        <v>737.841786342643</v>
      </c>
      <c r="BX45" s="132" t="n">
        <v>195.488684750831</v>
      </c>
      <c r="BY45" s="133" t="n">
        <v>122.798877448991</v>
      </c>
      <c r="BZ45" s="131" t="n">
        <v>102.982486087489</v>
      </c>
      <c r="CA45" s="132" t="n">
        <v>105.55207471797</v>
      </c>
      <c r="CB45" s="132" t="n">
        <v>108.076455153389</v>
      </c>
      <c r="CC45" s="132" t="n">
        <v>92.1129903696405</v>
      </c>
      <c r="CD45" s="133" t="n">
        <v>210.243966951358</v>
      </c>
      <c r="CE45" s="131" t="n">
        <v>140.144664149316</v>
      </c>
      <c r="CF45" s="132" t="n">
        <v>121.011792546549</v>
      </c>
      <c r="CG45" s="132" t="n">
        <v>94.9298797430716</v>
      </c>
      <c r="CH45" s="133" t="n">
        <v>140.464718096673</v>
      </c>
      <c r="CI45" s="131" t="n">
        <v>88.1035523400882</v>
      </c>
      <c r="CJ45" s="132" t="n">
        <v>96.4498794613335</v>
      </c>
      <c r="CK45" s="132" t="n">
        <v>93.1431370831067</v>
      </c>
      <c r="CL45" s="132" t="n">
        <v>85.5039129713005</v>
      </c>
      <c r="CM45" s="133" t="n">
        <v>211.996675691657</v>
      </c>
      <c r="CN45" s="131" t="n">
        <v>93.2682850224047</v>
      </c>
      <c r="CO45" s="132" t="n">
        <v>84.4219592028363</v>
      </c>
      <c r="CP45" s="132" t="n">
        <v>378.789703206707</v>
      </c>
      <c r="CQ45" s="133" t="n">
        <v>93.3270688214636</v>
      </c>
      <c r="CR45" s="131" t="n">
        <v>102.150129320008</v>
      </c>
      <c r="CS45" s="132" t="n">
        <v>102.302803635964</v>
      </c>
      <c r="CT45" s="132" t="n">
        <v>97.1311464506423</v>
      </c>
      <c r="CU45" s="132" t="n">
        <v>91.487505759813</v>
      </c>
      <c r="CV45" s="132" t="n">
        <v>184.989405621497</v>
      </c>
      <c r="CW45" s="133" t="n">
        <v>104.746663244679</v>
      </c>
      <c r="CX45" s="131" t="n">
        <v>85.8315599729248</v>
      </c>
      <c r="CY45" s="132" t="n">
        <v>86.9698584308268</v>
      </c>
      <c r="CZ45" s="132" t="n">
        <v>77.0316560672143</v>
      </c>
      <c r="DA45" s="133" t="n">
        <v>85.5814219848307</v>
      </c>
      <c r="DB45" s="131" t="n">
        <v>87.1211893504873</v>
      </c>
      <c r="DC45" s="132" t="n">
        <v>91.2176753808795</v>
      </c>
      <c r="DD45" s="132" t="n">
        <v>105.739375889577</v>
      </c>
      <c r="DE45" s="132" t="n">
        <v>62.7616880790081</v>
      </c>
      <c r="DF45" s="133" t="n">
        <v>112.315831107892</v>
      </c>
      <c r="DG45" s="131" t="n">
        <v>86.4144328190384</v>
      </c>
      <c r="DH45" s="132" t="n">
        <v>141.518144664928</v>
      </c>
      <c r="DI45" s="132" t="n">
        <v>91.2904092012539</v>
      </c>
      <c r="DJ45" s="133" t="n">
        <v>87.0722833963701</v>
      </c>
      <c r="DK45" s="131" t="n">
        <v>94.1067092150785</v>
      </c>
      <c r="DL45" s="132" t="n">
        <v>95.0987002417391</v>
      </c>
      <c r="DM45" s="132" t="n">
        <v>91.701224713518</v>
      </c>
      <c r="DN45" s="132" t="n">
        <v>92.6083277516072</v>
      </c>
      <c r="DO45" s="132" t="n">
        <v>214.053691826519</v>
      </c>
      <c r="DP45" s="132" t="n">
        <v>120.645519018772</v>
      </c>
      <c r="DQ45" s="132" t="n">
        <v>95.1014988334583</v>
      </c>
      <c r="DR45" s="133" t="n">
        <v>93.0569909792745</v>
      </c>
      <c r="DS45" s="131" t="n">
        <v>84.9734955051139</v>
      </c>
      <c r="DT45" s="132" t="n">
        <v>91.9964307239313</v>
      </c>
      <c r="DU45" s="132" t="n">
        <v>60.3132954719042</v>
      </c>
      <c r="DV45" s="133" t="n">
        <v>84.9886738267897</v>
      </c>
      <c r="DW45" s="131" t="n">
        <v>92.2512454872688</v>
      </c>
      <c r="DX45" s="132" t="n">
        <v>95.8128788843004</v>
      </c>
      <c r="DY45" s="132" t="n">
        <v>91.5265425112485</v>
      </c>
      <c r="DZ45" s="132" t="n">
        <v>94.7936926112925</v>
      </c>
      <c r="EA45" s="133" t="n">
        <v>117.308371631271</v>
      </c>
      <c r="EB45" s="131" t="n">
        <v>84.5038036870795</v>
      </c>
      <c r="EC45" s="132" t="n">
        <v>129.861696197291</v>
      </c>
      <c r="ED45" s="132" t="n">
        <v>81.049334334165</v>
      </c>
      <c r="EE45" s="133" t="n">
        <v>85.7579066801973</v>
      </c>
      <c r="EF45" s="132" t="n">
        <v>88.4648286043295</v>
      </c>
      <c r="EG45" s="132" t="n">
        <v>89.0122465683992</v>
      </c>
      <c r="EH45" s="132" t="n">
        <v>89.7595248378376</v>
      </c>
      <c r="EI45" s="132" t="n">
        <v>95.8007271029172</v>
      </c>
      <c r="EJ45" s="133" t="n">
        <v>96.8635015512327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25" customFormat="true" ht="12" hidden="false" customHeight="true" outlineLevel="0" collapsed="false">
      <c r="A46" s="126" t="s">
        <v>163</v>
      </c>
      <c r="B46" s="136"/>
      <c r="C46" s="137"/>
      <c r="D46" s="137"/>
      <c r="E46" s="138"/>
      <c r="F46" s="136"/>
      <c r="G46" s="137"/>
      <c r="H46" s="137"/>
      <c r="I46" s="137"/>
      <c r="J46" s="138"/>
      <c r="K46" s="136"/>
      <c r="L46" s="137"/>
      <c r="M46" s="137"/>
      <c r="N46" s="138"/>
      <c r="O46" s="136"/>
      <c r="P46" s="137"/>
      <c r="Q46" s="137"/>
      <c r="R46" s="137"/>
      <c r="S46" s="138"/>
      <c r="T46" s="136"/>
      <c r="U46" s="137"/>
      <c r="V46" s="137"/>
      <c r="W46" s="138"/>
      <c r="X46" s="136"/>
      <c r="Y46" s="137"/>
      <c r="Z46" s="137"/>
      <c r="AA46" s="137"/>
      <c r="AB46" s="138"/>
      <c r="AC46" s="136"/>
      <c r="AD46" s="137"/>
      <c r="AE46" s="137"/>
      <c r="AF46" s="138"/>
      <c r="AG46" s="136"/>
      <c r="AH46" s="137"/>
      <c r="AI46" s="137"/>
      <c r="AJ46" s="137"/>
      <c r="AK46" s="138"/>
      <c r="AL46" s="136"/>
      <c r="AM46" s="137"/>
      <c r="AN46" s="137"/>
      <c r="AO46" s="138"/>
      <c r="AP46" s="136"/>
      <c r="AQ46" s="137"/>
      <c r="AR46" s="137"/>
      <c r="AS46" s="137"/>
      <c r="AT46" s="138"/>
      <c r="AU46" s="136"/>
      <c r="AV46" s="137"/>
      <c r="AW46" s="137"/>
      <c r="AX46" s="138"/>
      <c r="AY46" s="136"/>
      <c r="AZ46" s="137"/>
      <c r="BA46" s="137"/>
      <c r="BB46" s="137"/>
      <c r="BC46" s="138"/>
      <c r="BD46" s="136"/>
      <c r="BE46" s="137"/>
      <c r="BF46" s="137"/>
      <c r="BG46" s="138"/>
      <c r="BH46" s="136"/>
      <c r="BI46" s="137"/>
      <c r="BJ46" s="137"/>
      <c r="BK46" s="137"/>
      <c r="BL46" s="138"/>
      <c r="BM46" s="136"/>
      <c r="BN46" s="137"/>
      <c r="BO46" s="137"/>
      <c r="BP46" s="138"/>
      <c r="BQ46" s="136"/>
      <c r="BR46" s="137"/>
      <c r="BS46" s="137"/>
      <c r="BT46" s="137"/>
      <c r="BU46" s="138"/>
      <c r="BV46" s="136"/>
      <c r="BW46" s="137"/>
      <c r="BX46" s="137"/>
      <c r="BY46" s="138"/>
      <c r="BZ46" s="136"/>
      <c r="CA46" s="137"/>
      <c r="CB46" s="137"/>
      <c r="CC46" s="137"/>
      <c r="CD46" s="138"/>
      <c r="CE46" s="136"/>
      <c r="CF46" s="137"/>
      <c r="CG46" s="137"/>
      <c r="CH46" s="138"/>
      <c r="CI46" s="136"/>
      <c r="CJ46" s="137"/>
      <c r="CK46" s="137"/>
      <c r="CL46" s="137"/>
      <c r="CM46" s="138"/>
      <c r="CN46" s="136"/>
      <c r="CO46" s="137"/>
      <c r="CP46" s="137"/>
      <c r="CQ46" s="138"/>
      <c r="CR46" s="136"/>
      <c r="CS46" s="137"/>
      <c r="CT46" s="137"/>
      <c r="CU46" s="137"/>
      <c r="CV46" s="137"/>
      <c r="CW46" s="138"/>
      <c r="CX46" s="136"/>
      <c r="CY46" s="137"/>
      <c r="CZ46" s="137"/>
      <c r="DA46" s="138"/>
      <c r="DB46" s="136"/>
      <c r="DC46" s="137"/>
      <c r="DD46" s="137"/>
      <c r="DE46" s="137"/>
      <c r="DF46" s="138"/>
      <c r="DG46" s="136"/>
      <c r="DH46" s="137"/>
      <c r="DI46" s="137"/>
      <c r="DJ46" s="138"/>
      <c r="DK46" s="136"/>
      <c r="DL46" s="137"/>
      <c r="DM46" s="137"/>
      <c r="DN46" s="137"/>
      <c r="DO46" s="137"/>
      <c r="DP46" s="137"/>
      <c r="DQ46" s="137"/>
      <c r="DR46" s="138"/>
      <c r="DS46" s="136"/>
      <c r="DT46" s="137"/>
      <c r="DU46" s="137"/>
      <c r="DV46" s="138"/>
      <c r="DW46" s="136"/>
      <c r="DX46" s="137"/>
      <c r="DY46" s="137"/>
      <c r="DZ46" s="137"/>
      <c r="EA46" s="138"/>
      <c r="EB46" s="136"/>
      <c r="EC46" s="137"/>
      <c r="ED46" s="137"/>
      <c r="EE46" s="138"/>
      <c r="EF46" s="137"/>
      <c r="EG46" s="137"/>
      <c r="EH46" s="137"/>
      <c r="EI46" s="137"/>
      <c r="EJ46" s="13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26" t="s">
        <v>164</v>
      </c>
      <c r="B47" s="127" t="n">
        <v>94.5683965760795</v>
      </c>
      <c r="C47" s="128" t="n">
        <v>143.782158045052</v>
      </c>
      <c r="D47" s="128" t="n">
        <v>80.0629134173893</v>
      </c>
      <c r="E47" s="129" t="n">
        <v>93.2426371121903</v>
      </c>
      <c r="F47" s="127" t="n">
        <v>96.8172424125241</v>
      </c>
      <c r="G47" s="128" t="n">
        <v>95.9484907547297</v>
      </c>
      <c r="H47" s="128" t="n">
        <v>99.0769460343853</v>
      </c>
      <c r="I47" s="128" t="n">
        <v>90.9834712259911</v>
      </c>
      <c r="J47" s="129" t="n">
        <v>90.7086395248706</v>
      </c>
      <c r="K47" s="127" t="n">
        <v>84.065261358273</v>
      </c>
      <c r="L47" s="128" t="n">
        <v>68.3215229423937</v>
      </c>
      <c r="M47" s="128" t="n">
        <v>61.0377109307719</v>
      </c>
      <c r="N47" s="129" t="n">
        <v>83.5209872191292</v>
      </c>
      <c r="O47" s="127" t="n">
        <v>101.046031689409</v>
      </c>
      <c r="P47" s="128" t="n">
        <v>103.015594854417</v>
      </c>
      <c r="Q47" s="128" t="n">
        <v>107.223195562777</v>
      </c>
      <c r="R47" s="128" t="n">
        <v>95.7349411695838</v>
      </c>
      <c r="S47" s="129" t="n">
        <v>109.010778443114</v>
      </c>
      <c r="T47" s="127" t="n">
        <v>87.9666830866455</v>
      </c>
      <c r="U47" s="128" t="n">
        <v>78.2922418874836</v>
      </c>
      <c r="V47" s="128" t="n">
        <v>94.0296446995598</v>
      </c>
      <c r="W47" s="129" t="n">
        <v>87.7158105246167</v>
      </c>
      <c r="X47" s="127" t="n">
        <v>100.390201934607</v>
      </c>
      <c r="Y47" s="128" t="n">
        <v>99.902907030272</v>
      </c>
      <c r="Z47" s="128" t="n">
        <v>98.1545985242358</v>
      </c>
      <c r="AA47" s="128" t="n">
        <v>104.794286169354</v>
      </c>
      <c r="AB47" s="129" t="n">
        <v>88.2534223631613</v>
      </c>
      <c r="AC47" s="127" t="n">
        <v>75.7113484663919</v>
      </c>
      <c r="AD47" s="128" t="n">
        <v>113.378889562699</v>
      </c>
      <c r="AE47" s="128" t="n">
        <v>80.525266897707</v>
      </c>
      <c r="AF47" s="129" t="n">
        <v>83.3577751087345</v>
      </c>
      <c r="AG47" s="127" t="n">
        <v>95.4306591261699</v>
      </c>
      <c r="AH47" s="128" t="n">
        <v>100.357852882704</v>
      </c>
      <c r="AI47" s="128" t="n">
        <v>96.798418972332</v>
      </c>
      <c r="AJ47" s="128" t="n">
        <v>91.1060195792543</v>
      </c>
      <c r="AK47" s="129" t="n">
        <v>137.452901281085</v>
      </c>
      <c r="AL47" s="127" t="n">
        <v>55.0753003651481</v>
      </c>
      <c r="AM47" s="128" t="n">
        <v>53.5217447490135</v>
      </c>
      <c r="AN47" s="128" t="n">
        <v>119.307154038469</v>
      </c>
      <c r="AO47" s="129" t="n">
        <v>56.9189905924416</v>
      </c>
      <c r="AP47" s="127" t="n">
        <v>101.954213821151</v>
      </c>
      <c r="AQ47" s="128" t="n">
        <v>101.196023395047</v>
      </c>
      <c r="AR47" s="128" t="n">
        <v>102.116006970376</v>
      </c>
      <c r="AS47" s="128" t="n">
        <v>101.507249699123</v>
      </c>
      <c r="AT47" s="129" t="n">
        <v>93.7331334332834</v>
      </c>
      <c r="AU47" s="127" t="n">
        <v>90.8058991287832</v>
      </c>
      <c r="AV47" s="128" t="n">
        <v>77.7849097152162</v>
      </c>
      <c r="AW47" s="128" t="n">
        <v>84.7291865706902</v>
      </c>
      <c r="AX47" s="129" t="n">
        <v>88.8054895909241</v>
      </c>
      <c r="AY47" s="127" t="n">
        <v>98.1891135352596</v>
      </c>
      <c r="AZ47" s="128" t="n">
        <v>97.971839879901</v>
      </c>
      <c r="BA47" s="128" t="n">
        <v>100.640652900508</v>
      </c>
      <c r="BB47" s="128" t="n">
        <v>89.9934565241516</v>
      </c>
      <c r="BC47" s="129" t="n">
        <v>96.7858293695262</v>
      </c>
      <c r="BD47" s="127" t="n">
        <v>79.970338137711</v>
      </c>
      <c r="BE47" s="128" t="n">
        <v>70.268369558967</v>
      </c>
      <c r="BF47" s="128" t="n">
        <v>99.3340608805986</v>
      </c>
      <c r="BG47" s="129" t="n">
        <v>79.3484103923959</v>
      </c>
      <c r="BH47" s="127" t="n">
        <v>97.4966444584041</v>
      </c>
      <c r="BI47" s="128" t="n">
        <v>97.2624297241844</v>
      </c>
      <c r="BJ47" s="128" t="n">
        <v>96.4961920934572</v>
      </c>
      <c r="BK47" s="128" t="n">
        <v>101.642418233203</v>
      </c>
      <c r="BL47" s="129" t="n">
        <v>90.6226534329579</v>
      </c>
      <c r="BM47" s="127" t="n">
        <v>97.0023606481168</v>
      </c>
      <c r="BN47" s="128" t="n">
        <v>242.886920144738</v>
      </c>
      <c r="BO47" s="128" t="n">
        <v>67.2813827775257</v>
      </c>
      <c r="BP47" s="129" t="n">
        <v>100.276880933838</v>
      </c>
      <c r="BQ47" s="127" t="n">
        <v>97.6171621127138</v>
      </c>
      <c r="BR47" s="128" t="n">
        <v>97.1318362509498</v>
      </c>
      <c r="BS47" s="128" t="n">
        <v>98.2317991532559</v>
      </c>
      <c r="BT47" s="128" t="n">
        <v>95.5876824760353</v>
      </c>
      <c r="BU47" s="129" t="n">
        <v>90.7248373762297</v>
      </c>
      <c r="BV47" s="127" t="n">
        <v>68.6017710498067</v>
      </c>
      <c r="BW47" s="128" t="n">
        <v>88.439519112763</v>
      </c>
      <c r="BX47" s="128" t="n">
        <v>69.048085278547</v>
      </c>
      <c r="BY47" s="129" t="n">
        <v>68.7731184725088</v>
      </c>
      <c r="BZ47" s="127" t="n">
        <v>96.4528467552224</v>
      </c>
      <c r="CA47" s="128" t="n">
        <v>96.2751268388556</v>
      </c>
      <c r="CB47" s="128" t="n">
        <v>97.1132962234544</v>
      </c>
      <c r="CC47" s="128" t="n">
        <v>95.042904189597</v>
      </c>
      <c r="CD47" s="129" t="n">
        <v>87.0422823275526</v>
      </c>
      <c r="CE47" s="127" t="n">
        <v>59.5078776465205</v>
      </c>
      <c r="CF47" s="128" t="n">
        <v>94.6573270801824</v>
      </c>
      <c r="CG47" s="128" t="n">
        <v>78.6040686097137</v>
      </c>
      <c r="CH47" s="129" t="n">
        <v>59.7168531273103</v>
      </c>
      <c r="CI47" s="127" t="n">
        <v>97.0372944037784</v>
      </c>
      <c r="CJ47" s="128" t="n">
        <v>93.2600737319155</v>
      </c>
      <c r="CK47" s="128" t="n">
        <v>102.891313440522</v>
      </c>
      <c r="CL47" s="128" t="n">
        <v>91.5853393852141</v>
      </c>
      <c r="CM47" s="129" t="n">
        <v>52.257201861661</v>
      </c>
      <c r="CN47" s="127" t="n">
        <v>90.264387444637</v>
      </c>
      <c r="CO47" s="128" t="n">
        <v>68.3152339785</v>
      </c>
      <c r="CP47" s="128" t="n">
        <v>78.5063745415731</v>
      </c>
      <c r="CQ47" s="129" t="n">
        <v>90.1239486522632</v>
      </c>
      <c r="CR47" s="127" t="n">
        <v>100.251247385908</v>
      </c>
      <c r="CS47" s="128" t="n">
        <v>100.222726463187</v>
      </c>
      <c r="CT47" s="128" t="n">
        <v>100.644326139974</v>
      </c>
      <c r="CU47" s="128" t="n">
        <v>100.274754383445</v>
      </c>
      <c r="CV47" s="128" t="n">
        <v>84.0982386504589</v>
      </c>
      <c r="CW47" s="129" t="n">
        <v>100.090538184057</v>
      </c>
      <c r="CX47" s="127" t="n">
        <v>70.2328333437929</v>
      </c>
      <c r="CY47" s="128" t="n">
        <v>417.157644842874</v>
      </c>
      <c r="CZ47" s="128" t="n">
        <v>66.4861524692463</v>
      </c>
      <c r="DA47" s="129" t="n">
        <v>70.2969671679789</v>
      </c>
      <c r="DB47" s="127" t="n">
        <v>90.2887355268356</v>
      </c>
      <c r="DC47" s="128" t="n">
        <v>90.3119589347911</v>
      </c>
      <c r="DD47" s="128" t="n">
        <v>91.4701212438639</v>
      </c>
      <c r="DE47" s="128" t="n">
        <v>88.8830607396323</v>
      </c>
      <c r="DF47" s="129" t="n">
        <v>90.8619906812362</v>
      </c>
      <c r="DG47" s="127" t="n">
        <v>64.6099458415047</v>
      </c>
      <c r="DH47" s="128" t="n">
        <v>113.279370210032</v>
      </c>
      <c r="DI47" s="128" t="n">
        <v>68.0919220952421</v>
      </c>
      <c r="DJ47" s="129" t="n">
        <v>64.868826346086</v>
      </c>
      <c r="DK47" s="127" t="n">
        <v>87.2255500903101</v>
      </c>
      <c r="DL47" s="128" t="n">
        <v>87.4426644977865</v>
      </c>
      <c r="DM47" s="128" t="n">
        <v>98.8725271473423</v>
      </c>
      <c r="DN47" s="128" t="n">
        <v>81.6627771770132</v>
      </c>
      <c r="DO47" s="128" t="n">
        <v>102.734955047382</v>
      </c>
      <c r="DP47" s="128" t="n">
        <v>39.8423883836661</v>
      </c>
      <c r="DQ47" s="128" t="n">
        <v>76.662441344619</v>
      </c>
      <c r="DR47" s="129" t="n">
        <v>95.6424236246374</v>
      </c>
      <c r="DS47" s="127" t="n">
        <v>91.6168740979782</v>
      </c>
      <c r="DT47" s="128" t="n">
        <v>87.2179345466565</v>
      </c>
      <c r="DU47" s="128" t="n">
        <v>106.88320335067</v>
      </c>
      <c r="DV47" s="129" t="n">
        <v>91.6403156328235</v>
      </c>
      <c r="DW47" s="127" t="n">
        <v>96.2184444070644</v>
      </c>
      <c r="DX47" s="128" t="n">
        <v>96.9004727959547</v>
      </c>
      <c r="DY47" s="128" t="n">
        <v>96.6879999430902</v>
      </c>
      <c r="DZ47" s="128" t="n">
        <v>94.188946989154</v>
      </c>
      <c r="EA47" s="129" t="n">
        <v>101.624245551504</v>
      </c>
      <c r="EB47" s="127" t="n">
        <v>87.5149252585964</v>
      </c>
      <c r="EC47" s="128" t="n">
        <v>66.8847053009563</v>
      </c>
      <c r="ED47" s="128" t="n">
        <v>70.467847678035</v>
      </c>
      <c r="EE47" s="129" t="n">
        <v>85.4634696488644</v>
      </c>
      <c r="EF47" s="128" t="n">
        <v>93.6237897093971</v>
      </c>
      <c r="EG47" s="128" t="n">
        <v>94.7405112815717</v>
      </c>
      <c r="EH47" s="128" t="n">
        <v>98.1431583741769</v>
      </c>
      <c r="EI47" s="128" t="n">
        <v>79.3797296148287</v>
      </c>
      <c r="EJ47" s="129" t="n">
        <v>102.144748455428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39" customFormat="true" ht="13.5" hidden="false" customHeight="true" outlineLevel="0" collapsed="false">
      <c r="A48" s="130" t="s">
        <v>165</v>
      </c>
      <c r="B48" s="131" t="n">
        <v>93.390232197818</v>
      </c>
      <c r="C48" s="132" t="n">
        <v>26.1113483816829</v>
      </c>
      <c r="D48" s="132" t="n">
        <v>94.7448809446325</v>
      </c>
      <c r="E48" s="133" t="n">
        <v>93.3966102737114</v>
      </c>
      <c r="F48" s="131" t="n">
        <v>96.7358039740934</v>
      </c>
      <c r="G48" s="132" t="n">
        <v>96.4790043479049</v>
      </c>
      <c r="H48" s="132" t="n">
        <v>99.7953506219423</v>
      </c>
      <c r="I48" s="132" t="n">
        <v>88.8371154445891</v>
      </c>
      <c r="J48" s="133" t="n">
        <v>94.9301246133588</v>
      </c>
      <c r="K48" s="131" t="n">
        <v>104.851808802284</v>
      </c>
      <c r="L48" s="132" t="n">
        <v>48.7385694207282</v>
      </c>
      <c r="M48" s="132" t="n">
        <v>68.3519340962508</v>
      </c>
      <c r="N48" s="133" t="n">
        <v>103.916140237423</v>
      </c>
      <c r="O48" s="131" t="n">
        <v>100.256629238946</v>
      </c>
      <c r="P48" s="132" t="n">
        <v>101.857530615968</v>
      </c>
      <c r="Q48" s="132" t="n">
        <v>106.166541090605</v>
      </c>
      <c r="R48" s="132" t="n">
        <v>95.1753204940584</v>
      </c>
      <c r="S48" s="133" t="n">
        <v>106.730538922156</v>
      </c>
      <c r="T48" s="131" t="n">
        <v>88.5804189977538</v>
      </c>
      <c r="U48" s="132" t="n">
        <v>87.5506700143434</v>
      </c>
      <c r="V48" s="132" t="n">
        <v>88.8633840335422</v>
      </c>
      <c r="W48" s="133" t="n">
        <v>88.5470742265237</v>
      </c>
      <c r="X48" s="131" t="n">
        <v>99.0265990956955</v>
      </c>
      <c r="Y48" s="132" t="n">
        <v>98.3463139089928</v>
      </c>
      <c r="Z48" s="132" t="n">
        <v>98.290796326001</v>
      </c>
      <c r="AA48" s="132" t="n">
        <v>100.476112619812</v>
      </c>
      <c r="AB48" s="133" t="n">
        <v>82.0831193193238</v>
      </c>
      <c r="AC48" s="131" t="n">
        <v>60.3802833057654</v>
      </c>
      <c r="AD48" s="132" t="n">
        <v>56.5378079586862</v>
      </c>
      <c r="AE48" s="132" t="n">
        <v>66.3712315513988</v>
      </c>
      <c r="AF48" s="133" t="n">
        <v>59.7319433095921</v>
      </c>
      <c r="AG48" s="131" t="n">
        <v>95.5808017616736</v>
      </c>
      <c r="AH48" s="132" t="n">
        <v>93.0682571239231</v>
      </c>
      <c r="AI48" s="132" t="n">
        <v>97.9841897233202</v>
      </c>
      <c r="AJ48" s="132" t="n">
        <v>87.9816704853156</v>
      </c>
      <c r="AK48" s="133" t="n">
        <v>74.1522230595328</v>
      </c>
      <c r="AL48" s="131" t="n">
        <v>79.6701663183013</v>
      </c>
      <c r="AM48" s="132" t="n">
        <v>14.4037361719264</v>
      </c>
      <c r="AN48" s="132" t="n">
        <v>242.80844379161</v>
      </c>
      <c r="AO48" s="133" t="n">
        <v>84.3418531854868</v>
      </c>
      <c r="AP48" s="131" t="n">
        <v>101.680045085525</v>
      </c>
      <c r="AQ48" s="132" t="n">
        <v>101.577644732658</v>
      </c>
      <c r="AR48" s="132" t="n">
        <v>101.667911376649</v>
      </c>
      <c r="AS48" s="132" t="n">
        <v>101.713565247292</v>
      </c>
      <c r="AT48" s="133" t="n">
        <v>100.569715142429</v>
      </c>
      <c r="AU48" s="131" t="n">
        <v>92.3375689070022</v>
      </c>
      <c r="AV48" s="132" t="n">
        <v>68.4162515220268</v>
      </c>
      <c r="AW48" s="132" t="n">
        <v>83.1623691445626</v>
      </c>
      <c r="AX48" s="133" t="n">
        <v>88.6680688895795</v>
      </c>
      <c r="AY48" s="131" t="n">
        <v>98.7341504481621</v>
      </c>
      <c r="AZ48" s="132" t="n">
        <v>99.1111720078756</v>
      </c>
      <c r="BA48" s="132" t="n">
        <v>100.527333913282</v>
      </c>
      <c r="BB48" s="132" t="n">
        <v>92.7394204240632</v>
      </c>
      <c r="BC48" s="133" t="n">
        <v>101.169182822487</v>
      </c>
      <c r="BD48" s="131" t="n">
        <v>82.9104945187393</v>
      </c>
      <c r="BE48" s="132" t="n">
        <v>70.1266474860049</v>
      </c>
      <c r="BF48" s="132" t="n">
        <v>111.076052068007</v>
      </c>
      <c r="BG48" s="133" t="n">
        <v>82.1167308014284</v>
      </c>
      <c r="BH48" s="131" t="n">
        <v>96.4051427685259</v>
      </c>
      <c r="BI48" s="132" t="n">
        <v>96.2263572612594</v>
      </c>
      <c r="BJ48" s="132" t="n">
        <v>97.2100382499745</v>
      </c>
      <c r="BK48" s="132" t="n">
        <v>93.0697370107313</v>
      </c>
      <c r="BL48" s="133" t="n">
        <v>91.1579495186053</v>
      </c>
      <c r="BM48" s="131" t="n">
        <v>93.5687519752304</v>
      </c>
      <c r="BN48" s="132" t="n">
        <v>81.8697919777968</v>
      </c>
      <c r="BO48" s="132" t="n">
        <v>102.409778906056</v>
      </c>
      <c r="BP48" s="133" t="n">
        <v>93.4488692295783</v>
      </c>
      <c r="BQ48" s="131" t="n">
        <v>98.9524907018531</v>
      </c>
      <c r="BR48" s="132" t="n">
        <v>98.2296302271572</v>
      </c>
      <c r="BS48" s="132" t="n">
        <v>98.4478730595448</v>
      </c>
      <c r="BT48" s="132" t="n">
        <v>100.618695570453</v>
      </c>
      <c r="BU48" s="133" t="n">
        <v>88.6868330823213</v>
      </c>
      <c r="BV48" s="131" t="n">
        <v>81.8676570274356</v>
      </c>
      <c r="BW48" s="132" t="n">
        <v>84.3873966237135</v>
      </c>
      <c r="BX48" s="132" t="n">
        <v>94.6241660819764</v>
      </c>
      <c r="BY48" s="133" t="n">
        <v>81.9331330396417</v>
      </c>
      <c r="BZ48" s="131" t="n">
        <v>98.4072498580579</v>
      </c>
      <c r="CA48" s="132" t="n">
        <v>98.2463599921745</v>
      </c>
      <c r="CB48" s="132" t="n">
        <v>97.7264050521715</v>
      </c>
      <c r="CC48" s="132" t="n">
        <v>99.8607328549843</v>
      </c>
      <c r="CD48" s="133" t="n">
        <v>89.887864526305</v>
      </c>
      <c r="CE48" s="131" t="n">
        <v>76.4197538692047</v>
      </c>
      <c r="CF48" s="132" t="n">
        <v>97.5725145519331</v>
      </c>
      <c r="CG48" s="132" t="n">
        <v>136.543712120735</v>
      </c>
      <c r="CH48" s="133" t="n">
        <v>76.9019209980177</v>
      </c>
      <c r="CI48" s="131" t="n">
        <v>101.247465319286</v>
      </c>
      <c r="CJ48" s="132" t="n">
        <v>98.6328306084658</v>
      </c>
      <c r="CK48" s="132" t="n">
        <v>102.457784340644</v>
      </c>
      <c r="CL48" s="132" t="n">
        <v>100.120273073901</v>
      </c>
      <c r="CM48" s="133" t="n">
        <v>70.2501806791405</v>
      </c>
      <c r="CN48" s="131" t="n">
        <v>95.4505791921133</v>
      </c>
      <c r="CO48" s="132" t="n">
        <v>81.8671234956366</v>
      </c>
      <c r="CP48" s="132" t="n">
        <v>120.969339012985</v>
      </c>
      <c r="CQ48" s="133" t="n">
        <v>95.372301183601</v>
      </c>
      <c r="CR48" s="131" t="n">
        <v>100.875569476356</v>
      </c>
      <c r="CS48" s="132" t="n">
        <v>100.82886329138</v>
      </c>
      <c r="CT48" s="132" t="n">
        <v>101.484388317336</v>
      </c>
      <c r="CU48" s="132" t="n">
        <v>101.243256585382</v>
      </c>
      <c r="CV48" s="132" t="n">
        <v>74.4232200446539</v>
      </c>
      <c r="CW48" s="133" t="n">
        <v>100.373939435417</v>
      </c>
      <c r="CX48" s="131" t="n">
        <v>81.9703157133017</v>
      </c>
      <c r="CY48" s="132" t="n">
        <v>97.6603594830233</v>
      </c>
      <c r="CZ48" s="132" t="n">
        <v>71.699779574334</v>
      </c>
      <c r="DA48" s="133" t="n">
        <v>81.8313339739194</v>
      </c>
      <c r="DB48" s="131" t="n">
        <v>92.6038608423515</v>
      </c>
      <c r="DC48" s="132" t="n">
        <v>92.9418073927068</v>
      </c>
      <c r="DD48" s="132" t="n">
        <v>92.0259348413655</v>
      </c>
      <c r="DE48" s="132" t="n">
        <v>93.291507558192</v>
      </c>
      <c r="DF48" s="133" t="n">
        <v>100.945857946086</v>
      </c>
      <c r="DG48" s="131" t="n">
        <v>109.605907257908</v>
      </c>
      <c r="DH48" s="132" t="n">
        <v>127.070589983907</v>
      </c>
      <c r="DI48" s="132" t="n">
        <v>79.7952110540082</v>
      </c>
      <c r="DJ48" s="133" t="n">
        <v>108.102744023698</v>
      </c>
      <c r="DK48" s="131" t="n">
        <v>102.741559819414</v>
      </c>
      <c r="DL48" s="132" t="n">
        <v>102.795287428241</v>
      </c>
      <c r="DM48" s="132" t="n">
        <v>99.995685727547</v>
      </c>
      <c r="DN48" s="132" t="n">
        <v>102.634688320072</v>
      </c>
      <c r="DO48" s="132" t="n">
        <v>106.579551283782</v>
      </c>
      <c r="DP48" s="132" t="n">
        <v>128.807306650315</v>
      </c>
      <c r="DQ48" s="132" t="n">
        <v>107.313142740737</v>
      </c>
      <c r="DR48" s="133" t="n">
        <v>99.098840973395</v>
      </c>
      <c r="DS48" s="131" t="n">
        <v>93.3122539799048</v>
      </c>
      <c r="DT48" s="132" t="n">
        <v>85.5272894740535</v>
      </c>
      <c r="DU48" s="132" t="n">
        <v>138.61466424062</v>
      </c>
      <c r="DV48" s="133" t="n">
        <v>93.4984405811867</v>
      </c>
      <c r="DW48" s="131" t="n">
        <v>97.0931995864543</v>
      </c>
      <c r="DX48" s="132" t="n">
        <v>97.3880455650773</v>
      </c>
      <c r="DY48" s="132" t="n">
        <v>97.1850943183695</v>
      </c>
      <c r="DZ48" s="132" t="n">
        <v>96.6960152135045</v>
      </c>
      <c r="EA48" s="133" t="n">
        <v>99.4301678925199</v>
      </c>
      <c r="EB48" s="131" t="n">
        <v>85.7655838704354</v>
      </c>
      <c r="EC48" s="132" t="n">
        <v>45.1857030240903</v>
      </c>
      <c r="ED48" s="132" t="n">
        <v>90.9084909541099</v>
      </c>
      <c r="EE48" s="133" t="n">
        <v>84.3531496038632</v>
      </c>
      <c r="EF48" s="132" t="n">
        <v>96.2404672828692</v>
      </c>
      <c r="EG48" s="132" t="n">
        <v>96.3769077185026</v>
      </c>
      <c r="EH48" s="132" t="n">
        <v>97.5275346285547</v>
      </c>
      <c r="EI48" s="132" t="n">
        <v>92.1839129325738</v>
      </c>
      <c r="EJ48" s="133" t="n">
        <v>97.28155339805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26" t="s">
        <v>166</v>
      </c>
      <c r="B49" s="127" t="n">
        <v>92.0955781022541</v>
      </c>
      <c r="C49" s="128" t="n">
        <v>78.1419491238631</v>
      </c>
      <c r="D49" s="128" t="n">
        <v>98.5529619630654</v>
      </c>
      <c r="E49" s="129" t="n">
        <v>92.7006672810525</v>
      </c>
      <c r="F49" s="127" t="n">
        <v>98.53974221405</v>
      </c>
      <c r="G49" s="128" t="n">
        <v>97.6514064376671</v>
      </c>
      <c r="H49" s="128" t="n">
        <v>100.956096313114</v>
      </c>
      <c r="I49" s="128" t="n">
        <v>92.3015538148264</v>
      </c>
      <c r="J49" s="129" t="n">
        <v>92.2934341464545</v>
      </c>
      <c r="K49" s="127" t="n">
        <v>92.4867173945887</v>
      </c>
      <c r="L49" s="128" t="n">
        <v>50.5931797594705</v>
      </c>
      <c r="M49" s="128" t="n">
        <v>97.072160115017</v>
      </c>
      <c r="N49" s="129" t="n">
        <v>92.4896524238921</v>
      </c>
      <c r="O49" s="127" t="n">
        <v>98.9724338649874</v>
      </c>
      <c r="P49" s="128" t="n">
        <v>100.561105183727</v>
      </c>
      <c r="Q49" s="128" t="n">
        <v>105.627320509445</v>
      </c>
      <c r="R49" s="128" t="n">
        <v>93.2506000117076</v>
      </c>
      <c r="S49" s="129" t="n">
        <v>105.396886227545</v>
      </c>
      <c r="T49" s="127" t="n">
        <v>101.104388776054</v>
      </c>
      <c r="U49" s="128" t="n">
        <v>97.2525364462469</v>
      </c>
      <c r="V49" s="128" t="n">
        <v>94.5751999158511</v>
      </c>
      <c r="W49" s="129" t="n">
        <v>100.840589669563</v>
      </c>
      <c r="X49" s="127" t="n">
        <v>100.258055459653</v>
      </c>
      <c r="Y49" s="128" t="n">
        <v>100.200262655985</v>
      </c>
      <c r="Z49" s="128" t="n">
        <v>98.9485095683661</v>
      </c>
      <c r="AA49" s="128" t="n">
        <v>102.837828950666</v>
      </c>
      <c r="AB49" s="129" t="n">
        <v>98.8186426673217</v>
      </c>
      <c r="AC49" s="127" t="n">
        <v>90.2071071063966</v>
      </c>
      <c r="AD49" s="128" t="n">
        <v>93.3416365679673</v>
      </c>
      <c r="AE49" s="128" t="n">
        <v>80.205431960942</v>
      </c>
      <c r="AF49" s="129" t="n">
        <v>90.6321007675506</v>
      </c>
      <c r="AG49" s="127" t="n">
        <v>95.0703168009609</v>
      </c>
      <c r="AH49" s="128" t="n">
        <v>92.2200132538105</v>
      </c>
      <c r="AI49" s="128" t="n">
        <v>98.1818181818182</v>
      </c>
      <c r="AJ49" s="128" t="n">
        <v>85.2322432826495</v>
      </c>
      <c r="AK49" s="129" t="n">
        <v>70.7611152976639</v>
      </c>
      <c r="AL49" s="127" t="n">
        <v>95.949384161131</v>
      </c>
      <c r="AM49" s="128" t="n">
        <v>78.5966515100061</v>
      </c>
      <c r="AN49" s="128" t="n">
        <v>59.4190335011874</v>
      </c>
      <c r="AO49" s="129" t="n">
        <v>94.8975631502452</v>
      </c>
      <c r="AP49" s="127" t="n">
        <v>100.5285363959</v>
      </c>
      <c r="AQ49" s="128" t="n">
        <v>100.250266167056</v>
      </c>
      <c r="AR49" s="128" t="n">
        <v>100.049788399303</v>
      </c>
      <c r="AS49" s="128" t="n">
        <v>101.851108946071</v>
      </c>
      <c r="AT49" s="129" t="n">
        <v>97.5112443778111</v>
      </c>
      <c r="AU49" s="127" t="n">
        <v>97.7139178655522</v>
      </c>
      <c r="AV49" s="128" t="n">
        <v>93.9848528178166</v>
      </c>
      <c r="AW49" s="128" t="n">
        <v>93.8751401929014</v>
      </c>
      <c r="AX49" s="129" t="n">
        <v>97.1351950764439</v>
      </c>
      <c r="AY49" s="127" t="n">
        <v>99.5035987767067</v>
      </c>
      <c r="AZ49" s="128" t="n">
        <v>100.126071195599</v>
      </c>
      <c r="BA49" s="128" t="n">
        <v>101.537246463074</v>
      </c>
      <c r="BB49" s="128" t="n">
        <v>92.7049810774924</v>
      </c>
      <c r="BC49" s="129" t="n">
        <v>103.523900674769</v>
      </c>
      <c r="BD49" s="127" t="n">
        <v>94.9261937772025</v>
      </c>
      <c r="BE49" s="128" t="n">
        <v>68.0614713596017</v>
      </c>
      <c r="BF49" s="128" t="n">
        <v>172.890628485698</v>
      </c>
      <c r="BG49" s="129" t="n">
        <v>93.4403216686496</v>
      </c>
      <c r="BH49" s="127" t="n">
        <v>96.4431171665784</v>
      </c>
      <c r="BI49" s="128" t="n">
        <v>96.2134886839693</v>
      </c>
      <c r="BJ49" s="128" t="n">
        <v>97.5788110181716</v>
      </c>
      <c r="BK49" s="128" t="n">
        <v>91.736916300748</v>
      </c>
      <c r="BL49" s="129" t="n">
        <v>89.7037284859299</v>
      </c>
      <c r="BM49" s="127" t="n">
        <v>95.5568042770521</v>
      </c>
      <c r="BN49" s="128" t="n">
        <v>86.410888847457</v>
      </c>
      <c r="BO49" s="128" t="n">
        <v>98.4061079828958</v>
      </c>
      <c r="BP49" s="129" t="n">
        <v>95.3733059993362</v>
      </c>
      <c r="BQ49" s="127" t="n">
        <v>99.591482296656</v>
      </c>
      <c r="BR49" s="128" t="n">
        <v>99.3854700387029</v>
      </c>
      <c r="BS49" s="128" t="n">
        <v>99.0052536081496</v>
      </c>
      <c r="BT49" s="128" t="n">
        <v>101.527159952384</v>
      </c>
      <c r="BU49" s="129" t="n">
        <v>96.6658121575288</v>
      </c>
      <c r="BV49" s="127" t="n">
        <v>92.215446687465</v>
      </c>
      <c r="BW49" s="128" t="n">
        <v>78.3857711567538</v>
      </c>
      <c r="BX49" s="128" t="n">
        <v>122.343327013509</v>
      </c>
      <c r="BY49" s="129" t="n">
        <v>92.2007626749473</v>
      </c>
      <c r="BZ49" s="127" t="n">
        <v>98.3789082542093</v>
      </c>
      <c r="CA49" s="128" t="n">
        <v>98.3893253241965</v>
      </c>
      <c r="CB49" s="128" t="n">
        <v>97.9487754580987</v>
      </c>
      <c r="CC49" s="128" t="n">
        <v>99.2971655430392</v>
      </c>
      <c r="CD49" s="129" t="n">
        <v>98.9305093930463</v>
      </c>
      <c r="CE49" s="127" t="n">
        <v>94.5221005625136</v>
      </c>
      <c r="CF49" s="128" t="n">
        <v>126.611621813436</v>
      </c>
      <c r="CG49" s="128" t="n">
        <v>124.621741577772</v>
      </c>
      <c r="CH49" s="129" t="n">
        <v>94.8057074371721</v>
      </c>
      <c r="CI49" s="127" t="n">
        <v>101.463391653073</v>
      </c>
      <c r="CJ49" s="128" t="n">
        <v>101.598523384562</v>
      </c>
      <c r="CK49" s="128" t="n">
        <v>101.955867551772</v>
      </c>
      <c r="CL49" s="128" t="n">
        <v>101.004739839579</v>
      </c>
      <c r="CM49" s="129" t="n">
        <v>103.065419166727</v>
      </c>
      <c r="CN49" s="127" t="n">
        <v>98.4800053987779</v>
      </c>
      <c r="CO49" s="128" t="n">
        <v>80.6513515330957</v>
      </c>
      <c r="CP49" s="128" t="n">
        <v>85.1674726756595</v>
      </c>
      <c r="CQ49" s="129" t="n">
        <v>98.3649407120874</v>
      </c>
      <c r="CR49" s="127" t="n">
        <v>100.318591363526</v>
      </c>
      <c r="CS49" s="128" t="n">
        <v>100.315970125388</v>
      </c>
      <c r="CT49" s="128" t="n">
        <v>100.713430121865</v>
      </c>
      <c r="CU49" s="128" t="n">
        <v>101.478279443105</v>
      </c>
      <c r="CV49" s="128" t="n">
        <v>98.8340362193004</v>
      </c>
      <c r="CW49" s="129" t="n">
        <v>99.2905058494001</v>
      </c>
      <c r="CX49" s="127" t="n">
        <v>90.2508362520389</v>
      </c>
      <c r="CY49" s="128" t="n">
        <v>96.2971564848658</v>
      </c>
      <c r="CZ49" s="128" t="n">
        <v>80.2934713673455</v>
      </c>
      <c r="DA49" s="129" t="n">
        <v>90.1130077099934</v>
      </c>
      <c r="DB49" s="127" t="n">
        <v>95.6819016695281</v>
      </c>
      <c r="DC49" s="128" t="n">
        <v>95.5731228214922</v>
      </c>
      <c r="DD49" s="128" t="n">
        <v>94.0161260792115</v>
      </c>
      <c r="DE49" s="128" t="n">
        <v>97.6639289741555</v>
      </c>
      <c r="DF49" s="129" t="n">
        <v>92.9967645248853</v>
      </c>
      <c r="DG49" s="127" t="n">
        <v>111.744126860598</v>
      </c>
      <c r="DH49" s="128" t="n">
        <v>105.171166061318</v>
      </c>
      <c r="DI49" s="128" t="n">
        <v>98.3947130631963</v>
      </c>
      <c r="DJ49" s="129" t="n">
        <v>111.047354647359</v>
      </c>
      <c r="DK49" s="127" t="n">
        <v>104.420409070542</v>
      </c>
      <c r="DL49" s="128" t="n">
        <v>104.717618480294</v>
      </c>
      <c r="DM49" s="128" t="n">
        <v>101.276937781532</v>
      </c>
      <c r="DN49" s="128" t="n">
        <v>104.081565947982</v>
      </c>
      <c r="DO49" s="128" t="n">
        <v>125.651340478955</v>
      </c>
      <c r="DP49" s="128" t="n">
        <v>136.533972362504</v>
      </c>
      <c r="DQ49" s="128" t="n">
        <v>108.467778930785</v>
      </c>
      <c r="DR49" s="129" t="n">
        <v>101.195392545533</v>
      </c>
      <c r="DS49" s="127" t="n">
        <v>98.2736177687152</v>
      </c>
      <c r="DT49" s="128" t="n">
        <v>92.352464359843</v>
      </c>
      <c r="DU49" s="128" t="n">
        <v>73.7120431479441</v>
      </c>
      <c r="DV49" s="129" t="n">
        <v>97.9481810285853</v>
      </c>
      <c r="DW49" s="127" t="n">
        <v>98.240991139166</v>
      </c>
      <c r="DX49" s="128" t="n">
        <v>98.4400706694502</v>
      </c>
      <c r="DY49" s="128" t="n">
        <v>97.953672587816</v>
      </c>
      <c r="DZ49" s="128" t="n">
        <v>99.4828298852658</v>
      </c>
      <c r="EA49" s="129" t="n">
        <v>99.8189083786462</v>
      </c>
      <c r="EB49" s="127" t="n">
        <v>99.3190623830106</v>
      </c>
      <c r="EC49" s="128" t="n">
        <v>99.4824224862103</v>
      </c>
      <c r="ED49" s="128" t="n">
        <v>93.321554704034</v>
      </c>
      <c r="EE49" s="129" t="n">
        <v>98.9194193947686</v>
      </c>
      <c r="EF49" s="128" t="n">
        <v>98.4699781542477</v>
      </c>
      <c r="EG49" s="128" t="n">
        <v>98.7792277337653</v>
      </c>
      <c r="EH49" s="128" t="n">
        <v>98.5362187586517</v>
      </c>
      <c r="EI49" s="128" t="n">
        <v>98.2612022787178</v>
      </c>
      <c r="EJ49" s="129" t="n">
        <v>100.829655781112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34" customFormat="true" ht="13.5" hidden="false" customHeight="true" outlineLevel="0" collapsed="false">
      <c r="A50" s="130" t="s">
        <v>167</v>
      </c>
      <c r="B50" s="131" t="n">
        <v>98.2883031321118</v>
      </c>
      <c r="C50" s="132" t="n">
        <v>14.1467020970482</v>
      </c>
      <c r="D50" s="132" t="n">
        <v>91.8176473290788</v>
      </c>
      <c r="E50" s="133" t="n">
        <v>97.4981405419917</v>
      </c>
      <c r="F50" s="131" t="n">
        <v>98.223207906187</v>
      </c>
      <c r="G50" s="132" t="n">
        <v>97.3667084597147</v>
      </c>
      <c r="H50" s="132" t="n">
        <v>100.25687760475</v>
      </c>
      <c r="I50" s="132" t="n">
        <v>92.9729779310598</v>
      </c>
      <c r="J50" s="133" t="n">
        <v>92.2007560984087</v>
      </c>
      <c r="K50" s="131" t="n">
        <v>89.6971575504821</v>
      </c>
      <c r="L50" s="132" t="n">
        <v>61.5602901441372</v>
      </c>
      <c r="M50" s="132" t="n">
        <v>88.7970922297733</v>
      </c>
      <c r="N50" s="133" t="n">
        <v>89.6114354230821</v>
      </c>
      <c r="O50" s="131" t="n">
        <v>95.3766868179023</v>
      </c>
      <c r="P50" s="132" t="n">
        <v>97.5342171496804</v>
      </c>
      <c r="Q50" s="132" t="n">
        <v>103.963362049401</v>
      </c>
      <c r="R50" s="132" t="n">
        <v>87.9939120763332</v>
      </c>
      <c r="S50" s="133" t="n">
        <v>104.101556886228</v>
      </c>
      <c r="T50" s="131" t="n">
        <v>92.6282769488631</v>
      </c>
      <c r="U50" s="132" t="n">
        <v>87.1265651401117</v>
      </c>
      <c r="V50" s="132" t="n">
        <v>90.4994646453029</v>
      </c>
      <c r="W50" s="133" t="n">
        <v>92.3833960192909</v>
      </c>
      <c r="X50" s="131" t="n">
        <v>99.7669199778406</v>
      </c>
      <c r="Y50" s="132" t="n">
        <v>99.8372491474563</v>
      </c>
      <c r="Z50" s="132" t="n">
        <v>98.77670675751</v>
      </c>
      <c r="AA50" s="132" t="n">
        <v>101.717615889497</v>
      </c>
      <c r="AB50" s="133" t="n">
        <v>101.518568972063</v>
      </c>
      <c r="AC50" s="131" t="n">
        <v>111.122548860765</v>
      </c>
      <c r="AD50" s="132" t="n">
        <v>124.003974943793</v>
      </c>
      <c r="AE50" s="132" t="n">
        <v>92.8042745995366</v>
      </c>
      <c r="AF50" s="133" t="n">
        <v>113.331895754914</v>
      </c>
      <c r="AG50" s="131" t="n">
        <v>100.565537260397</v>
      </c>
      <c r="AH50" s="132" t="n">
        <v>105.18223989397</v>
      </c>
      <c r="AI50" s="132" t="n">
        <v>101.304347826087</v>
      </c>
      <c r="AJ50" s="132" t="n">
        <v>98.2295355134347</v>
      </c>
      <c r="AK50" s="133" t="n">
        <v>139.939713639789</v>
      </c>
      <c r="AL50" s="131" t="n">
        <v>98.3651105436987</v>
      </c>
      <c r="AM50" s="132" t="n">
        <v>20.9961321965337</v>
      </c>
      <c r="AN50" s="132" t="n">
        <v>63.4064082841148</v>
      </c>
      <c r="AO50" s="133" t="n">
        <v>97.3476608497608</v>
      </c>
      <c r="AP50" s="131" t="n">
        <v>100.455424733066</v>
      </c>
      <c r="AQ50" s="132" t="n">
        <v>100.416188487756</v>
      </c>
      <c r="AR50" s="132" t="n">
        <v>100.547672392333</v>
      </c>
      <c r="AS50" s="132" t="n">
        <v>100.20058456072</v>
      </c>
      <c r="AT50" s="133" t="n">
        <v>100.029985007496</v>
      </c>
      <c r="AU50" s="131" t="n">
        <v>93.2701183431511</v>
      </c>
      <c r="AV50" s="132" t="n">
        <v>77.0039789105285</v>
      </c>
      <c r="AW50" s="132" t="n">
        <v>100.157690778592</v>
      </c>
      <c r="AX50" s="133" t="n">
        <v>90.8113686815817</v>
      </c>
      <c r="AY50" s="131" t="n">
        <v>100.618519096116</v>
      </c>
      <c r="AZ50" s="132" t="n">
        <v>101.527002916095</v>
      </c>
      <c r="BA50" s="132" t="n">
        <v>101.964081314958</v>
      </c>
      <c r="BB50" s="132" t="n">
        <v>96.1202162790965</v>
      </c>
      <c r="BC50" s="133" t="n">
        <v>106.486054933798</v>
      </c>
      <c r="BD50" s="131" t="n">
        <v>89.1159147422532</v>
      </c>
      <c r="BE50" s="132" t="n">
        <v>58.6892962231217</v>
      </c>
      <c r="BF50" s="132" t="n">
        <v>60.4457712692694</v>
      </c>
      <c r="BG50" s="133" t="n">
        <v>86.2980059612579</v>
      </c>
      <c r="BH50" s="131" t="n">
        <v>97.2715255130434</v>
      </c>
      <c r="BI50" s="132" t="n">
        <v>97.1326293501005</v>
      </c>
      <c r="BJ50" s="132" t="n">
        <v>97.6819423855487</v>
      </c>
      <c r="BK50" s="132" t="n">
        <v>95.5707993551738</v>
      </c>
      <c r="BL50" s="133" t="n">
        <v>93.1950485112078</v>
      </c>
      <c r="BM50" s="131" t="n">
        <v>94.0966873953088</v>
      </c>
      <c r="BN50" s="132" t="n">
        <v>67.7659011817229</v>
      </c>
      <c r="BO50" s="132" t="n">
        <v>87.1474582612527</v>
      </c>
      <c r="BP50" s="133" t="n">
        <v>93.2335396583694</v>
      </c>
      <c r="BQ50" s="131" t="n">
        <v>99.768979961879</v>
      </c>
      <c r="BR50" s="132" t="n">
        <v>99.2526246138034</v>
      </c>
      <c r="BS50" s="132" t="n">
        <v>99.4167664812684</v>
      </c>
      <c r="BT50" s="132" t="n">
        <v>100.931959150429</v>
      </c>
      <c r="BU50" s="133" t="n">
        <v>92.4359919248887</v>
      </c>
      <c r="BV50" s="131" t="n">
        <v>86.1084942349353</v>
      </c>
      <c r="BW50" s="132" t="n">
        <v>65.3996341148399</v>
      </c>
      <c r="BX50" s="132" t="n">
        <v>84.2396204035198</v>
      </c>
      <c r="BY50" s="133" t="n">
        <v>85.9247937356365</v>
      </c>
      <c r="BZ50" s="131" t="n">
        <v>99.406217501228</v>
      </c>
      <c r="CA50" s="132" t="n">
        <v>99.2967449877639</v>
      </c>
      <c r="CB50" s="132" t="n">
        <v>100.068078380291</v>
      </c>
      <c r="CC50" s="132" t="n">
        <v>97.9932618236167</v>
      </c>
      <c r="CD50" s="133" t="n">
        <v>93.6094662868819</v>
      </c>
      <c r="CE50" s="131" t="n">
        <v>97.6679775889159</v>
      </c>
      <c r="CF50" s="132" t="n">
        <v>143.154653967848</v>
      </c>
      <c r="CG50" s="132" t="n">
        <v>138.698530750172</v>
      </c>
      <c r="CH50" s="133" t="n">
        <v>98.0580025144651</v>
      </c>
      <c r="CI50" s="131" t="n">
        <v>98.0882667593187</v>
      </c>
      <c r="CJ50" s="132" t="n">
        <v>98.9660666331254</v>
      </c>
      <c r="CK50" s="132" t="n">
        <v>99.6888970755104</v>
      </c>
      <c r="CL50" s="132" t="n">
        <v>96.5975704649516</v>
      </c>
      <c r="CM50" s="133" t="n">
        <v>108.494849534674</v>
      </c>
      <c r="CN50" s="131" t="n">
        <v>99.2318998611489</v>
      </c>
      <c r="CO50" s="132" t="n">
        <v>113.692278786315</v>
      </c>
      <c r="CP50" s="132" t="n">
        <v>90.4759259058714</v>
      </c>
      <c r="CQ50" s="133" t="n">
        <v>99.3200781799945</v>
      </c>
      <c r="CR50" s="131" t="n">
        <v>99.9459639252292</v>
      </c>
      <c r="CS50" s="132" t="n">
        <v>99.9476800219448</v>
      </c>
      <c r="CT50" s="132" t="n">
        <v>99.3410293672547</v>
      </c>
      <c r="CU50" s="132" t="n">
        <v>101.827910862053</v>
      </c>
      <c r="CV50" s="132" t="n">
        <v>100.917886380551</v>
      </c>
      <c r="CW50" s="133" t="n">
        <v>98.7300471981073</v>
      </c>
      <c r="CX50" s="131" t="n">
        <v>94.9759342537926</v>
      </c>
      <c r="CY50" s="132" t="n">
        <v>50.8012209397322</v>
      </c>
      <c r="CZ50" s="132" t="n">
        <v>87.6883657350667</v>
      </c>
      <c r="DA50" s="133" t="n">
        <v>94.8587039694913</v>
      </c>
      <c r="DB50" s="131" t="n">
        <v>97.4490557252758</v>
      </c>
      <c r="DC50" s="132" t="n">
        <v>97.4520386710147</v>
      </c>
      <c r="DD50" s="132" t="n">
        <v>95.3872104906932</v>
      </c>
      <c r="DE50" s="132" t="n">
        <v>99.9023474991585</v>
      </c>
      <c r="DF50" s="133" t="n">
        <v>97.5226878564168</v>
      </c>
      <c r="DG50" s="131" t="n">
        <v>111.782616186602</v>
      </c>
      <c r="DH50" s="132" t="n">
        <v>79.7536295268717</v>
      </c>
      <c r="DI50" s="132" t="n">
        <v>72.1433802250274</v>
      </c>
      <c r="DJ50" s="133" t="n">
        <v>109.693093367413</v>
      </c>
      <c r="DK50" s="131" t="n">
        <v>103.725735959828</v>
      </c>
      <c r="DL50" s="132" t="n">
        <v>103.5381603476</v>
      </c>
      <c r="DM50" s="132" t="n">
        <v>99.4154305600476</v>
      </c>
      <c r="DN50" s="132" t="n">
        <v>105.043646398116</v>
      </c>
      <c r="DO50" s="132" t="n">
        <v>90.3264127001269</v>
      </c>
      <c r="DP50" s="132" t="n">
        <v>129.040341675447</v>
      </c>
      <c r="DQ50" s="132" t="n">
        <v>107.469363436942</v>
      </c>
      <c r="DR50" s="133" t="n">
        <v>100.742746785609</v>
      </c>
      <c r="DS50" s="131" t="n">
        <v>98.704246437795</v>
      </c>
      <c r="DT50" s="132" t="n">
        <v>89.5492910257228</v>
      </c>
      <c r="DU50" s="132" t="n">
        <v>89.8955065370401</v>
      </c>
      <c r="DV50" s="133" t="n">
        <v>98.4318916588098</v>
      </c>
      <c r="DW50" s="131" t="n">
        <v>99.2097727412309</v>
      </c>
      <c r="DX50" s="132" t="n">
        <v>99.3893794755541</v>
      </c>
      <c r="DY50" s="132" t="n">
        <v>99.0198558025969</v>
      </c>
      <c r="DZ50" s="132" t="n">
        <v>100.030625456199</v>
      </c>
      <c r="EA50" s="133" t="n">
        <v>100.633347339839</v>
      </c>
      <c r="EB50" s="131" t="n">
        <v>91.6119761375318</v>
      </c>
      <c r="EC50" s="132" t="n">
        <v>61.3672263198079</v>
      </c>
      <c r="ED50" s="132" t="n">
        <v>99.9496167330905</v>
      </c>
      <c r="EE50" s="133" t="n">
        <v>90.8647550097432</v>
      </c>
      <c r="EF50" s="132" t="n">
        <v>98.943671135968</v>
      </c>
      <c r="EG50" s="132" t="n">
        <v>99.6338624886303</v>
      </c>
      <c r="EH50" s="132" t="n">
        <v>97.6725380305143</v>
      </c>
      <c r="EI50" s="132" t="n">
        <v>102.950004251339</v>
      </c>
      <c r="EJ50" s="133" t="n">
        <v>104.210061782877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40" customFormat="true" ht="12" hidden="false" customHeight="true" outlineLevel="0" collapsed="false">
      <c r="A51" s="126" t="s">
        <v>168</v>
      </c>
      <c r="B51" s="127" t="n">
        <v>103.255498582827</v>
      </c>
      <c r="C51" s="128" t="n">
        <v>150.644859189816</v>
      </c>
      <c r="D51" s="128" t="n">
        <v>98.3912918143015</v>
      </c>
      <c r="E51" s="129" t="n">
        <v>102.868787721464</v>
      </c>
      <c r="F51" s="127" t="n">
        <v>99.2104569003711</v>
      </c>
      <c r="G51" s="128" t="n">
        <v>98.1496278990838</v>
      </c>
      <c r="H51" s="128" t="n">
        <v>101.534870335433</v>
      </c>
      <c r="I51" s="128" t="n">
        <v>93.2096274146502</v>
      </c>
      <c r="J51" s="129" t="n">
        <v>91.7512675653863</v>
      </c>
      <c r="K51" s="127" t="n">
        <v>111.059151693978</v>
      </c>
      <c r="L51" s="128" t="n">
        <v>55.4118110985153</v>
      </c>
      <c r="M51" s="128" t="n">
        <v>116.08032659341</v>
      </c>
      <c r="N51" s="129" t="n">
        <v>111.039480050937</v>
      </c>
      <c r="O51" s="127" t="n">
        <v>99.9544656215443</v>
      </c>
      <c r="P51" s="128" t="n">
        <v>100.386732172373</v>
      </c>
      <c r="Q51" s="128" t="n">
        <v>101.779246362077</v>
      </c>
      <c r="R51" s="128" t="n">
        <v>98.3855294737458</v>
      </c>
      <c r="S51" s="129" t="n">
        <v>101.70251497006</v>
      </c>
      <c r="T51" s="127" t="n">
        <v>102.882206618398</v>
      </c>
      <c r="U51" s="128" t="n">
        <v>105.77720646204</v>
      </c>
      <c r="V51" s="128" t="n">
        <v>90.359300231246</v>
      </c>
      <c r="W51" s="129" t="n">
        <v>102.761004790931</v>
      </c>
      <c r="X51" s="127" t="n">
        <v>99.8029946662028</v>
      </c>
      <c r="Y51" s="128" t="n">
        <v>99.9482684353458</v>
      </c>
      <c r="Z51" s="128" t="n">
        <v>99.4236271114669</v>
      </c>
      <c r="AA51" s="128" t="n">
        <v>100.550339503501</v>
      </c>
      <c r="AB51" s="129" t="n">
        <v>103.421246566471</v>
      </c>
      <c r="AC51" s="127" t="n">
        <v>115.821839421381</v>
      </c>
      <c r="AD51" s="128" t="n">
        <v>106.981202372084</v>
      </c>
      <c r="AE51" s="128" t="n">
        <v>107.570070576743</v>
      </c>
      <c r="AF51" s="129" t="n">
        <v>113.882536863394</v>
      </c>
      <c r="AG51" s="127" t="n">
        <v>102.69756268455</v>
      </c>
      <c r="AH51" s="128" t="n">
        <v>104.705102717031</v>
      </c>
      <c r="AI51" s="128" t="n">
        <v>100.671936758893</v>
      </c>
      <c r="AJ51" s="128" t="n">
        <v>109.102270360342</v>
      </c>
      <c r="AK51" s="129" t="n">
        <v>119.819140919367</v>
      </c>
      <c r="AL51" s="127" t="n">
        <v>105.894096704426</v>
      </c>
      <c r="AM51" s="128" t="n">
        <v>43.3085797918539</v>
      </c>
      <c r="AN51" s="128" t="n">
        <v>72.5080735408434</v>
      </c>
      <c r="AO51" s="129" t="n">
        <v>104.924442880364</v>
      </c>
      <c r="AP51" s="127" t="n">
        <v>99.5780847790657</v>
      </c>
      <c r="AQ51" s="128" t="n">
        <v>98.7403730486844</v>
      </c>
      <c r="AR51" s="128" t="n">
        <v>99.8506348020911</v>
      </c>
      <c r="AS51" s="128" t="n">
        <v>98.8251475729268</v>
      </c>
      <c r="AT51" s="129" t="n">
        <v>90.4947526236881</v>
      </c>
      <c r="AU51" s="127" t="n">
        <v>97.0127047199635</v>
      </c>
      <c r="AV51" s="128" t="n">
        <v>104.151325815545</v>
      </c>
      <c r="AW51" s="128" t="n">
        <v>96.1806024453815</v>
      </c>
      <c r="AX51" s="129" t="n">
        <v>98.0978449824437</v>
      </c>
      <c r="AY51" s="127" t="n">
        <v>100.953946759779</v>
      </c>
      <c r="AZ51" s="128" t="n">
        <v>101.113045576264</v>
      </c>
      <c r="BA51" s="128" t="n">
        <v>101.902270958289</v>
      </c>
      <c r="BB51" s="128" t="n">
        <v>97.783636718466</v>
      </c>
      <c r="BC51" s="129" t="n">
        <v>101.981502767852</v>
      </c>
      <c r="BD51" s="127" t="n">
        <v>98.2533892321138</v>
      </c>
      <c r="BE51" s="128" t="n">
        <v>85.3605367137338</v>
      </c>
      <c r="BF51" s="128" t="n">
        <v>106.243499105883</v>
      </c>
      <c r="BG51" s="129" t="n">
        <v>97.2547550013934</v>
      </c>
      <c r="BH51" s="127" t="n">
        <v>97.4790209808549</v>
      </c>
      <c r="BI51" s="128" t="n">
        <v>97.3945606280136</v>
      </c>
      <c r="BJ51" s="128" t="n">
        <v>97.2372534719212</v>
      </c>
      <c r="BK51" s="128" t="n">
        <v>98.4808811725585</v>
      </c>
      <c r="BL51" s="129" t="n">
        <v>95.0001858666964</v>
      </c>
      <c r="BM51" s="127" t="n">
        <v>99.2563903380376</v>
      </c>
      <c r="BN51" s="128" t="n">
        <v>90.0223686546512</v>
      </c>
      <c r="BO51" s="128" t="n">
        <v>64.9941094651146</v>
      </c>
      <c r="BP51" s="129" t="n">
        <v>98.2503592680479</v>
      </c>
      <c r="BQ51" s="127" t="n">
        <v>100.20298450946</v>
      </c>
      <c r="BR51" s="128" t="n">
        <v>100.572617370766</v>
      </c>
      <c r="BS51" s="128" t="n">
        <v>99.6292826393748</v>
      </c>
      <c r="BT51" s="128" t="n">
        <v>102.097299667941</v>
      </c>
      <c r="BU51" s="129" t="n">
        <v>105.452302368058</v>
      </c>
      <c r="BV51" s="127" t="n">
        <v>98.1962980116986</v>
      </c>
      <c r="BW51" s="128" t="n">
        <v>120.796401307797</v>
      </c>
      <c r="BX51" s="128" t="n">
        <v>107.456158325224</v>
      </c>
      <c r="BY51" s="129" t="n">
        <v>98.4216268306294</v>
      </c>
      <c r="BZ51" s="127" t="n">
        <v>99.1776842691041</v>
      </c>
      <c r="CA51" s="128" t="n">
        <v>99.0661466986339</v>
      </c>
      <c r="CB51" s="128" t="n">
        <v>100.097901616565</v>
      </c>
      <c r="CC51" s="128" t="n">
        <v>97.2131833190381</v>
      </c>
      <c r="CD51" s="129" t="n">
        <v>93.2715848601341</v>
      </c>
      <c r="CE51" s="127" t="n">
        <v>92.037942433661</v>
      </c>
      <c r="CF51" s="128" t="n">
        <v>127.318948824</v>
      </c>
      <c r="CG51" s="128" t="n">
        <v>91.063272543956</v>
      </c>
      <c r="CH51" s="129" t="n">
        <v>92.1000839189648</v>
      </c>
      <c r="CI51" s="127" t="n">
        <v>100.28090053059</v>
      </c>
      <c r="CJ51" s="128" t="n">
        <v>100.436870511113</v>
      </c>
      <c r="CK51" s="128" t="n">
        <v>99.5822448462447</v>
      </c>
      <c r="CL51" s="128" t="n">
        <v>100.931571350177</v>
      </c>
      <c r="CM51" s="129" t="n">
        <v>102.129971783867</v>
      </c>
      <c r="CN51" s="127" t="n">
        <v>98.4212910497444</v>
      </c>
      <c r="CO51" s="128" t="n">
        <v>103.573649036692</v>
      </c>
      <c r="CP51" s="128" t="n">
        <v>83.6385432229091</v>
      </c>
      <c r="CQ51" s="129" t="n">
        <v>98.4496392737872</v>
      </c>
      <c r="CR51" s="127" t="n">
        <v>100.422300165272</v>
      </c>
      <c r="CS51" s="128" t="n">
        <v>100.417918926996</v>
      </c>
      <c r="CT51" s="128" t="n">
        <v>101.497662986783</v>
      </c>
      <c r="CU51" s="128" t="n">
        <v>101.000020736301</v>
      </c>
      <c r="CV51" s="128" t="n">
        <v>97.9409575787646</v>
      </c>
      <c r="CW51" s="129" t="n">
        <v>99.5909844345602</v>
      </c>
      <c r="CX51" s="127" t="n">
        <v>104.174191004866</v>
      </c>
      <c r="CY51" s="128" t="n">
        <v>47.0795341848945</v>
      </c>
      <c r="CZ51" s="128" t="n">
        <v>128.095472020418</v>
      </c>
      <c r="DA51" s="129" t="n">
        <v>104.490979225406</v>
      </c>
      <c r="DB51" s="127" t="n">
        <v>98.9897579390141</v>
      </c>
      <c r="DC51" s="128" t="n">
        <v>98.9736297560958</v>
      </c>
      <c r="DD51" s="128" t="n">
        <v>97.9362730605709</v>
      </c>
      <c r="DE51" s="128" t="n">
        <v>100.243249589525</v>
      </c>
      <c r="DF51" s="129" t="n">
        <v>98.5916439323727</v>
      </c>
      <c r="DG51" s="127" t="n">
        <v>114.765068531084</v>
      </c>
      <c r="DH51" s="128" t="n">
        <v>93.341496707885</v>
      </c>
      <c r="DI51" s="128" t="n">
        <v>80.7348889607907</v>
      </c>
      <c r="DJ51" s="129" t="n">
        <v>112.981195959596</v>
      </c>
      <c r="DK51" s="127" t="n">
        <v>104.441148672921</v>
      </c>
      <c r="DL51" s="128" t="n">
        <v>104.125032984761</v>
      </c>
      <c r="DM51" s="128" t="n">
        <v>100.287898060402</v>
      </c>
      <c r="DN51" s="128" t="n">
        <v>105.801348620791</v>
      </c>
      <c r="DO51" s="128" t="n">
        <v>81.8596614379438</v>
      </c>
      <c r="DP51" s="128" t="n">
        <v>127.884969286403</v>
      </c>
      <c r="DQ51" s="128" t="n">
        <v>107.738684187091</v>
      </c>
      <c r="DR51" s="129" t="n">
        <v>101.813613534742</v>
      </c>
      <c r="DS51" s="127" t="n">
        <v>104.190131721184</v>
      </c>
      <c r="DT51" s="128" t="n">
        <v>106.980689771222</v>
      </c>
      <c r="DU51" s="128" t="n">
        <v>91.1489561083492</v>
      </c>
      <c r="DV51" s="129" t="n">
        <v>104.148697640065</v>
      </c>
      <c r="DW51" s="127" t="n">
        <v>99.4964773350834</v>
      </c>
      <c r="DX51" s="128" t="n">
        <v>99.6863299050986</v>
      </c>
      <c r="DY51" s="128" t="n">
        <v>98.98440388109</v>
      </c>
      <c r="DZ51" s="128" t="n">
        <v>101.709744292717</v>
      </c>
      <c r="EA51" s="129" t="n">
        <v>101.001261090394</v>
      </c>
      <c r="EB51" s="127" t="n">
        <v>97.8861316423437</v>
      </c>
      <c r="EC51" s="128" t="n">
        <v>114.18545587795</v>
      </c>
      <c r="ED51" s="128" t="n">
        <v>130.269640501904</v>
      </c>
      <c r="EE51" s="129" t="n">
        <v>100.789692483577</v>
      </c>
      <c r="EF51" s="128" t="n">
        <v>99.4792124879779</v>
      </c>
      <c r="EG51" s="128" t="n">
        <v>99.6087706613662</v>
      </c>
      <c r="EH51" s="128" t="n">
        <v>98.2239556186177</v>
      </c>
      <c r="EI51" s="128" t="n">
        <v>103.435507184763</v>
      </c>
      <c r="EJ51" s="129" t="n">
        <v>100.467784642542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4" customFormat="true" ht="13.5" hidden="false" customHeight="true" outlineLevel="0" collapsed="false">
      <c r="A52" s="130" t="s">
        <v>169</v>
      </c>
      <c r="B52" s="131" t="n">
        <v>95.6100721005273</v>
      </c>
      <c r="C52" s="132" t="n">
        <v>118.609531802584</v>
      </c>
      <c r="D52" s="132" t="n">
        <v>99.472966644269</v>
      </c>
      <c r="E52" s="133" t="n">
        <v>96.0307709901367</v>
      </c>
      <c r="F52" s="131" t="n">
        <v>98.8662642549279</v>
      </c>
      <c r="G52" s="132" t="n">
        <v>99.2034058313659</v>
      </c>
      <c r="H52" s="132" t="n">
        <v>100.324028181925</v>
      </c>
      <c r="I52" s="132" t="n">
        <v>95.102823283374</v>
      </c>
      <c r="J52" s="133" t="n">
        <v>101.236865782879</v>
      </c>
      <c r="K52" s="131" t="n">
        <v>93.230517949551</v>
      </c>
      <c r="L52" s="132" t="n">
        <v>76.0415344214487</v>
      </c>
      <c r="M52" s="132" t="n">
        <v>92.5790403516833</v>
      </c>
      <c r="N52" s="133" t="n">
        <v>93.1759105602329</v>
      </c>
      <c r="O52" s="131" t="n">
        <v>101.320496975216</v>
      </c>
      <c r="P52" s="132" t="n">
        <v>100.798025036111</v>
      </c>
      <c r="Q52" s="132" t="n">
        <v>103.002024346626</v>
      </c>
      <c r="R52" s="132" t="n">
        <v>99.87472926301</v>
      </c>
      <c r="S52" s="133" t="n">
        <v>99.2076646706587</v>
      </c>
      <c r="T52" s="131" t="n">
        <v>102.774210999659</v>
      </c>
      <c r="U52" s="132" t="n">
        <v>87.7491436507595</v>
      </c>
      <c r="V52" s="132" t="n">
        <v>99.1198655098222</v>
      </c>
      <c r="W52" s="133" t="n">
        <v>102.145024648268</v>
      </c>
      <c r="X52" s="131" t="n">
        <v>99.6912803240642</v>
      </c>
      <c r="Y52" s="132" t="n">
        <v>99.8571788213835</v>
      </c>
      <c r="Z52" s="132" t="n">
        <v>99.3733499195575</v>
      </c>
      <c r="AA52" s="132" t="n">
        <v>100.31759547269</v>
      </c>
      <c r="AB52" s="133" t="n">
        <v>103.823220706135</v>
      </c>
      <c r="AC52" s="131" t="n">
        <v>149.258480092969</v>
      </c>
      <c r="AD52" s="132" t="n">
        <v>127.065519425422</v>
      </c>
      <c r="AE52" s="132" t="n">
        <v>103.324439338825</v>
      </c>
      <c r="AF52" s="133" t="n">
        <v>143.877882350241</v>
      </c>
      <c r="AG52" s="131" t="n">
        <v>104.349131675091</v>
      </c>
      <c r="AH52" s="132" t="n">
        <v>104.440026507621</v>
      </c>
      <c r="AI52" s="132" t="n">
        <v>101.383399209486</v>
      </c>
      <c r="AJ52" s="132" t="n">
        <v>113.726307019371</v>
      </c>
      <c r="AK52" s="133" t="n">
        <v>105.124340617935</v>
      </c>
      <c r="AL52" s="131" t="n">
        <v>121.796276391424</v>
      </c>
      <c r="AM52" s="132" t="n">
        <v>20.1702795216786</v>
      </c>
      <c r="AN52" s="132" t="n">
        <v>68.3020599269262</v>
      </c>
      <c r="AO52" s="133" t="n">
        <v>120.242365153791</v>
      </c>
      <c r="AP52" s="131" t="n">
        <v>99.8522535146909</v>
      </c>
      <c r="AQ52" s="132" t="n">
        <v>98.8399264411045</v>
      </c>
      <c r="AR52" s="132" t="n">
        <v>99.8506348020911</v>
      </c>
      <c r="AS52" s="132" t="n">
        <v>99.8567253137716</v>
      </c>
      <c r="AT52" s="133" t="n">
        <v>88.8755622188906</v>
      </c>
      <c r="AU52" s="131" t="n">
        <v>100.421023280185</v>
      </c>
      <c r="AV52" s="132" t="n">
        <v>109.113761548765</v>
      </c>
      <c r="AW52" s="132" t="n">
        <v>113.55296186479</v>
      </c>
      <c r="AX52" s="133" t="n">
        <v>101.781689204042</v>
      </c>
      <c r="AY52" s="131" t="n">
        <v>100.907425665371</v>
      </c>
      <c r="AZ52" s="132" t="n">
        <v>100.559687599598</v>
      </c>
      <c r="BA52" s="132" t="n">
        <v>101.68627810082</v>
      </c>
      <c r="BB52" s="132" t="n">
        <v>98.3036708516851</v>
      </c>
      <c r="BC52" s="133" t="n">
        <v>98.6615237371527</v>
      </c>
      <c r="BD52" s="131" t="n">
        <v>102.740631446777</v>
      </c>
      <c r="BE52" s="132" t="n">
        <v>71.5295175316276</v>
      </c>
      <c r="BF52" s="132" t="n">
        <v>70.9866012654024</v>
      </c>
      <c r="BG52" s="133" t="n">
        <v>99.8273164598655</v>
      </c>
      <c r="BH52" s="131" t="n">
        <v>99.0424752034349</v>
      </c>
      <c r="BI52" s="132" t="n">
        <v>98.9302784028879</v>
      </c>
      <c r="BJ52" s="132" t="n">
        <v>98.951031156329</v>
      </c>
      <c r="BK52" s="132" t="n">
        <v>99.4214101189151</v>
      </c>
      <c r="BL52" s="133" t="n">
        <v>95.7496003866027</v>
      </c>
      <c r="BM52" s="131" t="n">
        <v>102.901062311655</v>
      </c>
      <c r="BN52" s="132" t="n">
        <v>96.9040032462574</v>
      </c>
      <c r="BO52" s="132" t="n">
        <v>71.2819170624687</v>
      </c>
      <c r="BP52" s="133" t="n">
        <v>102.040674796179</v>
      </c>
      <c r="BQ52" s="131" t="n">
        <v>101.012737960652</v>
      </c>
      <c r="BR52" s="132" t="n">
        <v>101.284736540164</v>
      </c>
      <c r="BS52" s="132" t="n">
        <v>100.982175681605</v>
      </c>
      <c r="BT52" s="132" t="n">
        <v>101.113652026815</v>
      </c>
      <c r="BU52" s="133" t="n">
        <v>104.875508699971</v>
      </c>
      <c r="BV52" s="131" t="n">
        <v>94.1579061103846</v>
      </c>
      <c r="BW52" s="132" t="n">
        <v>104.524482565719</v>
      </c>
      <c r="BX52" s="132" t="n">
        <v>106.963087695667</v>
      </c>
      <c r="BY52" s="133" t="n">
        <v>94.2907186196547</v>
      </c>
      <c r="BZ52" s="131" t="n">
        <v>98.9552537597615</v>
      </c>
      <c r="CA52" s="132" t="n">
        <v>98.8870736378651</v>
      </c>
      <c r="CB52" s="132" t="n">
        <v>99.2876460683493</v>
      </c>
      <c r="CC52" s="132" t="n">
        <v>98.2456550896028</v>
      </c>
      <c r="CD52" s="133" t="n">
        <v>95.3450031873503</v>
      </c>
      <c r="CE52" s="131" t="n">
        <v>94.892645069865</v>
      </c>
      <c r="CF52" s="132" t="n">
        <v>133.668714676115</v>
      </c>
      <c r="CG52" s="132" t="n">
        <v>96.6605432422904</v>
      </c>
      <c r="CH52" s="133" t="n">
        <v>94.9817494524432</v>
      </c>
      <c r="CI52" s="131" t="n">
        <v>99.0603278546934</v>
      </c>
      <c r="CJ52" s="132" t="n">
        <v>100.003699626847</v>
      </c>
      <c r="CK52" s="132" t="n">
        <v>99.1841307995966</v>
      </c>
      <c r="CL52" s="132" t="n">
        <v>98.9450279073339</v>
      </c>
      <c r="CM52" s="133" t="n">
        <v>110.244285300797</v>
      </c>
      <c r="CN52" s="131" t="n">
        <v>101.050185776737</v>
      </c>
      <c r="CO52" s="132" t="n">
        <v>97.682452339782</v>
      </c>
      <c r="CP52" s="132" t="n">
        <v>116.531714503783</v>
      </c>
      <c r="CQ52" s="133" t="n">
        <v>101.033188519319</v>
      </c>
      <c r="CR52" s="131" t="n">
        <v>98.3175745372082</v>
      </c>
      <c r="CS52" s="132" t="n">
        <v>98.3271593033749</v>
      </c>
      <c r="CT52" s="132" t="n">
        <v>101.626759823064</v>
      </c>
      <c r="CU52" s="132" t="n">
        <v>97.6974069872024</v>
      </c>
      <c r="CV52" s="132" t="n">
        <v>103.745968742248</v>
      </c>
      <c r="CW52" s="133" t="n">
        <v>97.5886842319391</v>
      </c>
      <c r="CX52" s="131" t="n">
        <v>98.1223221066367</v>
      </c>
      <c r="CY52" s="132" t="n">
        <v>50.4778581713422</v>
      </c>
      <c r="CZ52" s="132" t="n">
        <v>114.480670962274</v>
      </c>
      <c r="DA52" s="133" t="n">
        <v>98.3360601522786</v>
      </c>
      <c r="DB52" s="131" t="n">
        <v>99.2805055103927</v>
      </c>
      <c r="DC52" s="132" t="n">
        <v>99.2448628900974</v>
      </c>
      <c r="DD52" s="132" t="n">
        <v>99.091233794007</v>
      </c>
      <c r="DE52" s="132" t="n">
        <v>99.5057109414549</v>
      </c>
      <c r="DF52" s="133" t="n">
        <v>98.4006899450012</v>
      </c>
      <c r="DG52" s="131" t="n">
        <v>85.2250982220394</v>
      </c>
      <c r="DH52" s="132" t="n">
        <v>82.3754309475893</v>
      </c>
      <c r="DI52" s="132" t="n">
        <v>88.0704420141526</v>
      </c>
      <c r="DJ52" s="133" t="n">
        <v>85.3666277634983</v>
      </c>
      <c r="DK52" s="131" t="n">
        <v>97.1035400083423</v>
      </c>
      <c r="DL52" s="132" t="n">
        <v>97.004888269773</v>
      </c>
      <c r="DM52" s="132" t="n">
        <v>99.9713636546578</v>
      </c>
      <c r="DN52" s="132" t="n">
        <v>97.9390985442434</v>
      </c>
      <c r="DO52" s="132" t="n">
        <v>90.0564270093685</v>
      </c>
      <c r="DP52" s="132" t="n">
        <v>62.2776810275999</v>
      </c>
      <c r="DQ52" s="132" t="n">
        <v>93.501006435059</v>
      </c>
      <c r="DR52" s="133" t="n">
        <v>99.9741030423415</v>
      </c>
      <c r="DS52" s="131" t="n">
        <v>99.1434455984792</v>
      </c>
      <c r="DT52" s="132" t="n">
        <v>101.555834460258</v>
      </c>
      <c r="DU52" s="132" t="n">
        <v>118.214647097918</v>
      </c>
      <c r="DV52" s="133" t="n">
        <v>99.3477667370655</v>
      </c>
      <c r="DW52" s="131" t="n">
        <v>100.007329811063</v>
      </c>
      <c r="DX52" s="132" t="n">
        <v>99.9496276088287</v>
      </c>
      <c r="DY52" s="132" t="n">
        <v>99.7952605529411</v>
      </c>
      <c r="DZ52" s="132" t="n">
        <v>100.923928549138</v>
      </c>
      <c r="EA52" s="133" t="n">
        <v>99.5499784222397</v>
      </c>
      <c r="EB52" s="131" t="n">
        <v>89.2692821765881</v>
      </c>
      <c r="EC52" s="132" t="n">
        <v>96.8660513640412</v>
      </c>
      <c r="ED52" s="132" t="n">
        <v>95.8238040471505</v>
      </c>
      <c r="EE52" s="133" t="n">
        <v>90.0434982194116</v>
      </c>
      <c r="EF52" s="132" t="n">
        <v>99.751079082545</v>
      </c>
      <c r="EG52" s="132" t="n">
        <v>99.8207165214482</v>
      </c>
      <c r="EH52" s="132" t="n">
        <v>98.6957899442501</v>
      </c>
      <c r="EI52" s="132" t="n">
        <v>103.077119292577</v>
      </c>
      <c r="EJ52" s="133" t="n">
        <v>100.282436010591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26" t="s">
        <v>170</v>
      </c>
      <c r="B53" s="127" t="n">
        <v>101.738363179127</v>
      </c>
      <c r="C53" s="128" t="n">
        <v>158.39263269286</v>
      </c>
      <c r="D53" s="128" t="n">
        <v>108.360029416341</v>
      </c>
      <c r="E53" s="129" t="n">
        <v>102.491791527907</v>
      </c>
      <c r="F53" s="127" t="n">
        <v>99.0168485373093</v>
      </c>
      <c r="G53" s="128" t="n">
        <v>99.9948925709974</v>
      </c>
      <c r="H53" s="128" t="n">
        <v>100.800477515215</v>
      </c>
      <c r="I53" s="128" t="n">
        <v>94.4121369998716</v>
      </c>
      <c r="J53" s="129" t="n">
        <v>105.893937697182</v>
      </c>
      <c r="K53" s="127" t="n">
        <v>100.063942931377</v>
      </c>
      <c r="L53" s="128" t="n">
        <v>52.4207865601983</v>
      </c>
      <c r="M53" s="128" t="n">
        <v>103.434974429149</v>
      </c>
      <c r="N53" s="129" t="n">
        <v>100.026654564034</v>
      </c>
      <c r="O53" s="127" t="n">
        <v>99.0240534829603</v>
      </c>
      <c r="P53" s="128" t="n">
        <v>98.8827649494453</v>
      </c>
      <c r="Q53" s="128" t="n">
        <v>97.9801922675406</v>
      </c>
      <c r="R53" s="128" t="n">
        <v>99.9215594450623</v>
      </c>
      <c r="S53" s="129" t="n">
        <v>98.4526946107784</v>
      </c>
      <c r="T53" s="127" t="n">
        <v>102.896613572804</v>
      </c>
      <c r="U53" s="128" t="n">
        <v>104.285068390786</v>
      </c>
      <c r="V53" s="128" t="n">
        <v>92.3800720591917</v>
      </c>
      <c r="W53" s="129" t="n">
        <v>102.755813672232</v>
      </c>
      <c r="X53" s="127" t="n">
        <v>99.9851259847772</v>
      </c>
      <c r="Y53" s="128" t="n">
        <v>100.092153345025</v>
      </c>
      <c r="Z53" s="128" t="n">
        <v>99.8998585113784</v>
      </c>
      <c r="AA53" s="128" t="n">
        <v>100.153100829327</v>
      </c>
      <c r="AB53" s="129" t="n">
        <v>102.650796132115</v>
      </c>
      <c r="AC53" s="127" t="n">
        <v>119.449514493519</v>
      </c>
      <c r="AD53" s="128" t="n">
        <v>142.053713943393</v>
      </c>
      <c r="AE53" s="128" t="n">
        <v>105.912149429075</v>
      </c>
      <c r="AF53" s="129" t="n">
        <v>123.704439449342</v>
      </c>
      <c r="AG53" s="127" t="n">
        <v>104.319103147991</v>
      </c>
      <c r="AH53" s="128" t="n">
        <v>104.546056991385</v>
      </c>
      <c r="AI53" s="128" t="n">
        <v>102.450592885376</v>
      </c>
      <c r="AJ53" s="128" t="n">
        <v>110.22703603416</v>
      </c>
      <c r="AK53" s="129" t="n">
        <v>106.254709871891</v>
      </c>
      <c r="AL53" s="127" t="n">
        <v>108.032850817287</v>
      </c>
      <c r="AM53" s="128" t="n">
        <v>4.54759922704036</v>
      </c>
      <c r="AN53" s="128" t="n">
        <v>92.0206499977898</v>
      </c>
      <c r="AO53" s="129" t="n">
        <v>107.55464055496</v>
      </c>
      <c r="AP53" s="127" t="n">
        <v>98.4082981737316</v>
      </c>
      <c r="AQ53" s="128" t="n">
        <v>96.9650042171923</v>
      </c>
      <c r="AR53" s="128" t="n">
        <v>99.377645008713</v>
      </c>
      <c r="AS53" s="128" t="n">
        <v>95.7304143503926</v>
      </c>
      <c r="AT53" s="129" t="n">
        <v>82.7586206896552</v>
      </c>
      <c r="AU53" s="127" t="n">
        <v>90.8481625133238</v>
      </c>
      <c r="AV53" s="128" t="n">
        <v>90.2424380646151</v>
      </c>
      <c r="AW53" s="128" t="n">
        <v>126.720084278943</v>
      </c>
      <c r="AX53" s="129" t="n">
        <v>90.8555154295467</v>
      </c>
      <c r="AY53" s="127" t="n">
        <v>100.393314707274</v>
      </c>
      <c r="AZ53" s="128" t="n">
        <v>99.783154564924</v>
      </c>
      <c r="BA53" s="128" t="n">
        <v>99.8381484364269</v>
      </c>
      <c r="BB53" s="128" t="n">
        <v>102.249271990479</v>
      </c>
      <c r="BC53" s="129" t="n">
        <v>96.4525329088172</v>
      </c>
      <c r="BD53" s="127" t="n">
        <v>95.2241277756605</v>
      </c>
      <c r="BE53" s="128" t="n">
        <v>102.29829670326</v>
      </c>
      <c r="BF53" s="128" t="n">
        <v>111.590217702057</v>
      </c>
      <c r="BG53" s="129" t="n">
        <v>95.9734162884116</v>
      </c>
      <c r="BH53" s="127" t="n">
        <v>100.803669040183</v>
      </c>
      <c r="BI53" s="128" t="n">
        <v>100.710904455796</v>
      </c>
      <c r="BJ53" s="128" t="n">
        <v>100.571053052212</v>
      </c>
      <c r="BK53" s="128" t="n">
        <v>101.767606251307</v>
      </c>
      <c r="BL53" s="129" t="n">
        <v>98.0811122263113</v>
      </c>
      <c r="BM53" s="127" t="n">
        <v>97.5244136448541</v>
      </c>
      <c r="BN53" s="128" t="n">
        <v>124.370025153158</v>
      </c>
      <c r="BO53" s="128" t="n">
        <v>118.329505718702</v>
      </c>
      <c r="BP53" s="129" t="n">
        <v>98.7076468269469</v>
      </c>
      <c r="BQ53" s="127" t="n">
        <v>101.250675856495</v>
      </c>
      <c r="BR53" s="128" t="n">
        <v>100.948138387138</v>
      </c>
      <c r="BS53" s="128" t="n">
        <v>100.719139499306</v>
      </c>
      <c r="BT53" s="128" t="n">
        <v>103.005764049872</v>
      </c>
      <c r="BU53" s="129" t="n">
        <v>96.9542089915724</v>
      </c>
      <c r="BV53" s="127" t="n">
        <v>97.3622840690113</v>
      </c>
      <c r="BW53" s="128" t="n">
        <v>183.402003500565</v>
      </c>
      <c r="BX53" s="128" t="n">
        <v>98.4529571491357</v>
      </c>
      <c r="BY53" s="129" t="n">
        <v>98.1025385939605</v>
      </c>
      <c r="BZ53" s="127" t="n">
        <v>100.830973927961</v>
      </c>
      <c r="CA53" s="128" t="n">
        <v>100.704953628508</v>
      </c>
      <c r="CB53" s="128" t="n">
        <v>101.275316141162</v>
      </c>
      <c r="CC53" s="128" t="n">
        <v>99.8823820519251</v>
      </c>
      <c r="CD53" s="129" t="n">
        <v>94.1579899909875</v>
      </c>
      <c r="CE53" s="127" t="n">
        <v>96.7437716425681</v>
      </c>
      <c r="CF53" s="128" t="n">
        <v>148.926356224194</v>
      </c>
      <c r="CG53" s="128" t="n">
        <v>107.346505351521</v>
      </c>
      <c r="CH53" s="129" t="n">
        <v>96.9239510416938</v>
      </c>
      <c r="CI53" s="127" t="n">
        <v>96.7703309365511</v>
      </c>
      <c r="CJ53" s="128" t="n">
        <v>97.6280898437155</v>
      </c>
      <c r="CK53" s="128" t="n">
        <v>99.2565891843648</v>
      </c>
      <c r="CL53" s="128" t="n">
        <v>94.4548331483586</v>
      </c>
      <c r="CM53" s="129" t="n">
        <v>106.939321995976</v>
      </c>
      <c r="CN53" s="127" t="n">
        <v>98.8467843478915</v>
      </c>
      <c r="CO53" s="128" t="n">
        <v>122.444682779831</v>
      </c>
      <c r="CP53" s="128" t="n">
        <v>87.5926565055073</v>
      </c>
      <c r="CQ53" s="129" t="n">
        <v>98.9914815358306</v>
      </c>
      <c r="CR53" s="127" t="n">
        <v>98.5809042702664</v>
      </c>
      <c r="CS53" s="128" t="n">
        <v>98.5916009667377</v>
      </c>
      <c r="CT53" s="128" t="n">
        <v>100.646380874959</v>
      </c>
      <c r="CU53" s="128" t="n">
        <v>99.3088525330046</v>
      </c>
      <c r="CV53" s="128" t="n">
        <v>104.639047382783</v>
      </c>
      <c r="CW53" s="129" t="n">
        <v>97.2753510004631</v>
      </c>
      <c r="CX53" s="127" t="n">
        <v>103.199597445171</v>
      </c>
      <c r="CY53" s="128" t="n">
        <v>56.8676454675749</v>
      </c>
      <c r="CZ53" s="128" t="n">
        <v>93.2334963801922</v>
      </c>
      <c r="DA53" s="129" t="n">
        <v>103.044017826539</v>
      </c>
      <c r="DB53" s="127" t="n">
        <v>100.565186777667</v>
      </c>
      <c r="DC53" s="128" t="n">
        <v>100.431407608345</v>
      </c>
      <c r="DD53" s="128" t="n">
        <v>100.337176199045</v>
      </c>
      <c r="DE53" s="128" t="n">
        <v>100.836485742065</v>
      </c>
      <c r="DF53" s="129" t="n">
        <v>97.2629324955928</v>
      </c>
      <c r="DG53" s="127" t="n">
        <v>77.7669508436761</v>
      </c>
      <c r="DH53" s="128" t="n">
        <v>137.837249589126</v>
      </c>
      <c r="DI53" s="128" t="n">
        <v>117.923150073429</v>
      </c>
      <c r="DJ53" s="129" t="n">
        <v>79.9291053816823</v>
      </c>
      <c r="DK53" s="127" t="n">
        <v>95.6979404550204</v>
      </c>
      <c r="DL53" s="128" t="n">
        <v>95.6555510978058</v>
      </c>
      <c r="DM53" s="128" t="n">
        <v>99.5372146535857</v>
      </c>
      <c r="DN53" s="128" t="n">
        <v>96.6956974751399</v>
      </c>
      <c r="DO53" s="128" t="n">
        <v>92.6698884959097</v>
      </c>
      <c r="DP53" s="128" t="n">
        <v>50.3441238549975</v>
      </c>
      <c r="DQ53" s="128" t="n">
        <v>89.8134576347918</v>
      </c>
      <c r="DR53" s="129" t="n">
        <v>100.38680136758</v>
      </c>
      <c r="DS53" s="127" t="n">
        <v>105.38940072382</v>
      </c>
      <c r="DT53" s="128" t="n">
        <v>119.348340211874</v>
      </c>
      <c r="DU53" s="128" t="n">
        <v>93.0064393737726</v>
      </c>
      <c r="DV53" s="129" t="n">
        <v>105.600388351582</v>
      </c>
      <c r="DW53" s="127" t="n">
        <v>100.591968808756</v>
      </c>
      <c r="DX53" s="128" t="n">
        <v>100.536878184792</v>
      </c>
      <c r="DY53" s="128" t="n">
        <v>100.439642649209</v>
      </c>
      <c r="DZ53" s="128" t="n">
        <v>101.250347900818</v>
      </c>
      <c r="EA53" s="129" t="n">
        <v>100.155316958302</v>
      </c>
      <c r="EB53" s="127" t="n">
        <v>104.589790053807</v>
      </c>
      <c r="EC53" s="128" t="n">
        <v>107.653348189078</v>
      </c>
      <c r="ED53" s="128" t="n">
        <v>101.705621966512</v>
      </c>
      <c r="EE53" s="129" t="n">
        <v>104.527156162556</v>
      </c>
      <c r="EF53" s="128" t="n">
        <v>100.744544129811</v>
      </c>
      <c r="EG53" s="128" t="n">
        <v>100.458422642023</v>
      </c>
      <c r="EH53" s="128" t="n">
        <v>99.6375701791174</v>
      </c>
      <c r="EI53" s="128" t="n">
        <v>104.233483547317</v>
      </c>
      <c r="EJ53" s="129" t="n">
        <v>98.5613415710503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34" customFormat="true" ht="13.5" hidden="false" customHeight="true" outlineLevel="0" collapsed="false">
      <c r="A54" s="130" t="s">
        <v>171</v>
      </c>
      <c r="B54" s="131" t="n">
        <v>104.975763434189</v>
      </c>
      <c r="C54" s="132" t="n">
        <v>80.4539566278778</v>
      </c>
      <c r="D54" s="132" t="n">
        <v>98.2141415452956</v>
      </c>
      <c r="E54" s="133" t="n">
        <v>104.268852366748</v>
      </c>
      <c r="F54" s="131" t="n">
        <v>100.565715441804</v>
      </c>
      <c r="G54" s="132" t="n">
        <v>100.947180946324</v>
      </c>
      <c r="H54" s="132" t="n">
        <v>100.056491755401</v>
      </c>
      <c r="I54" s="132" t="n">
        <v>101.880354423878</v>
      </c>
      <c r="J54" s="133" t="n">
        <v>103.247979425473</v>
      </c>
      <c r="K54" s="131" t="n">
        <v>101.744876817647</v>
      </c>
      <c r="L54" s="132" t="n">
        <v>333.140933975431</v>
      </c>
      <c r="M54" s="132" t="n">
        <v>97.9535222852246</v>
      </c>
      <c r="N54" s="133" t="n">
        <v>102.20320620584</v>
      </c>
      <c r="O54" s="131" t="n">
        <v>101.398555909712</v>
      </c>
      <c r="P54" s="132" t="n">
        <v>100.234155787439</v>
      </c>
      <c r="Q54" s="132" t="n">
        <v>97.2966348641509</v>
      </c>
      <c r="R54" s="132" t="n">
        <v>104.925364397354</v>
      </c>
      <c r="S54" s="133" t="n">
        <v>96.6898203592814</v>
      </c>
      <c r="T54" s="131" t="n">
        <v>103.407209791103</v>
      </c>
      <c r="U54" s="132" t="n">
        <v>96.6652207789227</v>
      </c>
      <c r="V54" s="132" t="n">
        <v>104.439750185743</v>
      </c>
      <c r="W54" s="133" t="n">
        <v>103.173863251791</v>
      </c>
      <c r="X54" s="131" t="n">
        <v>100.343783797463</v>
      </c>
      <c r="Y54" s="132" t="n">
        <v>100.350603312801</v>
      </c>
      <c r="Z54" s="132" t="n">
        <v>101.027849781046</v>
      </c>
      <c r="AA54" s="132" t="n">
        <v>98.9961904811147</v>
      </c>
      <c r="AB54" s="133" t="n">
        <v>100.513633622904</v>
      </c>
      <c r="AC54" s="131" t="n">
        <v>116.487578286355</v>
      </c>
      <c r="AD54" s="132" t="n">
        <v>90.9928792430852</v>
      </c>
      <c r="AE54" s="132" t="n">
        <v>94.2354331508227</v>
      </c>
      <c r="AF54" s="133" t="n">
        <v>110.92637416045</v>
      </c>
      <c r="AG54" s="131" t="n">
        <v>102.69756268455</v>
      </c>
      <c r="AH54" s="132" t="n">
        <v>99.8542080848244</v>
      </c>
      <c r="AI54" s="132" t="n">
        <v>100.474308300395</v>
      </c>
      <c r="AJ54" s="132" t="n">
        <v>109.727140179129</v>
      </c>
      <c r="AK54" s="133" t="n">
        <v>78.4476262245667</v>
      </c>
      <c r="AL54" s="131" t="n">
        <v>99.1290166134033</v>
      </c>
      <c r="AM54" s="132" t="n">
        <v>186.437142934422</v>
      </c>
      <c r="AN54" s="132" t="n">
        <v>77.1000288961394</v>
      </c>
      <c r="AO54" s="133" t="n">
        <v>98.5122432472867</v>
      </c>
      <c r="AP54" s="131" t="n">
        <v>98.7921344036069</v>
      </c>
      <c r="AQ54" s="132" t="n">
        <v>98.9228876014546</v>
      </c>
      <c r="AR54" s="132" t="n">
        <v>99.4274334080159</v>
      </c>
      <c r="AS54" s="132" t="n">
        <v>97.0370794887959</v>
      </c>
      <c r="AT54" s="133" t="n">
        <v>100.209895052474</v>
      </c>
      <c r="AU54" s="131" t="n">
        <v>95.3654931654051</v>
      </c>
      <c r="AV54" s="132" t="n">
        <v>93.9716482050953</v>
      </c>
      <c r="AW54" s="132" t="n">
        <v>92.0209522826472</v>
      </c>
      <c r="AX54" s="133" t="n">
        <v>95.1438752661157</v>
      </c>
      <c r="AY54" s="131" t="n">
        <v>100.276218998052</v>
      </c>
      <c r="AZ54" s="132" t="n">
        <v>99.773995228209</v>
      </c>
      <c r="BA54" s="132" t="n">
        <v>98.888329288952</v>
      </c>
      <c r="BB54" s="132" t="n">
        <v>104.916025393278</v>
      </c>
      <c r="BC54" s="133" t="n">
        <v>97.0325553209602</v>
      </c>
      <c r="BD54" s="131" t="n">
        <v>95.0985741940959</v>
      </c>
      <c r="BE54" s="132" t="n">
        <v>75.0797343228887</v>
      </c>
      <c r="BF54" s="132" t="n">
        <v>66.2244760800629</v>
      </c>
      <c r="BG54" s="133" t="n">
        <v>93.1474233173836</v>
      </c>
      <c r="BH54" s="131" t="n">
        <v>102.441393632435</v>
      </c>
      <c r="BI54" s="132" t="n">
        <v>102.328292099141</v>
      </c>
      <c r="BJ54" s="132" t="n">
        <v>101.63661363207</v>
      </c>
      <c r="BK54" s="132" t="n">
        <v>105.776320848257</v>
      </c>
      <c r="BL54" s="133" t="n">
        <v>99.1219657261812</v>
      </c>
      <c r="BM54" s="131" t="n">
        <v>93.7152410143259</v>
      </c>
      <c r="BN54" s="132" t="n">
        <v>69.8660405699536</v>
      </c>
      <c r="BO54" s="132" t="n">
        <v>110.643627786462</v>
      </c>
      <c r="BP54" s="133" t="n">
        <v>93.4466583710379</v>
      </c>
      <c r="BQ54" s="131" t="n">
        <v>101.649727017693</v>
      </c>
      <c r="BR54" s="132" t="n">
        <v>101.558719652154</v>
      </c>
      <c r="BS54" s="132" t="n">
        <v>101.127094624242</v>
      </c>
      <c r="BT54" s="132" t="n">
        <v>103.375415074243</v>
      </c>
      <c r="BU54" s="133" t="n">
        <v>100.357291633287</v>
      </c>
      <c r="BV54" s="131" t="n">
        <v>93.6047276595625</v>
      </c>
      <c r="BW54" s="132" t="n">
        <v>85.3004713992433</v>
      </c>
      <c r="BX54" s="132" t="n">
        <v>97.6816562898889</v>
      </c>
      <c r="BY54" s="133" t="n">
        <v>93.5476756850807</v>
      </c>
      <c r="BZ54" s="131" t="n">
        <v>101.257879990553</v>
      </c>
      <c r="CA54" s="132" t="n">
        <v>101.246232644085</v>
      </c>
      <c r="CB54" s="132" t="n">
        <v>101.072741448588</v>
      </c>
      <c r="CC54" s="132" t="n">
        <v>101.653117966222</v>
      </c>
      <c r="CD54" s="133" t="n">
        <v>100.641133670875</v>
      </c>
      <c r="CE54" s="131" t="n">
        <v>91.152878144682</v>
      </c>
      <c r="CF54" s="132" t="n">
        <v>143.310515667487</v>
      </c>
      <c r="CG54" s="132" t="n">
        <v>76.8684378839732</v>
      </c>
      <c r="CH54" s="133" t="n">
        <v>91.1506191265858</v>
      </c>
      <c r="CI54" s="131" t="n">
        <v>99.4346655988128</v>
      </c>
      <c r="CJ54" s="132" t="n">
        <v>99.4785023970437</v>
      </c>
      <c r="CK54" s="132" t="n">
        <v>101.007395436546</v>
      </c>
      <c r="CL54" s="132" t="n">
        <v>97.969953530427</v>
      </c>
      <c r="CM54" s="133" t="n">
        <v>99.9543640893327</v>
      </c>
      <c r="CN54" s="131" t="n">
        <v>99.7443610710555</v>
      </c>
      <c r="CO54" s="132" t="n">
        <v>115.644006094341</v>
      </c>
      <c r="CP54" s="132" t="n">
        <v>84.0962050324907</v>
      </c>
      <c r="CQ54" s="133" t="n">
        <v>99.8397308742645</v>
      </c>
      <c r="CR54" s="131" t="n">
        <v>98.9158089194543</v>
      </c>
      <c r="CS54" s="132" t="n">
        <v>98.9356384042472</v>
      </c>
      <c r="CT54" s="132" t="n">
        <v>99.8505225357791</v>
      </c>
      <c r="CU54" s="132" t="n">
        <v>99.2004873899741</v>
      </c>
      <c r="CV54" s="132" t="n">
        <v>110.146365666088</v>
      </c>
      <c r="CW54" s="133" t="n">
        <v>98.3591282936011</v>
      </c>
      <c r="CX54" s="131" t="n">
        <v>104.113659137231</v>
      </c>
      <c r="CY54" s="132" t="n">
        <v>68.2362382710414</v>
      </c>
      <c r="CZ54" s="132" t="n">
        <v>98.6809869783354</v>
      </c>
      <c r="DA54" s="133" t="n">
        <v>104.025275688952</v>
      </c>
      <c r="DB54" s="131" t="n">
        <v>102.609634003594</v>
      </c>
      <c r="DC54" s="132" t="n">
        <v>102.511718998666</v>
      </c>
      <c r="DD54" s="132" t="n">
        <v>103.459573372873</v>
      </c>
      <c r="DE54" s="132" t="n">
        <v>101.59833149263</v>
      </c>
      <c r="DF54" s="133" t="n">
        <v>100.192663963028</v>
      </c>
      <c r="DG54" s="131" t="n">
        <v>111.667708122349</v>
      </c>
      <c r="DH54" s="132" t="n">
        <v>123.486259221168</v>
      </c>
      <c r="DI54" s="132" t="n">
        <v>113.730107229625</v>
      </c>
      <c r="DJ54" s="133" t="n">
        <v>111.793102544595</v>
      </c>
      <c r="DK54" s="131" t="n">
        <v>103.545539148705</v>
      </c>
      <c r="DL54" s="132" t="n">
        <v>103.444390973011</v>
      </c>
      <c r="DM54" s="132" t="n">
        <v>99.8367236083069</v>
      </c>
      <c r="DN54" s="132" t="n">
        <v>105.151095245639</v>
      </c>
      <c r="DO54" s="132" t="n">
        <v>96.3200950349631</v>
      </c>
      <c r="DP54" s="132" t="n">
        <v>120.375511580317</v>
      </c>
      <c r="DQ54" s="132" t="n">
        <v>106.647429905581</v>
      </c>
      <c r="DR54" s="133" t="n">
        <v>101.073897244178</v>
      </c>
      <c r="DS54" s="131" t="n">
        <v>104.306927829168</v>
      </c>
      <c r="DT54" s="132" t="n">
        <v>110.729477629708</v>
      </c>
      <c r="DU54" s="132" t="n">
        <v>97.507161317609</v>
      </c>
      <c r="DV54" s="133" t="n">
        <v>104.395280425254</v>
      </c>
      <c r="DW54" s="131" t="n">
        <v>101.377060461465</v>
      </c>
      <c r="DX54" s="132" t="n">
        <v>101.184325289044</v>
      </c>
      <c r="DY54" s="132" t="n">
        <v>101.514470046902</v>
      </c>
      <c r="DZ54" s="132" t="n">
        <v>100.783153292993</v>
      </c>
      <c r="EA54" s="133" t="n">
        <v>99.8494290129554</v>
      </c>
      <c r="EB54" s="131" t="n">
        <v>103.831597394457</v>
      </c>
      <c r="EC54" s="132" t="n">
        <v>101.150289095174</v>
      </c>
      <c r="ED54" s="132" t="n">
        <v>104.039638911343</v>
      </c>
      <c r="EE54" s="133" t="n">
        <v>103.729334460331</v>
      </c>
      <c r="EF54" s="132" t="n">
        <v>101.237999918594</v>
      </c>
      <c r="EG54" s="132" t="n">
        <v>100.651238208269</v>
      </c>
      <c r="EH54" s="132" t="n">
        <v>100.607676659949</v>
      </c>
      <c r="EI54" s="132" t="n">
        <v>103.22464076184</v>
      </c>
      <c r="EJ54" s="133" t="n">
        <v>96.7608120035305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26" t="s">
        <v>172</v>
      </c>
      <c r="B55" s="127" t="n">
        <v>100.932105987194</v>
      </c>
      <c r="C55" s="128" t="n">
        <v>226.576437339105</v>
      </c>
      <c r="D55" s="128" t="n">
        <v>100.496491059453</v>
      </c>
      <c r="E55" s="129" t="n">
        <v>101.124910959667</v>
      </c>
      <c r="F55" s="127" t="n">
        <v>100.268388312816</v>
      </c>
      <c r="G55" s="128" t="n">
        <v>100.479274547375</v>
      </c>
      <c r="H55" s="128" t="n">
        <v>99.3359554034897</v>
      </c>
      <c r="I55" s="128" t="n">
        <v>102.675606758269</v>
      </c>
      <c r="J55" s="129" t="n">
        <v>101.751228949533</v>
      </c>
      <c r="K55" s="127" t="n">
        <v>99.908818769542</v>
      </c>
      <c r="L55" s="128" t="n">
        <v>60.1385936688031</v>
      </c>
      <c r="M55" s="128" t="n">
        <v>129.801335219849</v>
      </c>
      <c r="N55" s="129" t="n">
        <v>100.47436107552</v>
      </c>
      <c r="O55" s="127" t="n">
        <v>100.626779670264</v>
      </c>
      <c r="P55" s="128" t="n">
        <v>99.3205928366493</v>
      </c>
      <c r="Q55" s="128" t="n">
        <v>96.3216804800334</v>
      </c>
      <c r="R55" s="128" t="n">
        <v>104.328279576187</v>
      </c>
      <c r="S55" s="129" t="n">
        <v>95.3446706586826</v>
      </c>
      <c r="T55" s="127" t="n">
        <v>99.5584910154987</v>
      </c>
      <c r="U55" s="128" t="n">
        <v>108.499811300059</v>
      </c>
      <c r="V55" s="128" t="n">
        <v>100.786770966157</v>
      </c>
      <c r="W55" s="129" t="n">
        <v>99.9155696381761</v>
      </c>
      <c r="X55" s="127" t="n">
        <v>100.937283755151</v>
      </c>
      <c r="Y55" s="128" t="n">
        <v>100.938834363502</v>
      </c>
      <c r="Z55" s="128" t="n">
        <v>101.380865572366</v>
      </c>
      <c r="AA55" s="128" t="n">
        <v>100.063438385728</v>
      </c>
      <c r="AB55" s="129" t="n">
        <v>100.975903883517</v>
      </c>
      <c r="AC55" s="127" t="n">
        <v>90.6783073636844</v>
      </c>
      <c r="AD55" s="128" t="n">
        <v>70.2629390377411</v>
      </c>
      <c r="AE55" s="128" t="n">
        <v>96.7784136959624</v>
      </c>
      <c r="AF55" s="129" t="n">
        <v>86.7109493928368</v>
      </c>
      <c r="AG55" s="127" t="n">
        <v>103.027876482659</v>
      </c>
      <c r="AH55" s="128" t="n">
        <v>98.3167660702452</v>
      </c>
      <c r="AI55" s="128" t="n">
        <v>100.316205533597</v>
      </c>
      <c r="AJ55" s="128" t="n">
        <v>111.601749635493</v>
      </c>
      <c r="AK55" s="129" t="n">
        <v>62.8485305199699</v>
      </c>
      <c r="AL55" s="127" t="n">
        <v>107.374242397897</v>
      </c>
      <c r="AM55" s="128" t="n">
        <v>208.965971143241</v>
      </c>
      <c r="AN55" s="128" t="n">
        <v>87.6124871364938</v>
      </c>
      <c r="AO55" s="129" t="n">
        <v>106.825114629983</v>
      </c>
      <c r="AP55" s="127" t="n">
        <v>99.5598068633574</v>
      </c>
      <c r="AQ55" s="128" t="n">
        <v>101.046693306417</v>
      </c>
      <c r="AR55" s="128" t="n">
        <v>99.377645008713</v>
      </c>
      <c r="AS55" s="128" t="n">
        <v>100.063040861941</v>
      </c>
      <c r="AT55" s="129" t="n">
        <v>115.68215892054</v>
      </c>
      <c r="AU55" s="127" t="n">
        <v>105.804785161323</v>
      </c>
      <c r="AV55" s="128" t="n">
        <v>107.952082975902</v>
      </c>
      <c r="AW55" s="128" t="n">
        <v>105.013083543952</v>
      </c>
      <c r="AX55" s="129" t="n">
        <v>106.129691827991</v>
      </c>
      <c r="AY55" s="127" t="n">
        <v>100.821784559754</v>
      </c>
      <c r="AZ55" s="128" t="n">
        <v>100.216770968924</v>
      </c>
      <c r="BA55" s="128" t="n">
        <v>98.7832516826153</v>
      </c>
      <c r="BB55" s="128" t="n">
        <v>107.636733772371</v>
      </c>
      <c r="BC55" s="129" t="n">
        <v>96.9142422916176</v>
      </c>
      <c r="BD55" s="127" t="n">
        <v>102.612510966313</v>
      </c>
      <c r="BE55" s="128" t="n">
        <v>79.5634809725865</v>
      </c>
      <c r="BF55" s="128" t="n">
        <v>64.2950700235969</v>
      </c>
      <c r="BG55" s="129" t="n">
        <v>100.316797027574</v>
      </c>
      <c r="BH55" s="127" t="n">
        <v>103.204658052959</v>
      </c>
      <c r="BI55" s="128" t="n">
        <v>103.485957418351</v>
      </c>
      <c r="BJ55" s="128" t="n">
        <v>102.955965922809</v>
      </c>
      <c r="BK55" s="128" t="n">
        <v>104.235213177118</v>
      </c>
      <c r="BL55" s="129" t="n">
        <v>111.460540500353</v>
      </c>
      <c r="BM55" s="127" t="n">
        <v>97.9495533805616</v>
      </c>
      <c r="BN55" s="128" t="n">
        <v>99.2865609441298</v>
      </c>
      <c r="BO55" s="128" t="n">
        <v>108.122069985781</v>
      </c>
      <c r="BP55" s="129" t="n">
        <v>98.2103940743276</v>
      </c>
      <c r="BQ55" s="127" t="n">
        <v>100.660837461292</v>
      </c>
      <c r="BR55" s="128" t="n">
        <v>100.7572471269</v>
      </c>
      <c r="BS55" s="128" t="n">
        <v>100.536982792358</v>
      </c>
      <c r="BT55" s="128" t="n">
        <v>101.069795125619</v>
      </c>
      <c r="BU55" s="129" t="n">
        <v>102.029993270741</v>
      </c>
      <c r="BV55" s="127" t="n">
        <v>96.9113878893758</v>
      </c>
      <c r="BW55" s="128" t="n">
        <v>94.4701358783163</v>
      </c>
      <c r="BX55" s="128" t="n">
        <v>86.7011122331923</v>
      </c>
      <c r="BY55" s="129" t="n">
        <v>96.8553476915275</v>
      </c>
      <c r="BZ55" s="127" t="n">
        <v>101.717194503607</v>
      </c>
      <c r="CA55" s="128" t="n">
        <v>101.724658846709</v>
      </c>
      <c r="CB55" s="128" t="n">
        <v>101.551202687736</v>
      </c>
      <c r="CC55" s="128" t="n">
        <v>102.071557612367</v>
      </c>
      <c r="CD55" s="129" t="n">
        <v>102.112443855009</v>
      </c>
      <c r="CE55" s="127" t="n">
        <v>98.8852879191546</v>
      </c>
      <c r="CF55" s="128" t="n">
        <v>0</v>
      </c>
      <c r="CG55" s="128" t="n">
        <v>112.639929195654</v>
      </c>
      <c r="CH55" s="129" t="n">
        <v>98.7919009142797</v>
      </c>
      <c r="CI55" s="127" t="n">
        <v>101.270628326002</v>
      </c>
      <c r="CJ55" s="128" t="n">
        <v>102.369783245304</v>
      </c>
      <c r="CK55" s="128" t="n">
        <v>100.43546268037</v>
      </c>
      <c r="CL55" s="128" t="n">
        <v>102.04843336976</v>
      </c>
      <c r="CM55" s="129" t="n">
        <v>114.301442059263</v>
      </c>
      <c r="CN55" s="127" t="n">
        <v>99.8733370219712</v>
      </c>
      <c r="CO55" s="128" t="n">
        <v>114.622208747388</v>
      </c>
      <c r="CP55" s="128" t="n">
        <v>103.881179317265</v>
      </c>
      <c r="CQ55" s="129" t="n">
        <v>99.9666808420867</v>
      </c>
      <c r="CR55" s="127" t="n">
        <v>100.198078899875</v>
      </c>
      <c r="CS55" s="128" t="n">
        <v>100.210650848723</v>
      </c>
      <c r="CT55" s="128" t="n">
        <v>99.9345774182913</v>
      </c>
      <c r="CU55" s="128" t="n">
        <v>99.761390931448</v>
      </c>
      <c r="CV55" s="128" t="n">
        <v>107.318283304391</v>
      </c>
      <c r="CW55" s="129" t="n">
        <v>100.62691769649</v>
      </c>
      <c r="CX55" s="127" t="n">
        <v>109.074347020288</v>
      </c>
      <c r="CY55" s="128" t="n">
        <v>67.280253651724</v>
      </c>
      <c r="CZ55" s="128" t="n">
        <v>90.4652060620064</v>
      </c>
      <c r="DA55" s="129" t="n">
        <v>108.798892490931</v>
      </c>
      <c r="DB55" s="127" t="n">
        <v>102.89428632352</v>
      </c>
      <c r="DC55" s="128" t="n">
        <v>102.812858778797</v>
      </c>
      <c r="DD55" s="128" t="n">
        <v>102.700786231716</v>
      </c>
      <c r="DE55" s="128" t="n">
        <v>103.124522897782</v>
      </c>
      <c r="DF55" s="129" t="n">
        <v>100.884298822471</v>
      </c>
      <c r="DG55" s="127" t="n">
        <v>111.968970186475</v>
      </c>
      <c r="DH55" s="128" t="n">
        <v>115.040216080282</v>
      </c>
      <c r="DI55" s="128" t="n">
        <v>106.906170246794</v>
      </c>
      <c r="DJ55" s="129" t="n">
        <v>111.713858292021</v>
      </c>
      <c r="DK55" s="127" t="n">
        <v>104.741909396156</v>
      </c>
      <c r="DL55" s="128" t="n">
        <v>104.682217655885</v>
      </c>
      <c r="DM55" s="128" t="n">
        <v>100.084287564501</v>
      </c>
      <c r="DN55" s="128" t="n">
        <v>106.717293691638</v>
      </c>
      <c r="DO55" s="128" t="n">
        <v>100.477874672642</v>
      </c>
      <c r="DP55" s="128" t="n">
        <v>126.307047355791</v>
      </c>
      <c r="DQ55" s="128" t="n">
        <v>108.643363273791</v>
      </c>
      <c r="DR55" s="129" t="n">
        <v>101.633161329781</v>
      </c>
      <c r="DS55" s="127" t="n">
        <v>103.123963949531</v>
      </c>
      <c r="DT55" s="128" t="n">
        <v>104.492497727966</v>
      </c>
      <c r="DU55" s="128" t="n">
        <v>86.5570046784792</v>
      </c>
      <c r="DV55" s="129" t="n">
        <v>103.023151463228</v>
      </c>
      <c r="DW55" s="127" t="n">
        <v>101.99138683415</v>
      </c>
      <c r="DX55" s="128" t="n">
        <v>101.60212741538</v>
      </c>
      <c r="DY55" s="128" t="n">
        <v>102.125931540024</v>
      </c>
      <c r="DZ55" s="128" t="n">
        <v>101.40986215344</v>
      </c>
      <c r="EA55" s="129" t="n">
        <v>98.9060914919756</v>
      </c>
      <c r="EB55" s="127" t="n">
        <v>98.8972483715182</v>
      </c>
      <c r="EC55" s="128" t="n">
        <v>113.479105831014</v>
      </c>
      <c r="ED55" s="128" t="n">
        <v>92.0156177849244</v>
      </c>
      <c r="EE55" s="129" t="n">
        <v>99.0634252299218</v>
      </c>
      <c r="EF55" s="128" t="n">
        <v>102.759224072601</v>
      </c>
      <c r="EG55" s="128" t="n">
        <v>101.828507593132</v>
      </c>
      <c r="EH55" s="128" t="n">
        <v>101.974350584279</v>
      </c>
      <c r="EI55" s="128" t="n">
        <v>105.232973386617</v>
      </c>
      <c r="EJ55" s="129" t="n">
        <v>95.657546337158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39" customFormat="true" ht="13.5" hidden="false" customHeight="true" outlineLevel="0" collapsed="false">
      <c r="A56" s="130" t="s">
        <v>173</v>
      </c>
      <c r="B56" s="131" t="n">
        <v>102.953477052981</v>
      </c>
      <c r="C56" s="132" t="n">
        <v>92.6561522203247</v>
      </c>
      <c r="D56" s="132" t="n">
        <v>102.624984743846</v>
      </c>
      <c r="E56" s="133" t="n">
        <v>102.902074374468</v>
      </c>
      <c r="F56" s="131" t="n">
        <v>100.864579145101</v>
      </c>
      <c r="G56" s="132" t="n">
        <v>101.543596849211</v>
      </c>
      <c r="H56" s="132" t="n">
        <v>99.7282000447671</v>
      </c>
      <c r="I56" s="132" t="n">
        <v>103.798315936233</v>
      </c>
      <c r="J56" s="133" t="n">
        <v>105.639073065056</v>
      </c>
      <c r="K56" s="131" t="n">
        <v>102.82403777535</v>
      </c>
      <c r="L56" s="132" t="n">
        <v>66.3871266398577</v>
      </c>
      <c r="M56" s="132" t="n">
        <v>112.686069021067</v>
      </c>
      <c r="N56" s="133" t="n">
        <v>102.956019144846</v>
      </c>
      <c r="O56" s="131" t="n">
        <v>102.026804430894</v>
      </c>
      <c r="P56" s="132" t="n">
        <v>99.9128924676071</v>
      </c>
      <c r="Q56" s="132" t="n">
        <v>95.8532666418541</v>
      </c>
      <c r="R56" s="132" t="n">
        <v>107.334777263947</v>
      </c>
      <c r="S56" s="133" t="n">
        <v>93.4783233532934</v>
      </c>
      <c r="T56" s="131" t="n">
        <v>101.754321293322</v>
      </c>
      <c r="U56" s="132" t="n">
        <v>102.501560162143</v>
      </c>
      <c r="V56" s="132" t="n">
        <v>106.157222058836</v>
      </c>
      <c r="W56" s="133" t="n">
        <v>101.862980280421</v>
      </c>
      <c r="X56" s="131" t="n">
        <v>100.379603721077</v>
      </c>
      <c r="Y56" s="132" t="n">
        <v>100.516520904944</v>
      </c>
      <c r="Z56" s="132" t="n">
        <v>101.490983761216</v>
      </c>
      <c r="AA56" s="132" t="n">
        <v>98.1902121273436</v>
      </c>
      <c r="AB56" s="133" t="n">
        <v>103.789722861163</v>
      </c>
      <c r="AC56" s="131" t="n">
        <v>93.9309699545076</v>
      </c>
      <c r="AD56" s="132" t="n">
        <v>113.399248414832</v>
      </c>
      <c r="AE56" s="132" t="n">
        <v>118.340484038467</v>
      </c>
      <c r="AF56" s="133" t="n">
        <v>98.3282935462536</v>
      </c>
      <c r="AG56" s="131" t="n">
        <v>99.2743105950653</v>
      </c>
      <c r="AH56" s="132" t="n">
        <v>99.324055666004</v>
      </c>
      <c r="AI56" s="132" t="n">
        <v>98.7351778656126</v>
      </c>
      <c r="AJ56" s="132" t="n">
        <v>100.978962716101</v>
      </c>
      <c r="AK56" s="133" t="n">
        <v>99.698568198945</v>
      </c>
      <c r="AL56" s="131" t="n">
        <v>112.361677149956</v>
      </c>
      <c r="AM56" s="132" t="n">
        <v>366.137636101903</v>
      </c>
      <c r="AN56" s="132" t="n">
        <v>94.4945149638472</v>
      </c>
      <c r="AO56" s="133" t="n">
        <v>111.894192181699</v>
      </c>
      <c r="AP56" s="131" t="n">
        <v>99.3770277062739</v>
      </c>
      <c r="AQ56" s="132" t="n">
        <v>100.648479736737</v>
      </c>
      <c r="AR56" s="132" t="n">
        <v>98.9793378142893</v>
      </c>
      <c r="AS56" s="132" t="n">
        <v>100.475671958278</v>
      </c>
      <c r="AT56" s="133" t="n">
        <v>113.163418290855</v>
      </c>
      <c r="AU56" s="131" t="n">
        <v>101.505253393778</v>
      </c>
      <c r="AV56" s="132" t="n">
        <v>97.921088934432</v>
      </c>
      <c r="AW56" s="132" t="n">
        <v>111.524570875539</v>
      </c>
      <c r="AX56" s="133" t="n">
        <v>100.987091119446</v>
      </c>
      <c r="AY56" s="131" t="n">
        <v>101.250254412235</v>
      </c>
      <c r="AZ56" s="132" t="n">
        <v>101.043345257846</v>
      </c>
      <c r="BA56" s="132" t="n">
        <v>98.4419211574562</v>
      </c>
      <c r="BB56" s="132" t="n">
        <v>110.638696815126</v>
      </c>
      <c r="BC56" s="133" t="n">
        <v>99.9139104379987</v>
      </c>
      <c r="BD56" s="131" t="n">
        <v>102.840904687349</v>
      </c>
      <c r="BE56" s="132" t="n">
        <v>70.5076309520967</v>
      </c>
      <c r="BF56" s="132" t="n">
        <v>64.9108697781685</v>
      </c>
      <c r="BG56" s="133" t="n">
        <v>99.7739943841682</v>
      </c>
      <c r="BH56" s="131" t="n">
        <v>103.560799161766</v>
      </c>
      <c r="BI56" s="132" t="n">
        <v>103.842224487264</v>
      </c>
      <c r="BJ56" s="132" t="n">
        <v>103.695464704798</v>
      </c>
      <c r="BK56" s="132" t="n">
        <v>103.002758723028</v>
      </c>
      <c r="BL56" s="133" t="n">
        <v>111.820378424594</v>
      </c>
      <c r="BM56" s="131" t="n">
        <v>101.224035751157</v>
      </c>
      <c r="BN56" s="132" t="n">
        <v>54.0481483961838</v>
      </c>
      <c r="BO56" s="132" t="n">
        <v>127.754087362505</v>
      </c>
      <c r="BP56" s="133" t="n">
        <v>100.539032275868</v>
      </c>
      <c r="BQ56" s="131" t="n">
        <v>99.8803938809728</v>
      </c>
      <c r="BR56" s="132" t="n">
        <v>100.642340065108</v>
      </c>
      <c r="BS56" s="132" t="n">
        <v>100.195676150042</v>
      </c>
      <c r="BT56" s="132" t="n">
        <v>98.8393584361882</v>
      </c>
      <c r="BU56" s="133" t="n">
        <v>110.701124747653</v>
      </c>
      <c r="BV56" s="131" t="n">
        <v>108.987322278186</v>
      </c>
      <c r="BW56" s="132" t="n">
        <v>164.658092844424</v>
      </c>
      <c r="BX56" s="132" t="n">
        <v>98.883178507748</v>
      </c>
      <c r="BY56" s="133" t="n">
        <v>109.429086633272</v>
      </c>
      <c r="BZ56" s="131" t="n">
        <v>102.163621675225</v>
      </c>
      <c r="CA56" s="132" t="n">
        <v>103.125337423254</v>
      </c>
      <c r="CB56" s="132" t="n">
        <v>101.57268946503</v>
      </c>
      <c r="CC56" s="132" t="n">
        <v>103.42515721523</v>
      </c>
      <c r="CD56" s="133" t="n">
        <v>153.088066121031</v>
      </c>
      <c r="CE56" s="131" t="n">
        <v>105.580383602842</v>
      </c>
      <c r="CF56" s="132" t="n">
        <v>0</v>
      </c>
      <c r="CG56" s="132" t="n">
        <v>96.4088648694146</v>
      </c>
      <c r="CH56" s="133" t="n">
        <v>105.305830994995</v>
      </c>
      <c r="CI56" s="131" t="n">
        <v>102.527319588641</v>
      </c>
      <c r="CJ56" s="132" t="n">
        <v>103.648625918148</v>
      </c>
      <c r="CK56" s="132" t="n">
        <v>100.209131995363</v>
      </c>
      <c r="CL56" s="132" t="n">
        <v>104.686290101687</v>
      </c>
      <c r="CM56" s="133" t="n">
        <v>115.820744984045</v>
      </c>
      <c r="CN56" s="131" t="n">
        <v>101.99051646888</v>
      </c>
      <c r="CO56" s="132" t="n">
        <v>96.9259935345163</v>
      </c>
      <c r="CP56" s="132" t="n">
        <v>87.565959566615</v>
      </c>
      <c r="CQ56" s="133" t="n">
        <v>101.955028510314</v>
      </c>
      <c r="CR56" s="131" t="n">
        <v>100.746470424612</v>
      </c>
      <c r="CS56" s="132" t="n">
        <v>100.757285651465</v>
      </c>
      <c r="CT56" s="132" t="n">
        <v>99.1577794497032</v>
      </c>
      <c r="CU56" s="132" t="n">
        <v>100.074411461019</v>
      </c>
      <c r="CV56" s="132" t="n">
        <v>106.871743984123</v>
      </c>
      <c r="CW56" s="133" t="n">
        <v>101.836207009921</v>
      </c>
      <c r="CX56" s="131" t="n">
        <v>109.982433554036</v>
      </c>
      <c r="CY56" s="132" t="n">
        <v>86.3710232620114</v>
      </c>
      <c r="CZ56" s="132" t="n">
        <v>111.952006179417</v>
      </c>
      <c r="DA56" s="133" t="n">
        <v>110.00215200649</v>
      </c>
      <c r="DB56" s="131" t="n">
        <v>105.472496146129</v>
      </c>
      <c r="DC56" s="132" t="n">
        <v>105.540563973528</v>
      </c>
      <c r="DD56" s="132" t="n">
        <v>106.425031852965</v>
      </c>
      <c r="DE56" s="132" t="n">
        <v>104.339119123105</v>
      </c>
      <c r="DF56" s="133" t="n">
        <v>107.152707464808</v>
      </c>
      <c r="DG56" s="131" t="n">
        <v>114.213068600138</v>
      </c>
      <c r="DH56" s="132" t="n">
        <v>84.831755327691</v>
      </c>
      <c r="DI56" s="132" t="n">
        <v>116.554757912839</v>
      </c>
      <c r="DJ56" s="133" t="n">
        <v>114.28513042838</v>
      </c>
      <c r="DK56" s="131" t="n">
        <v>105.541373706269</v>
      </c>
      <c r="DL56" s="132" t="n">
        <v>105.502540508481</v>
      </c>
      <c r="DM56" s="132" t="n">
        <v>100.827848078542</v>
      </c>
      <c r="DN56" s="132" t="n">
        <v>107.580040312103</v>
      </c>
      <c r="DO56" s="132" t="n">
        <v>102.767353330274</v>
      </c>
      <c r="DP56" s="132" t="n">
        <v>126.94977910838</v>
      </c>
      <c r="DQ56" s="132" t="n">
        <v>109.556189088363</v>
      </c>
      <c r="DR56" s="133" t="n">
        <v>102.342297170344</v>
      </c>
      <c r="DS56" s="131" t="n">
        <v>103.155589468976</v>
      </c>
      <c r="DT56" s="132" t="n">
        <v>100.504189249524</v>
      </c>
      <c r="DU56" s="132" t="n">
        <v>89.4262851431898</v>
      </c>
      <c r="DV56" s="133" t="n">
        <v>102.988251687651</v>
      </c>
      <c r="DW56" s="131" t="n">
        <v>102.206797989715</v>
      </c>
      <c r="DX56" s="132" t="n">
        <v>101.996997530939</v>
      </c>
      <c r="DY56" s="132" t="n">
        <v>102.372694686798</v>
      </c>
      <c r="DZ56" s="132" t="n">
        <v>101.489764768853</v>
      </c>
      <c r="EA56" s="133" t="n">
        <v>100.54390597726</v>
      </c>
      <c r="EB56" s="131" t="n">
        <v>117.905865115554</v>
      </c>
      <c r="EC56" s="132" t="n">
        <v>78.4416294107844</v>
      </c>
      <c r="ED56" s="132" t="n">
        <v>96.1352531137602</v>
      </c>
      <c r="EE56" s="133" t="n">
        <v>114.716656863867</v>
      </c>
      <c r="EF56" s="132" t="n">
        <v>104.285056134991</v>
      </c>
      <c r="EG56" s="132" t="n">
        <v>103.921272760693</v>
      </c>
      <c r="EH56" s="132" t="n">
        <v>102.554364192118</v>
      </c>
      <c r="EI56" s="132" t="n">
        <v>109.739818042683</v>
      </c>
      <c r="EJ56" s="133" t="n">
        <v>101.509267431598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26" t="s">
        <v>174</v>
      </c>
      <c r="B57" s="127" t="n">
        <v>101.644184298474</v>
      </c>
      <c r="C57" s="128" t="n">
        <v>72.0479301181798</v>
      </c>
      <c r="D57" s="128" t="n">
        <v>99.2837236023655</v>
      </c>
      <c r="E57" s="129" t="n">
        <v>101.357994532464</v>
      </c>
      <c r="F57" s="127" t="n">
        <v>102.610895848432</v>
      </c>
      <c r="G57" s="128" t="n">
        <v>103.462013084904</v>
      </c>
      <c r="H57" s="128" t="n">
        <v>99.03431074729</v>
      </c>
      <c r="I57" s="128" t="n">
        <v>111.844398378309</v>
      </c>
      <c r="J57" s="129" t="n">
        <v>108.595502797719</v>
      </c>
      <c r="K57" s="127" t="n">
        <v>103.603665823367</v>
      </c>
      <c r="L57" s="128" t="n">
        <v>236.63861673305</v>
      </c>
      <c r="M57" s="128" t="n">
        <v>112.32854071296</v>
      </c>
      <c r="N57" s="129" t="n">
        <v>104.107450397293</v>
      </c>
      <c r="O57" s="127" t="n">
        <v>101.051067749699</v>
      </c>
      <c r="P57" s="128" t="n">
        <v>99.6484899123475</v>
      </c>
      <c r="Q57" s="128" t="n">
        <v>93.7508510425839</v>
      </c>
      <c r="R57" s="128" t="n">
        <v>107.327752736639</v>
      </c>
      <c r="S57" s="129" t="n">
        <v>95.3791616766467</v>
      </c>
      <c r="T57" s="127" t="n">
        <v>100.811181838613</v>
      </c>
      <c r="U57" s="128" t="n">
        <v>97.4693573196972</v>
      </c>
      <c r="V57" s="128" t="n">
        <v>101.78665303149</v>
      </c>
      <c r="W57" s="129" t="n">
        <v>100.704016543288</v>
      </c>
      <c r="X57" s="127" t="n">
        <v>99.9878519675842</v>
      </c>
      <c r="Y57" s="128" t="n">
        <v>100.362683385095</v>
      </c>
      <c r="Z57" s="128" t="n">
        <v>101.432947980486</v>
      </c>
      <c r="AA57" s="128" t="n">
        <v>97.1410480404689</v>
      </c>
      <c r="AB57" s="129" t="n">
        <v>109.323566850533</v>
      </c>
      <c r="AC57" s="127" t="n">
        <v>83.8808949570048</v>
      </c>
      <c r="AD57" s="128" t="n">
        <v>83.9846727649203</v>
      </c>
      <c r="AE57" s="128" t="n">
        <v>122.461271253542</v>
      </c>
      <c r="AF57" s="129" t="n">
        <v>84.6854033191281</v>
      </c>
      <c r="AG57" s="127" t="n">
        <v>100.475451679095</v>
      </c>
      <c r="AH57" s="128" t="n">
        <v>100.888005301524</v>
      </c>
      <c r="AI57" s="128" t="n">
        <v>102.094861660079</v>
      </c>
      <c r="AJ57" s="128" t="n">
        <v>95.3551343470111</v>
      </c>
      <c r="AK57" s="129" t="n">
        <v>103.993971363979</v>
      </c>
      <c r="AL57" s="127" t="n">
        <v>113.516894176189</v>
      </c>
      <c r="AM57" s="128" t="n">
        <v>163.782092701061</v>
      </c>
      <c r="AN57" s="128" t="n">
        <v>116.675074554627</v>
      </c>
      <c r="AO57" s="129" t="n">
        <v>113.616560616106</v>
      </c>
      <c r="AP57" s="127" t="n">
        <v>100.236089744566</v>
      </c>
      <c r="AQ57" s="128" t="n">
        <v>100.980324378137</v>
      </c>
      <c r="AR57" s="128" t="n">
        <v>99.6265870052278</v>
      </c>
      <c r="AS57" s="128" t="n">
        <v>101.919880795461</v>
      </c>
      <c r="AT57" s="129" t="n">
        <v>108.305847076462</v>
      </c>
      <c r="AU57" s="127" t="n">
        <v>100.420226982168</v>
      </c>
      <c r="AV57" s="128" t="n">
        <v>97.4513326617086</v>
      </c>
      <c r="AW57" s="128" t="n">
        <v>90.7594475859822</v>
      </c>
      <c r="AX57" s="129" t="n">
        <v>99.9411345544084</v>
      </c>
      <c r="AY57" s="127" t="n">
        <v>100.58521422171</v>
      </c>
      <c r="AZ57" s="128" t="n">
        <v>100.321098048093</v>
      </c>
      <c r="BA57" s="128" t="n">
        <v>97.9302687605879</v>
      </c>
      <c r="BB57" s="128" t="n">
        <v>109.460871162405</v>
      </c>
      <c r="BC57" s="129" t="n">
        <v>98.8793928521616</v>
      </c>
      <c r="BD57" s="127" t="n">
        <v>114.199279021531</v>
      </c>
      <c r="BE57" s="128" t="n">
        <v>164.211935628561</v>
      </c>
      <c r="BF57" s="128" t="n">
        <v>78.6920927670806</v>
      </c>
      <c r="BG57" s="129" t="n">
        <v>118.029291092457</v>
      </c>
      <c r="BH57" s="127" t="n">
        <v>103.061467297872</v>
      </c>
      <c r="BI57" s="128" t="n">
        <v>103.366695091811</v>
      </c>
      <c r="BJ57" s="128" t="n">
        <v>102.977060975227</v>
      </c>
      <c r="BK57" s="128" t="n">
        <v>103.411238592444</v>
      </c>
      <c r="BL57" s="129" t="n">
        <v>112.01962752314</v>
      </c>
      <c r="BM57" s="127" t="n">
        <v>103.027930057062</v>
      </c>
      <c r="BN57" s="128" t="n">
        <v>76.2431549115891</v>
      </c>
      <c r="BO57" s="128" t="n">
        <v>125.630937953114</v>
      </c>
      <c r="BP57" s="129" t="n">
        <v>102.80564649878</v>
      </c>
      <c r="BQ57" s="127" t="n">
        <v>99.8583659655964</v>
      </c>
      <c r="BR57" s="128" t="n">
        <v>100.357864702999</v>
      </c>
      <c r="BS57" s="128" t="n">
        <v>100.557854915029</v>
      </c>
      <c r="BT57" s="128" t="n">
        <v>97.5487124866863</v>
      </c>
      <c r="BU57" s="129" t="n">
        <v>106.951965905085</v>
      </c>
      <c r="BV57" s="127" t="n">
        <v>116.919016209473</v>
      </c>
      <c r="BW57" s="128" t="n">
        <v>68.0987441545575</v>
      </c>
      <c r="BX57" s="128" t="n">
        <v>94.0277338097278</v>
      </c>
      <c r="BY57" s="129" t="n">
        <v>116.422324175163</v>
      </c>
      <c r="BZ57" s="127" t="n">
        <v>102.768283029565</v>
      </c>
      <c r="CA57" s="128" t="n">
        <v>102.613923571216</v>
      </c>
      <c r="CB57" s="128" t="n">
        <v>101.417525794083</v>
      </c>
      <c r="CC57" s="128" t="n">
        <v>105.651910337543</v>
      </c>
      <c r="CD57" s="129" t="n">
        <v>94.5946936113778</v>
      </c>
      <c r="CE57" s="127" t="n">
        <v>111.395656705198</v>
      </c>
      <c r="CF57" s="128" t="n">
        <v>89.055732155336</v>
      </c>
      <c r="CG57" s="128" t="n">
        <v>72.9153154405797</v>
      </c>
      <c r="CH57" s="129" t="n">
        <v>111.069776762865</v>
      </c>
      <c r="CI57" s="127" t="n">
        <v>101.596480793353</v>
      </c>
      <c r="CJ57" s="128" t="n">
        <v>100.634583362853</v>
      </c>
      <c r="CK57" s="128" t="n">
        <v>96.8536574692688</v>
      </c>
      <c r="CL57" s="128" t="n">
        <v>106.01355891722</v>
      </c>
      <c r="CM57" s="129" t="n">
        <v>90.1928960690967</v>
      </c>
      <c r="CN57" s="127" t="n">
        <v>103.181580058015</v>
      </c>
      <c r="CO57" s="128" t="n">
        <v>88.9969371694059</v>
      </c>
      <c r="CP57" s="128" t="n">
        <v>110.132783134691</v>
      </c>
      <c r="CQ57" s="129" t="n">
        <v>103.094651974512</v>
      </c>
      <c r="CR57" s="127" t="n">
        <v>100.914197575452</v>
      </c>
      <c r="CS57" s="128" t="n">
        <v>100.929447304183</v>
      </c>
      <c r="CT57" s="128" t="n">
        <v>98.2823812377823</v>
      </c>
      <c r="CU57" s="128" t="n">
        <v>99.6880146763667</v>
      </c>
      <c r="CV57" s="128" t="n">
        <v>109.550979905731</v>
      </c>
      <c r="CW57" s="129" t="n">
        <v>102.805539652054</v>
      </c>
      <c r="CX57" s="127" t="n">
        <v>111.506991910385</v>
      </c>
      <c r="CY57" s="128" t="n">
        <v>73.4223066399361</v>
      </c>
      <c r="CZ57" s="128" t="n">
        <v>121.812940770675</v>
      </c>
      <c r="DA57" s="129" t="n">
        <v>111.638933952473</v>
      </c>
      <c r="DB57" s="127" t="n">
        <v>106.758634973534</v>
      </c>
      <c r="DC57" s="128" t="n">
        <v>107.083846667869</v>
      </c>
      <c r="DD57" s="128" t="n">
        <v>108.357144893846</v>
      </c>
      <c r="DE57" s="128" t="n">
        <v>104.856643896708</v>
      </c>
      <c r="DF57" s="129" t="n">
        <v>114.786280201439</v>
      </c>
      <c r="DG57" s="127" t="n">
        <v>112.752681389726</v>
      </c>
      <c r="DH57" s="128" t="n">
        <v>78.7670029965592</v>
      </c>
      <c r="DI57" s="128" t="n">
        <v>114.387211322724</v>
      </c>
      <c r="DJ57" s="129" t="n">
        <v>112.78084090076</v>
      </c>
      <c r="DK57" s="127" t="n">
        <v>104.602374294891</v>
      </c>
      <c r="DL57" s="128" t="n">
        <v>104.615236935368</v>
      </c>
      <c r="DM57" s="128" t="n">
        <v>100.916971102771</v>
      </c>
      <c r="DN57" s="128" t="n">
        <v>106.397952711236</v>
      </c>
      <c r="DO57" s="128" t="n">
        <v>105.521207376009</v>
      </c>
      <c r="DP57" s="128" t="n">
        <v>119.224145263203</v>
      </c>
      <c r="DQ57" s="128" t="n">
        <v>107.719501726442</v>
      </c>
      <c r="DR57" s="129" t="n">
        <v>102.118591536103</v>
      </c>
      <c r="DS57" s="127" t="n">
        <v>98.6501338927497</v>
      </c>
      <c r="DT57" s="128" t="n">
        <v>104.511208043826</v>
      </c>
      <c r="DU57" s="128" t="n">
        <v>93.0867744028634</v>
      </c>
      <c r="DV57" s="129" t="n">
        <v>98.7358426784136</v>
      </c>
      <c r="DW57" s="127" t="n">
        <v>101.650457675808</v>
      </c>
      <c r="DX57" s="128" t="n">
        <v>101.403230441913</v>
      </c>
      <c r="DY57" s="128" t="n">
        <v>101.679625105467</v>
      </c>
      <c r="DZ57" s="128" t="n">
        <v>101.524391175388</v>
      </c>
      <c r="EA57" s="129" t="n">
        <v>99.6909186218659</v>
      </c>
      <c r="EB57" s="127" t="n">
        <v>102.623469155212</v>
      </c>
      <c r="EC57" s="128" t="n">
        <v>103.507497097046</v>
      </c>
      <c r="ED57" s="128" t="n">
        <v>99.1826636380284</v>
      </c>
      <c r="EE57" s="129" t="n">
        <v>102.428491809349</v>
      </c>
      <c r="EF57" s="128" t="n">
        <v>104.132995158368</v>
      </c>
      <c r="EG57" s="128" t="n">
        <v>103.707013469729</v>
      </c>
      <c r="EH57" s="128" t="n">
        <v>103.101330512998</v>
      </c>
      <c r="EI57" s="128" t="n">
        <v>107.384576141485</v>
      </c>
      <c r="EJ57" s="129" t="n">
        <v>100.882612533098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39" customFormat="true" ht="13.5" hidden="false" customHeight="true" outlineLevel="0" collapsed="false">
      <c r="A58" s="130" t="s">
        <v>175</v>
      </c>
      <c r="B58" s="131" t="n">
        <v>110.548025356418</v>
      </c>
      <c r="C58" s="132" t="n">
        <v>38.4363423616062</v>
      </c>
      <c r="D58" s="132" t="n">
        <v>127.977967519962</v>
      </c>
      <c r="E58" s="133" t="n">
        <v>112.116762318199</v>
      </c>
      <c r="F58" s="131" t="n">
        <v>108.280855052384</v>
      </c>
      <c r="G58" s="132" t="n">
        <v>108.774398270723</v>
      </c>
      <c r="H58" s="132" t="n">
        <v>99.1003954422878</v>
      </c>
      <c r="I58" s="132" t="n">
        <v>131.981618388949</v>
      </c>
      <c r="J58" s="133" t="n">
        <v>111.75119033368</v>
      </c>
      <c r="K58" s="131" t="n">
        <v>116.464043133561</v>
      </c>
      <c r="L58" s="132" t="n">
        <v>90.6070346359666</v>
      </c>
      <c r="M58" s="132" t="n">
        <v>119.877294014843</v>
      </c>
      <c r="N58" s="133" t="n">
        <v>116.478702697771</v>
      </c>
      <c r="O58" s="131" t="n">
        <v>98.9459945484648</v>
      </c>
      <c r="P58" s="132" t="n">
        <v>97.8478990342357</v>
      </c>
      <c r="Q58" s="132" t="n">
        <v>91.0356847829047</v>
      </c>
      <c r="R58" s="132" t="n">
        <v>105.747234092373</v>
      </c>
      <c r="S58" s="133" t="n">
        <v>94.5053892215569</v>
      </c>
      <c r="T58" s="131" t="n">
        <v>115.635997061286</v>
      </c>
      <c r="U58" s="132" t="n">
        <v>146.830618447407</v>
      </c>
      <c r="V58" s="132" t="n">
        <v>137.002672663257</v>
      </c>
      <c r="W58" s="133" t="n">
        <v>117.194856734899</v>
      </c>
      <c r="X58" s="131" t="n">
        <v>99.4302993158845</v>
      </c>
      <c r="Y58" s="132" t="n">
        <v>99.647024689198</v>
      </c>
      <c r="Z58" s="132" t="n">
        <v>101.79990618637</v>
      </c>
      <c r="AA58" s="132" t="n">
        <v>94.7622315304982</v>
      </c>
      <c r="AB58" s="133" t="n">
        <v>104.828156055294</v>
      </c>
      <c r="AC58" s="131" t="n">
        <v>93.0711276912605</v>
      </c>
      <c r="AD58" s="132" t="n">
        <v>77.9975157653756</v>
      </c>
      <c r="AE58" s="132" t="n">
        <v>131.471533506977</v>
      </c>
      <c r="AF58" s="133" t="n">
        <v>90.8304059775641</v>
      </c>
      <c r="AG58" s="131" t="n">
        <v>96.5116861017967</v>
      </c>
      <c r="AH58" s="132" t="n">
        <v>97.0974155069583</v>
      </c>
      <c r="AI58" s="132" t="n">
        <v>99.604743083004</v>
      </c>
      <c r="AJ58" s="132" t="n">
        <v>86.7319308477401</v>
      </c>
      <c r="AK58" s="133" t="n">
        <v>101.507159005275</v>
      </c>
      <c r="AL58" s="131" t="n">
        <v>102.834984361138</v>
      </c>
      <c r="AM58" s="132" t="n">
        <v>39.1324339513204</v>
      </c>
      <c r="AN58" s="132" t="n">
        <v>106.346071367953</v>
      </c>
      <c r="AO58" s="133" t="n">
        <v>102.924372957876</v>
      </c>
      <c r="AP58" s="131" t="n">
        <v>99.5780847790657</v>
      </c>
      <c r="AQ58" s="132" t="n">
        <v>100.416188487756</v>
      </c>
      <c r="AR58" s="132" t="n">
        <v>99.1287030121982</v>
      </c>
      <c r="AS58" s="132" t="n">
        <v>100.819531205227</v>
      </c>
      <c r="AT58" s="133" t="n">
        <v>108.665667166417</v>
      </c>
      <c r="AU58" s="131" t="n">
        <v>134.494846539365</v>
      </c>
      <c r="AV58" s="132" t="n">
        <v>182.006328828349</v>
      </c>
      <c r="AW58" s="132" t="n">
        <v>102.303910436018</v>
      </c>
      <c r="AX58" s="133" t="n">
        <v>141.643035377477</v>
      </c>
      <c r="AY58" s="131" t="n">
        <v>97.7664588195801</v>
      </c>
      <c r="AZ58" s="132" t="n">
        <v>98.4528167566714</v>
      </c>
      <c r="BA58" s="132" t="n">
        <v>97.8602170230301</v>
      </c>
      <c r="BB58" s="132" t="n">
        <v>97.4530189913864</v>
      </c>
      <c r="BC58" s="133" t="n">
        <v>102.19937188286</v>
      </c>
      <c r="BD58" s="131" t="n">
        <v>142.107641500252</v>
      </c>
      <c r="BE58" s="132" t="n">
        <v>284.303082547551</v>
      </c>
      <c r="BF58" s="132" t="n">
        <v>193.310660574175</v>
      </c>
      <c r="BG58" s="133" t="n">
        <v>154.473537605015</v>
      </c>
      <c r="BH58" s="131" t="n">
        <v>102.790086723944</v>
      </c>
      <c r="BI58" s="132" t="n">
        <v>103.106182397222</v>
      </c>
      <c r="BJ58" s="132" t="n">
        <v>103.008573337481</v>
      </c>
      <c r="BK58" s="132" t="n">
        <v>101.884700216516</v>
      </c>
      <c r="BL58" s="133" t="n">
        <v>112.06720939742</v>
      </c>
      <c r="BM58" s="131" t="n">
        <v>124.176769206639</v>
      </c>
      <c r="BN58" s="132" t="n">
        <v>110.326195972363</v>
      </c>
      <c r="BO58" s="132" t="n">
        <v>117.999016738122</v>
      </c>
      <c r="BP58" s="133" t="n">
        <v>123.666992067691</v>
      </c>
      <c r="BQ58" s="131" t="n">
        <v>99.5541622747372</v>
      </c>
      <c r="BR58" s="132" t="n">
        <v>99.8787750241575</v>
      </c>
      <c r="BS58" s="132" t="n">
        <v>101.150101395823</v>
      </c>
      <c r="BT58" s="132" t="n">
        <v>94.2845059833344</v>
      </c>
      <c r="BU58" s="133" t="n">
        <v>104.164129842664</v>
      </c>
      <c r="BV58" s="131" t="n">
        <v>165.067688772666</v>
      </c>
      <c r="BW58" s="132" t="n">
        <v>62.137347341308</v>
      </c>
      <c r="BX58" s="132" t="n">
        <v>139.578917211864</v>
      </c>
      <c r="BY58" s="133" t="n">
        <v>164.098873847978</v>
      </c>
      <c r="BZ58" s="131" t="n">
        <v>100.483886475506</v>
      </c>
      <c r="CA58" s="132" t="n">
        <v>100.424116406739</v>
      </c>
      <c r="CB58" s="132" t="n">
        <v>100.86842166447</v>
      </c>
      <c r="CC58" s="132" t="n">
        <v>99.6629719968349</v>
      </c>
      <c r="CD58" s="133" t="n">
        <v>97.3189621694498</v>
      </c>
      <c r="CE58" s="131" t="n">
        <v>181.193724814874</v>
      </c>
      <c r="CF58" s="132" t="n">
        <v>95.7236150394693</v>
      </c>
      <c r="CG58" s="132" t="n">
        <v>67.6290784142183</v>
      </c>
      <c r="CH58" s="133" t="n">
        <v>180.193603711207</v>
      </c>
      <c r="CI58" s="131" t="n">
        <v>101.222928235901</v>
      </c>
      <c r="CJ58" s="132" t="n">
        <v>103.342350736907</v>
      </c>
      <c r="CK58" s="132" t="n">
        <v>96.4775251797975</v>
      </c>
      <c r="CL58" s="132" t="n">
        <v>105.642408911391</v>
      </c>
      <c r="CM58" s="133" t="n">
        <v>126.34932247542</v>
      </c>
      <c r="CN58" s="131" t="n">
        <v>113.465072309028</v>
      </c>
      <c r="CO58" s="132" t="n">
        <v>115.584082504496</v>
      </c>
      <c r="CP58" s="132" t="n">
        <v>151.441846580649</v>
      </c>
      <c r="CQ58" s="133" t="n">
        <v>113.48832974194</v>
      </c>
      <c r="CR58" s="131" t="n">
        <v>100.513293056841</v>
      </c>
      <c r="CS58" s="132" t="n">
        <v>100.515058692374</v>
      </c>
      <c r="CT58" s="132" t="n">
        <v>96.8207617272084</v>
      </c>
      <c r="CU58" s="132" t="n">
        <v>98.4452140106982</v>
      </c>
      <c r="CV58" s="132" t="n">
        <v>101.513272140908</v>
      </c>
      <c r="CW58" s="133" t="n">
        <v>103.432157013989</v>
      </c>
      <c r="CX58" s="131" t="n">
        <v>122.39653825846</v>
      </c>
      <c r="CY58" s="132" t="n">
        <v>88.3487586009808</v>
      </c>
      <c r="CZ58" s="132" t="n">
        <v>135.111451500691</v>
      </c>
      <c r="DA58" s="133" t="n">
        <v>122.563675835548</v>
      </c>
      <c r="DB58" s="131" t="n">
        <v>107.405944562159</v>
      </c>
      <c r="DC58" s="132" t="n">
        <v>107.122183506597</v>
      </c>
      <c r="DD58" s="132" t="n">
        <v>108.793387939845</v>
      </c>
      <c r="DE58" s="132" t="n">
        <v>105.755091545592</v>
      </c>
      <c r="DF58" s="133" t="n">
        <v>100.401482166664</v>
      </c>
      <c r="DG58" s="131" t="n">
        <v>73.8978579578995</v>
      </c>
      <c r="DH58" s="132" t="n">
        <v>59.0458333475701</v>
      </c>
      <c r="DI58" s="132" t="n">
        <v>143.268045802173</v>
      </c>
      <c r="DJ58" s="133" t="n">
        <v>77.4381203449132</v>
      </c>
      <c r="DK58" s="131" t="n">
        <v>86.2129193776024</v>
      </c>
      <c r="DL58" s="132" t="n">
        <v>86.4764108209925</v>
      </c>
      <c r="DM58" s="132" t="n">
        <v>98.9771120607658</v>
      </c>
      <c r="DN58" s="132" t="n">
        <v>80.2947955560259</v>
      </c>
      <c r="DO58" s="132" t="n">
        <v>105.035233132644</v>
      </c>
      <c r="DP58" s="132" t="n">
        <v>32.4127334513759</v>
      </c>
      <c r="DQ58" s="132" t="n">
        <v>76.4676412957985</v>
      </c>
      <c r="DR58" s="133" t="n">
        <v>93.9781308457561</v>
      </c>
      <c r="DS58" s="131" t="n">
        <v>100.133414531697</v>
      </c>
      <c r="DT58" s="132" t="n">
        <v>97.230783499345</v>
      </c>
      <c r="DU58" s="132" t="n">
        <v>121.947314601544</v>
      </c>
      <c r="DV58" s="133" t="n">
        <v>100.241792115336</v>
      </c>
      <c r="DW58" s="131" t="n">
        <v>101.916113210044</v>
      </c>
      <c r="DX58" s="132" t="n">
        <v>101.522515117968</v>
      </c>
      <c r="DY58" s="132" t="n">
        <v>102.241348885696</v>
      </c>
      <c r="DZ58" s="132" t="n">
        <v>100.51039032253</v>
      </c>
      <c r="EA58" s="133" t="n">
        <v>98.7964292624975</v>
      </c>
      <c r="EB58" s="131" t="n">
        <v>120.785068440947</v>
      </c>
      <c r="EC58" s="132" t="n">
        <v>211.796566003847</v>
      </c>
      <c r="ED58" s="132" t="n">
        <v>126.180249967108</v>
      </c>
      <c r="EE58" s="133" t="n">
        <v>125.100951113747</v>
      </c>
      <c r="EF58" s="132" t="n">
        <v>100.331982732631</v>
      </c>
      <c r="EG58" s="132" t="n">
        <v>100.47354892087</v>
      </c>
      <c r="EH58" s="132" t="n">
        <v>103.325512516772</v>
      </c>
      <c r="EI58" s="132" t="n">
        <v>90.8970325652581</v>
      </c>
      <c r="EJ58" s="133" t="n">
        <v>101.412180052957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41" t="s">
        <v>68</v>
      </c>
      <c r="B59" s="127" t="n">
        <v>102.374738411846</v>
      </c>
      <c r="C59" s="128" t="n">
        <v>27.9700152367862</v>
      </c>
      <c r="D59" s="128" t="n">
        <v>82.2311841561392</v>
      </c>
      <c r="E59" s="129" t="n">
        <v>100.266246477612</v>
      </c>
      <c r="F59" s="127" t="n">
        <v>98.0395872761404</v>
      </c>
      <c r="G59" s="128" t="n">
        <v>99.6423152140425</v>
      </c>
      <c r="H59" s="128" t="n">
        <v>98.8765601850372</v>
      </c>
      <c r="I59" s="128" t="n">
        <v>95.8788134504962</v>
      </c>
      <c r="J59" s="129" t="n">
        <v>109.309123767672</v>
      </c>
      <c r="K59" s="127" t="n">
        <v>85.9791480241611</v>
      </c>
      <c r="L59" s="128" t="n">
        <v>49.1179660682073</v>
      </c>
      <c r="M59" s="128" t="n">
        <v>103.820615117646</v>
      </c>
      <c r="N59" s="129" t="n">
        <v>86.2859607247061</v>
      </c>
      <c r="O59" s="127" t="n">
        <v>97.6718712950859</v>
      </c>
      <c r="P59" s="128" t="n">
        <v>95.5469334278907</v>
      </c>
      <c r="Q59" s="128" t="n">
        <v>88.7426356448407</v>
      </c>
      <c r="R59" s="128" t="n">
        <v>105.349177544928</v>
      </c>
      <c r="S59" s="129" t="n">
        <v>89.0788023952096</v>
      </c>
      <c r="T59" s="127" t="n">
        <v>94.6361006548445</v>
      </c>
      <c r="U59" s="128" t="n">
        <v>102.935716391795</v>
      </c>
      <c r="V59" s="128" t="n">
        <v>93.1650459177418</v>
      </c>
      <c r="W59" s="129" t="n">
        <v>94.9196930821841</v>
      </c>
      <c r="X59" s="127" t="n">
        <v>97.7297700973188</v>
      </c>
      <c r="Y59" s="128" t="n">
        <v>97.6489464966506</v>
      </c>
      <c r="Z59" s="128" t="n">
        <v>98.0522005153508</v>
      </c>
      <c r="AA59" s="128" t="n">
        <v>97.0945900317179</v>
      </c>
      <c r="AB59" s="129" t="n">
        <v>95.716742222917</v>
      </c>
      <c r="AC59" s="127" t="n">
        <v>57.3551540422432</v>
      </c>
      <c r="AD59" s="128" t="n">
        <v>98.8154208622243</v>
      </c>
      <c r="AE59" s="128" t="n">
        <v>82.9235928415285</v>
      </c>
      <c r="AF59" s="129" t="n">
        <v>66.1832508413066</v>
      </c>
      <c r="AG59" s="127" t="n">
        <v>96.24142935789</v>
      </c>
      <c r="AH59" s="128" t="n">
        <v>94.8707753479125</v>
      </c>
      <c r="AI59" s="128" t="n">
        <v>98.1422924901186</v>
      </c>
      <c r="AJ59" s="128" t="n">
        <v>90.2312018329515</v>
      </c>
      <c r="AK59" s="129" t="n">
        <v>84.5516201959307</v>
      </c>
      <c r="AL59" s="127" t="n">
        <v>61.934748394463</v>
      </c>
      <c r="AM59" s="128" t="n">
        <v>133.881898259038</v>
      </c>
      <c r="AN59" s="128" t="n">
        <v>90.8801917020951</v>
      </c>
      <c r="AO59" s="129" t="n">
        <v>62.7785984860209</v>
      </c>
      <c r="AP59" s="127" t="n">
        <v>99.8339755989825</v>
      </c>
      <c r="AQ59" s="128" t="n">
        <v>101.809935981638</v>
      </c>
      <c r="AR59" s="128" t="n">
        <v>98.8797610156833</v>
      </c>
      <c r="AS59" s="128" t="n">
        <v>102.470055590578</v>
      </c>
      <c r="AT59" s="129" t="n">
        <v>121.259370314843</v>
      </c>
      <c r="AU59" s="127" t="n">
        <v>89.1058420001385</v>
      </c>
      <c r="AV59" s="128" t="n">
        <v>88.4648561269332</v>
      </c>
      <c r="AW59" s="128" t="n">
        <v>82.1891573660082</v>
      </c>
      <c r="AX59" s="129" t="n">
        <v>88.9889890569602</v>
      </c>
      <c r="AY59" s="127" t="n">
        <v>95.2366099867045</v>
      </c>
      <c r="AZ59" s="128" t="n">
        <v>94.4966534911221</v>
      </c>
      <c r="BA59" s="128" t="n">
        <v>97.5803534636693</v>
      </c>
      <c r="BB59" s="128" t="n">
        <v>87.4013217055895</v>
      </c>
      <c r="BC59" s="129" t="n">
        <v>90.4575251415187</v>
      </c>
      <c r="BD59" s="127" t="n">
        <v>90.8302784368287</v>
      </c>
      <c r="BE59" s="128" t="n">
        <v>129.58557799075</v>
      </c>
      <c r="BF59" s="128" t="n">
        <v>61.8223153043133</v>
      </c>
      <c r="BG59" s="129" t="n">
        <v>93.7837042612906</v>
      </c>
      <c r="BH59" s="127" t="n">
        <v>101.49591504225</v>
      </c>
      <c r="BI59" s="128" t="n">
        <v>101.760960097193</v>
      </c>
      <c r="BJ59" s="128" t="n">
        <v>102.358663420083</v>
      </c>
      <c r="BK59" s="128" t="n">
        <v>97.9207727122497</v>
      </c>
      <c r="BL59" s="129" t="n">
        <v>109.274748150626</v>
      </c>
      <c r="BM59" s="127" t="n">
        <v>99.5012195957714</v>
      </c>
      <c r="BN59" s="128" t="n">
        <v>55.1193684766135</v>
      </c>
      <c r="BO59" s="128" t="n">
        <v>115.55684833233</v>
      </c>
      <c r="BP59" s="129" t="n">
        <v>98.6600281647994</v>
      </c>
      <c r="BQ59" s="127" t="n">
        <v>98.8638328936852</v>
      </c>
      <c r="BR59" s="128" t="n">
        <v>98.006416067358</v>
      </c>
      <c r="BS59" s="128" t="n">
        <v>100.577066755215</v>
      </c>
      <c r="BT59" s="128" t="n">
        <v>93.2068792682163</v>
      </c>
      <c r="BU59" s="129" t="n">
        <v>86.6872816996187</v>
      </c>
      <c r="BV59" s="127" t="n">
        <v>78.5487765856774</v>
      </c>
      <c r="BW59" s="128" t="n">
        <v>36.512605334326</v>
      </c>
      <c r="BX59" s="128" t="n">
        <v>90.3037762392682</v>
      </c>
      <c r="BY59" s="129" t="n">
        <v>78.2294066131053</v>
      </c>
      <c r="BZ59" s="127" t="n">
        <v>99.7977201678149</v>
      </c>
      <c r="CA59" s="128" t="n">
        <v>99.626757451416</v>
      </c>
      <c r="CB59" s="128" t="n">
        <v>100.507027433217</v>
      </c>
      <c r="CC59" s="128" t="n">
        <v>98.28347486412</v>
      </c>
      <c r="CD59" s="129" t="n">
        <v>90.7449606893469</v>
      </c>
      <c r="CE59" s="127" t="n">
        <v>80.2501731224952</v>
      </c>
      <c r="CF59" s="128" t="n">
        <v>36.7067534186478</v>
      </c>
      <c r="CG59" s="128" t="n">
        <v>74.8866178888836</v>
      </c>
      <c r="CH59" s="129" t="n">
        <v>80.1253553458636</v>
      </c>
      <c r="CI59" s="127" t="n">
        <v>93.2689872858649</v>
      </c>
      <c r="CJ59" s="128" t="n">
        <v>94.3156806212497</v>
      </c>
      <c r="CK59" s="128" t="n">
        <v>94.3990279178493</v>
      </c>
      <c r="CL59" s="128" t="n">
        <v>92.216559773064</v>
      </c>
      <c r="CM59" s="129" t="n">
        <v>105.677853087882</v>
      </c>
      <c r="CN59" s="127" t="n">
        <v>94.0492526160516</v>
      </c>
      <c r="CO59" s="128" t="n">
        <v>64.7387471441132</v>
      </c>
      <c r="CP59" s="128" t="n">
        <v>502.614793305896</v>
      </c>
      <c r="CQ59" s="129" t="n">
        <v>93.9734090858803</v>
      </c>
      <c r="CR59" s="127" t="n">
        <v>97.1456692345112</v>
      </c>
      <c r="CS59" s="128" t="n">
        <v>97.1523297344508</v>
      </c>
      <c r="CT59" s="128" t="n">
        <v>97.6755314813112</v>
      </c>
      <c r="CU59" s="128" t="n">
        <v>97.8356632994082</v>
      </c>
      <c r="CV59" s="128" t="n">
        <v>100.917886380551</v>
      </c>
      <c r="CW59" s="129" t="n">
        <v>96.4268461415778</v>
      </c>
      <c r="CX59" s="127" t="n">
        <v>97.0323289375362</v>
      </c>
      <c r="CY59" s="128" t="n">
        <v>69.7297981627139</v>
      </c>
      <c r="CZ59" s="128" t="n">
        <v>70.7631722141343</v>
      </c>
      <c r="DA59" s="129" t="n">
        <v>96.6541572912962</v>
      </c>
      <c r="DB59" s="127" t="n">
        <v>101.355959015448</v>
      </c>
      <c r="DC59" s="128" t="n">
        <v>101.350376839959</v>
      </c>
      <c r="DD59" s="128" t="n">
        <v>104.122070014992</v>
      </c>
      <c r="DE59" s="128" t="n">
        <v>98.0646948376089</v>
      </c>
      <c r="DF59" s="129" t="n">
        <v>101.218166539961</v>
      </c>
      <c r="DG59" s="127" t="n">
        <v>66.2445817799626</v>
      </c>
      <c r="DH59" s="128" t="n">
        <v>98.3134359976629</v>
      </c>
      <c r="DI59" s="128" t="n">
        <v>62.558305093981</v>
      </c>
      <c r="DJ59" s="129" t="n">
        <v>66.107842046942</v>
      </c>
      <c r="DK59" s="127" t="n">
        <v>85.3290319488912</v>
      </c>
      <c r="DL59" s="128" t="n">
        <v>85.3341335114553</v>
      </c>
      <c r="DM59" s="128" t="n">
        <v>98.3813950040725</v>
      </c>
      <c r="DN59" s="128" t="n">
        <v>78.6704394820665</v>
      </c>
      <c r="DO59" s="128" t="n">
        <v>85.6934582467129</v>
      </c>
      <c r="DP59" s="128" t="n">
        <v>36.6871666775544</v>
      </c>
      <c r="DQ59" s="128" t="n">
        <v>74.4305720217245</v>
      </c>
      <c r="DR59" s="129" t="n">
        <v>94.01311928855</v>
      </c>
      <c r="DS59" s="127" t="n">
        <v>99.8068558990623</v>
      </c>
      <c r="DT59" s="128" t="n">
        <v>99.4348352437396</v>
      </c>
      <c r="DU59" s="128" t="n">
        <v>74.7859908231642</v>
      </c>
      <c r="DV59" s="129" t="n">
        <v>99.600614902834</v>
      </c>
      <c r="DW59" s="127" t="n">
        <v>100.734162040582</v>
      </c>
      <c r="DX59" s="128" t="n">
        <v>100.375159733797</v>
      </c>
      <c r="DY59" s="128" t="n">
        <v>101.489749299509</v>
      </c>
      <c r="DZ59" s="128" t="n">
        <v>97.4683877639591</v>
      </c>
      <c r="EA59" s="129" t="n">
        <v>97.8886865259478</v>
      </c>
      <c r="EB59" s="127" t="n">
        <v>91.29535817566</v>
      </c>
      <c r="EC59" s="128" t="n">
        <v>57.2139432592903</v>
      </c>
      <c r="ED59" s="128" t="n">
        <v>90.4608851593471</v>
      </c>
      <c r="EE59" s="129" t="n">
        <v>89.7595963718477</v>
      </c>
      <c r="EF59" s="128" t="n">
        <v>99.4446019761271</v>
      </c>
      <c r="EG59" s="128" t="n">
        <v>98.8189119712115</v>
      </c>
      <c r="EH59" s="128" t="n">
        <v>102.759931805687</v>
      </c>
      <c r="EI59" s="128" t="n">
        <v>88.9954085536944</v>
      </c>
      <c r="EJ59" s="129" t="n">
        <v>94.6703781655238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42" t="s">
        <v>69</v>
      </c>
      <c r="B60" s="131" t="n">
        <v>106.290851532565</v>
      </c>
      <c r="C60" s="132" t="n">
        <v>26.1018106428498</v>
      </c>
      <c r="D60" s="132" t="n">
        <v>99.3337980784045</v>
      </c>
      <c r="E60" s="133" t="n">
        <v>105.460546874985</v>
      </c>
      <c r="F60" s="131" t="n">
        <v>95.2076808227844</v>
      </c>
      <c r="G60" s="132" t="n">
        <v>96.2378018943619</v>
      </c>
      <c r="H60" s="132" t="n">
        <v>100.780225753845</v>
      </c>
      <c r="I60" s="132" t="n">
        <v>80.8213021225074</v>
      </c>
      <c r="J60" s="133" t="n">
        <v>102.450948212279</v>
      </c>
      <c r="K60" s="131" t="n">
        <v>103.477129816372</v>
      </c>
      <c r="L60" s="132" t="n">
        <v>43.0958096958826</v>
      </c>
      <c r="M60" s="132" t="n">
        <v>116.739626988516</v>
      </c>
      <c r="N60" s="133" t="n">
        <v>103.627967860242</v>
      </c>
      <c r="O60" s="131" t="n">
        <v>97.8594645408897</v>
      </c>
      <c r="P60" s="132" t="n">
        <v>96.0311976061618</v>
      </c>
      <c r="Q60" s="132" t="n">
        <v>88.85156909558</v>
      </c>
      <c r="R60" s="132" t="n">
        <v>105.604402037113</v>
      </c>
      <c r="S60" s="133" t="n">
        <v>90.4661077844311</v>
      </c>
      <c r="T60" s="131" t="n">
        <v>95.9914737473453</v>
      </c>
      <c r="U60" s="132" t="n">
        <v>92.451905048643</v>
      </c>
      <c r="V60" s="132" t="n">
        <v>98.1858444029223</v>
      </c>
      <c r="W60" s="133" t="n">
        <v>95.8992499382118</v>
      </c>
      <c r="X60" s="131" t="n">
        <v>97.6743842410339</v>
      </c>
      <c r="Y60" s="132" t="n">
        <v>97.0263337017266</v>
      </c>
      <c r="Z60" s="132" t="n">
        <v>98.6214197545386</v>
      </c>
      <c r="AA60" s="132" t="n">
        <v>95.8087473595451</v>
      </c>
      <c r="AB60" s="133" t="n">
        <v>81.5337546617834</v>
      </c>
      <c r="AC60" s="131" t="n">
        <v>89.4053376932403</v>
      </c>
      <c r="AD60" s="132" t="n">
        <v>81.991551244759</v>
      </c>
      <c r="AE60" s="132" t="n">
        <v>84.4832709632364</v>
      </c>
      <c r="AF60" s="133" t="n">
        <v>87.8196170241863</v>
      </c>
      <c r="AG60" s="131" t="n">
        <v>95.8810870326811</v>
      </c>
      <c r="AH60" s="132" t="n">
        <v>93.2007952286282</v>
      </c>
      <c r="AI60" s="132" t="n">
        <v>98.2213438735178</v>
      </c>
      <c r="AJ60" s="132" t="n">
        <v>88.4815663403458</v>
      </c>
      <c r="AK60" s="133" t="n">
        <v>73.0218538055765</v>
      </c>
      <c r="AL60" s="131" t="n">
        <v>82.2703943531484</v>
      </c>
      <c r="AM60" s="132" t="n">
        <v>15.4567884909556</v>
      </c>
      <c r="AN60" s="132" t="n">
        <v>54.4229821153256</v>
      </c>
      <c r="AO60" s="133" t="n">
        <v>81.4589858475675</v>
      </c>
      <c r="AP60" s="131" t="n">
        <v>100.9672063729</v>
      </c>
      <c r="AQ60" s="132" t="n">
        <v>103.71804266969</v>
      </c>
      <c r="AR60" s="132" t="n">
        <v>99.3527508090615</v>
      </c>
      <c r="AS60" s="132" t="n">
        <v>105.427245114333</v>
      </c>
      <c r="AT60" s="133" t="n">
        <v>130.794602698651</v>
      </c>
      <c r="AU60" s="131" t="n">
        <v>93.7441627445212</v>
      </c>
      <c r="AV60" s="132" t="n">
        <v>89.2740899059209</v>
      </c>
      <c r="AW60" s="132" t="n">
        <v>86.0978357211781</v>
      </c>
      <c r="AX60" s="133" t="n">
        <v>93.0419851469549</v>
      </c>
      <c r="AY60" s="131" t="n">
        <v>97.0461748294447</v>
      </c>
      <c r="AZ60" s="132" t="n">
        <v>95.7689077006937</v>
      </c>
      <c r="BA60" s="132" t="n">
        <v>99.3738839796713</v>
      </c>
      <c r="BB60" s="132" t="n">
        <v>89.2644903550697</v>
      </c>
      <c r="BC60" s="133" t="n">
        <v>88.7968142052587</v>
      </c>
      <c r="BD60" s="131" t="n">
        <v>96.9497185641116</v>
      </c>
      <c r="BE60" s="132" t="n">
        <v>73.1309603261421</v>
      </c>
      <c r="BF60" s="132" t="n">
        <v>71.0510900329834</v>
      </c>
      <c r="BG60" s="133" t="n">
        <v>94.7102609917385</v>
      </c>
      <c r="BH60" s="131" t="n">
        <v>101.806528834055</v>
      </c>
      <c r="BI60" s="132" t="n">
        <v>101.857525090559</v>
      </c>
      <c r="BJ60" s="132" t="n">
        <v>102.986957419572</v>
      </c>
      <c r="BK60" s="132" t="n">
        <v>96.9149517392096</v>
      </c>
      <c r="BL60" s="133" t="n">
        <v>103.303222928516</v>
      </c>
      <c r="BM60" s="131" t="n">
        <v>97.650755865171</v>
      </c>
      <c r="BN60" s="132" t="n">
        <v>79.7551148495578</v>
      </c>
      <c r="BO60" s="132" t="n">
        <v>94.4527716767153</v>
      </c>
      <c r="BP60" s="133" t="n">
        <v>97.0978231057954</v>
      </c>
      <c r="BQ60" s="131" t="n">
        <v>100.587835857441</v>
      </c>
      <c r="BR60" s="132" t="n">
        <v>99.603607303283</v>
      </c>
      <c r="BS60" s="132" t="n">
        <v>101.111914898663</v>
      </c>
      <c r="BT60" s="132" t="n">
        <v>98.8573710920369</v>
      </c>
      <c r="BU60" s="133" t="n">
        <v>86.610375877207</v>
      </c>
      <c r="BV60" s="131" t="n">
        <v>79.5618426050969</v>
      </c>
      <c r="BW60" s="132" t="n">
        <v>80.9051031322209</v>
      </c>
      <c r="BX60" s="132" t="n">
        <v>101.886240338464</v>
      </c>
      <c r="BY60" s="133" t="n">
        <v>79.6501799640968</v>
      </c>
      <c r="BZ60" s="131" t="n">
        <v>101.478048960344</v>
      </c>
      <c r="CA60" s="132" t="n">
        <v>101.309836297572</v>
      </c>
      <c r="CB60" s="132" t="n">
        <v>101.582299174496</v>
      </c>
      <c r="CC60" s="132" t="n">
        <v>101.255493229016</v>
      </c>
      <c r="CD60" s="133" t="n">
        <v>92.5709093839988</v>
      </c>
      <c r="CE60" s="131" t="n">
        <v>82.0607825586074</v>
      </c>
      <c r="CF60" s="132" t="n">
        <v>39.1824993652042</v>
      </c>
      <c r="CG60" s="132" t="n">
        <v>77.7461250928607</v>
      </c>
      <c r="CH60" s="133" t="n">
        <v>81.9449579769299</v>
      </c>
      <c r="CI60" s="131" t="n">
        <v>97.7863624853514</v>
      </c>
      <c r="CJ60" s="132" t="n">
        <v>97.9038094024144</v>
      </c>
      <c r="CK60" s="132" t="n">
        <v>95.4504886361439</v>
      </c>
      <c r="CL60" s="132" t="n">
        <v>99.9618045320866</v>
      </c>
      <c r="CM60" s="133" t="n">
        <v>99.1787311796261</v>
      </c>
      <c r="CN60" s="131" t="n">
        <v>102.007068126986</v>
      </c>
      <c r="CO60" s="132" t="n">
        <v>80.9076804385435</v>
      </c>
      <c r="CP60" s="132" t="n">
        <v>268.745794761279</v>
      </c>
      <c r="CQ60" s="133" t="n">
        <v>101.91893908323</v>
      </c>
      <c r="CR60" s="131" t="n">
        <v>98.9868711345198</v>
      </c>
      <c r="CS60" s="132" t="n">
        <v>98.995799770236</v>
      </c>
      <c r="CT60" s="132" t="n">
        <v>100.873347982933</v>
      </c>
      <c r="CU60" s="132" t="n">
        <v>97.8478025640646</v>
      </c>
      <c r="CV60" s="132" t="n">
        <v>104.043661622426</v>
      </c>
      <c r="CW60" s="133" t="n">
        <v>99.1705913450734</v>
      </c>
      <c r="CX60" s="131" t="n">
        <v>101.436981251347</v>
      </c>
      <c r="CY60" s="132" t="n">
        <v>90.0714522874479</v>
      </c>
      <c r="CZ60" s="132" t="n">
        <v>137.200063262473</v>
      </c>
      <c r="DA60" s="133" t="n">
        <v>101.935492726216</v>
      </c>
      <c r="DB60" s="131" t="n">
        <v>104.797024049538</v>
      </c>
      <c r="DC60" s="132" t="n">
        <v>104.673818904875</v>
      </c>
      <c r="DD60" s="132" t="n">
        <v>106.772619356698</v>
      </c>
      <c r="DE60" s="132" t="n">
        <v>102.446356970223</v>
      </c>
      <c r="DF60" s="133" t="n">
        <v>101.755782886202</v>
      </c>
      <c r="DG60" s="131" t="n">
        <v>110.511746723752</v>
      </c>
      <c r="DH60" s="132" t="n">
        <v>116.219808042533</v>
      </c>
      <c r="DI60" s="132" t="n">
        <v>106.570667591027</v>
      </c>
      <c r="DJ60" s="133" t="n">
        <v>110.318607488728</v>
      </c>
      <c r="DK60" s="131" t="n">
        <v>101.644284844311</v>
      </c>
      <c r="DL60" s="132" t="n">
        <v>101.536341340061</v>
      </c>
      <c r="DM60" s="132" t="n">
        <v>99.6218207214216</v>
      </c>
      <c r="DN60" s="132" t="n">
        <v>102.423848133953</v>
      </c>
      <c r="DO60" s="132" t="n">
        <v>93.933421528659</v>
      </c>
      <c r="DP60" s="132" t="n">
        <v>111.829680030938</v>
      </c>
      <c r="DQ60" s="132" t="n">
        <v>105.133375241635</v>
      </c>
      <c r="DR60" s="133" t="n">
        <v>98.8641153571714</v>
      </c>
      <c r="DS60" s="131" t="n">
        <v>102.415921742168</v>
      </c>
      <c r="DT60" s="132" t="n">
        <v>112.058147729195</v>
      </c>
      <c r="DU60" s="132" t="n">
        <v>81.4902051137818</v>
      </c>
      <c r="DV60" s="133" t="n">
        <v>102.463754291816</v>
      </c>
      <c r="DW60" s="131" t="n">
        <v>101.311518610376</v>
      </c>
      <c r="DX60" s="132" t="n">
        <v>100.804943835763</v>
      </c>
      <c r="DY60" s="132" t="n">
        <v>101.140992873048</v>
      </c>
      <c r="DZ60" s="132" t="n">
        <v>102.04855931598</v>
      </c>
      <c r="EA60" s="133" t="n">
        <v>97.2963741663152</v>
      </c>
      <c r="EB60" s="131" t="n">
        <v>100.695483042765</v>
      </c>
      <c r="EC60" s="132" t="n">
        <v>48.7713096846721</v>
      </c>
      <c r="ED60" s="132" t="n">
        <v>107.325773616143</v>
      </c>
      <c r="EE60" s="133" t="n">
        <v>98.8915640761064</v>
      </c>
      <c r="EF60" s="132" t="n">
        <v>102.572142992272</v>
      </c>
      <c r="EG60" s="132" t="n">
        <v>101.454443615053</v>
      </c>
      <c r="EH60" s="132" t="n">
        <v>102.84369656161</v>
      </c>
      <c r="EI60" s="132" t="n">
        <v>101.716265623671</v>
      </c>
      <c r="EJ60" s="133" t="n">
        <v>94.0437232670242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41" t="s">
        <v>70</v>
      </c>
      <c r="B61" s="127" t="n">
        <v>87.7626735400612</v>
      </c>
      <c r="C61" s="128" t="n">
        <v>62.2520762278938</v>
      </c>
      <c r="D61" s="128" t="n">
        <v>97.2404345561837</v>
      </c>
      <c r="E61" s="129" t="n">
        <v>88.6413631858607</v>
      </c>
      <c r="F61" s="127" t="n">
        <v>94.6130265648089</v>
      </c>
      <c r="G61" s="128" t="n">
        <v>94.3589270444956</v>
      </c>
      <c r="H61" s="128" t="n">
        <v>100.169475266204</v>
      </c>
      <c r="I61" s="128" t="n">
        <v>80.2682027480692</v>
      </c>
      <c r="J61" s="129" t="n">
        <v>92.8263329227181</v>
      </c>
      <c r="K61" s="127" t="n">
        <v>87.3829927716853</v>
      </c>
      <c r="L61" s="128" t="n">
        <v>43.6187965851852</v>
      </c>
      <c r="M61" s="128" t="n">
        <v>107.877700147635</v>
      </c>
      <c r="N61" s="129" t="n">
        <v>87.732103845597</v>
      </c>
      <c r="O61" s="127" t="n">
        <v>98.9913190910751</v>
      </c>
      <c r="P61" s="128" t="n">
        <v>95.9980288268282</v>
      </c>
      <c r="Q61" s="128" t="n">
        <v>87.6587478099838</v>
      </c>
      <c r="R61" s="128" t="n">
        <v>108.734999707311</v>
      </c>
      <c r="S61" s="129" t="n">
        <v>86.8867065868263</v>
      </c>
      <c r="T61" s="127" t="n">
        <v>64.5104328097437</v>
      </c>
      <c r="U61" s="128" t="n">
        <v>30.5644359127536</v>
      </c>
      <c r="V61" s="128" t="n">
        <v>95.0025015430198</v>
      </c>
      <c r="W61" s="129" t="n">
        <v>63.7991183374302</v>
      </c>
      <c r="X61" s="127" t="n">
        <v>95.6636025119635</v>
      </c>
      <c r="Y61" s="128" t="n">
        <v>94.7011398673075</v>
      </c>
      <c r="Z61" s="128" t="n">
        <v>96.7241759260015</v>
      </c>
      <c r="AA61" s="128" t="n">
        <v>93.5742987334455</v>
      </c>
      <c r="AB61" s="129" t="n">
        <v>71.6920878090176</v>
      </c>
      <c r="AC61" s="127" t="n">
        <v>40.0876310933877</v>
      </c>
      <c r="AD61" s="128" t="n">
        <v>30.287063603942</v>
      </c>
      <c r="AE61" s="128" t="n">
        <v>71.2527325204351</v>
      </c>
      <c r="AF61" s="129" t="n">
        <v>38.7566602990352</v>
      </c>
      <c r="AG61" s="127" t="n">
        <v>91.2266653320655</v>
      </c>
      <c r="AH61" s="128" t="n">
        <v>87.5016567263088</v>
      </c>
      <c r="AI61" s="128" t="n">
        <v>90.0395256916996</v>
      </c>
      <c r="AJ61" s="128" t="n">
        <v>94.9802124557384</v>
      </c>
      <c r="AK61" s="129" t="n">
        <v>59.457422758101</v>
      </c>
      <c r="AL61" s="127" t="n">
        <v>85.3648056428615</v>
      </c>
      <c r="AM61" s="128" t="n">
        <v>219.099796542118</v>
      </c>
      <c r="AN61" s="128" t="n">
        <v>122.639039752832</v>
      </c>
      <c r="AO61" s="129" t="n">
        <v>86.4588235378834</v>
      </c>
      <c r="AP61" s="127" t="n">
        <v>99.6694743576074</v>
      </c>
      <c r="AQ61" s="128" t="n">
        <v>100.349819559476</v>
      </c>
      <c r="AR61" s="128" t="n">
        <v>99.2033856111526</v>
      </c>
      <c r="AS61" s="128" t="n">
        <v>100.957074904006</v>
      </c>
      <c r="AT61" s="129" t="n">
        <v>107.046476761619</v>
      </c>
      <c r="AU61" s="127" t="n">
        <v>101.955394067643</v>
      </c>
      <c r="AV61" s="128" t="n">
        <v>66.3912637629773</v>
      </c>
      <c r="AW61" s="128" t="n">
        <v>91.335224677562</v>
      </c>
      <c r="AX61" s="129" t="n">
        <v>96.5082904521857</v>
      </c>
      <c r="AY61" s="127" t="n">
        <v>97.0734002426498</v>
      </c>
      <c r="AZ61" s="128" t="n">
        <v>95.3933748953751</v>
      </c>
      <c r="BA61" s="128" t="n">
        <v>98.2290188178197</v>
      </c>
      <c r="BB61" s="128" t="n">
        <v>93.2100914938641</v>
      </c>
      <c r="BC61" s="129" t="n">
        <v>86.2227843961467</v>
      </c>
      <c r="BD61" s="127" t="n">
        <v>108.995416567502</v>
      </c>
      <c r="BE61" s="128" t="n">
        <v>119.708510907669</v>
      </c>
      <c r="BF61" s="128" t="n">
        <v>81.6031446718246</v>
      </c>
      <c r="BG61" s="129" t="n">
        <v>109.623838172909</v>
      </c>
      <c r="BH61" s="127" t="n">
        <v>102.458702405028</v>
      </c>
      <c r="BI61" s="128" t="n">
        <v>102.585258335423</v>
      </c>
      <c r="BJ61" s="128" t="n">
        <v>104.47793488986</v>
      </c>
      <c r="BK61" s="128" t="n">
        <v>94.0912064860344</v>
      </c>
      <c r="BL61" s="129" t="n">
        <v>106.173004721014</v>
      </c>
      <c r="BM61" s="127" t="n">
        <v>97.3291225050268</v>
      </c>
      <c r="BN61" s="128" t="n">
        <v>55.2198756466406</v>
      </c>
      <c r="BO61" s="128" t="n">
        <v>81.1838462452645</v>
      </c>
      <c r="BP61" s="129" t="n">
        <v>95.8375405503019</v>
      </c>
      <c r="BQ61" s="127" t="n">
        <v>99.9543057292605</v>
      </c>
      <c r="BR61" s="128" t="n">
        <v>99.0864409102986</v>
      </c>
      <c r="BS61" s="128" t="n">
        <v>102.789274575146</v>
      </c>
      <c r="BT61" s="128" t="n">
        <v>90.5934778522649</v>
      </c>
      <c r="BU61" s="129" t="n">
        <v>87.6293780241613</v>
      </c>
      <c r="BV61" s="127" t="n">
        <v>91.1333296956344</v>
      </c>
      <c r="BW61" s="128" t="n">
        <v>58.9561456962636</v>
      </c>
      <c r="BX61" s="128" t="n">
        <v>87.9260475855822</v>
      </c>
      <c r="BY61" s="129" t="n">
        <v>90.8468535674203</v>
      </c>
      <c r="BZ61" s="127" t="n">
        <v>98.2206679393291</v>
      </c>
      <c r="CA61" s="128" t="n">
        <v>97.9785782508407</v>
      </c>
      <c r="CB61" s="128" t="n">
        <v>99.6015554402527</v>
      </c>
      <c r="CC61" s="128" t="n">
        <v>95.2727178545117</v>
      </c>
      <c r="CD61" s="129" t="n">
        <v>85.4016172815869</v>
      </c>
      <c r="CE61" s="127" t="n">
        <v>84.2769533298937</v>
      </c>
      <c r="CF61" s="128" t="n">
        <v>30.9182944360111</v>
      </c>
      <c r="CG61" s="128" t="n">
        <v>90.2719306674896</v>
      </c>
      <c r="CH61" s="129" t="n">
        <v>84.2161032083493</v>
      </c>
      <c r="CI61" s="127" t="n">
        <v>95.725051184356</v>
      </c>
      <c r="CJ61" s="128" t="n">
        <v>95.7208797802511</v>
      </c>
      <c r="CK61" s="128" t="n">
        <v>93.3687348175769</v>
      </c>
      <c r="CL61" s="128" t="n">
        <v>97.9195317216679</v>
      </c>
      <c r="CM61" s="129" t="n">
        <v>95.6755979280941</v>
      </c>
      <c r="CN61" s="127" t="n">
        <v>97.4342346612147</v>
      </c>
      <c r="CO61" s="128" t="n">
        <v>111.03141703541</v>
      </c>
      <c r="CP61" s="128" t="n">
        <v>246.90769874741</v>
      </c>
      <c r="CQ61" s="129" t="n">
        <v>97.5586684119</v>
      </c>
      <c r="CR61" s="127" t="n">
        <v>91.7147053835313</v>
      </c>
      <c r="CS61" s="128" t="n">
        <v>91.7341089555167</v>
      </c>
      <c r="CT61" s="128" t="n">
        <v>99.9149492919793</v>
      </c>
      <c r="CU61" s="128" t="n">
        <v>96.7079474969723</v>
      </c>
      <c r="CV61" s="128" t="n">
        <v>102.704043661622</v>
      </c>
      <c r="CW61" s="129" t="n">
        <v>84.9270540148261</v>
      </c>
      <c r="CX61" s="127" t="n">
        <v>105.76936547542</v>
      </c>
      <c r="CY61" s="128" t="n">
        <v>34.7600667932166</v>
      </c>
      <c r="CZ61" s="128" t="n">
        <v>118.817872581753</v>
      </c>
      <c r="DA61" s="129" t="n">
        <v>105.928749067343</v>
      </c>
      <c r="DB61" s="127" t="n">
        <v>107.30089830552</v>
      </c>
      <c r="DC61" s="128" t="n">
        <v>106.697769274382</v>
      </c>
      <c r="DD61" s="128" t="n">
        <v>108.537232326294</v>
      </c>
      <c r="DE61" s="128" t="n">
        <v>105.829843139951</v>
      </c>
      <c r="DF61" s="129" t="n">
        <v>92.4130391880151</v>
      </c>
      <c r="DG61" s="127" t="n">
        <v>113.631222783288</v>
      </c>
      <c r="DH61" s="128" t="n">
        <v>77.6670060717056</v>
      </c>
      <c r="DI61" s="128" t="n">
        <v>80.3745613937335</v>
      </c>
      <c r="DJ61" s="129" t="n">
        <v>111.863210521043</v>
      </c>
      <c r="DK61" s="127" t="n">
        <v>102.055621151515</v>
      </c>
      <c r="DL61" s="128" t="n">
        <v>101.848187817182</v>
      </c>
      <c r="DM61" s="128" t="n">
        <v>99.5921130466784</v>
      </c>
      <c r="DN61" s="128" t="n">
        <v>103.000465235977</v>
      </c>
      <c r="DO61" s="128" t="n">
        <v>87.2377763978509</v>
      </c>
      <c r="DP61" s="128" t="n">
        <v>114.511745188332</v>
      </c>
      <c r="DQ61" s="128" t="n">
        <v>106.115909519791</v>
      </c>
      <c r="DR61" s="129" t="n">
        <v>98.8203109287916</v>
      </c>
      <c r="DS61" s="127" t="n">
        <v>91.0574212632918</v>
      </c>
      <c r="DT61" s="128" t="n">
        <v>93.2710099812785</v>
      </c>
      <c r="DU61" s="128" t="n">
        <v>80.6204672364598</v>
      </c>
      <c r="DV61" s="129" t="n">
        <v>91.0238248198082</v>
      </c>
      <c r="DW61" s="127" t="n">
        <v>101.532090886012</v>
      </c>
      <c r="DX61" s="128" t="n">
        <v>101.107302397849</v>
      </c>
      <c r="DY61" s="128" t="n">
        <v>101.838155650025</v>
      </c>
      <c r="DZ61" s="128" t="n">
        <v>100.209227879146</v>
      </c>
      <c r="EA61" s="129" t="n">
        <v>98.1651898407436</v>
      </c>
      <c r="EB61" s="127" t="n">
        <v>83.9528072278622</v>
      </c>
      <c r="EC61" s="128" t="n">
        <v>82.6619075528882</v>
      </c>
      <c r="ED61" s="128" t="n">
        <v>65.5032453889159</v>
      </c>
      <c r="EE61" s="129" t="n">
        <v>82.6455867999461</v>
      </c>
      <c r="EF61" s="128" t="n">
        <v>102.031891333915</v>
      </c>
      <c r="EG61" s="128" t="n">
        <v>100.731674420491</v>
      </c>
      <c r="EH61" s="128" t="n">
        <v>101.202932485854</v>
      </c>
      <c r="EI61" s="128" t="n">
        <v>104.644588045234</v>
      </c>
      <c r="EJ61" s="129" t="n">
        <v>92.1108018195397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42" t="s">
        <v>71</v>
      </c>
      <c r="B62" s="131" t="n">
        <v>67.4570268623203</v>
      </c>
      <c r="C62" s="132" t="n">
        <v>42.0922768780745</v>
      </c>
      <c r="D62" s="132" t="n">
        <v>31.1433206102041</v>
      </c>
      <c r="E62" s="133" t="n">
        <v>63.8597230204586</v>
      </c>
      <c r="F62" s="131" t="n">
        <v>87.3734567031774</v>
      </c>
      <c r="G62" s="132" t="n">
        <v>84.8011150670803</v>
      </c>
      <c r="H62" s="132" t="n">
        <v>97.4322898346817</v>
      </c>
      <c r="I62" s="132" t="n">
        <v>61.4050375153639</v>
      </c>
      <c r="J62" s="133" t="n">
        <v>69.2861087190735</v>
      </c>
      <c r="K62" s="131" t="n">
        <v>67.9173206101673</v>
      </c>
      <c r="L62" s="132" t="n">
        <v>92.6484653703608</v>
      </c>
      <c r="M62" s="132" t="n">
        <v>86.3647075614782</v>
      </c>
      <c r="N62" s="133" t="n">
        <v>68.3817182252681</v>
      </c>
      <c r="O62" s="131" t="n">
        <v>95.7657224753075</v>
      </c>
      <c r="P62" s="132" t="n">
        <v>91.5761567019493</v>
      </c>
      <c r="Q62" s="132" t="n">
        <v>84.8972848337403</v>
      </c>
      <c r="R62" s="132" t="n">
        <v>105.110343616461</v>
      </c>
      <c r="S62" s="133" t="n">
        <v>78.8234730538922</v>
      </c>
      <c r="T62" s="131" t="n">
        <v>26.7441344624657</v>
      </c>
      <c r="U62" s="132" t="n">
        <v>21.4459935322062</v>
      </c>
      <c r="V62" s="132" t="n">
        <v>59.8234440321543</v>
      </c>
      <c r="W62" s="133" t="n">
        <v>27.1521848951798</v>
      </c>
      <c r="X62" s="131" t="n">
        <v>88.0446334251604</v>
      </c>
      <c r="Y62" s="132" t="n">
        <v>86.4568328764792</v>
      </c>
      <c r="Z62" s="132" t="n">
        <v>89.6097804309762</v>
      </c>
      <c r="AA62" s="132" t="n">
        <v>84.9613319677571</v>
      </c>
      <c r="AB62" s="133" t="n">
        <v>48.4981799504232</v>
      </c>
      <c r="AC62" s="131" t="n">
        <v>19.3233206794888</v>
      </c>
      <c r="AD62" s="132" t="n">
        <v>1.27173363245747</v>
      </c>
      <c r="AE62" s="132" t="n">
        <v>37.4039918938602</v>
      </c>
      <c r="AF62" s="133" t="n">
        <v>16.0730383061709</v>
      </c>
      <c r="AG62" s="131" t="n">
        <v>88.3138982032931</v>
      </c>
      <c r="AH62" s="132" t="n">
        <v>79.973492379059</v>
      </c>
      <c r="AI62" s="132" t="n">
        <v>89.0513833992095</v>
      </c>
      <c r="AJ62" s="132" t="n">
        <v>85.9820870651948</v>
      </c>
      <c r="AK62" s="133" t="n">
        <v>17.1816126601356</v>
      </c>
      <c r="AL62" s="131" t="n">
        <v>64.7854673401631</v>
      </c>
      <c r="AM62" s="132" t="n">
        <v>53.2584816692562</v>
      </c>
      <c r="AN62" s="132" t="n">
        <v>59.1833876780968</v>
      </c>
      <c r="AO62" s="133" t="n">
        <v>64.622578577415</v>
      </c>
      <c r="AP62" s="131" t="n">
        <v>97.1105661584391</v>
      </c>
      <c r="AQ62" s="132" t="n">
        <v>93.9784024445889</v>
      </c>
      <c r="AR62" s="132" t="n">
        <v>98.4814538212597</v>
      </c>
      <c r="AS62" s="132" t="n">
        <v>93.3233996217548</v>
      </c>
      <c r="AT62" s="133" t="n">
        <v>63.1484257871065</v>
      </c>
      <c r="AU62" s="131" t="n">
        <v>93.7500042705839</v>
      </c>
      <c r="AV62" s="132" t="n">
        <v>38.0731813973871</v>
      </c>
      <c r="AW62" s="132" t="n">
        <v>96.4337498535469</v>
      </c>
      <c r="AX62" s="133" t="n">
        <v>85.2760117935834</v>
      </c>
      <c r="AY62" s="131" t="n">
        <v>95.0338731718664</v>
      </c>
      <c r="AZ62" s="132" t="n">
        <v>91.594707541634</v>
      </c>
      <c r="BA62" s="132" t="n">
        <v>96.3740213360194</v>
      </c>
      <c r="BB62" s="132" t="n">
        <v>90.5536698950366</v>
      </c>
      <c r="BC62" s="133" t="n">
        <v>72.8216695603661</v>
      </c>
      <c r="BD62" s="131" t="n">
        <v>98.4708213591972</v>
      </c>
      <c r="BE62" s="132" t="n">
        <v>101.346796040204</v>
      </c>
      <c r="BF62" s="132" t="n">
        <v>59.4115029462299</v>
      </c>
      <c r="BG62" s="133" t="n">
        <v>98.3318679986741</v>
      </c>
      <c r="BH62" s="131" t="n">
        <v>98.6165744959956</v>
      </c>
      <c r="BI62" s="132" t="n">
        <v>99.0059699559251</v>
      </c>
      <c r="BJ62" s="132" t="n">
        <v>101.399750049672</v>
      </c>
      <c r="BK62" s="132" t="n">
        <v>87.0833754898588</v>
      </c>
      <c r="BL62" s="133" t="n">
        <v>110.04497974053</v>
      </c>
      <c r="BM62" s="131" t="n">
        <v>80.866316222826</v>
      </c>
      <c r="BN62" s="132" t="n">
        <v>26.0492063216105</v>
      </c>
      <c r="BO62" s="132" t="n">
        <v>51.2213951627191</v>
      </c>
      <c r="BP62" s="133" t="n">
        <v>78.733938948905</v>
      </c>
      <c r="BQ62" s="131" t="n">
        <v>95.8747722113296</v>
      </c>
      <c r="BR62" s="132" t="n">
        <v>94.1894370118072</v>
      </c>
      <c r="BS62" s="132" t="n">
        <v>100.846032517818</v>
      </c>
      <c r="BT62" s="132" t="n">
        <v>79.4600902199111</v>
      </c>
      <c r="BU62" s="133" t="n">
        <v>71.940590252187</v>
      </c>
      <c r="BV62" s="131" t="n">
        <v>71.307725723765</v>
      </c>
      <c r="BW62" s="132" t="n">
        <v>23.7253251986232</v>
      </c>
      <c r="BX62" s="132" t="n">
        <v>81.6400143910044</v>
      </c>
      <c r="BY62" s="133" t="n">
        <v>70.935983122734</v>
      </c>
      <c r="BZ62" s="131" t="n">
        <v>90.9163084952039</v>
      </c>
      <c r="CA62" s="132" t="n">
        <v>90.3236182262505</v>
      </c>
      <c r="CB62" s="132" t="n">
        <v>96.158284521346</v>
      </c>
      <c r="CC62" s="132" t="n">
        <v>79.725618695679</v>
      </c>
      <c r="CD62" s="133" t="n">
        <v>59.5323754185687</v>
      </c>
      <c r="CE62" s="131" t="n">
        <v>62.8210852581738</v>
      </c>
      <c r="CF62" s="132" t="n">
        <v>42.6558451803402</v>
      </c>
      <c r="CG62" s="132" t="n">
        <v>41.4339092061861</v>
      </c>
      <c r="CH62" s="133" t="n">
        <v>62.6247457922724</v>
      </c>
      <c r="CI62" s="131" t="n">
        <v>83.4478724385739</v>
      </c>
      <c r="CJ62" s="132" t="n">
        <v>81.2001289926575</v>
      </c>
      <c r="CK62" s="132" t="n">
        <v>86.3622532522315</v>
      </c>
      <c r="CL62" s="132" t="n">
        <v>80.7336562730132</v>
      </c>
      <c r="CM62" s="133" t="n">
        <v>56.800194618514</v>
      </c>
      <c r="CN62" s="131" t="n">
        <v>80.2707084692827</v>
      </c>
      <c r="CO62" s="132" t="n">
        <v>60.4237375744948</v>
      </c>
      <c r="CP62" s="132" t="n">
        <v>238.241787630795</v>
      </c>
      <c r="CQ62" s="133" t="n">
        <v>80.1881079805467</v>
      </c>
      <c r="CR62" s="131" t="n">
        <v>83.2629438138833</v>
      </c>
      <c r="CS62" s="132" t="n">
        <v>83.2702005803058</v>
      </c>
      <c r="CT62" s="132" t="n">
        <v>100.501765382339</v>
      </c>
      <c r="CU62" s="132" t="n">
        <v>90.9092151533081</v>
      </c>
      <c r="CV62" s="132" t="n">
        <v>87.3728603324237</v>
      </c>
      <c r="CW62" s="133" t="n">
        <v>71.1683695895108</v>
      </c>
      <c r="CX62" s="131" t="n">
        <v>96.991498155617</v>
      </c>
      <c r="CY62" s="132" t="n">
        <v>1.00718713099986</v>
      </c>
      <c r="CZ62" s="132" t="n">
        <v>101.421477217937</v>
      </c>
      <c r="DA62" s="133" t="n">
        <v>97.0214183208629</v>
      </c>
      <c r="DB62" s="131" t="n">
        <v>104.945868459173</v>
      </c>
      <c r="DC62" s="132" t="n">
        <v>103.720248720347</v>
      </c>
      <c r="DD62" s="132" t="n">
        <v>109.308681865045</v>
      </c>
      <c r="DE62" s="132" t="n">
        <v>99.7547638796011</v>
      </c>
      <c r="DF62" s="133" t="n">
        <v>74.6922194699438</v>
      </c>
      <c r="DG62" s="131" t="n">
        <v>108.1075944125</v>
      </c>
      <c r="DH62" s="132" t="n">
        <v>2.55933323994</v>
      </c>
      <c r="DI62" s="132" t="n">
        <v>51.8444574709836</v>
      </c>
      <c r="DJ62" s="133" t="n">
        <v>105.043055169665</v>
      </c>
      <c r="DK62" s="131" t="n">
        <v>99.6904550765967</v>
      </c>
      <c r="DL62" s="132" t="n">
        <v>99.3267029361217</v>
      </c>
      <c r="DM62" s="132" t="n">
        <v>99.0565062558398</v>
      </c>
      <c r="DN62" s="132" t="n">
        <v>99.2302880518259</v>
      </c>
      <c r="DO62" s="132" t="n">
        <v>73.7060935770404</v>
      </c>
      <c r="DP62" s="132" t="n">
        <v>110.281682243686</v>
      </c>
      <c r="DQ62" s="132" t="n">
        <v>103.68746818074</v>
      </c>
      <c r="DR62" s="133" t="n">
        <v>96.5055637134033</v>
      </c>
      <c r="DS62" s="131" t="n">
        <v>64.5159548883177</v>
      </c>
      <c r="DT62" s="132" t="n">
        <v>73.4883349463055</v>
      </c>
      <c r="DU62" s="132" t="n">
        <v>51.3552507869791</v>
      </c>
      <c r="DV62" s="133" t="n">
        <v>64.6104099242786</v>
      </c>
      <c r="DW62" s="131" t="n">
        <v>99.0556608211029</v>
      </c>
      <c r="DX62" s="132" t="n">
        <v>98.7144999534114</v>
      </c>
      <c r="DY62" s="132" t="n">
        <v>99.234681251758</v>
      </c>
      <c r="DZ62" s="132" t="n">
        <v>98.2819046327659</v>
      </c>
      <c r="EA62" s="133" t="n">
        <v>96.3515977072415</v>
      </c>
      <c r="EB62" s="131" t="n">
        <v>44.5239056010279</v>
      </c>
      <c r="EC62" s="132" t="n">
        <v>19.4516845061547</v>
      </c>
      <c r="ED62" s="132" t="n">
        <v>25.2806089830196</v>
      </c>
      <c r="EE62" s="133" t="n">
        <v>42.1307213355192</v>
      </c>
      <c r="EF62" s="132" t="n">
        <v>98.6492769893087</v>
      </c>
      <c r="EG62" s="132" t="n">
        <v>95.1388662839175</v>
      </c>
      <c r="EH62" s="132" t="n">
        <v>98.2896455318775</v>
      </c>
      <c r="EI62" s="132" t="n">
        <v>99.782756568319</v>
      </c>
      <c r="EJ62" s="133" t="n">
        <v>71.8636703102722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43" t="s">
        <v>72</v>
      </c>
      <c r="B63" s="127" t="n">
        <v>68.9025377024908</v>
      </c>
      <c r="C63" s="128" t="n">
        <v>66.2702957928512</v>
      </c>
      <c r="D63" s="128" t="n">
        <v>27.3465497903244</v>
      </c>
      <c r="E63" s="129" t="n">
        <v>64.8353716721713</v>
      </c>
      <c r="F63" s="127" t="n">
        <v>84.6260618368722</v>
      </c>
      <c r="G63" s="128" t="n">
        <v>81.327404322203</v>
      </c>
      <c r="H63" s="128" t="n">
        <v>95.7023630607873</v>
      </c>
      <c r="I63" s="128" t="n">
        <v>56.0308928473152</v>
      </c>
      <c r="J63" s="129" t="n">
        <v>61.4316441471882</v>
      </c>
      <c r="K63" s="127" t="n">
        <v>106.394850756044</v>
      </c>
      <c r="L63" s="128" t="n">
        <v>54.2363917884751</v>
      </c>
      <c r="M63" s="128" t="n">
        <v>89.4266859081016</v>
      </c>
      <c r="N63" s="129" t="n">
        <v>105.898819608456</v>
      </c>
      <c r="O63" s="127" t="n">
        <v>94.2397962074269</v>
      </c>
      <c r="P63" s="128" t="n">
        <v>90.2740451932515</v>
      </c>
      <c r="Q63" s="128" t="n">
        <v>84.2110040940822</v>
      </c>
      <c r="R63" s="128" t="n">
        <v>102.862494877949</v>
      </c>
      <c r="S63" s="129" t="n">
        <v>78.2026347305389</v>
      </c>
      <c r="T63" s="127" t="n">
        <v>35.4422986668098</v>
      </c>
      <c r="U63" s="128" t="n">
        <v>24.3391707882487</v>
      </c>
      <c r="V63" s="128" t="n">
        <v>78.2133933723062</v>
      </c>
      <c r="W63" s="129" t="n">
        <v>35.8107747536329</v>
      </c>
      <c r="X63" s="127" t="n">
        <v>82.5463006269039</v>
      </c>
      <c r="Y63" s="128" t="n">
        <v>81.0662840169273</v>
      </c>
      <c r="Z63" s="128" t="n">
        <v>83.470086463135</v>
      </c>
      <c r="AA63" s="128" t="n">
        <v>80.7264650430282</v>
      </c>
      <c r="AB63" s="129" t="n">
        <v>45.6843609727774</v>
      </c>
      <c r="AC63" s="127" t="n">
        <v>14.4642449315273</v>
      </c>
      <c r="AD63" s="128" t="n">
        <v>5.01339891162654</v>
      </c>
      <c r="AE63" s="128" t="n">
        <v>34.6406653862471</v>
      </c>
      <c r="AF63" s="129" t="n">
        <v>12.9801378701591</v>
      </c>
      <c r="AG63" s="127" t="n">
        <v>84.8606175867074</v>
      </c>
      <c r="AH63" s="128" t="n">
        <v>76.156394963552</v>
      </c>
      <c r="AI63" s="128" t="n">
        <v>87.6679841897233</v>
      </c>
      <c r="AJ63" s="128" t="n">
        <v>75.9841699645907</v>
      </c>
      <c r="AK63" s="129" t="n">
        <v>10.6254709871892</v>
      </c>
      <c r="AL63" s="127" t="n">
        <v>62.8857390797265</v>
      </c>
      <c r="AM63" s="128" t="n">
        <v>68.2248074362804</v>
      </c>
      <c r="AN63" s="128" t="n">
        <v>122.538370057526</v>
      </c>
      <c r="AO63" s="129" t="n">
        <v>64.5992032704712</v>
      </c>
      <c r="AP63" s="127" t="n">
        <v>96.4342832772303</v>
      </c>
      <c r="AQ63" s="128" t="n">
        <v>92.4851015582871</v>
      </c>
      <c r="AR63" s="128" t="n">
        <v>98.4565596216082</v>
      </c>
      <c r="AS63" s="128" t="n">
        <v>90.8476130437274</v>
      </c>
      <c r="AT63" s="129" t="n">
        <v>53.6131934032983</v>
      </c>
      <c r="AU63" s="127" t="n">
        <v>93.0364876645188</v>
      </c>
      <c r="AV63" s="128" t="n">
        <v>80.3950429772389</v>
      </c>
      <c r="AW63" s="128" t="n">
        <v>123.15737034475</v>
      </c>
      <c r="AX63" s="129" t="n">
        <v>91.194425029672</v>
      </c>
      <c r="AY63" s="127" t="n">
        <v>93.7167446864187</v>
      </c>
      <c r="AZ63" s="128" t="n">
        <v>89.5550796341031</v>
      </c>
      <c r="BA63" s="128" t="n">
        <v>94.6151732979259</v>
      </c>
      <c r="BB63" s="128" t="n">
        <v>90.7132388674812</v>
      </c>
      <c r="BC63" s="129" t="n">
        <v>66.8382045276376</v>
      </c>
      <c r="BD63" s="127" t="n">
        <v>101.397107246055</v>
      </c>
      <c r="BE63" s="128" t="n">
        <v>97.8429341952748</v>
      </c>
      <c r="BF63" s="128" t="n">
        <v>74.3064533417092</v>
      </c>
      <c r="BG63" s="129" t="n">
        <v>100.837567210758</v>
      </c>
      <c r="BH63" s="127" t="n">
        <v>98.5603472104815</v>
      </c>
      <c r="BI63" s="128" t="n">
        <v>98.5704648756658</v>
      </c>
      <c r="BJ63" s="128" t="n">
        <v>101.859934711681</v>
      </c>
      <c r="BK63" s="128" t="n">
        <v>84.887189137781</v>
      </c>
      <c r="BL63" s="129" t="n">
        <v>98.8572915505</v>
      </c>
      <c r="BM63" s="127" t="n">
        <v>84.4258013839321</v>
      </c>
      <c r="BN63" s="128" t="n">
        <v>44.1230885623452</v>
      </c>
      <c r="BO63" s="128" t="n">
        <v>51.9886188830438</v>
      </c>
      <c r="BP63" s="129" t="n">
        <v>82.6228547210842</v>
      </c>
      <c r="BQ63" s="127" t="n">
        <v>92.1740824280952</v>
      </c>
      <c r="BR63" s="128" t="n">
        <v>90.5056418408371</v>
      </c>
      <c r="BS63" s="128" t="n">
        <v>97.0890504370101</v>
      </c>
      <c r="BT63" s="128" t="n">
        <v>75.9452728525782</v>
      </c>
      <c r="BU63" s="129" t="n">
        <v>68.4798282436633</v>
      </c>
      <c r="BV63" s="127" t="n">
        <v>70.2372779822469</v>
      </c>
      <c r="BW63" s="128" t="n">
        <v>41.686251875034</v>
      </c>
      <c r="BX63" s="128" t="n">
        <v>164.330439882835</v>
      </c>
      <c r="BY63" s="129" t="n">
        <v>70.3167432205577</v>
      </c>
      <c r="BZ63" s="127" t="n">
        <v>89.64867387789</v>
      </c>
      <c r="CA63" s="128" t="n">
        <v>88.8706984756435</v>
      </c>
      <c r="CB63" s="128" t="n">
        <v>94.1202445152394</v>
      </c>
      <c r="CC63" s="128" t="n">
        <v>80.1026630473006</v>
      </c>
      <c r="CD63" s="129" t="n">
        <v>48.4535855858496</v>
      </c>
      <c r="CE63" s="127" t="n">
        <v>58.9370738707993</v>
      </c>
      <c r="CF63" s="128" t="n">
        <v>28.0027979064845</v>
      </c>
      <c r="CG63" s="128" t="n">
        <v>51.1259553802265</v>
      </c>
      <c r="CH63" s="129" t="n">
        <v>58.8190804711851</v>
      </c>
      <c r="CI63" s="127" t="n">
        <v>83.2456868714826</v>
      </c>
      <c r="CJ63" s="128" t="n">
        <v>80.9546055785879</v>
      </c>
      <c r="CK63" s="128" t="n">
        <v>83.9979931469837</v>
      </c>
      <c r="CL63" s="128" t="n">
        <v>82.5450502749031</v>
      </c>
      <c r="CM63" s="129" t="n">
        <v>56.0842257787848</v>
      </c>
      <c r="CN63" s="127" t="n">
        <v>78.1323482781768</v>
      </c>
      <c r="CO63" s="128" t="n">
        <v>56.5618604090583</v>
      </c>
      <c r="CP63" s="128" t="n">
        <v>570.289838354037</v>
      </c>
      <c r="CQ63" s="129" t="n">
        <v>78.1269437423503</v>
      </c>
      <c r="CR63" s="127" t="n">
        <v>79.6176115340557</v>
      </c>
      <c r="CS63" s="128" t="n">
        <v>79.5629731075743</v>
      </c>
      <c r="CT63" s="128" t="n">
        <v>91.5551248222215</v>
      </c>
      <c r="CU63" s="128" t="n">
        <v>87.139104548151</v>
      </c>
      <c r="CV63" s="128" t="n">
        <v>48.6727859092037</v>
      </c>
      <c r="CW63" s="129" t="n">
        <v>69.5438035125902</v>
      </c>
      <c r="CX63" s="127" t="n">
        <v>100.466835187701</v>
      </c>
      <c r="CY63" s="128" t="n">
        <v>101.135078434506</v>
      </c>
      <c r="CZ63" s="128" t="n">
        <v>106.193518348927</v>
      </c>
      <c r="DA63" s="129" t="n">
        <v>100.547498426493</v>
      </c>
      <c r="DB63" s="127" t="n">
        <v>109.405574362272</v>
      </c>
      <c r="DC63" s="128" t="n">
        <v>107.695778896455</v>
      </c>
      <c r="DD63" s="128" t="n">
        <v>114.31895810416</v>
      </c>
      <c r="DE63" s="128" t="n">
        <v>103.5593722741</v>
      </c>
      <c r="DF63" s="129" t="n">
        <v>67.2003534217921</v>
      </c>
      <c r="DG63" s="127" t="n">
        <v>107.577407184067</v>
      </c>
      <c r="DH63" s="128" t="n">
        <v>9.3125083285213</v>
      </c>
      <c r="DI63" s="128" t="n">
        <v>54.2264448907987</v>
      </c>
      <c r="DJ63" s="129" t="n">
        <v>104.674478465777</v>
      </c>
      <c r="DK63" s="127" t="n">
        <v>99.9279089652126</v>
      </c>
      <c r="DL63" s="128" t="n">
        <v>99.5206188633357</v>
      </c>
      <c r="DM63" s="128" t="n">
        <v>99.1015020906848</v>
      </c>
      <c r="DN63" s="128" t="n">
        <v>99.4375215633432</v>
      </c>
      <c r="DO63" s="128" t="n">
        <v>70.8334458273712</v>
      </c>
      <c r="DP63" s="128" t="n">
        <v>112.584779066271</v>
      </c>
      <c r="DQ63" s="128" t="n">
        <v>105.230093740147</v>
      </c>
      <c r="DR63" s="129" t="n">
        <v>95.7030335255402</v>
      </c>
      <c r="DS63" s="127" t="n">
        <v>71.4569714600022</v>
      </c>
      <c r="DT63" s="128" t="n">
        <v>76.5458196907436</v>
      </c>
      <c r="DU63" s="128" t="n">
        <v>65.9515942497</v>
      </c>
      <c r="DV63" s="129" t="n">
        <v>71.526045827097</v>
      </c>
      <c r="DW63" s="127" t="n">
        <v>98.7494161391797</v>
      </c>
      <c r="DX63" s="128" t="n">
        <v>97.981143803789</v>
      </c>
      <c r="DY63" s="128" t="n">
        <v>98.6323486620855</v>
      </c>
      <c r="DZ63" s="128" t="n">
        <v>99.2554013193243</v>
      </c>
      <c r="EA63" s="129" t="n">
        <v>92.6600398939276</v>
      </c>
      <c r="EB63" s="127" t="n">
        <v>53.9807940306673</v>
      </c>
      <c r="EC63" s="128" t="n">
        <v>26.1754006087583</v>
      </c>
      <c r="ED63" s="128" t="n">
        <v>48.2144212101262</v>
      </c>
      <c r="EE63" s="129" t="n">
        <v>52.3829516999469</v>
      </c>
      <c r="EF63" s="128" t="n">
        <v>96.3553577985394</v>
      </c>
      <c r="EG63" s="128" t="n">
        <v>91.0243404812663</v>
      </c>
      <c r="EH63" s="128" t="n">
        <v>95.6511231637539</v>
      </c>
      <c r="EI63" s="128" t="n">
        <v>98.5749511095995</v>
      </c>
      <c r="EJ63" s="129" t="n">
        <v>55.677914318691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42" t="s">
        <v>73</v>
      </c>
      <c r="B64" s="131" t="n">
        <v>66.6896195664434</v>
      </c>
      <c r="C64" s="132" t="n">
        <v>37.3175954019157</v>
      </c>
      <c r="D64" s="132" t="n">
        <v>25.9158490876704</v>
      </c>
      <c r="E64" s="133" t="n">
        <v>62.6488223501947</v>
      </c>
      <c r="F64" s="131" t="n">
        <v>84.166626118178</v>
      </c>
      <c r="G64" s="132" t="n">
        <v>79.7510210739111</v>
      </c>
      <c r="H64" s="132" t="n">
        <v>96.5540029205172</v>
      </c>
      <c r="I64" s="132" t="n">
        <v>52.1867146080608</v>
      </c>
      <c r="J64" s="133" t="n">
        <v>53.1184232374759</v>
      </c>
      <c r="K64" s="131" t="n">
        <v>99.2506564286632</v>
      </c>
      <c r="L64" s="132" t="n">
        <v>34.8937758783906</v>
      </c>
      <c r="M64" s="132" t="n">
        <v>96.0213297480215</v>
      </c>
      <c r="N64" s="133" t="n">
        <v>99.0287915187447</v>
      </c>
      <c r="O64" s="131" t="n">
        <v>96.6860624933115</v>
      </c>
      <c r="P64" s="132" t="n">
        <v>91.5467786402538</v>
      </c>
      <c r="Q64" s="132" t="n">
        <v>84.7910747192694</v>
      </c>
      <c r="R64" s="132" t="n">
        <v>106.913305625476</v>
      </c>
      <c r="S64" s="133" t="n">
        <v>75.9032335329341</v>
      </c>
      <c r="T64" s="131" t="n">
        <v>41.7353762837157</v>
      </c>
      <c r="U64" s="132" t="n">
        <v>36.2243364303282</v>
      </c>
      <c r="V64" s="132" t="n">
        <v>61.8795650748444</v>
      </c>
      <c r="W64" s="133" t="n">
        <v>41.89837834184</v>
      </c>
      <c r="X64" s="131" t="n">
        <v>78.6397634526296</v>
      </c>
      <c r="Y64" s="132" t="n">
        <v>77.2402023338749</v>
      </c>
      <c r="Z64" s="132" t="n">
        <v>81.7581269537505</v>
      </c>
      <c r="AA64" s="132" t="n">
        <v>72.4966633527714</v>
      </c>
      <c r="AB64" s="133" t="n">
        <v>43.7816833783693</v>
      </c>
      <c r="AC64" s="131" t="n">
        <v>13.5350842018232</v>
      </c>
      <c r="AD64" s="132" t="n">
        <v>2.55252266006337</v>
      </c>
      <c r="AE64" s="132" t="n">
        <v>27.7511317883159</v>
      </c>
      <c r="AF64" s="133" t="n">
        <v>11.622941426865</v>
      </c>
      <c r="AG64" s="131" t="n">
        <v>71.798208297883</v>
      </c>
      <c r="AH64" s="132" t="n">
        <v>64.4400265076209</v>
      </c>
      <c r="AI64" s="132" t="n">
        <v>72.6877470355731</v>
      </c>
      <c r="AJ64" s="132" t="n">
        <v>68.9856279941679</v>
      </c>
      <c r="AK64" s="133" t="n">
        <v>9.04295403165034</v>
      </c>
      <c r="AL64" s="131" t="n">
        <v>72.4734480582713</v>
      </c>
      <c r="AM64" s="132" t="n">
        <v>65.8374080006732</v>
      </c>
      <c r="AN64" s="132" t="n">
        <v>58.3173583462095</v>
      </c>
      <c r="AO64" s="133" t="n">
        <v>72.0658665840616</v>
      </c>
      <c r="AP64" s="131" t="n">
        <v>95.5752212389381</v>
      </c>
      <c r="AQ64" s="132" t="n">
        <v>91.0415773681955</v>
      </c>
      <c r="AR64" s="132" t="n">
        <v>97.9586756285785</v>
      </c>
      <c r="AS64" s="132" t="n">
        <v>88.9907731102069</v>
      </c>
      <c r="AT64" s="133" t="n">
        <v>46.4167916041979</v>
      </c>
      <c r="AU64" s="131" t="n">
        <v>96.7073517749388</v>
      </c>
      <c r="AV64" s="132" t="n">
        <v>99.9298484231915</v>
      </c>
      <c r="AW64" s="132" t="n">
        <v>118.126498079138</v>
      </c>
      <c r="AX64" s="133" t="n">
        <v>97.257732179223</v>
      </c>
      <c r="AY64" s="131" t="n">
        <v>93.1981402135212</v>
      </c>
      <c r="AZ64" s="132" t="n">
        <v>88.5582757213536</v>
      </c>
      <c r="BA64" s="132" t="n">
        <v>94.2401904674695</v>
      </c>
      <c r="BB64" s="132" t="n">
        <v>89.7144978169281</v>
      </c>
      <c r="BC64" s="133" t="n">
        <v>63.2310999745098</v>
      </c>
      <c r="BD64" s="131" t="n">
        <v>103.312836582686</v>
      </c>
      <c r="BE64" s="132" t="n">
        <v>95.0711654116549</v>
      </c>
      <c r="BF64" s="132" t="n">
        <v>56.7236860008639</v>
      </c>
      <c r="BG64" s="133" t="n">
        <v>102.172828163944</v>
      </c>
      <c r="BH64" s="131" t="n">
        <v>98.1680150317074</v>
      </c>
      <c r="BI64" s="132" t="n">
        <v>97.8905581542745</v>
      </c>
      <c r="BJ64" s="132" t="n">
        <v>101.855507355001</v>
      </c>
      <c r="BK64" s="132" t="n">
        <v>82.8874184692797</v>
      </c>
      <c r="BL64" s="133" t="n">
        <v>90.0249061373183</v>
      </c>
      <c r="BM64" s="131" t="n">
        <v>81.0330518428565</v>
      </c>
      <c r="BN64" s="132" t="n">
        <v>55.7834338544916</v>
      </c>
      <c r="BO64" s="132" t="n">
        <v>61.6893454266793</v>
      </c>
      <c r="BP64" s="133" t="n">
        <v>79.9251243752254</v>
      </c>
      <c r="BQ64" s="131" t="n">
        <v>90.5999056986763</v>
      </c>
      <c r="BR64" s="132" t="n">
        <v>89.1844644749898</v>
      </c>
      <c r="BS64" s="132" t="n">
        <v>96.0931181290988</v>
      </c>
      <c r="BT64" s="132" t="n">
        <v>72.4617818432429</v>
      </c>
      <c r="BU64" s="133" t="n">
        <v>70.4986060819688</v>
      </c>
      <c r="BV64" s="131" t="n">
        <v>75.6101084603821</v>
      </c>
      <c r="BW64" s="132" t="n">
        <v>27.4727556430742</v>
      </c>
      <c r="BX64" s="132" t="n">
        <v>63.8174878021476</v>
      </c>
      <c r="BY64" s="133" t="n">
        <v>75.157463048843</v>
      </c>
      <c r="BZ64" s="131" t="n">
        <v>89.5678851604933</v>
      </c>
      <c r="CA64" s="132" t="n">
        <v>88.7329023919118</v>
      </c>
      <c r="CB64" s="132" t="n">
        <v>93.7635182687943</v>
      </c>
      <c r="CC64" s="132" t="n">
        <v>80.6109520510208</v>
      </c>
      <c r="CD64" s="133" t="n">
        <v>45.3541622397913</v>
      </c>
      <c r="CE64" s="131" t="n">
        <v>55.6575046403808</v>
      </c>
      <c r="CF64" s="132" t="n">
        <v>171.58360391516</v>
      </c>
      <c r="CG64" s="132" t="n">
        <v>53.242973987923</v>
      </c>
      <c r="CH64" s="133" t="n">
        <v>55.8674639462983</v>
      </c>
      <c r="CI64" s="131" t="n">
        <v>81.3090239540823</v>
      </c>
      <c r="CJ64" s="132" t="n">
        <v>79.9060085085426</v>
      </c>
      <c r="CK64" s="132" t="n">
        <v>81.3886771561712</v>
      </c>
      <c r="CL64" s="132" t="n">
        <v>81.2348414698526</v>
      </c>
      <c r="CM64" s="133" t="n">
        <v>64.6758518555348</v>
      </c>
      <c r="CN64" s="131" t="n">
        <v>81.4906792465146</v>
      </c>
      <c r="CO64" s="132" t="n">
        <v>63.4767324509773</v>
      </c>
      <c r="CP64" s="132" t="n">
        <v>253.289962186399</v>
      </c>
      <c r="CQ64" s="133" t="n">
        <v>81.4231891334383</v>
      </c>
      <c r="CR64" s="131" t="n">
        <v>78.40009893129</v>
      </c>
      <c r="CS64" s="132" t="n">
        <v>78.3896604829643</v>
      </c>
      <c r="CT64" s="132" t="n">
        <v>87.0413046341529</v>
      </c>
      <c r="CU64" s="132" t="n">
        <v>87.7106025910164</v>
      </c>
      <c r="CV64" s="132" t="n">
        <v>72.4882163234929</v>
      </c>
      <c r="CW64" s="133" t="n">
        <v>68.1588503998472</v>
      </c>
      <c r="CX64" s="131" t="n">
        <v>106.032973446382</v>
      </c>
      <c r="CY64" s="132" t="n">
        <v>114.171483190361</v>
      </c>
      <c r="CZ64" s="132" t="n">
        <v>95.9978110606258</v>
      </c>
      <c r="DA64" s="133" t="n">
        <v>105.894756287078</v>
      </c>
      <c r="DB64" s="131" t="n">
        <v>111.268509484741</v>
      </c>
      <c r="DC64" s="132" t="n">
        <v>109.554548346034</v>
      </c>
      <c r="DD64" s="132" t="n">
        <v>117.219266203742</v>
      </c>
      <c r="DE64" s="132" t="n">
        <v>104.18798653266</v>
      </c>
      <c r="DF64" s="133" t="n">
        <v>68.9604615405352</v>
      </c>
      <c r="DG64" s="131" t="n">
        <v>81.337113326715</v>
      </c>
      <c r="DH64" s="132" t="n">
        <v>14.3215629260359</v>
      </c>
      <c r="DI64" s="132" t="n">
        <v>76.1949069009854</v>
      </c>
      <c r="DJ64" s="133" t="n">
        <v>80.9627806111166</v>
      </c>
      <c r="DK64" s="131" t="n">
        <v>90.4530214336954</v>
      </c>
      <c r="DL64" s="132" t="n">
        <v>90.1302939822018</v>
      </c>
      <c r="DM64" s="132" t="n">
        <v>98.1995006446797</v>
      </c>
      <c r="DN64" s="132" t="n">
        <v>89.0796029401912</v>
      </c>
      <c r="DO64" s="132" t="n">
        <v>67.3992278409244</v>
      </c>
      <c r="DP64" s="132" t="n">
        <v>34.5072413923133</v>
      </c>
      <c r="DQ64" s="132" t="n">
        <v>86.8920287193351</v>
      </c>
      <c r="DR64" s="133" t="n">
        <v>93.2904839700587</v>
      </c>
      <c r="DS64" s="131" t="n">
        <v>81.9947849342895</v>
      </c>
      <c r="DT64" s="132" t="n">
        <v>85.395822419811</v>
      </c>
      <c r="DU64" s="132" t="n">
        <v>74.1624750357366</v>
      </c>
      <c r="DV64" s="133" t="n">
        <v>82.0080849791545</v>
      </c>
      <c r="DW64" s="131" t="n">
        <v>99.9952361695377</v>
      </c>
      <c r="DX64" s="132" t="n">
        <v>99.1597918276652</v>
      </c>
      <c r="DY64" s="132" t="n">
        <v>99.9823761447301</v>
      </c>
      <c r="DZ64" s="132" t="n">
        <v>100.050819343707</v>
      </c>
      <c r="EA64" s="133" t="n">
        <v>93.3734502542061</v>
      </c>
      <c r="EB64" s="131" t="n">
        <v>61.2892064371396</v>
      </c>
      <c r="EC64" s="132" t="n">
        <v>67.3680460062829</v>
      </c>
      <c r="ED64" s="132" t="n">
        <v>83.1834172888406</v>
      </c>
      <c r="EE64" s="133" t="n">
        <v>63.0378344166782</v>
      </c>
      <c r="EF64" s="132" t="n">
        <v>95.560032811721</v>
      </c>
      <c r="EG64" s="132" t="n">
        <v>89.9299986957292</v>
      </c>
      <c r="EH64" s="132" t="n">
        <v>94.8033590881107</v>
      </c>
      <c r="EI64" s="132" t="n">
        <v>97.944902644333</v>
      </c>
      <c r="EJ64" s="133" t="n">
        <v>52.6009912417679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43" t="s">
        <v>74</v>
      </c>
      <c r="B65" s="127" t="n">
        <v>72.064255406764</v>
      </c>
      <c r="C65" s="128" t="n">
        <v>190.651202779655</v>
      </c>
      <c r="D65" s="128" t="n">
        <v>26.1140289000973</v>
      </c>
      <c r="E65" s="129" t="n">
        <v>67.7946355880095</v>
      </c>
      <c r="F65" s="127" t="n">
        <v>88.1763167801598</v>
      </c>
      <c r="G65" s="128" t="n">
        <v>82.8385442838808</v>
      </c>
      <c r="H65" s="128" t="n">
        <v>95.9730971338428</v>
      </c>
      <c r="I65" s="128" t="n">
        <v>68.0477334849847</v>
      </c>
      <c r="J65" s="129" t="n">
        <v>50.6439193546519</v>
      </c>
      <c r="K65" s="127" t="n">
        <v>108.79485554386</v>
      </c>
      <c r="L65" s="128" t="n">
        <v>70.1384752859456</v>
      </c>
      <c r="M65" s="128" t="n">
        <v>97.5029823444978</v>
      </c>
      <c r="N65" s="129" t="n">
        <v>108.455518504927</v>
      </c>
      <c r="O65" s="127" t="n">
        <v>94.9045561657116</v>
      </c>
      <c r="P65" s="128" t="n">
        <v>90.2010738787175</v>
      </c>
      <c r="Q65" s="128" t="n">
        <v>80.87219382892</v>
      </c>
      <c r="R65" s="128" t="n">
        <v>106.969501843938</v>
      </c>
      <c r="S65" s="129" t="n">
        <v>75.8840718562874</v>
      </c>
      <c r="T65" s="127" t="n">
        <v>45.0055068257783</v>
      </c>
      <c r="U65" s="128" t="n">
        <v>41.5854801135729</v>
      </c>
      <c r="V65" s="128" t="n">
        <v>63.0575167200343</v>
      </c>
      <c r="W65" s="129" t="n">
        <v>45.2084037178003</v>
      </c>
      <c r="X65" s="127" t="n">
        <v>75.4675856653897</v>
      </c>
      <c r="Y65" s="128" t="n">
        <v>73.9589465834609</v>
      </c>
      <c r="Z65" s="128" t="n">
        <v>79.5044105368934</v>
      </c>
      <c r="AA65" s="128" t="n">
        <v>67.5151390496147</v>
      </c>
      <c r="AB65" s="129" t="n">
        <v>37.8927622322964</v>
      </c>
      <c r="AC65" s="127" t="n">
        <v>30.7293701755874</v>
      </c>
      <c r="AD65" s="128" t="n">
        <v>1.68830075362695</v>
      </c>
      <c r="AE65" s="128" t="n">
        <v>29.5710262191137</v>
      </c>
      <c r="AF65" s="129" t="n">
        <v>24.8859611691148</v>
      </c>
      <c r="AG65" s="127" t="n">
        <v>64.7415044292078</v>
      </c>
      <c r="AH65" s="128" t="n">
        <v>58.078197481776</v>
      </c>
      <c r="AI65" s="128" t="n">
        <v>68.8142292490119</v>
      </c>
      <c r="AJ65" s="128" t="n">
        <v>51.8641949593835</v>
      </c>
      <c r="AK65" s="129" t="n">
        <v>7.91258477769405</v>
      </c>
      <c r="AL65" s="127" t="n">
        <v>75.2085128945539</v>
      </c>
      <c r="AM65" s="128" t="n">
        <v>28.7281327855698</v>
      </c>
      <c r="AN65" s="128" t="n">
        <v>131.692406051835</v>
      </c>
      <c r="AO65" s="129" t="n">
        <v>76.8217292306806</v>
      </c>
      <c r="AP65" s="127" t="n">
        <v>95.1731070933545</v>
      </c>
      <c r="AQ65" s="128" t="n">
        <v>90.1621890684844</v>
      </c>
      <c r="AR65" s="128" t="n">
        <v>97.6101568334578</v>
      </c>
      <c r="AS65" s="128" t="n">
        <v>88.4405983150897</v>
      </c>
      <c r="AT65" s="129" t="n">
        <v>40.8395802098951</v>
      </c>
      <c r="AU65" s="127" t="n">
        <v>94.8644496111279</v>
      </c>
      <c r="AV65" s="128" t="n">
        <v>95.8571545137834</v>
      </c>
      <c r="AW65" s="128" t="n">
        <v>127.963067948165</v>
      </c>
      <c r="AX65" s="129" t="n">
        <v>95.1075947441228</v>
      </c>
      <c r="AY65" s="127" t="n">
        <v>91.9547582356875</v>
      </c>
      <c r="AZ65" s="128" t="n">
        <v>87.6917131087236</v>
      </c>
      <c r="BA65" s="128" t="n">
        <v>93.355615585367</v>
      </c>
      <c r="BB65" s="128" t="n">
        <v>87.2716001668395</v>
      </c>
      <c r="BC65" s="129" t="n">
        <v>64.421444477042</v>
      </c>
      <c r="BD65" s="127" t="n">
        <v>102.966377794325</v>
      </c>
      <c r="BE65" s="128" t="n">
        <v>124.602738221252</v>
      </c>
      <c r="BF65" s="128" t="n">
        <v>74.3415063290071</v>
      </c>
      <c r="BG65" s="129" t="n">
        <v>104.494603601025</v>
      </c>
      <c r="BH65" s="127" t="n">
        <v>98.0644771011058</v>
      </c>
      <c r="BI65" s="128" t="n">
        <v>98.0313018854239</v>
      </c>
      <c r="BJ65" s="128" t="n">
        <v>101.348444798729</v>
      </c>
      <c r="BK65" s="128" t="n">
        <v>84.4560459202601</v>
      </c>
      <c r="BL65" s="129" t="n">
        <v>97.0908144678637</v>
      </c>
      <c r="BM65" s="127" t="n">
        <v>85.1621585010475</v>
      </c>
      <c r="BN65" s="128" t="n">
        <v>48.6656794045424</v>
      </c>
      <c r="BO65" s="128" t="n">
        <v>74.153560915385</v>
      </c>
      <c r="BP65" s="129" t="n">
        <v>83.9353509187304</v>
      </c>
      <c r="BQ65" s="127" t="n">
        <v>89.6925740438337</v>
      </c>
      <c r="BR65" s="128" t="n">
        <v>88.4522069545567</v>
      </c>
      <c r="BS65" s="128" t="n">
        <v>95.7382920436891</v>
      </c>
      <c r="BT65" s="128" t="n">
        <v>69.7301234258505</v>
      </c>
      <c r="BU65" s="129" t="n">
        <v>72.0775787483577</v>
      </c>
      <c r="BV65" s="127" t="n">
        <v>75.3893671673478</v>
      </c>
      <c r="BW65" s="128" t="n">
        <v>31.1132836160668</v>
      </c>
      <c r="BX65" s="128" t="n">
        <v>62.5604574792253</v>
      </c>
      <c r="BY65" s="129" t="n">
        <v>74.9662074078447</v>
      </c>
      <c r="BZ65" s="127" t="n">
        <v>89.161661637487</v>
      </c>
      <c r="CA65" s="128" t="n">
        <v>88.3206512309482</v>
      </c>
      <c r="CB65" s="128" t="n">
        <v>93.2366699093433</v>
      </c>
      <c r="CC65" s="128" t="n">
        <v>80.4622411759242</v>
      </c>
      <c r="CD65" s="129" t="n">
        <v>44.6287652864585</v>
      </c>
      <c r="CE65" s="127" t="n">
        <v>66.9879802547116</v>
      </c>
      <c r="CF65" s="128" t="n">
        <v>227.064719024268</v>
      </c>
      <c r="CG65" s="128" t="n">
        <v>64.3169569693686</v>
      </c>
      <c r="CH65" s="129" t="n">
        <v>67.2827624170664</v>
      </c>
      <c r="CI65" s="127" t="n">
        <v>81.0102604267882</v>
      </c>
      <c r="CJ65" s="128" t="n">
        <v>79.5066285480283</v>
      </c>
      <c r="CK65" s="128" t="n">
        <v>78.5689061938689</v>
      </c>
      <c r="CL65" s="128" t="n">
        <v>83.2839382844643</v>
      </c>
      <c r="CM65" s="129" t="n">
        <v>63.1842501060991</v>
      </c>
      <c r="CN65" s="127" t="n">
        <v>80.6046847806924</v>
      </c>
      <c r="CO65" s="128" t="n">
        <v>29.0979395894976</v>
      </c>
      <c r="CP65" s="128" t="n">
        <v>255.943129399168</v>
      </c>
      <c r="CQ65" s="129" t="n">
        <v>80.3285506371474</v>
      </c>
      <c r="CR65" s="127" t="n">
        <v>79.522369228261</v>
      </c>
      <c r="CS65" s="128" t="n">
        <v>79.5225642930797</v>
      </c>
      <c r="CT65" s="128" t="n">
        <v>86.8539182106431</v>
      </c>
      <c r="CU65" s="128" t="n">
        <v>89.032417897683</v>
      </c>
      <c r="CV65" s="128" t="n">
        <v>79.6328454477797</v>
      </c>
      <c r="CW65" s="129" t="n">
        <v>69.6046003921485</v>
      </c>
      <c r="CX65" s="127" t="n">
        <v>115.248566434475</v>
      </c>
      <c r="CY65" s="128" t="n">
        <v>121.495946276199</v>
      </c>
      <c r="CZ65" s="128" t="n">
        <v>99.5226577742005</v>
      </c>
      <c r="DA65" s="129" t="n">
        <v>115.029779241111</v>
      </c>
      <c r="DB65" s="127" t="n">
        <v>114.97414716424</v>
      </c>
      <c r="DC65" s="128" t="n">
        <v>113.401875047936</v>
      </c>
      <c r="DD65" s="128" t="n">
        <v>118.795031237666</v>
      </c>
      <c r="DE65" s="128" t="n">
        <v>110.427858573287</v>
      </c>
      <c r="DF65" s="129" t="n">
        <v>76.1636032285145</v>
      </c>
      <c r="DG65" s="127" t="n">
        <v>59.428055437298</v>
      </c>
      <c r="DH65" s="128" t="n">
        <v>26.8747202471051</v>
      </c>
      <c r="DI65" s="128" t="n">
        <v>85.3535478260157</v>
      </c>
      <c r="DJ65" s="129" t="n">
        <v>60.7067852610213</v>
      </c>
      <c r="DK65" s="127" t="n">
        <v>85.9527090551828</v>
      </c>
      <c r="DL65" s="128" t="n">
        <v>85.6760488118394</v>
      </c>
      <c r="DM65" s="128" t="n">
        <v>97.3101814223953</v>
      </c>
      <c r="DN65" s="128" t="n">
        <v>82.442420003519</v>
      </c>
      <c r="DO65" s="128" t="n">
        <v>66.1896919463268</v>
      </c>
      <c r="DP65" s="128" t="n">
        <v>19.6451849405383</v>
      </c>
      <c r="DQ65" s="128" t="n">
        <v>77.943266210374</v>
      </c>
      <c r="DR65" s="129" t="n">
        <v>92.3347760326412</v>
      </c>
      <c r="DS65" s="127" t="n">
        <v>94.6938173265967</v>
      </c>
      <c r="DT65" s="128" t="n">
        <v>88.9000503442765</v>
      </c>
      <c r="DU65" s="128" t="n">
        <v>91.1080850787776</v>
      </c>
      <c r="DV65" s="129" t="n">
        <v>94.5371957064579</v>
      </c>
      <c r="DW65" s="127" t="n">
        <v>101.640026089899</v>
      </c>
      <c r="DX65" s="128" t="n">
        <v>100.885645403687</v>
      </c>
      <c r="DY65" s="128" t="n">
        <v>101.092493890417</v>
      </c>
      <c r="DZ65" s="128" t="n">
        <v>104.00655166529</v>
      </c>
      <c r="EA65" s="129" t="n">
        <v>95.6607559549632</v>
      </c>
      <c r="EB65" s="127" t="n">
        <v>78.6167133085087</v>
      </c>
      <c r="EC65" s="128" t="n">
        <v>38.6062366064581</v>
      </c>
      <c r="ED65" s="128" t="n">
        <v>70.2514736796618</v>
      </c>
      <c r="EE65" s="129" t="n">
        <v>76.3129097783952</v>
      </c>
      <c r="EF65" s="128" t="n">
        <v>93.7055032847134</v>
      </c>
      <c r="EG65" s="128" t="n">
        <v>87.985115148427</v>
      </c>
      <c r="EH65" s="128" t="n">
        <v>94.4583184348895</v>
      </c>
      <c r="EI65" s="128" t="n">
        <v>91.3327948303716</v>
      </c>
      <c r="EJ65" s="129" t="n">
        <v>50.0570303482925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42" t="s">
        <v>75</v>
      </c>
      <c r="B66" s="131" t="n">
        <v>69.8197736178268</v>
      </c>
      <c r="C66" s="132" t="n">
        <v>68.6752962504888</v>
      </c>
      <c r="D66" s="132" t="n">
        <v>27.7430030956109</v>
      </c>
      <c r="E66" s="133" t="n">
        <v>65.7044866176503</v>
      </c>
      <c r="F66" s="131" t="n">
        <v>89.0060669075674</v>
      </c>
      <c r="G66" s="132" t="n">
        <v>83.8718925001524</v>
      </c>
      <c r="H66" s="132" t="n">
        <v>95.0852172800819</v>
      </c>
      <c r="I66" s="132" t="n">
        <v>73.3118086257819</v>
      </c>
      <c r="J66" s="133" t="n">
        <v>52.9052637269705</v>
      </c>
      <c r="K66" s="131" t="n">
        <v>99.632517703955</v>
      </c>
      <c r="L66" s="132" t="n">
        <v>31.5620536404974</v>
      </c>
      <c r="M66" s="132" t="n">
        <v>106.055816165986</v>
      </c>
      <c r="N66" s="133" t="n">
        <v>99.6146496943094</v>
      </c>
      <c r="O66" s="131" t="n">
        <v>95.3917949987725</v>
      </c>
      <c r="P66" s="132" t="n">
        <v>90.6493262394264</v>
      </c>
      <c r="Q66" s="132" t="n">
        <v>79.5622690837789</v>
      </c>
      <c r="R66" s="132" t="n">
        <v>109.00193174501</v>
      </c>
      <c r="S66" s="133" t="n">
        <v>76.2136526946108</v>
      </c>
      <c r="T66" s="131" t="n">
        <v>47.390258643356</v>
      </c>
      <c r="U66" s="132" t="n">
        <v>59.4420130312105</v>
      </c>
      <c r="V66" s="132" t="n">
        <v>57.2867804901624</v>
      </c>
      <c r="W66" s="133" t="n">
        <v>48.0225997710347</v>
      </c>
      <c r="X66" s="131" t="n">
        <v>72.1943427024909</v>
      </c>
      <c r="Y66" s="132" t="n">
        <v>70.8246568947685</v>
      </c>
      <c r="Z66" s="132" t="n">
        <v>76.7884051346879</v>
      </c>
      <c r="AA66" s="132" t="n">
        <v>63.1441516725356</v>
      </c>
      <c r="AB66" s="133" t="n">
        <v>38.0803501641394</v>
      </c>
      <c r="AC66" s="131" t="n">
        <v>13.9191175349668</v>
      </c>
      <c r="AD66" s="132" t="n">
        <v>1.53850153207098</v>
      </c>
      <c r="AE66" s="132" t="n">
        <v>31.6640948216518</v>
      </c>
      <c r="AF66" s="133" t="n">
        <v>11.7984880192675</v>
      </c>
      <c r="AG66" s="131" t="n">
        <v>63.4202492367749</v>
      </c>
      <c r="AH66" s="132" t="n">
        <v>57.4950298210736</v>
      </c>
      <c r="AI66" s="132" t="n">
        <v>67.4308300395257</v>
      </c>
      <c r="AJ66" s="132" t="n">
        <v>50.7394292855655</v>
      </c>
      <c r="AK66" s="133" t="n">
        <v>12.8862094951017</v>
      </c>
      <c r="AL66" s="131" t="n">
        <v>78.4371691120364</v>
      </c>
      <c r="AM66" s="132" t="n">
        <v>51.0513994115649</v>
      </c>
      <c r="AN66" s="132" t="n">
        <v>79.2194690466557</v>
      </c>
      <c r="AO66" s="133" t="n">
        <v>78.4547232009912</v>
      </c>
      <c r="AP66" s="131" t="n">
        <v>94.4419904650206</v>
      </c>
      <c r="AQ66" s="132" t="n">
        <v>89.6312376422438</v>
      </c>
      <c r="AR66" s="132" t="n">
        <v>97.1620612397311</v>
      </c>
      <c r="AS66" s="132" t="n">
        <v>86.9276176285174</v>
      </c>
      <c r="AT66" s="133" t="n">
        <v>42.2788605697151</v>
      </c>
      <c r="AU66" s="131" t="n">
        <v>95.9500923627546</v>
      </c>
      <c r="AV66" s="132" t="n">
        <v>91.9566099173576</v>
      </c>
      <c r="AW66" s="132" t="n">
        <v>122.344000614146</v>
      </c>
      <c r="AX66" s="133" t="n">
        <v>95.4150534622168</v>
      </c>
      <c r="AY66" s="131" t="n">
        <v>92.4783848721859</v>
      </c>
      <c r="AZ66" s="132" t="n">
        <v>87.5509720811502</v>
      </c>
      <c r="BA66" s="132" t="n">
        <v>94.5365367886086</v>
      </c>
      <c r="BB66" s="132" t="n">
        <v>85.5978479234988</v>
      </c>
      <c r="BC66" s="133" t="n">
        <v>60.6541844817553</v>
      </c>
      <c r="BD66" s="131" t="n">
        <v>108.53276479681</v>
      </c>
      <c r="BE66" s="132" t="n">
        <v>83.553033827304</v>
      </c>
      <c r="BF66" s="132" t="n">
        <v>55.7940099030715</v>
      </c>
      <c r="BG66" s="133" t="n">
        <v>105.935958534264</v>
      </c>
      <c r="BH66" s="131" t="n">
        <v>98.8082298143433</v>
      </c>
      <c r="BI66" s="132" t="n">
        <v>98.6493989048706</v>
      </c>
      <c r="BJ66" s="132" t="n">
        <v>101.770866712582</v>
      </c>
      <c r="BK66" s="132" t="n">
        <v>86.5313610824447</v>
      </c>
      <c r="BL66" s="133" t="n">
        <v>94.1466859968031</v>
      </c>
      <c r="BM66" s="131" t="n">
        <v>83.3323598073382</v>
      </c>
      <c r="BN66" s="132" t="n">
        <v>55.1287933444374</v>
      </c>
      <c r="BO66" s="132" t="n">
        <v>74.661427164478</v>
      </c>
      <c r="BP66" s="133" t="n">
        <v>82.3806944392887</v>
      </c>
      <c r="BQ66" s="131" t="n">
        <v>89.5624090893369</v>
      </c>
      <c r="BR66" s="132" t="n">
        <v>87.6190884491044</v>
      </c>
      <c r="BS66" s="132" t="n">
        <v>94.4548936826251</v>
      </c>
      <c r="BT66" s="132" t="n">
        <v>73.407837854771</v>
      </c>
      <c r="BU66" s="133" t="n">
        <v>61.9644631012273</v>
      </c>
      <c r="BV66" s="131" t="n">
        <v>80.4694125318764</v>
      </c>
      <c r="BW66" s="132" t="n">
        <v>42.4002596395301</v>
      </c>
      <c r="BX66" s="132" t="n">
        <v>37.0974482783699</v>
      </c>
      <c r="BY66" s="133" t="n">
        <v>79.9942570428888</v>
      </c>
      <c r="BZ66" s="131" t="n">
        <v>88.0822695270542</v>
      </c>
      <c r="CA66" s="132" t="n">
        <v>87.2274226006695</v>
      </c>
      <c r="CB66" s="132" t="n">
        <v>92.0989566675761</v>
      </c>
      <c r="CC66" s="132" t="n">
        <v>79.5073543448489</v>
      </c>
      <c r="CD66" s="133" t="n">
        <v>42.8167064939434</v>
      </c>
      <c r="CE66" s="131" t="n">
        <v>65.9264756448453</v>
      </c>
      <c r="CF66" s="132" t="n">
        <v>70.4613483290956</v>
      </c>
      <c r="CG66" s="132" t="n">
        <v>55.6785417587012</v>
      </c>
      <c r="CH66" s="133" t="n">
        <v>65.8602776475458</v>
      </c>
      <c r="CI66" s="131" t="n">
        <v>81.1641570137781</v>
      </c>
      <c r="CJ66" s="132" t="n">
        <v>79.5015958572567</v>
      </c>
      <c r="CK66" s="132" t="n">
        <v>77.8492071811144</v>
      </c>
      <c r="CL66" s="132" t="n">
        <v>84.2514304344901</v>
      </c>
      <c r="CM66" s="133" t="n">
        <v>61.4539920767536</v>
      </c>
      <c r="CN66" s="131" t="n">
        <v>80.4543601337555</v>
      </c>
      <c r="CO66" s="132" t="n">
        <v>50.1071929791875</v>
      </c>
      <c r="CP66" s="132" t="n">
        <v>281.68448738346</v>
      </c>
      <c r="CQ66" s="133" t="n">
        <v>80.3174450845256</v>
      </c>
      <c r="CR66" s="131" t="n">
        <v>78.9632202190331</v>
      </c>
      <c r="CS66" s="132" t="n">
        <v>78.9891070795468</v>
      </c>
      <c r="CT66" s="132" t="n">
        <v>88.1139303687263</v>
      </c>
      <c r="CU66" s="132" t="n">
        <v>87.0993783861895</v>
      </c>
      <c r="CV66" s="132" t="n">
        <v>93.6244108161747</v>
      </c>
      <c r="CW66" s="133" t="n">
        <v>69.4327566519787</v>
      </c>
      <c r="CX66" s="131" t="n">
        <v>119.13028780525</v>
      </c>
      <c r="CY66" s="132" t="n">
        <v>128.729297507416</v>
      </c>
      <c r="CZ66" s="132" t="n">
        <v>102.021869533919</v>
      </c>
      <c r="DA66" s="133" t="n">
        <v>118.893209577805</v>
      </c>
      <c r="DB66" s="131" t="n">
        <v>114.977296717248</v>
      </c>
      <c r="DC66" s="132" t="n">
        <v>113.45155646139</v>
      </c>
      <c r="DD66" s="132" t="n">
        <v>121.140013476543</v>
      </c>
      <c r="DE66" s="132" t="n">
        <v>107.644572574446</v>
      </c>
      <c r="DF66" s="133" t="n">
        <v>77.3153623609413</v>
      </c>
      <c r="DG66" s="131" t="n">
        <v>94.9740865059872</v>
      </c>
      <c r="DH66" s="132" t="n">
        <v>36.1983845231302</v>
      </c>
      <c r="DI66" s="132" t="n">
        <v>82.4586493318816</v>
      </c>
      <c r="DJ66" s="133" t="n">
        <v>94.2344090410837</v>
      </c>
      <c r="DK66" s="131" t="n">
        <v>93.5990410939612</v>
      </c>
      <c r="DL66" s="132" t="n">
        <v>93.2287957294915</v>
      </c>
      <c r="DM66" s="132" t="n">
        <v>96.7287101512514</v>
      </c>
      <c r="DN66" s="132" t="n">
        <v>91.9164027929187</v>
      </c>
      <c r="DO66" s="132" t="n">
        <v>67.1508410054267</v>
      </c>
      <c r="DP66" s="132" t="n">
        <v>82.8394977144525</v>
      </c>
      <c r="DQ66" s="132" t="n">
        <v>94.8350933808917</v>
      </c>
      <c r="DR66" s="133" t="n">
        <v>92.6141325758932</v>
      </c>
      <c r="DS66" s="131" t="n">
        <v>96.7318133466923</v>
      </c>
      <c r="DT66" s="132" t="n">
        <v>91.4041426872557</v>
      </c>
      <c r="DU66" s="132" t="n">
        <v>78.0148757891585</v>
      </c>
      <c r="DV66" s="133" t="n">
        <v>96.4657657798859</v>
      </c>
      <c r="DW66" s="131" t="n">
        <v>102.761705874109</v>
      </c>
      <c r="DX66" s="132" t="n">
        <v>102.511649182787</v>
      </c>
      <c r="DY66" s="132" t="n">
        <v>101.121482871429</v>
      </c>
      <c r="DZ66" s="132" t="n">
        <v>109.851023523115</v>
      </c>
      <c r="EA66" s="133" t="n">
        <v>100.779740357505</v>
      </c>
      <c r="EB66" s="131" t="n">
        <v>76.7953157325201</v>
      </c>
      <c r="EC66" s="132" t="n">
        <v>32.4723416248069</v>
      </c>
      <c r="ED66" s="132" t="n">
        <v>69.5713852192272</v>
      </c>
      <c r="EE66" s="133" t="n">
        <v>74.3817453043188</v>
      </c>
      <c r="EF66" s="132" t="n">
        <v>94.0303096266972</v>
      </c>
      <c r="EG66" s="132" t="n">
        <v>89.0990321183545</v>
      </c>
      <c r="EH66" s="132" t="n">
        <v>94.072541942234</v>
      </c>
      <c r="EI66" s="132" t="n">
        <v>93.8972026188249</v>
      </c>
      <c r="EJ66" s="133" t="n">
        <v>56.4030144612669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43" t="s">
        <v>76</v>
      </c>
      <c r="B67" s="127" t="n">
        <v>76.1612056817115</v>
      </c>
      <c r="C67" s="128" t="n">
        <v>280.2008836566</v>
      </c>
      <c r="D67" s="128" t="n">
        <v>40.9226626540266</v>
      </c>
      <c r="E67" s="129" t="n">
        <v>73.098779204193</v>
      </c>
      <c r="F67" s="127" t="n">
        <v>88.0649151426838</v>
      </c>
      <c r="G67" s="128" t="n">
        <v>83.2748175741689</v>
      </c>
      <c r="H67" s="128" t="n">
        <v>95.8483889190889</v>
      </c>
      <c r="I67" s="128" t="n">
        <v>67.9706848159087</v>
      </c>
      <c r="J67" s="129" t="n">
        <v>54.3834785933017</v>
      </c>
      <c r="K67" s="127" t="n">
        <v>107.644406593461</v>
      </c>
      <c r="L67" s="128" t="n">
        <v>51.5509174875565</v>
      </c>
      <c r="M67" s="128" t="n">
        <v>106.086609634506</v>
      </c>
      <c r="N67" s="129" t="n">
        <v>107.478724190294</v>
      </c>
      <c r="O67" s="127" t="n">
        <v>94.8516775326662</v>
      </c>
      <c r="P67" s="128" t="n">
        <v>89.7878856561613</v>
      </c>
      <c r="Q67" s="128" t="n">
        <v>78.5437413193657</v>
      </c>
      <c r="R67" s="128" t="n">
        <v>108.873148744366</v>
      </c>
      <c r="S67" s="129" t="n">
        <v>74.3741317365269</v>
      </c>
      <c r="T67" s="127" t="n">
        <v>53.7648609503759</v>
      </c>
      <c r="U67" s="128" t="n">
        <v>54.6851727224875</v>
      </c>
      <c r="V67" s="128" t="n">
        <v>86.7033958260941</v>
      </c>
      <c r="W67" s="129" t="n">
        <v>54.4030130390711</v>
      </c>
      <c r="X67" s="127" t="n">
        <v>70.7897991685243</v>
      </c>
      <c r="Y67" s="128" t="n">
        <v>69.6177256231661</v>
      </c>
      <c r="Z67" s="128" t="n">
        <v>75.6985538585776</v>
      </c>
      <c r="AA67" s="128" t="n">
        <v>61.1196720599278</v>
      </c>
      <c r="AB67" s="129" t="n">
        <v>41.5976238861967</v>
      </c>
      <c r="AC67" s="127" t="n">
        <v>31.0955761619484</v>
      </c>
      <c r="AD67" s="128" t="n">
        <v>1.8654429744805</v>
      </c>
      <c r="AE67" s="128" t="n">
        <v>29.3868127582617</v>
      </c>
      <c r="AF67" s="129" t="n">
        <v>25.2030973929345</v>
      </c>
      <c r="AG67" s="127" t="n">
        <v>64.1409338871928</v>
      </c>
      <c r="AH67" s="128" t="n">
        <v>57.5480450629556</v>
      </c>
      <c r="AI67" s="128" t="n">
        <v>66.6798418972332</v>
      </c>
      <c r="AJ67" s="128" t="n">
        <v>56.1133097271402</v>
      </c>
      <c r="AK67" s="129" t="n">
        <v>7.91258477769405</v>
      </c>
      <c r="AL67" s="127" t="n">
        <v>96.7322800651421</v>
      </c>
      <c r="AM67" s="128" t="n">
        <v>93.5774026512636</v>
      </c>
      <c r="AN67" s="128" t="n">
        <v>77.5767870754959</v>
      </c>
      <c r="AO67" s="129" t="n">
        <v>96.1817990909127</v>
      </c>
      <c r="AP67" s="127" t="n">
        <v>93.8570971623536</v>
      </c>
      <c r="AQ67" s="128" t="n">
        <v>90.3115191571146</v>
      </c>
      <c r="AR67" s="128" t="n">
        <v>96.4401294498382</v>
      </c>
      <c r="AS67" s="128" t="n">
        <v>86.7213020803485</v>
      </c>
      <c r="AT67" s="129" t="n">
        <v>55.4122938530735</v>
      </c>
      <c r="AU67" s="127" t="n">
        <v>100.459012093144</v>
      </c>
      <c r="AV67" s="128" t="n">
        <v>95.3138430022948</v>
      </c>
      <c r="AW67" s="128" t="n">
        <v>128.85240541424</v>
      </c>
      <c r="AX67" s="129" t="n">
        <v>99.7540857788753</v>
      </c>
      <c r="AY67" s="127" t="n">
        <v>95.8731031420241</v>
      </c>
      <c r="AZ67" s="128" t="n">
        <v>90.6231476544651</v>
      </c>
      <c r="BA67" s="128" t="n">
        <v>97.6236207133373</v>
      </c>
      <c r="BB67" s="128" t="n">
        <v>90.0210080014082</v>
      </c>
      <c r="BC67" s="129" t="n">
        <v>61.9657276972726</v>
      </c>
      <c r="BD67" s="127" t="n">
        <v>110.454308302239</v>
      </c>
      <c r="BE67" s="128" t="n">
        <v>94.8769224342569</v>
      </c>
      <c r="BF67" s="128" t="n">
        <v>60.1316571572257</v>
      </c>
      <c r="BG67" s="129" t="n">
        <v>108.665760091059</v>
      </c>
      <c r="BH67" s="127" t="n">
        <v>100.31147048863</v>
      </c>
      <c r="BI67" s="128" t="n">
        <v>100.151678644267</v>
      </c>
      <c r="BJ67" s="128" t="n">
        <v>102.58445861078</v>
      </c>
      <c r="BK67" s="128" t="n">
        <v>90.8924367820744</v>
      </c>
      <c r="BL67" s="129" t="n">
        <v>95.6217240994759</v>
      </c>
      <c r="BM67" s="127" t="n">
        <v>84.8367428523435</v>
      </c>
      <c r="BN67" s="128" t="n">
        <v>77.3233813721956</v>
      </c>
      <c r="BO67" s="128" t="n">
        <v>85.1893734948122</v>
      </c>
      <c r="BP67" s="129" t="n">
        <v>84.6420632392108</v>
      </c>
      <c r="BQ67" s="127" t="n">
        <v>90.0952661827808</v>
      </c>
      <c r="BR67" s="128" t="n">
        <v>87.9641480941617</v>
      </c>
      <c r="BS67" s="128" t="n">
        <v>94.2155758215434</v>
      </c>
      <c r="BT67" s="128" t="n">
        <v>76.4903514817367</v>
      </c>
      <c r="BU67" s="129" t="n">
        <v>59.8303265293043</v>
      </c>
      <c r="BV67" s="127" t="n">
        <v>89.8564166211956</v>
      </c>
      <c r="BW67" s="128" t="n">
        <v>102.617035459908</v>
      </c>
      <c r="BX67" s="128" t="n">
        <v>52.3919017435638</v>
      </c>
      <c r="BY67" s="129" t="n">
        <v>89.8366973108146</v>
      </c>
      <c r="BZ67" s="127" t="n">
        <v>88.920027664859</v>
      </c>
      <c r="CA67" s="128" t="n">
        <v>88.144866707325</v>
      </c>
      <c r="CB67" s="128" t="n">
        <v>91.3947374918583</v>
      </c>
      <c r="CC67" s="128" t="n">
        <v>83.6369607680104</v>
      </c>
      <c r="CD67" s="129" t="n">
        <v>47.873968889805</v>
      </c>
      <c r="CE67" s="127" t="n">
        <v>77.5502087399848</v>
      </c>
      <c r="CF67" s="128" t="n">
        <v>95.5087812529545</v>
      </c>
      <c r="CG67" s="128" t="n">
        <v>55.5944117363314</v>
      </c>
      <c r="CH67" s="129" t="n">
        <v>77.4245692260702</v>
      </c>
      <c r="CI67" s="127" t="n">
        <v>83.6486839289956</v>
      </c>
      <c r="CJ67" s="128" t="n">
        <v>81.821846041901</v>
      </c>
      <c r="CK67" s="128" t="n">
        <v>78.4007864584234</v>
      </c>
      <c r="CL67" s="128" t="n">
        <v>88.536146844988</v>
      </c>
      <c r="CM67" s="129" t="n">
        <v>61.9909687065504</v>
      </c>
      <c r="CN67" s="127" t="n">
        <v>82.9750374290802</v>
      </c>
      <c r="CO67" s="128" t="n">
        <v>52.3798856067406</v>
      </c>
      <c r="CP67" s="128" t="n">
        <v>301.584724642499</v>
      </c>
      <c r="CQ67" s="129" t="n">
        <v>82.8411461375144</v>
      </c>
      <c r="CR67" s="127" t="n">
        <v>79.6469602057831</v>
      </c>
      <c r="CS67" s="128" t="n">
        <v>79.7052800051739</v>
      </c>
      <c r="CT67" s="128" t="n">
        <v>87.3952056994744</v>
      </c>
      <c r="CU67" s="128" t="n">
        <v>89.5194560090417</v>
      </c>
      <c r="CV67" s="128" t="n">
        <v>112.676755147606</v>
      </c>
      <c r="CW67" s="129" t="n">
        <v>69.3013426894121</v>
      </c>
      <c r="CX67" s="127" t="n">
        <v>119.996034323689</v>
      </c>
      <c r="CY67" s="128" t="n">
        <v>152.552671326249</v>
      </c>
      <c r="CZ67" s="128" t="n">
        <v>105.706649040482</v>
      </c>
      <c r="DA67" s="129" t="n">
        <v>119.806279485683</v>
      </c>
      <c r="DB67" s="127" t="n">
        <v>116.294767991083</v>
      </c>
      <c r="DC67" s="128" t="n">
        <v>114.742676643036</v>
      </c>
      <c r="DD67" s="128" t="n">
        <v>122.020866130506</v>
      </c>
      <c r="DE67" s="128" t="n">
        <v>109.481555618847</v>
      </c>
      <c r="DF67" s="129" t="n">
        <v>77.9823735709381</v>
      </c>
      <c r="DG67" s="127" t="n">
        <v>98.2691564203333</v>
      </c>
      <c r="DH67" s="128" t="n">
        <v>51.512792608715</v>
      </c>
      <c r="DI67" s="128" t="n">
        <v>103.98896557185</v>
      </c>
      <c r="DJ67" s="129" t="n">
        <v>98.4862623780898</v>
      </c>
      <c r="DK67" s="127" t="n">
        <v>95.1491396896329</v>
      </c>
      <c r="DL67" s="128" t="n">
        <v>94.6988392027811</v>
      </c>
      <c r="DM67" s="128" t="n">
        <v>96.7844771898045</v>
      </c>
      <c r="DN67" s="128" t="n">
        <v>94.480147322639</v>
      </c>
      <c r="DO67" s="128" t="n">
        <v>62.9822619401172</v>
      </c>
      <c r="DP67" s="128" t="n">
        <v>87.3192269525484</v>
      </c>
      <c r="DQ67" s="128" t="n">
        <v>97.8541101559452</v>
      </c>
      <c r="DR67" s="129" t="n">
        <v>92.9937709551845</v>
      </c>
      <c r="DS67" s="127" t="n">
        <v>101.254727210205</v>
      </c>
      <c r="DT67" s="128" t="n">
        <v>106.577331817187</v>
      </c>
      <c r="DU67" s="128" t="n">
        <v>109.468328780913</v>
      </c>
      <c r="DV67" s="129" t="n">
        <v>101.43754294566</v>
      </c>
      <c r="DW67" s="127" t="n">
        <v>103.491293616886</v>
      </c>
      <c r="DX67" s="128" t="n">
        <v>103.394330942581</v>
      </c>
      <c r="DY67" s="128" t="n">
        <v>101.643405709777</v>
      </c>
      <c r="DZ67" s="128" t="n">
        <v>111.478173652011</v>
      </c>
      <c r="EA67" s="129" t="n">
        <v>102.722761185882</v>
      </c>
      <c r="EB67" s="127" t="n">
        <v>77.9885043241506</v>
      </c>
      <c r="EC67" s="128" t="n">
        <v>124.795635681891</v>
      </c>
      <c r="ED67" s="128" t="n">
        <v>72.8696357023349</v>
      </c>
      <c r="EE67" s="129" t="n">
        <v>79.6728382284961</v>
      </c>
      <c r="EF67" s="128" t="n">
        <v>93.5081824079786</v>
      </c>
      <c r="EG67" s="128" t="n">
        <v>89.1670113950559</v>
      </c>
      <c r="EH67" s="128" t="n">
        <v>93.5893771182159</v>
      </c>
      <c r="EI67" s="128" t="n">
        <v>93.252274466457</v>
      </c>
      <c r="EJ67" s="129" t="n">
        <v>60.3835969855387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42" t="s">
        <v>78</v>
      </c>
      <c r="B68" s="131" t="n">
        <v>85.8937260895446</v>
      </c>
      <c r="C68" s="132" t="n">
        <v>108.977011689815</v>
      </c>
      <c r="D68" s="132" t="n">
        <v>48.6265118605644</v>
      </c>
      <c r="E68" s="133" t="n">
        <v>82.2939784413353</v>
      </c>
      <c r="F68" s="131" t="n">
        <v>84.9956079584306</v>
      </c>
      <c r="G68" s="132" t="n">
        <v>81.5771740760085</v>
      </c>
      <c r="H68" s="132" t="n">
        <v>94.6865773457402</v>
      </c>
      <c r="I68" s="132" t="n">
        <v>59.9768853992772</v>
      </c>
      <c r="J68" s="133" t="n">
        <v>60.9589861021544</v>
      </c>
      <c r="K68" s="131" t="n">
        <v>109.286985185434</v>
      </c>
      <c r="L68" s="132" t="n">
        <v>41.9775815525218</v>
      </c>
      <c r="M68" s="132" t="n">
        <v>72.6223478424326</v>
      </c>
      <c r="N68" s="133" t="n">
        <v>108.321467537493</v>
      </c>
      <c r="O68" s="131" t="n">
        <v>97.0977604220219</v>
      </c>
      <c r="P68" s="132" t="n">
        <v>91.814024233742</v>
      </c>
      <c r="Q68" s="132" t="n">
        <v>80.3656532829819</v>
      </c>
      <c r="R68" s="132" t="n">
        <v>111.483931393783</v>
      </c>
      <c r="S68" s="133" t="n">
        <v>75.7307784431138</v>
      </c>
      <c r="T68" s="131" t="n">
        <v>65.2786735245078</v>
      </c>
      <c r="U68" s="132" t="n">
        <v>86.0702079257534</v>
      </c>
      <c r="V68" s="132" t="n">
        <v>41.4219623506123</v>
      </c>
      <c r="W68" s="133" t="n">
        <v>65.6193913084986</v>
      </c>
      <c r="X68" s="131" t="n">
        <v>69.8514751239845</v>
      </c>
      <c r="Y68" s="132" t="n">
        <v>69.0484705564744</v>
      </c>
      <c r="Z68" s="132" t="n">
        <v>75.2752114527525</v>
      </c>
      <c r="AA68" s="132" t="n">
        <v>59.16684673769</v>
      </c>
      <c r="AB68" s="133" t="n">
        <v>49.8514928872909</v>
      </c>
      <c r="AC68" s="131" t="n">
        <v>49.2110299522391</v>
      </c>
      <c r="AD68" s="132" t="n">
        <v>2.0684189621069</v>
      </c>
      <c r="AE68" s="132" t="n">
        <v>27.6101527345763</v>
      </c>
      <c r="AF68" s="133" t="n">
        <v>39.3247778593173</v>
      </c>
      <c r="AG68" s="131" t="n">
        <v>65.8225314048346</v>
      </c>
      <c r="AH68" s="132" t="n">
        <v>59.8807157057654</v>
      </c>
      <c r="AI68" s="132" t="n">
        <v>63.00395256917</v>
      </c>
      <c r="AJ68" s="132" t="n">
        <v>74.7344303270152</v>
      </c>
      <c r="AK68" s="133" t="n">
        <v>15.1469480030143</v>
      </c>
      <c r="AL68" s="131" t="n">
        <v>109.040060190448</v>
      </c>
      <c r="AM68" s="132" t="n">
        <v>7.62381028228654</v>
      </c>
      <c r="AN68" s="132" t="n">
        <v>95.9072201092834</v>
      </c>
      <c r="AO68" s="133" t="n">
        <v>108.64488114538</v>
      </c>
      <c r="AP68" s="131" t="n">
        <v>93.930208825187</v>
      </c>
      <c r="AQ68" s="132" t="n">
        <v>91.2904608492457</v>
      </c>
      <c r="AR68" s="132" t="n">
        <v>96.8882250435648</v>
      </c>
      <c r="AS68" s="132" t="n">
        <v>85.7584961888934</v>
      </c>
      <c r="AT68" s="133" t="n">
        <v>65.3073463268366</v>
      </c>
      <c r="AU68" s="131" t="n">
        <v>97.3578752242678</v>
      </c>
      <c r="AV68" s="132" t="n">
        <v>98.0948591995844</v>
      </c>
      <c r="AW68" s="132" t="n">
        <v>129.680373889969</v>
      </c>
      <c r="AX68" s="133" t="n">
        <v>97.5599100176317</v>
      </c>
      <c r="AY68" s="131" t="n">
        <v>96.3927649125218</v>
      </c>
      <c r="AZ68" s="132" t="n">
        <v>91.2707797797589</v>
      </c>
      <c r="BA68" s="132" t="n">
        <v>97.814202646399</v>
      </c>
      <c r="BB68" s="132" t="n">
        <v>91.6408052684547</v>
      </c>
      <c r="BC68" s="133" t="n">
        <v>63.3118991164999</v>
      </c>
      <c r="BD68" s="131" t="n">
        <v>109.901999962964</v>
      </c>
      <c r="BE68" s="132" t="n">
        <v>138.222254256683</v>
      </c>
      <c r="BF68" s="132" t="n">
        <v>61.8447991150657</v>
      </c>
      <c r="BG68" s="133" t="n">
        <v>111.799569186838</v>
      </c>
      <c r="BH68" s="131" t="n">
        <v>99.5284845575152</v>
      </c>
      <c r="BI68" s="132" t="n">
        <v>99.2390229304706</v>
      </c>
      <c r="BJ68" s="132" t="n">
        <v>101.844959828792</v>
      </c>
      <c r="BK68" s="132" t="n">
        <v>89.9292444876127</v>
      </c>
      <c r="BL68" s="133" t="n">
        <v>91.0330470986209</v>
      </c>
      <c r="BM68" s="131" t="n">
        <v>88.8377444308786</v>
      </c>
      <c r="BN68" s="132" t="n">
        <v>72.1400093613082</v>
      </c>
      <c r="BO68" s="132" t="n">
        <v>92.551385356197</v>
      </c>
      <c r="BP68" s="133" t="n">
        <v>88.469838767482</v>
      </c>
      <c r="BQ68" s="131" t="n">
        <v>90.2332592394362</v>
      </c>
      <c r="BR68" s="132" t="n">
        <v>88.4836837049151</v>
      </c>
      <c r="BS68" s="132" t="n">
        <v>94.5035162411205</v>
      </c>
      <c r="BT68" s="132" t="n">
        <v>76.1332310005639</v>
      </c>
      <c r="BU68" s="133" t="n">
        <v>65.3867721985452</v>
      </c>
      <c r="BV68" s="131" t="n">
        <v>90.5955686988069</v>
      </c>
      <c r="BW68" s="132" t="n">
        <v>74.133824107125</v>
      </c>
      <c r="BX68" s="132" t="n">
        <v>49.2102097231715</v>
      </c>
      <c r="BY68" s="133" t="n">
        <v>90.3122105103552</v>
      </c>
      <c r="BZ68" s="131" t="n">
        <v>89.5279893461701</v>
      </c>
      <c r="CA68" s="132" t="n">
        <v>88.7996008560601</v>
      </c>
      <c r="CB68" s="132" t="n">
        <v>91.3777368064461</v>
      </c>
      <c r="CC68" s="132" t="n">
        <v>85.5791063424753</v>
      </c>
      <c r="CD68" s="133" t="n">
        <v>50.9586103216627</v>
      </c>
      <c r="CE68" s="131" t="n">
        <v>81.2187605194295</v>
      </c>
      <c r="CF68" s="132" t="n">
        <v>230.445473061337</v>
      </c>
      <c r="CG68" s="132" t="n">
        <v>36.5092879019768</v>
      </c>
      <c r="CH68" s="133" t="n">
        <v>81.1841503571113</v>
      </c>
      <c r="CI68" s="131" t="n">
        <v>85.4200650527155</v>
      </c>
      <c r="CJ68" s="132" t="n">
        <v>82.6536779308571</v>
      </c>
      <c r="CK68" s="132" t="n">
        <v>78.7907591135246</v>
      </c>
      <c r="CL68" s="132" t="n">
        <v>91.5940589461274</v>
      </c>
      <c r="CM68" s="133" t="n">
        <v>52.6237097200938</v>
      </c>
      <c r="CN68" s="131" t="n">
        <v>87.7908796864337</v>
      </c>
      <c r="CO68" s="132" t="n">
        <v>55.7645610891224</v>
      </c>
      <c r="CP68" s="132" t="n">
        <v>302.898807301307</v>
      </c>
      <c r="CQ68" s="133" t="n">
        <v>87.6471111986569</v>
      </c>
      <c r="CR68" s="131" t="n">
        <v>81.9377686065702</v>
      </c>
      <c r="CS68" s="132" t="n">
        <v>81.944211429639</v>
      </c>
      <c r="CT68" s="132" t="n">
        <v>88.2368900360358</v>
      </c>
      <c r="CU68" s="132" t="n">
        <v>87.7417681898851</v>
      </c>
      <c r="CV68" s="132" t="n">
        <v>85.586703051352</v>
      </c>
      <c r="CW68" s="133" t="n">
        <v>75.222169214037</v>
      </c>
      <c r="CX68" s="131" t="n">
        <v>129.378982000806</v>
      </c>
      <c r="CY68" s="132" t="n">
        <v>105.275174536306</v>
      </c>
      <c r="CZ68" s="132" t="n">
        <v>105.06041751102</v>
      </c>
      <c r="DA68" s="133" t="n">
        <v>129.029285389202</v>
      </c>
      <c r="DB68" s="131" t="n">
        <v>118.325108481206</v>
      </c>
      <c r="DC68" s="132" t="n">
        <v>116.831770298963</v>
      </c>
      <c r="DD68" s="132" t="n">
        <v>124.011244959428</v>
      </c>
      <c r="DE68" s="132" t="n">
        <v>111.559444592752</v>
      </c>
      <c r="DF68" s="133" t="n">
        <v>81.4629988426483</v>
      </c>
      <c r="DG68" s="131" t="n">
        <v>98.0533881381477</v>
      </c>
      <c r="DH68" s="132" t="n">
        <v>44.9395562905535</v>
      </c>
      <c r="DI68" s="132" t="n">
        <v>103.037759618905</v>
      </c>
      <c r="DJ68" s="133" t="n">
        <v>98.2222586247013</v>
      </c>
      <c r="DK68" s="131" t="n">
        <v>95.7935062723771</v>
      </c>
      <c r="DL68" s="132" t="n">
        <v>95.3517222467278</v>
      </c>
      <c r="DM68" s="132" t="n">
        <v>96.6362862742725</v>
      </c>
      <c r="DN68" s="132" t="n">
        <v>95.4724336725653</v>
      </c>
      <c r="DO68" s="132" t="n">
        <v>64.2349955452361</v>
      </c>
      <c r="DP68" s="132" t="n">
        <v>91.5094719701293</v>
      </c>
      <c r="DQ68" s="132" t="n">
        <v>98.4330963271614</v>
      </c>
      <c r="DR68" s="133" t="n">
        <v>93.6902338164677</v>
      </c>
      <c r="DS68" s="131" t="n">
        <v>106.477446618004</v>
      </c>
      <c r="DT68" s="132" t="n">
        <v>109.911086933944</v>
      </c>
      <c r="DU68" s="132" t="n">
        <v>78.1540631232242</v>
      </c>
      <c r="DV68" s="133" t="n">
        <v>106.329309204262</v>
      </c>
      <c r="DW68" s="131" t="n">
        <v>103.021347391311</v>
      </c>
      <c r="DX68" s="132" t="n">
        <v>102.386000873741</v>
      </c>
      <c r="DY68" s="132" t="n">
        <v>101.138690450497</v>
      </c>
      <c r="DZ68" s="132" t="n">
        <v>111.158504994714</v>
      </c>
      <c r="EA68" s="133" t="n">
        <v>97.9855497797478</v>
      </c>
      <c r="EB68" s="131" t="n">
        <v>96.5698003632869</v>
      </c>
      <c r="EC68" s="132" t="n">
        <v>63.3837507712984</v>
      </c>
      <c r="ED68" s="132" t="n">
        <v>97.5255140203581</v>
      </c>
      <c r="EE68" s="133" t="n">
        <v>95.194303479215</v>
      </c>
      <c r="EF68" s="132" t="n">
        <v>96.6450416388521</v>
      </c>
      <c r="EG68" s="132" t="n">
        <v>93.9115022226361</v>
      </c>
      <c r="EH68" s="132" t="n">
        <v>97.3732240314925</v>
      </c>
      <c r="EI68" s="132" t="n">
        <v>94.3499702406258</v>
      </c>
      <c r="EJ68" s="133" t="n">
        <v>75.78722248625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43" t="s">
        <v>79</v>
      </c>
      <c r="B69" s="127" t="n">
        <v>84.5603548152497</v>
      </c>
      <c r="C69" s="128" t="n">
        <v>46.6617479421521</v>
      </c>
      <c r="D69" s="128" t="n">
        <v>51.1095802696016</v>
      </c>
      <c r="E69" s="129" t="n">
        <v>81.2194304821206</v>
      </c>
      <c r="F69" s="127" t="n">
        <v>85.8230532243732</v>
      </c>
      <c r="G69" s="128" t="n">
        <v>83.487023011439</v>
      </c>
      <c r="H69" s="128" t="n">
        <v>94.3742738677667</v>
      </c>
      <c r="I69" s="128" t="n">
        <v>63.746766707637</v>
      </c>
      <c r="J69" s="129" t="n">
        <v>69.3973223767285</v>
      </c>
      <c r="K69" s="127" t="n">
        <v>113.031700573991</v>
      </c>
      <c r="L69" s="128" t="n">
        <v>164.816553515787</v>
      </c>
      <c r="M69" s="128" t="n">
        <v>80.2657331433051</v>
      </c>
      <c r="N69" s="129" t="n">
        <v>112.430977711067</v>
      </c>
      <c r="O69" s="127" t="n">
        <v>96.8107049854899</v>
      </c>
      <c r="P69" s="128" t="n">
        <v>91.2511026644796</v>
      </c>
      <c r="Q69" s="128" t="n">
        <v>79.4723989869189</v>
      </c>
      <c r="R69" s="128" t="n">
        <v>111.718082304045</v>
      </c>
      <c r="S69" s="129" t="n">
        <v>74.3281437125748</v>
      </c>
      <c r="T69" s="127" t="n">
        <v>72.7167732329564</v>
      </c>
      <c r="U69" s="128" t="n">
        <v>91.5639952831688</v>
      </c>
      <c r="V69" s="128" t="n">
        <v>23.9530535284468</v>
      </c>
      <c r="W69" s="129" t="n">
        <v>72.5282292170495</v>
      </c>
      <c r="X69" s="127" t="n">
        <v>70.7540047213852</v>
      </c>
      <c r="Y69" s="128" t="n">
        <v>70.1380246074007</v>
      </c>
      <c r="Z69" s="128" t="n">
        <v>74.9359076228615</v>
      </c>
      <c r="AA69" s="128" t="n">
        <v>62.5157579222475</v>
      </c>
      <c r="AB69" s="129" t="n">
        <v>55.4121351526385</v>
      </c>
      <c r="AC69" s="127" t="n">
        <v>26.0128125191127</v>
      </c>
      <c r="AD69" s="128" t="n">
        <v>4.39644486281034</v>
      </c>
      <c r="AE69" s="128" t="n">
        <v>38.0778630490972</v>
      </c>
      <c r="AF69" s="129" t="n">
        <v>21.9259425104398</v>
      </c>
      <c r="AG69" s="127" t="n">
        <v>64.1409338871928</v>
      </c>
      <c r="AH69" s="128" t="n">
        <v>58.1312127236581</v>
      </c>
      <c r="AI69" s="128" t="n">
        <v>58.8537549407115</v>
      </c>
      <c r="AJ69" s="128" t="n">
        <v>80.8581545511352</v>
      </c>
      <c r="AK69" s="129" t="n">
        <v>12.8862094951017</v>
      </c>
      <c r="AL69" s="127" t="n">
        <v>117.049154318243</v>
      </c>
      <c r="AM69" s="128" t="n">
        <v>28.9697578039772</v>
      </c>
      <c r="AN69" s="128" t="n">
        <v>150.916201083386</v>
      </c>
      <c r="AO69" s="129" t="n">
        <v>118.005636636075</v>
      </c>
      <c r="AP69" s="127" t="n">
        <v>94.1495438136871</v>
      </c>
      <c r="AQ69" s="128" t="n">
        <v>94.077955837009</v>
      </c>
      <c r="AR69" s="128" t="n">
        <v>97.0624844411252</v>
      </c>
      <c r="AS69" s="128" t="n">
        <v>86.1023554358416</v>
      </c>
      <c r="AT69" s="129" t="n">
        <v>93.3733133433283</v>
      </c>
      <c r="AU69" s="127" t="n">
        <v>101.350310913865</v>
      </c>
      <c r="AV69" s="128" t="n">
        <v>132.724684311771</v>
      </c>
      <c r="AW69" s="128" t="n">
        <v>119.933039819462</v>
      </c>
      <c r="AX69" s="129" t="n">
        <v>106.181288114528</v>
      </c>
      <c r="AY69" s="127" t="n">
        <v>97.7812609859829</v>
      </c>
      <c r="AZ69" s="128" t="n">
        <v>92.2403290808196</v>
      </c>
      <c r="BA69" s="128" t="n">
        <v>98.9861956870107</v>
      </c>
      <c r="BB69" s="128" t="n">
        <v>93.7530851914637</v>
      </c>
      <c r="BC69" s="129" t="n">
        <v>61.9945845336976</v>
      </c>
      <c r="BD69" s="127" t="n">
        <v>118.285801963185</v>
      </c>
      <c r="BE69" s="128" t="n">
        <v>154.556793813743</v>
      </c>
      <c r="BF69" s="128" t="n">
        <v>51.7158394397081</v>
      </c>
      <c r="BG69" s="129" t="n">
        <v>120.667381005704</v>
      </c>
      <c r="BH69" s="127" t="n">
        <v>99.4274642665635</v>
      </c>
      <c r="BI69" s="128" t="n">
        <v>99.2881667098856</v>
      </c>
      <c r="BJ69" s="128" t="n">
        <v>101.69885705834</v>
      </c>
      <c r="BK69" s="128" t="n">
        <v>90.0150414482959</v>
      </c>
      <c r="BL69" s="129" t="n">
        <v>95.3392067209398</v>
      </c>
      <c r="BM69" s="127" t="n">
        <v>92.4659555756283</v>
      </c>
      <c r="BN69" s="128" t="n">
        <v>59.2374746379693</v>
      </c>
      <c r="BO69" s="128" t="n">
        <v>88.2545230238206</v>
      </c>
      <c r="BP69" s="129" t="n">
        <v>91.4774311098126</v>
      </c>
      <c r="BQ69" s="127" t="n">
        <v>89.317189237998</v>
      </c>
      <c r="BR69" s="128" t="n">
        <v>87.7280724664742</v>
      </c>
      <c r="BS69" s="128" t="n">
        <v>93.0576473797185</v>
      </c>
      <c r="BT69" s="128" t="n">
        <v>76.9665121233006</v>
      </c>
      <c r="BU69" s="129" t="n">
        <v>66.7494472394014</v>
      </c>
      <c r="BV69" s="127" t="n">
        <v>96.1114117809954</v>
      </c>
      <c r="BW69" s="128" t="n">
        <v>91.6751213987921</v>
      </c>
      <c r="BX69" s="128" t="n">
        <v>66.1956696656986</v>
      </c>
      <c r="BY69" s="129" t="n">
        <v>95.9704691832322</v>
      </c>
      <c r="BZ69" s="127" t="n">
        <v>89.6904142450795</v>
      </c>
      <c r="CA69" s="128" t="n">
        <v>89.0279959576622</v>
      </c>
      <c r="CB69" s="128" t="n">
        <v>92.103815549911</v>
      </c>
      <c r="CC69" s="128" t="n">
        <v>84.5382301775734</v>
      </c>
      <c r="CD69" s="129" t="n">
        <v>54.614266904664</v>
      </c>
      <c r="CE69" s="127" t="n">
        <v>93.2110214620096</v>
      </c>
      <c r="CF69" s="128" t="n">
        <v>240.227885682716</v>
      </c>
      <c r="CG69" s="128" t="n">
        <v>37.1929905545472</v>
      </c>
      <c r="CH69" s="129" t="n">
        <v>93.0891951373993</v>
      </c>
      <c r="CI69" s="127" t="n">
        <v>86.9582457359456</v>
      </c>
      <c r="CJ69" s="128" t="n">
        <v>86.4425751260157</v>
      </c>
      <c r="CK69" s="128" t="n">
        <v>78.9141011954616</v>
      </c>
      <c r="CL69" s="128" t="n">
        <v>94.4499047008859</v>
      </c>
      <c r="CM69" s="129" t="n">
        <v>80.8448148194185</v>
      </c>
      <c r="CN69" s="127" t="n">
        <v>90.2752653803773</v>
      </c>
      <c r="CO69" s="128" t="n">
        <v>56.8987589968959</v>
      </c>
      <c r="CP69" s="128" t="n">
        <v>334.263472890365</v>
      </c>
      <c r="CQ69" s="129" t="n">
        <v>90.1306515635372</v>
      </c>
      <c r="CR69" s="127" t="n">
        <v>83.4191375002437</v>
      </c>
      <c r="CS69" s="128" t="n">
        <v>83.4545023983089</v>
      </c>
      <c r="CT69" s="128" t="n">
        <v>88.182006983125</v>
      </c>
      <c r="CU69" s="128" t="n">
        <v>87.1506516535559</v>
      </c>
      <c r="CV69" s="128" t="n">
        <v>103.448275862069</v>
      </c>
      <c r="CW69" s="129" t="n">
        <v>78.8425443390983</v>
      </c>
      <c r="CX69" s="127" t="n">
        <v>120.458719394394</v>
      </c>
      <c r="CY69" s="128" t="n">
        <v>193.685304610871</v>
      </c>
      <c r="CZ69" s="128" t="n">
        <v>105.486544168129</v>
      </c>
      <c r="DA69" s="129" t="n">
        <v>120.273061755791</v>
      </c>
      <c r="DB69" s="127" t="n">
        <v>121.602498686157</v>
      </c>
      <c r="DC69" s="128" t="n">
        <v>120.009600835352</v>
      </c>
      <c r="DD69" s="128" t="n">
        <v>126.377668858231</v>
      </c>
      <c r="DE69" s="128" t="n">
        <v>115.920750364049</v>
      </c>
      <c r="DF69" s="129" t="n">
        <v>82.2828215242079</v>
      </c>
      <c r="DG69" s="127" t="n">
        <v>99.1990812323662</v>
      </c>
      <c r="DH69" s="128" t="n">
        <v>29.2930238597187</v>
      </c>
      <c r="DI69" s="128" t="n">
        <v>106.825548477862</v>
      </c>
      <c r="DJ69" s="129" t="n">
        <v>99.476131940343</v>
      </c>
      <c r="DK69" s="127" t="n">
        <v>95.4308820463698</v>
      </c>
      <c r="DL69" s="128" t="n">
        <v>95.1482267427528</v>
      </c>
      <c r="DM69" s="128" t="n">
        <v>96.7334008367372</v>
      </c>
      <c r="DN69" s="128" t="n">
        <v>95.0001095777874</v>
      </c>
      <c r="DO69" s="128" t="n">
        <v>75.2396123005481</v>
      </c>
      <c r="DP69" s="128" t="n">
        <v>88.1226112942549</v>
      </c>
      <c r="DQ69" s="128" t="n">
        <v>98.0541380070828</v>
      </c>
      <c r="DR69" s="129" t="n">
        <v>93.3406248880783</v>
      </c>
      <c r="DS69" s="127" t="n">
        <v>106.374670681492</v>
      </c>
      <c r="DT69" s="128" t="n">
        <v>98.1703800230872</v>
      </c>
      <c r="DU69" s="128" t="n">
        <v>160.380769322757</v>
      </c>
      <c r="DV69" s="129" t="n">
        <v>106.620453389684</v>
      </c>
      <c r="DW69" s="127" t="n">
        <v>103.623164608567</v>
      </c>
      <c r="DX69" s="128" t="n">
        <v>103.096348572552</v>
      </c>
      <c r="DY69" s="128" t="n">
        <v>101.852831910733</v>
      </c>
      <c r="DZ69" s="128" t="n">
        <v>111.27483808154</v>
      </c>
      <c r="EA69" s="129" t="n">
        <v>99.4475866168154</v>
      </c>
      <c r="EB69" s="127" t="n">
        <v>82.9163482505053</v>
      </c>
      <c r="EC69" s="128" t="n">
        <v>50.6745670751629</v>
      </c>
      <c r="ED69" s="128" t="n">
        <v>81.7452817612046</v>
      </c>
      <c r="EE69" s="129" t="n">
        <v>81.4376017844369</v>
      </c>
      <c r="EF69" s="128" t="n">
        <v>96.0057711492541</v>
      </c>
      <c r="EG69" s="128" t="n">
        <v>93.6521310294627</v>
      </c>
      <c r="EH69" s="128" t="n">
        <v>96.9361905223303</v>
      </c>
      <c r="EI69" s="128" t="n">
        <v>93.0732930873225</v>
      </c>
      <c r="EJ69" s="129" t="n">
        <v>78.0467105709824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42" t="s">
        <v>80</v>
      </c>
      <c r="B70" s="131" t="n">
        <v>97.4635398735747</v>
      </c>
      <c r="C70" s="132" t="n">
        <v>151.329937086939</v>
      </c>
      <c r="D70" s="132" t="n">
        <v>81.9337265054116</v>
      </c>
      <c r="E70" s="133" t="n">
        <v>96.0463652163961</v>
      </c>
      <c r="F70" s="131" t="n">
        <v>89.2211873109694</v>
      </c>
      <c r="G70" s="132" t="n">
        <v>87.0747447521167</v>
      </c>
      <c r="H70" s="132" t="n">
        <v>94.3657468103476</v>
      </c>
      <c r="I70" s="132" t="n">
        <v>75.9397185889086</v>
      </c>
      <c r="J70" s="133" t="n">
        <v>74.1285367294689</v>
      </c>
      <c r="K70" s="131" t="n">
        <v>134.962929719101</v>
      </c>
      <c r="L70" s="132" t="n">
        <v>53.1609039388426</v>
      </c>
      <c r="M70" s="132" t="n">
        <v>115.519666814497</v>
      </c>
      <c r="N70" s="133" t="n">
        <v>134.342942684926</v>
      </c>
      <c r="O70" s="131" t="n">
        <v>98.1112675553914</v>
      </c>
      <c r="P70" s="132" t="n">
        <v>92.1390782712116</v>
      </c>
      <c r="Q70" s="132" t="n">
        <v>82.6042356956762</v>
      </c>
      <c r="R70" s="132" t="n">
        <v>111.444125739039</v>
      </c>
      <c r="S70" s="133" t="n">
        <v>73.9602395209581</v>
      </c>
      <c r="T70" s="131" t="n">
        <v>79.6715541242212</v>
      </c>
      <c r="U70" s="132" t="n">
        <v>166.833441248881</v>
      </c>
      <c r="V70" s="132" t="n">
        <v>44.0123669777061</v>
      </c>
      <c r="W70" s="133" t="n">
        <v>82.2793931439738</v>
      </c>
      <c r="X70" s="131" t="n">
        <v>71.1544949057453</v>
      </c>
      <c r="Y70" s="132" t="n">
        <v>70.7252530610084</v>
      </c>
      <c r="Z70" s="132" t="n">
        <v>74.8686153079454</v>
      </c>
      <c r="AA70" s="132" t="n">
        <v>63.8377682298975</v>
      </c>
      <c r="AB70" s="133" t="n">
        <v>60.4636101744121</v>
      </c>
      <c r="AC70" s="131" t="n">
        <v>50.0089376938114</v>
      </c>
      <c r="AD70" s="132" t="n">
        <v>12.9696560065455</v>
      </c>
      <c r="AE70" s="132" t="n">
        <v>38.7618886832382</v>
      </c>
      <c r="AF70" s="133" t="n">
        <v>42.3577344452959</v>
      </c>
      <c r="AG70" s="131" t="n">
        <v>64.5613332666033</v>
      </c>
      <c r="AH70" s="132" t="n">
        <v>61.4181577203446</v>
      </c>
      <c r="AI70" s="132" t="n">
        <v>60.4743083003953</v>
      </c>
      <c r="AJ70" s="132" t="n">
        <v>77.4838575296813</v>
      </c>
      <c r="AK70" s="133" t="n">
        <v>37.7543330821402</v>
      </c>
      <c r="AL70" s="131" t="n">
        <v>116.624206316741</v>
      </c>
      <c r="AM70" s="132" t="n">
        <v>20.6463168713768</v>
      </c>
      <c r="AN70" s="132" t="n">
        <v>165.918572726431</v>
      </c>
      <c r="AO70" s="133" t="n">
        <v>118.022161773638</v>
      </c>
      <c r="AP70" s="131" t="n">
        <v>94.0215984037287</v>
      </c>
      <c r="AQ70" s="132" t="n">
        <v>95.3223732422604</v>
      </c>
      <c r="AR70" s="132" t="n">
        <v>96.9131192432163</v>
      </c>
      <c r="AS70" s="132" t="n">
        <v>86.0335835864519</v>
      </c>
      <c r="AT70" s="133" t="n">
        <v>108.125937031484</v>
      </c>
      <c r="AU70" s="131" t="n">
        <v>127.097189685416</v>
      </c>
      <c r="AV70" s="132" t="n">
        <v>164.561672947611</v>
      </c>
      <c r="AW70" s="132" t="n">
        <v>127.300424447318</v>
      </c>
      <c r="AX70" s="133" t="n">
        <v>132.80485037835</v>
      </c>
      <c r="AY70" s="131" t="n">
        <v>98.2015367820619</v>
      </c>
      <c r="AZ70" s="132" t="n">
        <v>92.3728043655037</v>
      </c>
      <c r="BA70" s="132" t="n">
        <v>99.5084932008608</v>
      </c>
      <c r="BB70" s="132" t="n">
        <v>93.8322956885765</v>
      </c>
      <c r="BC70" s="133" t="n">
        <v>60.5560712379102</v>
      </c>
      <c r="BD70" s="131" t="n">
        <v>144.127833997898</v>
      </c>
      <c r="BE70" s="132" t="n">
        <v>311.891218849767</v>
      </c>
      <c r="BF70" s="132" t="n">
        <v>130.790774537098</v>
      </c>
      <c r="BG70" s="133" t="n">
        <v>158.001622961705</v>
      </c>
      <c r="BH70" s="131" t="n">
        <v>98.4506200824072</v>
      </c>
      <c r="BI70" s="132" t="n">
        <v>98.4936587214461</v>
      </c>
      <c r="BJ70" s="132" t="n">
        <v>100.873155037458</v>
      </c>
      <c r="BK70" s="132" t="n">
        <v>88.4118793716317</v>
      </c>
      <c r="BL70" s="133" t="n">
        <v>99.7137652875358</v>
      </c>
      <c r="BM70" s="131" t="n">
        <v>104.055339045559</v>
      </c>
      <c r="BN70" s="132" t="n">
        <v>94.5041439333985</v>
      </c>
      <c r="BO70" s="132" t="n">
        <v>125.182368503816</v>
      </c>
      <c r="BP70" s="133" t="n">
        <v>104.264853173198</v>
      </c>
      <c r="BQ70" s="131" t="n">
        <v>89.1533452393306</v>
      </c>
      <c r="BR70" s="132" t="n">
        <v>88.545114137066</v>
      </c>
      <c r="BS70" s="132" t="n">
        <v>92.6845581869715</v>
      </c>
      <c r="BT70" s="132" t="n">
        <v>77.4935780966105</v>
      </c>
      <c r="BU70" s="133" t="n">
        <v>80.5155894510847</v>
      </c>
      <c r="BV70" s="131" t="n">
        <v>147.454701027595</v>
      </c>
      <c r="BW70" s="132" t="n">
        <v>108.294648209113</v>
      </c>
      <c r="BX70" s="132" t="n">
        <v>127.232272142268</v>
      </c>
      <c r="BY70" s="133" t="n">
        <v>147.049886536809</v>
      </c>
      <c r="BZ70" s="131" t="n">
        <v>87.9347653928867</v>
      </c>
      <c r="CA70" s="132" t="n">
        <v>87.2701531279707</v>
      </c>
      <c r="CB70" s="132" t="n">
        <v>90.7982241415388</v>
      </c>
      <c r="CC70" s="132" t="n">
        <v>81.8217884448626</v>
      </c>
      <c r="CD70" s="133" t="n">
        <v>52.7424433038725</v>
      </c>
      <c r="CE70" s="131" t="n">
        <v>138.79087378964</v>
      </c>
      <c r="CF70" s="132" t="n">
        <v>224.79661161288</v>
      </c>
      <c r="CG70" s="132" t="n">
        <v>47.8246439237931</v>
      </c>
      <c r="CH70" s="133" t="n">
        <v>138.293111228356</v>
      </c>
      <c r="CI70" s="131" t="n">
        <v>87.8794659945469</v>
      </c>
      <c r="CJ70" s="132" t="n">
        <v>88.584524266182</v>
      </c>
      <c r="CK70" s="132" t="n">
        <v>78.858739732942</v>
      </c>
      <c r="CL70" s="132" t="n">
        <v>96.2806333813225</v>
      </c>
      <c r="CM70" s="133" t="n">
        <v>96.2381448735956</v>
      </c>
      <c r="CN70" s="131" t="n">
        <v>104.315502553847</v>
      </c>
      <c r="CO70" s="132" t="n">
        <v>114.720815531353</v>
      </c>
      <c r="CP70" s="132" t="n">
        <v>669.270222460365</v>
      </c>
      <c r="CQ70" s="133" t="n">
        <v>104.529346609018</v>
      </c>
      <c r="CR70" s="131" t="n">
        <v>87.1281278527416</v>
      </c>
      <c r="CS70" s="132" t="n">
        <v>87.1745524307288</v>
      </c>
      <c r="CT70" s="132" t="n">
        <v>90.139709812842</v>
      </c>
      <c r="CU70" s="132" t="n">
        <v>92.3003517114856</v>
      </c>
      <c r="CV70" s="132" t="n">
        <v>113.420987348053</v>
      </c>
      <c r="CW70" s="133" t="n">
        <v>82.0886027692597</v>
      </c>
      <c r="CX70" s="131" t="n">
        <v>134.182585632126</v>
      </c>
      <c r="CY70" s="132" t="n">
        <v>75.9837097318371</v>
      </c>
      <c r="CZ70" s="132" t="n">
        <v>113.15849285789</v>
      </c>
      <c r="DA70" s="133" t="n">
        <v>133.867688949592</v>
      </c>
      <c r="DB70" s="131" t="n">
        <v>121.995458935741</v>
      </c>
      <c r="DC70" s="132" t="n">
        <v>120.254995722435</v>
      </c>
      <c r="DD70" s="132" t="n">
        <v>126.417944662133</v>
      </c>
      <c r="DE70" s="132" t="n">
        <v>116.733353094479</v>
      </c>
      <c r="DF70" s="133" t="n">
        <v>79.0332240223013</v>
      </c>
      <c r="DG70" s="131" t="n">
        <v>72.9468731015608</v>
      </c>
      <c r="DH70" s="132" t="n">
        <v>61.6575294957785</v>
      </c>
      <c r="DI70" s="132" t="n">
        <v>135.552065586901</v>
      </c>
      <c r="DJ70" s="133" t="n">
        <v>76.1453617949646</v>
      </c>
      <c r="DK70" s="131" t="n">
        <v>80.9017582063339</v>
      </c>
      <c r="DL70" s="132" t="n">
        <v>80.8516721992538</v>
      </c>
      <c r="DM70" s="132" t="n">
        <v>95.0713346129446</v>
      </c>
      <c r="DN70" s="132" t="n">
        <v>73.4114570777545</v>
      </c>
      <c r="DO70" s="132" t="n">
        <v>77.3239018332028</v>
      </c>
      <c r="DP70" s="132" t="n">
        <v>30.8453729831268</v>
      </c>
      <c r="DQ70" s="132" t="n">
        <v>72.9096755026638</v>
      </c>
      <c r="DR70" s="133" t="n">
        <v>87.2699923135626</v>
      </c>
      <c r="DS70" s="131" t="n">
        <v>111.154305113576</v>
      </c>
      <c r="DT70" s="132" t="n">
        <v>114.673546152954</v>
      </c>
      <c r="DU70" s="132" t="n">
        <v>89.5441441211631</v>
      </c>
      <c r="DV70" s="133" t="n">
        <v>111.061188550814</v>
      </c>
      <c r="DW70" s="131" t="n">
        <v>104.074697007443</v>
      </c>
      <c r="DX70" s="132" t="n">
        <v>103.738120004136</v>
      </c>
      <c r="DY70" s="132" t="n">
        <v>102.294304604377</v>
      </c>
      <c r="DZ70" s="132" t="n">
        <v>111.769850205874</v>
      </c>
      <c r="EA70" s="133" t="n">
        <v>101.406965899313</v>
      </c>
      <c r="EB70" s="131" t="n">
        <v>115.672962736104</v>
      </c>
      <c r="EC70" s="132" t="n">
        <v>166.626097844122</v>
      </c>
      <c r="ED70" s="132" t="n">
        <v>120.829399981058</v>
      </c>
      <c r="EE70" s="133" t="n">
        <v>118.23407814122</v>
      </c>
      <c r="EF70" s="132" t="n">
        <v>92.2849363293726</v>
      </c>
      <c r="EG70" s="132" t="n">
        <v>90.6591743142735</v>
      </c>
      <c r="EH70" s="132" t="n">
        <v>95.3081058138159</v>
      </c>
      <c r="EI70" s="132" t="n">
        <v>82.7565683190205</v>
      </c>
      <c r="EJ70" s="133" t="n">
        <v>79.8798289089551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43" t="s">
        <v>81</v>
      </c>
      <c r="B71" s="127" t="n">
        <v>92.0904372904639</v>
      </c>
      <c r="C71" s="128" t="n">
        <v>84.7048076040616</v>
      </c>
      <c r="D71" s="128" t="n">
        <v>58.4133346296522</v>
      </c>
      <c r="E71" s="129" t="n">
        <v>88.7845530285955</v>
      </c>
      <c r="F71" s="127" t="n">
        <v>84.501599317761</v>
      </c>
      <c r="G71" s="128" t="n">
        <v>83.8316920912286</v>
      </c>
      <c r="H71" s="128" t="n">
        <v>93.2732175785289</v>
      </c>
      <c r="I71" s="128" t="n">
        <v>61.8563225770945</v>
      </c>
      <c r="J71" s="129" t="n">
        <v>79.79116546507</v>
      </c>
      <c r="K71" s="127" t="n">
        <v>88.3765400599179</v>
      </c>
      <c r="L71" s="128" t="n">
        <v>19.8877077364014</v>
      </c>
      <c r="M71" s="128" t="n">
        <v>135.809985601027</v>
      </c>
      <c r="N71" s="129" t="n">
        <v>89.2613406338151</v>
      </c>
      <c r="O71" s="127" t="n">
        <v>96.5500888654806</v>
      </c>
      <c r="P71" s="128" t="n">
        <v>90.3384873930998</v>
      </c>
      <c r="Q71" s="128" t="n">
        <v>80.9239372180212</v>
      </c>
      <c r="R71" s="128" t="n">
        <v>109.985365568109</v>
      </c>
      <c r="S71" s="129" t="n">
        <v>71.4308982035928</v>
      </c>
      <c r="T71" s="127" t="n">
        <v>53.0699413248827</v>
      </c>
      <c r="U71" s="128" t="n">
        <v>48.6470598206078</v>
      </c>
      <c r="V71" s="128" t="n">
        <v>19.0739712401992</v>
      </c>
      <c r="W71" s="129" t="n">
        <v>52.2813489361056</v>
      </c>
      <c r="X71" s="127" t="n">
        <v>68.8714460901445</v>
      </c>
      <c r="Y71" s="128" t="n">
        <v>68.2632658573263</v>
      </c>
      <c r="Z71" s="128" t="n">
        <v>72.1115124303059</v>
      </c>
      <c r="AA71" s="128" t="n">
        <v>62.488594363385</v>
      </c>
      <c r="AB71" s="129" t="n">
        <v>53.7238437660511</v>
      </c>
      <c r="AC71" s="127" t="n">
        <v>16.8119918543576</v>
      </c>
      <c r="AD71" s="128" t="n">
        <v>6.86573871669769</v>
      </c>
      <c r="AE71" s="128" t="n">
        <v>35.3668040740019</v>
      </c>
      <c r="AF71" s="129" t="n">
        <v>15.195663478544</v>
      </c>
      <c r="AG71" s="127" t="n">
        <v>63.4202492367749</v>
      </c>
      <c r="AH71" s="128" t="n">
        <v>60.3048376408217</v>
      </c>
      <c r="AI71" s="128" t="n">
        <v>60.197628458498</v>
      </c>
      <c r="AJ71" s="128" t="n">
        <v>73.6096646531972</v>
      </c>
      <c r="AK71" s="129" t="n">
        <v>36.8500376789751</v>
      </c>
      <c r="AL71" s="127" t="n">
        <v>67.4460664889429</v>
      </c>
      <c r="AM71" s="128" t="n">
        <v>28.3638920861796</v>
      </c>
      <c r="AN71" s="128" t="n">
        <v>118.661000818743</v>
      </c>
      <c r="AO71" s="129" t="n">
        <v>68.909346378014</v>
      </c>
      <c r="AP71" s="127" t="n">
        <v>94.6430475378124</v>
      </c>
      <c r="AQ71" s="128" t="n">
        <v>96.4340527909517</v>
      </c>
      <c r="AR71" s="128" t="n">
        <v>97.361214836943</v>
      </c>
      <c r="AS71" s="128" t="n">
        <v>87.1339331766864</v>
      </c>
      <c r="AT71" s="129" t="n">
        <v>114.062968515742</v>
      </c>
      <c r="AU71" s="127" t="n">
        <v>97.1370946663356</v>
      </c>
      <c r="AV71" s="128" t="n">
        <v>72.2461172336397</v>
      </c>
      <c r="AW71" s="128" t="n">
        <v>138.30801521557</v>
      </c>
      <c r="AX71" s="129" t="n">
        <v>93.4597063460384</v>
      </c>
      <c r="AY71" s="127" t="n">
        <v>97.5275095619352</v>
      </c>
      <c r="AZ71" s="128" t="n">
        <v>91.6722268060276</v>
      </c>
      <c r="BA71" s="128" t="n">
        <v>99.5074630282496</v>
      </c>
      <c r="BB71" s="128" t="n">
        <v>90.9083951647158</v>
      </c>
      <c r="BC71" s="129" t="n">
        <v>59.7105659306571</v>
      </c>
      <c r="BD71" s="127" t="n">
        <v>97.357546855646</v>
      </c>
      <c r="BE71" s="128" t="n">
        <v>84.0705089569564</v>
      </c>
      <c r="BF71" s="128" t="n">
        <v>109.163468318621</v>
      </c>
      <c r="BG71" s="129" t="n">
        <v>96.3630365920783</v>
      </c>
      <c r="BH71" s="127" t="n">
        <v>97.6322822945418</v>
      </c>
      <c r="BI71" s="128" t="n">
        <v>97.8660369282571</v>
      </c>
      <c r="BJ71" s="128" t="n">
        <v>101.105461046803</v>
      </c>
      <c r="BK71" s="128" t="n">
        <v>83.2397795719595</v>
      </c>
      <c r="BL71" s="129" t="n">
        <v>104.49276978551</v>
      </c>
      <c r="BM71" s="127" t="n">
        <v>89.5557609481556</v>
      </c>
      <c r="BN71" s="128" t="n">
        <v>47.5144345846082</v>
      </c>
      <c r="BO71" s="128" t="n">
        <v>74.0202097725535</v>
      </c>
      <c r="BP71" s="129" t="n">
        <v>88.0794841389524</v>
      </c>
      <c r="BQ71" s="127" t="n">
        <v>88.9046664591309</v>
      </c>
      <c r="BR71" s="128" t="n">
        <v>87.593703973009</v>
      </c>
      <c r="BS71" s="128" t="n">
        <v>92.1138953784851</v>
      </c>
      <c r="BT71" s="128" t="n">
        <v>78.3080634045486</v>
      </c>
      <c r="BU71" s="129" t="n">
        <v>70.2871150703368</v>
      </c>
      <c r="BV71" s="127" t="n">
        <v>67.7238742413059</v>
      </c>
      <c r="BW71" s="128" t="n">
        <v>73.7108783563289</v>
      </c>
      <c r="BX71" s="128" t="n">
        <v>78.0050548787422</v>
      </c>
      <c r="BY71" s="129" t="n">
        <v>67.810510148039</v>
      </c>
      <c r="BZ71" s="127" t="n">
        <v>87.0493395448051</v>
      </c>
      <c r="CA71" s="128" t="n">
        <v>86.5193811805755</v>
      </c>
      <c r="CB71" s="128" t="n">
        <v>90.9628354391461</v>
      </c>
      <c r="CC71" s="128" t="n">
        <v>78.694719384988</v>
      </c>
      <c r="CD71" s="129" t="n">
        <v>58.9871649021288</v>
      </c>
      <c r="CE71" s="127" t="n">
        <v>56.6208972140434</v>
      </c>
      <c r="CF71" s="128" t="n">
        <v>34.0300426532729</v>
      </c>
      <c r="CG71" s="128" t="n">
        <v>30.0008053143753</v>
      </c>
      <c r="CH71" s="129" t="n">
        <v>56.3814441328199</v>
      </c>
      <c r="CI71" s="127" t="n">
        <v>83.873639909468</v>
      </c>
      <c r="CJ71" s="128" t="n">
        <v>83.9452820695862</v>
      </c>
      <c r="CK71" s="128" t="n">
        <v>79.2483053184658</v>
      </c>
      <c r="CL71" s="128" t="n">
        <v>88.1812986269535</v>
      </c>
      <c r="CM71" s="129" t="n">
        <v>84.7229793679515</v>
      </c>
      <c r="CN71" s="127" t="n">
        <v>87.9608393005997</v>
      </c>
      <c r="CO71" s="128" t="n">
        <v>36.1596698907317</v>
      </c>
      <c r="CP71" s="128" t="n">
        <v>136.861645350707</v>
      </c>
      <c r="CQ71" s="129" t="n">
        <v>87.6495758630517</v>
      </c>
      <c r="CR71" s="127" t="n">
        <v>85.6899367027426</v>
      </c>
      <c r="CS71" s="128" t="n">
        <v>85.7110423648273</v>
      </c>
      <c r="CT71" s="128" t="n">
        <v>88.2825538174971</v>
      </c>
      <c r="CU71" s="128" t="n">
        <v>89.6650242007011</v>
      </c>
      <c r="CV71" s="128" t="n">
        <v>97.643264698586</v>
      </c>
      <c r="CW71" s="129" t="n">
        <v>81.7158278463015</v>
      </c>
      <c r="CX71" s="127" t="n">
        <v>111.85770924552</v>
      </c>
      <c r="CY71" s="128" t="n">
        <v>22.9908475510368</v>
      </c>
      <c r="CZ71" s="128" t="n">
        <v>91.7394928528575</v>
      </c>
      <c r="DA71" s="129" t="n">
        <v>111.545215136088</v>
      </c>
      <c r="DB71" s="127" t="n">
        <v>115.383854066226</v>
      </c>
      <c r="DC71" s="128" t="n">
        <v>113.777419590579</v>
      </c>
      <c r="DD71" s="128" t="n">
        <v>124.534736614626</v>
      </c>
      <c r="DE71" s="128" t="n">
        <v>104.495653291883</v>
      </c>
      <c r="DF71" s="129" t="n">
        <v>75.7300338716001</v>
      </c>
      <c r="DG71" s="127" t="n">
        <v>62.704289936431</v>
      </c>
      <c r="DH71" s="128" t="n">
        <v>74.828594760634</v>
      </c>
      <c r="DI71" s="128" t="n">
        <v>71.9300983991392</v>
      </c>
      <c r="DJ71" s="129" t="n">
        <v>63.1982861502243</v>
      </c>
      <c r="DK71" s="127" t="n">
        <v>78.9558903524386</v>
      </c>
      <c r="DL71" s="128" t="n">
        <v>78.9071925551949</v>
      </c>
      <c r="DM71" s="128" t="n">
        <v>94.3058842333031</v>
      </c>
      <c r="DN71" s="128" t="n">
        <v>70.9187940933189</v>
      </c>
      <c r="DO71" s="128" t="n">
        <v>75.4771997084154</v>
      </c>
      <c r="DP71" s="128" t="n">
        <v>23.9188139174277</v>
      </c>
      <c r="DQ71" s="128" t="n">
        <v>70.2677952126047</v>
      </c>
      <c r="DR71" s="129" t="n">
        <v>85.8787195882935</v>
      </c>
      <c r="DS71" s="127" t="n">
        <v>103.683986871707</v>
      </c>
      <c r="DT71" s="128" t="n">
        <v>86.1259602580371</v>
      </c>
      <c r="DU71" s="128" t="n">
        <v>50.6423603699805</v>
      </c>
      <c r="DV71" s="129" t="n">
        <v>102.875586124154</v>
      </c>
      <c r="DW71" s="127" t="n">
        <v>103.033047388085</v>
      </c>
      <c r="DX71" s="128" t="n">
        <v>102.980570583145</v>
      </c>
      <c r="DY71" s="128" t="n">
        <v>101.084105532233</v>
      </c>
      <c r="DZ71" s="128" t="n">
        <v>111.456699460395</v>
      </c>
      <c r="EA71" s="129" t="n">
        <v>102.61711283635</v>
      </c>
      <c r="EB71" s="127" t="n">
        <v>82.5380369061093</v>
      </c>
      <c r="EC71" s="128" t="n">
        <v>28.4745649416027</v>
      </c>
      <c r="ED71" s="128" t="n">
        <v>82.2024636184577</v>
      </c>
      <c r="EE71" s="129" t="n">
        <v>80.1688660538673</v>
      </c>
      <c r="EF71" s="128" t="n">
        <v>89.7135186560131</v>
      </c>
      <c r="EG71" s="128" t="n">
        <v>86.5172432534758</v>
      </c>
      <c r="EH71" s="128" t="n">
        <v>90.9473476910681</v>
      </c>
      <c r="EI71" s="128" t="n">
        <v>85.8247597993368</v>
      </c>
      <c r="EJ71" s="129" t="n">
        <v>65.3248693054518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5" hidden="false" customHeight="false" outlineLevel="0" collapsed="false">
      <c r="A72" s="142" t="s">
        <v>82</v>
      </c>
      <c r="B72" s="131" t="n">
        <v>93.9308946104813</v>
      </c>
      <c r="C72" s="132" t="n">
        <v>59.1900149809562</v>
      </c>
      <c r="D72" s="132" t="n">
        <v>58.4699079000821</v>
      </c>
      <c r="E72" s="133" t="n">
        <v>90.3993812471393</v>
      </c>
      <c r="F72" s="131" t="n">
        <v>84.1328214833577</v>
      </c>
      <c r="G72" s="132" t="n">
        <v>82.7284874266631</v>
      </c>
      <c r="H72" s="132" t="n">
        <v>94.5799891280018</v>
      </c>
      <c r="I72" s="132" t="n">
        <v>57.1618572398231</v>
      </c>
      <c r="J72" s="133" t="n">
        <v>74.2582859967331</v>
      </c>
      <c r="K72" s="131" t="n">
        <v>106.218277982419</v>
      </c>
      <c r="L72" s="132" t="n">
        <v>45.4532614273135</v>
      </c>
      <c r="M72" s="132" t="n">
        <v>179.308278286384</v>
      </c>
      <c r="N72" s="133" t="n">
        <v>107.686501519311</v>
      </c>
      <c r="O72" s="131" t="n">
        <v>96.3990070567795</v>
      </c>
      <c r="P72" s="132" t="n">
        <v>90.1508468700123</v>
      </c>
      <c r="Q72" s="132" t="n">
        <v>79.8454960557013</v>
      </c>
      <c r="R72" s="132" t="n">
        <v>110.631622080431</v>
      </c>
      <c r="S72" s="133" t="n">
        <v>71.1319760479042</v>
      </c>
      <c r="T72" s="131" t="n">
        <v>65.2903657135627</v>
      </c>
      <c r="U72" s="132" t="n">
        <v>89.0472441245245</v>
      </c>
      <c r="V72" s="132" t="n">
        <v>26.9261709733</v>
      </c>
      <c r="W72" s="133" t="n">
        <v>65.4761393649538</v>
      </c>
      <c r="X72" s="131" t="n">
        <v>68.8717518078425</v>
      </c>
      <c r="Y72" s="132" t="n">
        <v>68.3539397602986</v>
      </c>
      <c r="Z72" s="132" t="n">
        <v>72.4163251079169</v>
      </c>
      <c r="AA72" s="132" t="n">
        <v>61.8890287911655</v>
      </c>
      <c r="AB72" s="133" t="n">
        <v>55.9748989481677</v>
      </c>
      <c r="AC72" s="131" t="n">
        <v>27.7351407804002</v>
      </c>
      <c r="AD72" s="132" t="n">
        <v>13.8802031422768</v>
      </c>
      <c r="AE72" s="132" t="n">
        <v>37.2622652711215</v>
      </c>
      <c r="AF72" s="133" t="n">
        <v>25.1521195574571</v>
      </c>
      <c r="AG72" s="131" t="n">
        <v>62.9998498573645</v>
      </c>
      <c r="AH72" s="132" t="n">
        <v>59.0854870775348</v>
      </c>
      <c r="AI72" s="132" t="n">
        <v>58.300395256917</v>
      </c>
      <c r="AJ72" s="132" t="n">
        <v>77.858779420954</v>
      </c>
      <c r="AK72" s="133" t="n">
        <v>29.6156744536549</v>
      </c>
      <c r="AL72" s="131" t="n">
        <v>78.789311997433</v>
      </c>
      <c r="AM72" s="132" t="n">
        <v>37.0659990924035</v>
      </c>
      <c r="AN72" s="132" t="n">
        <v>73.6273630804972</v>
      </c>
      <c r="AO72" s="133" t="n">
        <v>78.6336510201907</v>
      </c>
      <c r="AP72" s="131" t="n">
        <v>93.6012063424368</v>
      </c>
      <c r="AQ72" s="132" t="n">
        <v>95.4717033308906</v>
      </c>
      <c r="AR72" s="132" t="n">
        <v>95.6933034602938</v>
      </c>
      <c r="AS72" s="132" t="n">
        <v>87.8216516705828</v>
      </c>
      <c r="AT72" s="133" t="n">
        <v>113.883058470765</v>
      </c>
      <c r="AU72" s="131" t="n">
        <v>101.768188501919</v>
      </c>
      <c r="AV72" s="132" t="n">
        <v>86.804542423865</v>
      </c>
      <c r="AW72" s="132" t="n">
        <v>165.960154654455</v>
      </c>
      <c r="AX72" s="133" t="n">
        <v>99.667000458971</v>
      </c>
      <c r="AY72" s="131" t="n">
        <v>99.010369446214</v>
      </c>
      <c r="AZ72" s="132" t="n">
        <v>93.2049636158381</v>
      </c>
      <c r="BA72" s="132" t="n">
        <v>100.321986172794</v>
      </c>
      <c r="BB72" s="132" t="n">
        <v>94.6255486379239</v>
      </c>
      <c r="BC72" s="133" t="n">
        <v>61.5155610490422</v>
      </c>
      <c r="BD72" s="131" t="n">
        <v>104.428661130433</v>
      </c>
      <c r="BE72" s="132" t="n">
        <v>90.4410613533914</v>
      </c>
      <c r="BF72" s="132" t="n">
        <v>78.4906100721859</v>
      </c>
      <c r="BG72" s="133" t="n">
        <v>103.009427524865</v>
      </c>
      <c r="BH72" s="131" t="n">
        <v>98.5986363134902</v>
      </c>
      <c r="BI72" s="132" t="n">
        <v>98.6458524465622</v>
      </c>
      <c r="BJ72" s="132" t="n">
        <v>102.103699761845</v>
      </c>
      <c r="BK72" s="132" t="n">
        <v>84.0740066236333</v>
      </c>
      <c r="BL72" s="133" t="n">
        <v>99.984387197502</v>
      </c>
      <c r="BM72" s="131" t="n">
        <v>92.6188658472384</v>
      </c>
      <c r="BN72" s="132" t="n">
        <v>53.9060730002967</v>
      </c>
      <c r="BO72" s="132" t="n">
        <v>93.152181115276</v>
      </c>
      <c r="BP72" s="133" t="n">
        <v>91.5874061986072</v>
      </c>
      <c r="BQ72" s="131" t="n">
        <v>89.4329723303896</v>
      </c>
      <c r="BR72" s="132" t="n">
        <v>88.3352691346771</v>
      </c>
      <c r="BS72" s="132" t="n">
        <v>92.4151180579439</v>
      </c>
      <c r="BT72" s="132" t="n">
        <v>79.5861788108515</v>
      </c>
      <c r="BU72" s="133" t="n">
        <v>73.8440093568751</v>
      </c>
      <c r="BV72" s="131" t="n">
        <v>80.2765290114786</v>
      </c>
      <c r="BW72" s="132" t="n">
        <v>64.4150709800161</v>
      </c>
      <c r="BX72" s="132" t="n">
        <v>77.9179969949777</v>
      </c>
      <c r="BY72" s="133" t="n">
        <v>80.1326369327221</v>
      </c>
      <c r="BZ72" s="131" t="n">
        <v>88.0940641180884</v>
      </c>
      <c r="CA72" s="132" t="n">
        <v>87.6308947030842</v>
      </c>
      <c r="CB72" s="132" t="n">
        <v>91.8072688483529</v>
      </c>
      <c r="CC72" s="132" t="n">
        <v>80.1670300967026</v>
      </c>
      <c r="CD72" s="133" t="n">
        <v>63.5684751467918</v>
      </c>
      <c r="CE72" s="131" t="n">
        <v>67.9947909189516</v>
      </c>
      <c r="CF72" s="132" t="n">
        <v>70.1172511277852</v>
      </c>
      <c r="CG72" s="132" t="n">
        <v>31.9887665837076</v>
      </c>
      <c r="CH72" s="133" t="n">
        <v>67.7350833793687</v>
      </c>
      <c r="CI72" s="131" t="n">
        <v>89.7743177218594</v>
      </c>
      <c r="CJ72" s="132" t="n">
        <v>89.0462736444725</v>
      </c>
      <c r="CK72" s="132" t="n">
        <v>79.4314866282732</v>
      </c>
      <c r="CL72" s="132" t="n">
        <v>99.4067855243916</v>
      </c>
      <c r="CM72" s="133" t="n">
        <v>81.1431351693057</v>
      </c>
      <c r="CN72" s="131" t="n">
        <v>95.4862235827239</v>
      </c>
      <c r="CO72" s="132" t="n">
        <v>59.7942516440729</v>
      </c>
      <c r="CP72" s="132" t="n">
        <v>251.945368740286</v>
      </c>
      <c r="CQ72" s="133" t="n">
        <v>95.3040775143762</v>
      </c>
      <c r="CR72" s="131" t="n">
        <v>85.7709388519532</v>
      </c>
      <c r="CS72" s="132" t="n">
        <v>85.8323748560901</v>
      </c>
      <c r="CT72" s="132" t="n">
        <v>87.321289311958</v>
      </c>
      <c r="CU72" s="132" t="n">
        <v>90.7875907922541</v>
      </c>
      <c r="CV72" s="132" t="n">
        <v>120.565616472339</v>
      </c>
      <c r="CW72" s="133" t="n">
        <v>81.3808508864219</v>
      </c>
      <c r="CX72" s="131" t="n">
        <v>117.29677496602</v>
      </c>
      <c r="CY72" s="132" t="n">
        <v>72.9220345946551</v>
      </c>
      <c r="CZ72" s="132" t="n">
        <v>99.1224823465828</v>
      </c>
      <c r="DA72" s="133" t="n">
        <v>117.026559879139</v>
      </c>
      <c r="DB72" s="131" t="n">
        <v>115.274751103771</v>
      </c>
      <c r="DC72" s="132" t="n">
        <v>114.146088929746</v>
      </c>
      <c r="DD72" s="132" t="n">
        <v>124.262785832522</v>
      </c>
      <c r="DE72" s="132" t="n">
        <v>104.580315220041</v>
      </c>
      <c r="DF72" s="133" t="n">
        <v>87.4144383504489</v>
      </c>
      <c r="DG72" s="131" t="n">
        <v>102.327337395383</v>
      </c>
      <c r="DH72" s="132" t="n">
        <v>65.2316012286918</v>
      </c>
      <c r="DI72" s="132" t="n">
        <v>81.7688604573909</v>
      </c>
      <c r="DJ72" s="133" t="n">
        <v>101.209976103361</v>
      </c>
      <c r="DK72" s="131" t="n">
        <v>93.1170021664389</v>
      </c>
      <c r="DL72" s="132" t="n">
        <v>93.0056729955579</v>
      </c>
      <c r="DM72" s="132" t="n">
        <v>95.6220558347929</v>
      </c>
      <c r="DN72" s="132" t="n">
        <v>91.9586309413859</v>
      </c>
      <c r="DO72" s="132" t="n">
        <v>85.1642862928265</v>
      </c>
      <c r="DP72" s="132" t="n">
        <v>82.525840491721</v>
      </c>
      <c r="DQ72" s="132" t="n">
        <v>96.9635719005044</v>
      </c>
      <c r="DR72" s="133" t="n">
        <v>90.0519867650016</v>
      </c>
      <c r="DS72" s="131" t="n">
        <v>104.543583521617</v>
      </c>
      <c r="DT72" s="132" t="n">
        <v>95.7529109611814</v>
      </c>
      <c r="DU72" s="132" t="n">
        <v>55.91213372744</v>
      </c>
      <c r="DV72" s="133" t="n">
        <v>103.964149295633</v>
      </c>
      <c r="DW72" s="131" t="n">
        <v>105.26186396986</v>
      </c>
      <c r="DX72" s="132" t="n">
        <v>105.048072899716</v>
      </c>
      <c r="DY72" s="132" t="n">
        <v>102.787898220222</v>
      </c>
      <c r="DZ72" s="132" t="n">
        <v>115.954756962636</v>
      </c>
      <c r="EA72" s="133" t="n">
        <v>103.567342113464</v>
      </c>
      <c r="EB72" s="131" t="n">
        <v>91.9230176537414</v>
      </c>
      <c r="EC72" s="132" t="n">
        <v>46.912915590318</v>
      </c>
      <c r="ED72" s="132" t="n">
        <v>85.7092989344343</v>
      </c>
      <c r="EE72" s="133" t="n">
        <v>89.5481346633916</v>
      </c>
      <c r="EF72" s="132" t="n">
        <v>94.8229722664501</v>
      </c>
      <c r="EG72" s="132" t="n">
        <v>91.4366650470179</v>
      </c>
      <c r="EH72" s="132" t="n">
        <v>91.0710389651118</v>
      </c>
      <c r="EI72" s="132" t="n">
        <v>106.648244196922</v>
      </c>
      <c r="EJ72" s="133" t="n">
        <v>68.9843166542196</v>
      </c>
    </row>
    <row r="73" customFormat="false" ht="15" hidden="false" customHeight="false" outlineLevel="0" collapsed="false">
      <c r="A73" s="143" t="s">
        <v>83</v>
      </c>
      <c r="B73" s="127" t="n">
        <v>98.9639740422569</v>
      </c>
      <c r="C73" s="128" t="n">
        <v>259.370760099416</v>
      </c>
      <c r="D73" s="128" t="n">
        <v>58.8405545311141</v>
      </c>
      <c r="E73" s="129" t="n">
        <v>95.3422909709518</v>
      </c>
      <c r="F73" s="127" t="n">
        <v>84.4001854133001</v>
      </c>
      <c r="G73" s="128" t="n">
        <v>82.7508942119649</v>
      </c>
      <c r="H73" s="128" t="n">
        <v>95.7780406953815</v>
      </c>
      <c r="I73" s="128" t="n">
        <v>55.0265084111464</v>
      </c>
      <c r="J73" s="129" t="n">
        <v>72.8032406424133</v>
      </c>
      <c r="K73" s="127" t="n">
        <v>105.483679893829</v>
      </c>
      <c r="L73" s="128" t="n">
        <v>56.5763922538422</v>
      </c>
      <c r="M73" s="128" t="n">
        <v>163.421301855811</v>
      </c>
      <c r="N73" s="129" t="n">
        <v>106.645792374246</v>
      </c>
      <c r="O73" s="127" t="n">
        <v>94.2826027198922</v>
      </c>
      <c r="P73" s="128" t="n">
        <v>87.6252812436081</v>
      </c>
      <c r="Q73" s="128" t="n">
        <v>78.8242449550196</v>
      </c>
      <c r="R73" s="128" t="n">
        <v>107.573611192414</v>
      </c>
      <c r="S73" s="129" t="n">
        <v>67.3609580838323</v>
      </c>
      <c r="T73" s="127" t="n">
        <v>78.3951461555072</v>
      </c>
      <c r="U73" s="128" t="n">
        <v>107.813940761676</v>
      </c>
      <c r="V73" s="128" t="n">
        <v>27.7953652278797</v>
      </c>
      <c r="W73" s="129" t="n">
        <v>78.5685165274382</v>
      </c>
      <c r="X73" s="127" t="n">
        <v>70.1003038536693</v>
      </c>
      <c r="Y73" s="128" t="n">
        <v>69.6227386086325</v>
      </c>
      <c r="Z73" s="128" t="n">
        <v>72.806520671406</v>
      </c>
      <c r="AA73" s="128" t="n">
        <v>64.7691226756887</v>
      </c>
      <c r="AB73" s="129" t="n">
        <v>58.2058554233011</v>
      </c>
      <c r="AC73" s="127" t="n">
        <v>46.1770162458085</v>
      </c>
      <c r="AD73" s="128" t="n">
        <v>24.8582658055271</v>
      </c>
      <c r="AE73" s="128" t="n">
        <v>50.5904237657169</v>
      </c>
      <c r="AF73" s="129" t="n">
        <v>41.994355859036</v>
      </c>
      <c r="AG73" s="127" t="n">
        <v>63.8706771432861</v>
      </c>
      <c r="AH73" s="128" t="n">
        <v>60.649436713055</v>
      </c>
      <c r="AI73" s="128" t="n">
        <v>58.6561264822134</v>
      </c>
      <c r="AJ73" s="128" t="n">
        <v>80.358258696105</v>
      </c>
      <c r="AK73" s="129" t="n">
        <v>36.3978899773926</v>
      </c>
      <c r="AL73" s="127" t="n">
        <v>104.156106901085</v>
      </c>
      <c r="AM73" s="128" t="n">
        <v>4.2518790552582</v>
      </c>
      <c r="AN73" s="128" t="n">
        <v>73.4201972203691</v>
      </c>
      <c r="AO73" s="129" t="n">
        <v>103.255849599523</v>
      </c>
      <c r="AP73" s="127" t="n">
        <v>93.2722038596865</v>
      </c>
      <c r="AQ73" s="128" t="n">
        <v>94.8909752084399</v>
      </c>
      <c r="AR73" s="128" t="n">
        <v>95.0958426686582</v>
      </c>
      <c r="AS73" s="128" t="n">
        <v>88.2342827669207</v>
      </c>
      <c r="AT73" s="129" t="n">
        <v>110.824587706147</v>
      </c>
      <c r="AU73" s="127" t="n">
        <v>111.982334089835</v>
      </c>
      <c r="AV73" s="128" t="n">
        <v>104.747785055909</v>
      </c>
      <c r="AW73" s="128" t="n">
        <v>146.147311385177</v>
      </c>
      <c r="AX73" s="129" t="n">
        <v>110.975154285618</v>
      </c>
      <c r="AY73" s="127" t="n">
        <v>100.287584947254</v>
      </c>
      <c r="AZ73" s="128" t="n">
        <v>94.4843665760165</v>
      </c>
      <c r="BA73" s="128" t="n">
        <v>101.078132869374</v>
      </c>
      <c r="BB73" s="128" t="n">
        <v>97.6447313539638</v>
      </c>
      <c r="BC73" s="129" t="n">
        <v>62.806904479062</v>
      </c>
      <c r="BD73" s="127" t="n">
        <v>117.818800891238</v>
      </c>
      <c r="BE73" s="128" t="n">
        <v>92.0573509286785</v>
      </c>
      <c r="BF73" s="128" t="n">
        <v>82.5113284222853</v>
      </c>
      <c r="BG73" s="129" t="n">
        <v>115.325888474432</v>
      </c>
      <c r="BH73" s="127" t="n">
        <v>99.329486123522</v>
      </c>
      <c r="BI73" s="128" t="n">
        <v>99.7388708971805</v>
      </c>
      <c r="BJ73" s="128" t="n">
        <v>102.870934631272</v>
      </c>
      <c r="BK73" s="128" t="n">
        <v>84.6540804144155</v>
      </c>
      <c r="BL73" s="129" t="n">
        <v>111.344559681796</v>
      </c>
      <c r="BM73" s="127" t="n">
        <v>94.0016652456775</v>
      </c>
      <c r="BN73" s="128" t="n">
        <v>86.3779771017509</v>
      </c>
      <c r="BO73" s="128" t="n">
        <v>89.2866933173175</v>
      </c>
      <c r="BP73" s="129" t="n">
        <v>93.6920195246755</v>
      </c>
      <c r="BQ73" s="127" t="n">
        <v>89.8484078914552</v>
      </c>
      <c r="BR73" s="128" t="n">
        <v>89.0436652475804</v>
      </c>
      <c r="BS73" s="128" t="n">
        <v>92.1822041435907</v>
      </c>
      <c r="BT73" s="128" t="n">
        <v>82.1424096234572</v>
      </c>
      <c r="BU73" s="129" t="n">
        <v>78.4199057903676</v>
      </c>
      <c r="BV73" s="127" t="n">
        <v>96.4422901870895</v>
      </c>
      <c r="BW73" s="128" t="n">
        <v>61.8501915978427</v>
      </c>
      <c r="BX73" s="128" t="n">
        <v>77.5902395550258</v>
      </c>
      <c r="BY73" s="129" t="n">
        <v>96.0812941589741</v>
      </c>
      <c r="BZ73" s="127" t="n">
        <v>90.6996839122371</v>
      </c>
      <c r="CA73" s="128" t="n">
        <v>90.1137209956835</v>
      </c>
      <c r="CB73" s="128" t="n">
        <v>91.5991059008172</v>
      </c>
      <c r="CC73" s="128" t="n">
        <v>88.7795773678965</v>
      </c>
      <c r="CD73" s="129" t="n">
        <v>59.6719753065575</v>
      </c>
      <c r="CE73" s="127" t="n">
        <v>84.6295987457299</v>
      </c>
      <c r="CF73" s="128" t="n">
        <v>88.448085935575</v>
      </c>
      <c r="CG73" s="128" t="n">
        <v>34.1703500922926</v>
      </c>
      <c r="CH73" s="129" t="n">
        <v>84.267299202635</v>
      </c>
      <c r="CI73" s="127" t="n">
        <v>89.6268989248832</v>
      </c>
      <c r="CJ73" s="128" t="n">
        <v>88.2318764342607</v>
      </c>
      <c r="CK73" s="128" t="n">
        <v>80.1715391198952</v>
      </c>
      <c r="CL73" s="128" t="n">
        <v>98.4328484815169</v>
      </c>
      <c r="CM73" s="129" t="n">
        <v>73.0884857223525</v>
      </c>
      <c r="CN73" s="127" t="n">
        <v>95.6742120118878</v>
      </c>
      <c r="CO73" s="128" t="n">
        <v>52.8894827562486</v>
      </c>
      <c r="CP73" s="128" t="n">
        <v>229.438154210371</v>
      </c>
      <c r="CQ73" s="129" t="n">
        <v>95.4417092394908</v>
      </c>
      <c r="CR73" s="127" t="n">
        <v>88.1252020925563</v>
      </c>
      <c r="CS73" s="128" t="n">
        <v>88.1872118920073</v>
      </c>
      <c r="CT73" s="128" t="n">
        <v>89.2975388285208</v>
      </c>
      <c r="CU73" s="128" t="n">
        <v>91.6447799279297</v>
      </c>
      <c r="CV73" s="128" t="n">
        <v>123.244852393947</v>
      </c>
      <c r="CW73" s="129" t="n">
        <v>85.0144636457337</v>
      </c>
      <c r="CX73" s="127" t="n">
        <v>127.802999051213</v>
      </c>
      <c r="CY73" s="128" t="n">
        <v>119.73942418381</v>
      </c>
      <c r="CZ73" s="128" t="n">
        <v>97.3512506319299</v>
      </c>
      <c r="DA73" s="129" t="n">
        <v>127.372552779472</v>
      </c>
      <c r="DB73" s="127" t="n">
        <v>115.943811974336</v>
      </c>
      <c r="DC73" s="128" t="n">
        <v>115.03722483406</v>
      </c>
      <c r="DD73" s="128" t="n">
        <v>126.380107542212</v>
      </c>
      <c r="DE73" s="128" t="n">
        <v>103.526159263528</v>
      </c>
      <c r="DF73" s="129" t="n">
        <v>93.5652811370976</v>
      </c>
      <c r="DG73" s="127" t="n">
        <v>106.253169490018</v>
      </c>
      <c r="DH73" s="128" t="n">
        <v>52.9561979574195</v>
      </c>
      <c r="DI73" s="128" t="n">
        <v>112.171705078405</v>
      </c>
      <c r="DJ73" s="129" t="n">
        <v>106.46974213689</v>
      </c>
      <c r="DK73" s="127" t="n">
        <v>95.1816375076715</v>
      </c>
      <c r="DL73" s="128" t="n">
        <v>95.0911439491201</v>
      </c>
      <c r="DM73" s="128" t="n">
        <v>96.791078895303</v>
      </c>
      <c r="DN73" s="128" t="n">
        <v>94.177036377947</v>
      </c>
      <c r="DO73" s="128" t="n">
        <v>88.7172979832069</v>
      </c>
      <c r="DP73" s="128" t="n">
        <v>91.111368572047</v>
      </c>
      <c r="DQ73" s="128" t="n">
        <v>100.176148679695</v>
      </c>
      <c r="DR73" s="129" t="n">
        <v>91.2019218848577</v>
      </c>
      <c r="DS73" s="127" t="n">
        <v>116.456164712029</v>
      </c>
      <c r="DT73" s="128" t="n">
        <v>106.28494691285</v>
      </c>
      <c r="DU73" s="128" t="n">
        <v>59.3363594913893</v>
      </c>
      <c r="DV73" s="129" t="n">
        <v>115.778998180404</v>
      </c>
      <c r="DW73" s="127" t="n">
        <v>105.876944828319</v>
      </c>
      <c r="DX73" s="128" t="n">
        <v>105.64758254644</v>
      </c>
      <c r="DY73" s="128" t="n">
        <v>103.496169176174</v>
      </c>
      <c r="DZ73" s="128" t="n">
        <v>116.167054661856</v>
      </c>
      <c r="EA73" s="129" t="n">
        <v>104.059004540102</v>
      </c>
      <c r="EB73" s="127" t="n">
        <v>106.458199362774</v>
      </c>
      <c r="EC73" s="128" t="n">
        <v>62.3542595818527</v>
      </c>
      <c r="ED73" s="128" t="n">
        <v>83.9541224743484</v>
      </c>
      <c r="EE73" s="129" t="n">
        <v>103.017881535517</v>
      </c>
      <c r="EF73" s="128" t="n">
        <v>96.1243479916304</v>
      </c>
      <c r="EG73" s="128" t="n">
        <v>93.0711929436206</v>
      </c>
      <c r="EH73" s="128" t="n">
        <v>91.4649086708999</v>
      </c>
      <c r="EI73" s="128" t="n">
        <v>110.809880112235</v>
      </c>
      <c r="EJ73" s="129" t="n">
        <v>72.8277547695023</v>
      </c>
    </row>
    <row r="74" customFormat="false" ht="15" hidden="false" customHeight="false" outlineLevel="0" collapsed="false">
      <c r="A74" s="142" t="s">
        <v>84</v>
      </c>
      <c r="B74" s="131" t="n">
        <v>103.657165334668</v>
      </c>
      <c r="C74" s="132" t="n">
        <v>76.4424432855374</v>
      </c>
      <c r="D74" s="132" t="n">
        <v>61.4143175944387</v>
      </c>
      <c r="E74" s="133" t="n">
        <v>99.476802565425</v>
      </c>
      <c r="F74" s="131" t="n">
        <v>86.0573808066503</v>
      </c>
      <c r="G74" s="132" t="n">
        <v>84.7352127573691</v>
      </c>
      <c r="H74" s="132" t="n">
        <v>96.5081699868897</v>
      </c>
      <c r="I74" s="132" t="n">
        <v>59.0770670139972</v>
      </c>
      <c r="J74" s="133" t="n">
        <v>76.7605932939709</v>
      </c>
      <c r="K74" s="131" t="n">
        <v>105.617587074477</v>
      </c>
      <c r="L74" s="132" t="n">
        <v>40.6567962577954</v>
      </c>
      <c r="M74" s="132" t="n">
        <v>162.373191621918</v>
      </c>
      <c r="N74" s="133" t="n">
        <v>106.716060861168</v>
      </c>
      <c r="O74" s="131" t="n">
        <v>96.1774204040179</v>
      </c>
      <c r="P74" s="132" t="n">
        <v>88.9491893787251</v>
      </c>
      <c r="Q74" s="132" t="n">
        <v>78.9740284497862</v>
      </c>
      <c r="R74" s="132" t="n">
        <v>110.968799391208</v>
      </c>
      <c r="S74" s="133" t="n">
        <v>66.9470658682635</v>
      </c>
      <c r="T74" s="131" t="n">
        <v>57.5840619390219</v>
      </c>
      <c r="U74" s="132" t="n">
        <v>81.6686766153868</v>
      </c>
      <c r="V74" s="132" t="n">
        <v>27.6099047207393</v>
      </c>
      <c r="W74" s="133" t="n">
        <v>57.9358761162364</v>
      </c>
      <c r="X74" s="131" t="n">
        <v>69.8446474287295</v>
      </c>
      <c r="Y74" s="132" t="n">
        <v>69.4123154869828</v>
      </c>
      <c r="Z74" s="132" t="n">
        <v>72.5081222726712</v>
      </c>
      <c r="AA74" s="132" t="n">
        <v>64.5976668974644</v>
      </c>
      <c r="AB74" s="133" t="n">
        <v>59.0767993925724</v>
      </c>
      <c r="AC74" s="131" t="n">
        <v>35.585375098921</v>
      </c>
      <c r="AD74" s="132" t="n">
        <v>12.6624229938837</v>
      </c>
      <c r="AE74" s="132" t="n">
        <v>64.1703261207461</v>
      </c>
      <c r="AF74" s="133" t="n">
        <v>31.5722440878064</v>
      </c>
      <c r="AG74" s="131" t="n">
        <v>59.9369400930884</v>
      </c>
      <c r="AH74" s="132" t="n">
        <v>57.8131212723658</v>
      </c>
      <c r="AI74" s="132" t="n">
        <v>56.0869565217391</v>
      </c>
      <c r="AJ74" s="132" t="n">
        <v>72.1099770881067</v>
      </c>
      <c r="AK74" s="133" t="n">
        <v>41.8236623963828</v>
      </c>
      <c r="AL74" s="131" t="n">
        <v>102.209745646033</v>
      </c>
      <c r="AM74" s="132" t="n">
        <v>20.1306097425371</v>
      </c>
      <c r="AN74" s="132" t="n">
        <v>107.533433868053</v>
      </c>
      <c r="AO74" s="133" t="n">
        <v>102.347879571465</v>
      </c>
      <c r="AP74" s="131" t="n">
        <v>92.7787001355612</v>
      </c>
      <c r="AQ74" s="132" t="n">
        <v>95.3555577064005</v>
      </c>
      <c r="AR74" s="132" t="n">
        <v>94.5979586756286</v>
      </c>
      <c r="AS74" s="132" t="n">
        <v>87.7528798211932</v>
      </c>
      <c r="AT74" s="133" t="n">
        <v>120.71964017991</v>
      </c>
      <c r="AU74" s="131" t="n">
        <v>101.284778767845</v>
      </c>
      <c r="AV74" s="132" t="n">
        <v>125.645805953776</v>
      </c>
      <c r="AW74" s="132" t="n">
        <v>141.302582163379</v>
      </c>
      <c r="AX74" s="133" t="n">
        <v>105.106918731721</v>
      </c>
      <c r="AY74" s="131" t="n">
        <v>100.871213222564</v>
      </c>
      <c r="AZ74" s="132" t="n">
        <v>94.8739734840925</v>
      </c>
      <c r="BA74" s="132" t="n">
        <v>101.653312577263</v>
      </c>
      <c r="BB74" s="132" t="n">
        <v>98.256603744705</v>
      </c>
      <c r="BC74" s="133" t="n">
        <v>62.1374258740015</v>
      </c>
      <c r="BD74" s="131" t="n">
        <v>109.995992574885</v>
      </c>
      <c r="BE74" s="132" t="n">
        <v>87.8791346139066</v>
      </c>
      <c r="BF74" s="132" t="n">
        <v>97.2877872134061</v>
      </c>
      <c r="BG74" s="133" t="n">
        <v>108.026585428448</v>
      </c>
      <c r="BH74" s="131" t="n">
        <v>100.344409607383</v>
      </c>
      <c r="BI74" s="132" t="n">
        <v>100.772106193459</v>
      </c>
      <c r="BJ74" s="132" t="n">
        <v>103.71187196779</v>
      </c>
      <c r="BK74" s="132" t="n">
        <v>86.3899849585517</v>
      </c>
      <c r="BL74" s="133" t="n">
        <v>112.896918330174</v>
      </c>
      <c r="BM74" s="131" t="n">
        <v>95.1363606696701</v>
      </c>
      <c r="BN74" s="132" t="n">
        <v>72.5658962207233</v>
      </c>
      <c r="BO74" s="132" t="n">
        <v>82.3064759775928</v>
      </c>
      <c r="BP74" s="133" t="n">
        <v>94.2445860993693</v>
      </c>
      <c r="BQ74" s="131" t="n">
        <v>89.6068290178645</v>
      </c>
      <c r="BR74" s="132" t="n">
        <v>89.3213714160645</v>
      </c>
      <c r="BS74" s="132" t="n">
        <v>91.8693594867356</v>
      </c>
      <c r="BT74" s="132" t="n">
        <v>82.1361443518576</v>
      </c>
      <c r="BU74" s="133" t="n">
        <v>85.552920819047</v>
      </c>
      <c r="BV74" s="131" t="n">
        <v>87.6362704743874</v>
      </c>
      <c r="BW74" s="132" t="n">
        <v>77.1471892280773</v>
      </c>
      <c r="BX74" s="132" t="n">
        <v>70.7097600932439</v>
      </c>
      <c r="BY74" s="133" t="n">
        <v>87.4882239932336</v>
      </c>
      <c r="BZ74" s="131" t="n">
        <v>91.5948280029468</v>
      </c>
      <c r="CA74" s="132" t="n">
        <v>90.970905336422</v>
      </c>
      <c r="CB74" s="132" t="n">
        <v>92.1044962976955</v>
      </c>
      <c r="CC74" s="132" t="n">
        <v>90.5067765203111</v>
      </c>
      <c r="CD74" s="133" t="n">
        <v>58.5570876570698</v>
      </c>
      <c r="CE74" s="131" t="n">
        <v>88.7002223916259</v>
      </c>
      <c r="CF74" s="132" t="n">
        <v>100.774469007553</v>
      </c>
      <c r="CG74" s="132" t="n">
        <v>30.1811667490683</v>
      </c>
      <c r="CH74" s="133" t="n">
        <v>88.2950679124645</v>
      </c>
      <c r="CI74" s="131" t="n">
        <v>90.1115553959009</v>
      </c>
      <c r="CJ74" s="132" t="n">
        <v>88.8719268570292</v>
      </c>
      <c r="CK74" s="132" t="n">
        <v>80.9714308393876</v>
      </c>
      <c r="CL74" s="132" t="n">
        <v>98.6239205989201</v>
      </c>
      <c r="CM74" s="133" t="n">
        <v>75.4153844514723</v>
      </c>
      <c r="CN74" s="131" t="n">
        <v>96.7030700366803</v>
      </c>
      <c r="CO74" s="132" t="n">
        <v>72.5783430512304</v>
      </c>
      <c r="CP74" s="132" t="n">
        <v>139.405597813462</v>
      </c>
      <c r="CQ74" s="133" t="n">
        <v>96.5633556609229</v>
      </c>
      <c r="CR74" s="131" t="n">
        <v>86.4997448843315</v>
      </c>
      <c r="CS74" s="132" t="n">
        <v>86.5333498356159</v>
      </c>
      <c r="CT74" s="132" t="n">
        <v>89.4588551874437</v>
      </c>
      <c r="CU74" s="132" t="n">
        <v>89.0074067760945</v>
      </c>
      <c r="CV74" s="132" t="n">
        <v>105.532126023319</v>
      </c>
      <c r="CW74" s="133" t="n">
        <v>83.5119430572884</v>
      </c>
      <c r="CX74" s="131" t="n">
        <v>125.619844427181</v>
      </c>
      <c r="CY74" s="132" t="n">
        <v>108.053294047414</v>
      </c>
      <c r="CZ74" s="132" t="n">
        <v>95.5187705873479</v>
      </c>
      <c r="DA74" s="133" t="n">
        <v>125.191125503264</v>
      </c>
      <c r="DB74" s="131" t="n">
        <v>114.933845117011</v>
      </c>
      <c r="DC74" s="132" t="n">
        <v>114.052222353697</v>
      </c>
      <c r="DD74" s="132" t="n">
        <v>126.946632590123</v>
      </c>
      <c r="DE74" s="132" t="n">
        <v>100.640399520376</v>
      </c>
      <c r="DF74" s="133" t="n">
        <v>93.1715441542873</v>
      </c>
      <c r="DG74" s="131" t="n">
        <v>107.778902911867</v>
      </c>
      <c r="DH74" s="132" t="n">
        <v>37.299329618101</v>
      </c>
      <c r="DI74" s="132" t="n">
        <v>86.9690647784206</v>
      </c>
      <c r="DJ74" s="133" t="n">
        <v>106.59378130835</v>
      </c>
      <c r="DK74" s="131" t="n">
        <v>95.4776392164054</v>
      </c>
      <c r="DL74" s="132" t="n">
        <v>95.3665233469677</v>
      </c>
      <c r="DM74" s="132" t="n">
        <v>96.5066843715914</v>
      </c>
      <c r="DN74" s="132" t="n">
        <v>95.0166401697141</v>
      </c>
      <c r="DO74" s="132" t="n">
        <v>87.5401603715003</v>
      </c>
      <c r="DP74" s="132" t="n">
        <v>90.9710194838495</v>
      </c>
      <c r="DQ74" s="132" t="n">
        <v>100.212982661108</v>
      </c>
      <c r="DR74" s="133" t="n">
        <v>91.7044330632519</v>
      </c>
      <c r="DS74" s="131" t="n">
        <v>112.917654491304</v>
      </c>
      <c r="DT74" s="132" t="n">
        <v>91.165189813227</v>
      </c>
      <c r="DU74" s="132" t="n">
        <v>87.555334832623</v>
      </c>
      <c r="DV74" s="133" t="n">
        <v>112.235453855638</v>
      </c>
      <c r="DW74" s="131" t="n">
        <v>106.090781404878</v>
      </c>
      <c r="DX74" s="132" t="n">
        <v>106.379992750618</v>
      </c>
      <c r="DY74" s="132" t="n">
        <v>103.696116397738</v>
      </c>
      <c r="DZ74" s="132" t="n">
        <v>116.440923349503</v>
      </c>
      <c r="EA74" s="133" t="n">
        <v>108.383089246096</v>
      </c>
      <c r="EB74" s="131" t="n">
        <v>87.4911199051066</v>
      </c>
      <c r="EC74" s="132" t="n">
        <v>37.2857331514307</v>
      </c>
      <c r="ED74" s="132" t="n">
        <v>93.4881198285048</v>
      </c>
      <c r="EE74" s="133" t="n">
        <v>85.7188502662682</v>
      </c>
      <c r="EF74" s="132" t="n">
        <v>96.5618944920391</v>
      </c>
      <c r="EG74" s="132" t="n">
        <v>92.9912016219523</v>
      </c>
      <c r="EH74" s="132" t="n">
        <v>91.6118004892572</v>
      </c>
      <c r="EI74" s="132" t="n">
        <v>112.163506504549</v>
      </c>
      <c r="EJ74" s="133" t="n">
        <v>69.316314753208</v>
      </c>
    </row>
    <row r="75" customFormat="false" ht="15" hidden="false" customHeight="false" outlineLevel="0" collapsed="false">
      <c r="A75" s="143" t="s">
        <v>85</v>
      </c>
      <c r="B75" s="127" t="n">
        <v>111.120603867091</v>
      </c>
      <c r="C75" s="128" t="n">
        <v>27.0491763578828</v>
      </c>
      <c r="D75" s="128" t="n">
        <v>61.3166328947121</v>
      </c>
      <c r="E75" s="129" t="n">
        <v>106.094598481374</v>
      </c>
      <c r="F75" s="127" t="n">
        <v>86.456121840099</v>
      </c>
      <c r="G75" s="128" t="n">
        <v>83.9437260177376</v>
      </c>
      <c r="H75" s="128" t="n">
        <v>98.4033084982786</v>
      </c>
      <c r="I75" s="128" t="n">
        <v>55.61262864376</v>
      </c>
      <c r="J75" s="129" t="n">
        <v>68.7902811620283</v>
      </c>
      <c r="K75" s="127" t="n">
        <v>113.216596176194</v>
      </c>
      <c r="L75" s="128" t="n">
        <v>27.9239239100307</v>
      </c>
      <c r="M75" s="128" t="n">
        <v>141.825891839645</v>
      </c>
      <c r="N75" s="129" t="n">
        <v>113.647260997711</v>
      </c>
      <c r="O75" s="127" t="n">
        <v>100.014898345025</v>
      </c>
      <c r="P75" s="128" t="n">
        <v>91.6737676811311</v>
      </c>
      <c r="Q75" s="128" t="n">
        <v>78.4565945587741</v>
      </c>
      <c r="R75" s="128" t="n">
        <v>118.55060586548</v>
      </c>
      <c r="S75" s="129" t="n">
        <v>66.2840718562874</v>
      </c>
      <c r="T75" s="127" t="n">
        <v>72.4655389390701</v>
      </c>
      <c r="U75" s="128" t="n">
        <v>72.5791594432494</v>
      </c>
      <c r="V75" s="128" t="n">
        <v>36.0989354391088</v>
      </c>
      <c r="W75" s="129" t="n">
        <v>71.8032429338954</v>
      </c>
      <c r="X75" s="127" t="n">
        <v>69.3884147174368</v>
      </c>
      <c r="Y75" s="128" t="n">
        <v>69.1258417077701</v>
      </c>
      <c r="Z75" s="128" t="n">
        <v>72.5317821276874</v>
      </c>
      <c r="AA75" s="128" t="n">
        <v>63.196057525961</v>
      </c>
      <c r="AB75" s="129" t="n">
        <v>62.8486567364166</v>
      </c>
      <c r="AC75" s="127" t="n">
        <v>38.2594933554816</v>
      </c>
      <c r="AD75" s="128" t="n">
        <v>20.2313251419405</v>
      </c>
      <c r="AE75" s="128" t="n">
        <v>57.29530782088</v>
      </c>
      <c r="AF75" s="129" t="n">
        <v>35.0333066718313</v>
      </c>
      <c r="AG75" s="127" t="n">
        <v>56.1533456783945</v>
      </c>
      <c r="AH75" s="128" t="n">
        <v>55.6660039761431</v>
      </c>
      <c r="AI75" s="128" t="n">
        <v>51.8181818181818</v>
      </c>
      <c r="AJ75" s="128" t="n">
        <v>69.8604457404707</v>
      </c>
      <c r="AK75" s="129" t="n">
        <v>51.9969856819895</v>
      </c>
      <c r="AL75" s="127" t="n">
        <v>88.9591892439153</v>
      </c>
      <c r="AM75" s="128" t="n">
        <v>75.0552221357368</v>
      </c>
      <c r="AN75" s="128" t="n">
        <v>51.3715992905205</v>
      </c>
      <c r="AO75" s="129" t="n">
        <v>87.8776345983449</v>
      </c>
      <c r="AP75" s="127" t="n">
        <v>92.8335338826863</v>
      </c>
      <c r="AQ75" s="128" t="n">
        <v>95.786955740221</v>
      </c>
      <c r="AR75" s="128" t="n">
        <v>94.772218073189</v>
      </c>
      <c r="AS75" s="128" t="n">
        <v>87.4777924236346</v>
      </c>
      <c r="AT75" s="129" t="n">
        <v>124.857571214393</v>
      </c>
      <c r="AU75" s="127" t="n">
        <v>103.267438457262</v>
      </c>
      <c r="AV75" s="128" t="n">
        <v>111.411360770552</v>
      </c>
      <c r="AW75" s="128" t="n">
        <v>135.043355979856</v>
      </c>
      <c r="AX75" s="129" t="n">
        <v>104.59628018221</v>
      </c>
      <c r="AY75" s="127" t="n">
        <v>100.897645662569</v>
      </c>
      <c r="AZ75" s="128" t="n">
        <v>95.133785888962</v>
      </c>
      <c r="BA75" s="128" t="n">
        <v>101.677006547319</v>
      </c>
      <c r="BB75" s="128" t="n">
        <v>98.2921910694948</v>
      </c>
      <c r="BC75" s="129" t="n">
        <v>63.6711667299914</v>
      </c>
      <c r="BD75" s="127" t="n">
        <v>112.381474984371</v>
      </c>
      <c r="BE75" s="128" t="n">
        <v>88.9505432530783</v>
      </c>
      <c r="BF75" s="128" t="n">
        <v>123.210849076538</v>
      </c>
      <c r="BG75" s="129" t="n">
        <v>110.530778309604</v>
      </c>
      <c r="BH75" s="127" t="n">
        <v>101.759427992272</v>
      </c>
      <c r="BI75" s="128" t="n">
        <v>101.946085220887</v>
      </c>
      <c r="BJ75" s="128" t="n">
        <v>104.443427551028</v>
      </c>
      <c r="BK75" s="128" t="n">
        <v>90.6372043141302</v>
      </c>
      <c r="BL75" s="129" t="n">
        <v>107.237649158024</v>
      </c>
      <c r="BM75" s="127" t="n">
        <v>91.5701206614026</v>
      </c>
      <c r="BN75" s="128" t="n">
        <v>51.8585044789556</v>
      </c>
      <c r="BO75" s="128" t="n">
        <v>87.8816680468483</v>
      </c>
      <c r="BP75" s="129" t="n">
        <v>90.4184441621843</v>
      </c>
      <c r="BQ75" s="127" t="n">
        <v>90.1236658092164</v>
      </c>
      <c r="BR75" s="128" t="n">
        <v>89.0490806024808</v>
      </c>
      <c r="BS75" s="128" t="n">
        <v>93.0664231585689</v>
      </c>
      <c r="BT75" s="128" t="n">
        <v>80.4069293903891</v>
      </c>
      <c r="BU75" s="129" t="n">
        <v>74.8630115038293</v>
      </c>
      <c r="BV75" s="127" t="n">
        <v>86.4500775736852</v>
      </c>
      <c r="BW75" s="128" t="n">
        <v>52.7287021827662</v>
      </c>
      <c r="BX75" s="128" t="n">
        <v>65.7095256951473</v>
      </c>
      <c r="BY75" s="129" t="n">
        <v>86.090034849902</v>
      </c>
      <c r="BZ75" s="127" t="n">
        <v>92.1200264122636</v>
      </c>
      <c r="CA75" s="128" t="n">
        <v>91.4577496165694</v>
      </c>
      <c r="CB75" s="128" t="n">
        <v>92.9363772940503</v>
      </c>
      <c r="CC75" s="128" t="n">
        <v>90.3772619585381</v>
      </c>
      <c r="CD75" s="129" t="n">
        <v>57.0513712933315</v>
      </c>
      <c r="CE75" s="127" t="n">
        <v>82.9080786210005</v>
      </c>
      <c r="CF75" s="128" t="n">
        <v>136.416672916904</v>
      </c>
      <c r="CG75" s="128" t="n">
        <v>30.4105859142905</v>
      </c>
      <c r="CH75" s="129" t="n">
        <v>82.6284224522733</v>
      </c>
      <c r="CI75" s="127" t="n">
        <v>90.0336256190706</v>
      </c>
      <c r="CJ75" s="128" t="n">
        <v>89.172989608542</v>
      </c>
      <c r="CK75" s="128" t="n">
        <v>81.2665562829663</v>
      </c>
      <c r="CL75" s="128" t="n">
        <v>98.1985576708916</v>
      </c>
      <c r="CM75" s="129" t="n">
        <v>79.8305256298022</v>
      </c>
      <c r="CN75" s="127" t="n">
        <v>96.6431257325864</v>
      </c>
      <c r="CO75" s="128" t="n">
        <v>85.7012942467262</v>
      </c>
      <c r="CP75" s="128" t="n">
        <v>154.01803055693</v>
      </c>
      <c r="CQ75" s="129" t="n">
        <v>96.5897639640902</v>
      </c>
      <c r="CR75" s="127" t="n">
        <v>88.7539306407993</v>
      </c>
      <c r="CS75" s="128" t="n">
        <v>88.7924911164237</v>
      </c>
      <c r="CT75" s="128" t="n">
        <v>90.2504492141833</v>
      </c>
      <c r="CU75" s="128" t="n">
        <v>89.6373796205314</v>
      </c>
      <c r="CV75" s="128" t="n">
        <v>110.592904986356</v>
      </c>
      <c r="CW75" s="129" t="n">
        <v>87.5365177563477</v>
      </c>
      <c r="CX75" s="127" t="n">
        <v>123.944242055542</v>
      </c>
      <c r="CY75" s="128" t="n">
        <v>120.277612659898</v>
      </c>
      <c r="CZ75" s="128" t="n">
        <v>87.723618756983</v>
      </c>
      <c r="DA75" s="129" t="n">
        <v>123.434244643849</v>
      </c>
      <c r="DB75" s="127" t="n">
        <v>114.415993369019</v>
      </c>
      <c r="DC75" s="128" t="n">
        <v>113.357729004564</v>
      </c>
      <c r="DD75" s="128" t="n">
        <v>124.405017385941</v>
      </c>
      <c r="DE75" s="128" t="n">
        <v>102.530527845806</v>
      </c>
      <c r="DF75" s="129" t="n">
        <v>88.2934060723449</v>
      </c>
      <c r="DG75" s="127" t="n">
        <v>106.70265154894</v>
      </c>
      <c r="DH75" s="128" t="n">
        <v>25.3781661194045</v>
      </c>
      <c r="DI75" s="128" t="n">
        <v>95.2276250908988</v>
      </c>
      <c r="DJ75" s="129" t="n">
        <v>105.97939297237</v>
      </c>
      <c r="DK75" s="127" t="n">
        <v>95.4327190141725</v>
      </c>
      <c r="DL75" s="128" t="n">
        <v>95.2767268074749</v>
      </c>
      <c r="DM75" s="128" t="n">
        <v>96.2785780737092</v>
      </c>
      <c r="DN75" s="128" t="n">
        <v>95.1757846865355</v>
      </c>
      <c r="DO75" s="128" t="n">
        <v>84.2895326547693</v>
      </c>
      <c r="DP75" s="128" t="n">
        <v>90.4471648808918</v>
      </c>
      <c r="DQ75" s="128" t="n">
        <v>99.7389697630647</v>
      </c>
      <c r="DR75" s="129" t="n">
        <v>92.0014215776757</v>
      </c>
      <c r="DS75" s="127" t="n">
        <v>119.130215858062</v>
      </c>
      <c r="DT75" s="128" t="n">
        <v>105.818019242359</v>
      </c>
      <c r="DU75" s="128" t="n">
        <v>58.968490730873</v>
      </c>
      <c r="DV75" s="129" t="n">
        <v>118.359450880019</v>
      </c>
      <c r="DW75" s="127" t="n">
        <v>108.413361979494</v>
      </c>
      <c r="DX75" s="128" t="n">
        <v>108.454374670422</v>
      </c>
      <c r="DY75" s="128" t="n">
        <v>105.730124951642</v>
      </c>
      <c r="DZ75" s="128" t="n">
        <v>120.010760374064</v>
      </c>
      <c r="EA75" s="129" t="n">
        <v>108.738431221725</v>
      </c>
      <c r="EB75" s="127" t="n">
        <v>96.4827241635191</v>
      </c>
      <c r="EC75" s="128" t="n">
        <v>88.6518953187116</v>
      </c>
      <c r="ED75" s="128" t="n">
        <v>92.2161704806579</v>
      </c>
      <c r="EE75" s="129" t="n">
        <v>95.8535128223914</v>
      </c>
      <c r="EF75" s="128" t="n">
        <v>98.4664966234698</v>
      </c>
      <c r="EG75" s="128" t="n">
        <v>94.759552597297</v>
      </c>
      <c r="EH75" s="128" t="n">
        <v>93.2336804010367</v>
      </c>
      <c r="EI75" s="128" t="n">
        <v>114.95918714395</v>
      </c>
      <c r="EJ75" s="129" t="n">
        <v>70.181275035644</v>
      </c>
    </row>
    <row r="76" customFormat="false" ht="15" hidden="false" customHeight="false" outlineLevel="0" collapsed="false">
      <c r="A76" s="142" t="s">
        <v>86</v>
      </c>
      <c r="B76" s="131" t="n">
        <v>113.452139042724</v>
      </c>
      <c r="C76" s="132" t="n">
        <v>42.9192286403394</v>
      </c>
      <c r="D76" s="132" t="n">
        <v>67.8567929087736</v>
      </c>
      <c r="E76" s="133" t="n">
        <v>108.862904264225</v>
      </c>
      <c r="F76" s="131" t="n">
        <v>87.2021286676108</v>
      </c>
      <c r="G76" s="132" t="n">
        <v>85.0027761347966</v>
      </c>
      <c r="H76" s="132" t="n">
        <v>97.6305439196751</v>
      </c>
      <c r="I76" s="132" t="n">
        <v>60.2795765992185</v>
      </c>
      <c r="J76" s="133" t="n">
        <v>71.7374430898861</v>
      </c>
      <c r="K76" s="131" t="n">
        <v>107.855673398709</v>
      </c>
      <c r="L76" s="132" t="n">
        <v>42.1706476644491</v>
      </c>
      <c r="M76" s="132" t="n">
        <v>148.197204942848</v>
      </c>
      <c r="N76" s="133" t="n">
        <v>108.590771232574</v>
      </c>
      <c r="O76" s="131" t="n">
        <v>100.480733921853</v>
      </c>
      <c r="P76" s="132" t="n">
        <v>91.9391179158002</v>
      </c>
      <c r="Q76" s="132" t="n">
        <v>79.5295890485571</v>
      </c>
      <c r="R76" s="132" t="n">
        <v>118.494409647017</v>
      </c>
      <c r="S76" s="133" t="n">
        <v>65.9391616766467</v>
      </c>
      <c r="T76" s="131" t="n">
        <v>79.8525419353773</v>
      </c>
      <c r="U76" s="132" t="n">
        <v>88.8606571869859</v>
      </c>
      <c r="V76" s="132" t="n">
        <v>33.6051667184669</v>
      </c>
      <c r="W76" s="133" t="n">
        <v>79.3419595228577</v>
      </c>
      <c r="X76" s="131" t="n">
        <v>69.8358580449124</v>
      </c>
      <c r="Y76" s="132" t="n">
        <v>69.8832182241829</v>
      </c>
      <c r="Z76" s="132" t="n">
        <v>72.5962705961486</v>
      </c>
      <c r="AA76" s="132" t="n">
        <v>64.3979125927371</v>
      </c>
      <c r="AB76" s="133" t="n">
        <v>71.0154313405838</v>
      </c>
      <c r="AC76" s="131" t="n">
        <v>51.2043913712399</v>
      </c>
      <c r="AD76" s="132" t="n">
        <v>61.2324746424729</v>
      </c>
      <c r="AE76" s="132" t="n">
        <v>46.3728886626801</v>
      </c>
      <c r="AF76" s="133" t="n">
        <v>53.1158901641957</v>
      </c>
      <c r="AG76" s="131" t="n">
        <v>57.5646864521295</v>
      </c>
      <c r="AH76" s="132" t="n">
        <v>58.5553346587144</v>
      </c>
      <c r="AI76" s="132" t="n">
        <v>57.5098814229249</v>
      </c>
      <c r="AJ76" s="132" t="n">
        <v>57.7379712559883</v>
      </c>
      <c r="AK76" s="133" t="n">
        <v>66.0135644310475</v>
      </c>
      <c r="AL76" s="131" t="n">
        <v>118.98919782068</v>
      </c>
      <c r="AM76" s="132" t="n">
        <v>17.1193128713407</v>
      </c>
      <c r="AN76" s="132" t="n">
        <v>65.2591131101076</v>
      </c>
      <c r="AO76" s="133" t="n">
        <v>117.428471601115</v>
      </c>
      <c r="AP76" s="131" t="n">
        <v>92.8335338826863</v>
      </c>
      <c r="AQ76" s="132" t="n">
        <v>96.666344039932</v>
      </c>
      <c r="AR76" s="132" t="n">
        <v>94.8717948717949</v>
      </c>
      <c r="AS76" s="132" t="n">
        <v>87.202705026076</v>
      </c>
      <c r="AT76" s="133" t="n">
        <v>134.392803598201</v>
      </c>
      <c r="AU76" s="131" t="n">
        <v>117.01136667147</v>
      </c>
      <c r="AV76" s="132" t="n">
        <v>150.668061104576</v>
      </c>
      <c r="AW76" s="132" t="n">
        <v>169.493676266096</v>
      </c>
      <c r="AX76" s="133" t="n">
        <v>122.284165225192</v>
      </c>
      <c r="AY76" s="131" t="n">
        <v>101.240738733833</v>
      </c>
      <c r="AZ76" s="132" t="n">
        <v>95.6312942515109</v>
      </c>
      <c r="BA76" s="132" t="n">
        <v>102.04649512385</v>
      </c>
      <c r="BB76" s="132" t="n">
        <v>98.5470422341187</v>
      </c>
      <c r="BC76" s="133" t="n">
        <v>65.0115667819337</v>
      </c>
      <c r="BD76" s="131" t="n">
        <v>124.521215362184</v>
      </c>
      <c r="BE76" s="132" t="n">
        <v>87.1214801114122</v>
      </c>
      <c r="BF76" s="132" t="n">
        <v>120.011906029527</v>
      </c>
      <c r="BG76" s="133" t="n">
        <v>121.355704638951</v>
      </c>
      <c r="BH76" s="131" t="n">
        <v>103.135003355979</v>
      </c>
      <c r="BI76" s="132" t="n">
        <v>103.270636735347</v>
      </c>
      <c r="BJ76" s="132" t="n">
        <v>106.32948149685</v>
      </c>
      <c r="BK76" s="132" t="n">
        <v>89.8974078795605</v>
      </c>
      <c r="BL76" s="133" t="n">
        <v>107.115720605182</v>
      </c>
      <c r="BM76" s="131" t="n">
        <v>96.2732176874272</v>
      </c>
      <c r="BN76" s="132" t="n">
        <v>86.4020766269834</v>
      </c>
      <c r="BO76" s="132" t="n">
        <v>90.9079705504886</v>
      </c>
      <c r="BP76" s="133" t="n">
        <v>95.8886358735624</v>
      </c>
      <c r="BQ76" s="131" t="n">
        <v>90.0803381740132</v>
      </c>
      <c r="BR76" s="132" t="n">
        <v>89.1956336444718</v>
      </c>
      <c r="BS76" s="132" t="n">
        <v>92.518529938451</v>
      </c>
      <c r="BT76" s="132" t="n">
        <v>82.0296347346658</v>
      </c>
      <c r="BU76" s="133" t="n">
        <v>77.5162623770308</v>
      </c>
      <c r="BV76" s="131" t="n">
        <v>88.382017709588</v>
      </c>
      <c r="BW76" s="132" t="n">
        <v>61.6911522495059</v>
      </c>
      <c r="BX76" s="132" t="n">
        <v>80.4832082739818</v>
      </c>
      <c r="BY76" s="133" t="n">
        <v>88.1263565860043</v>
      </c>
      <c r="BZ76" s="131" t="n">
        <v>91.9663054971923</v>
      </c>
      <c r="CA76" s="132" t="n">
        <v>91.2911291979228</v>
      </c>
      <c r="CB76" s="132" t="n">
        <v>92.2451643630408</v>
      </c>
      <c r="CC76" s="132" t="n">
        <v>91.3709912397453</v>
      </c>
      <c r="CD76" s="133" t="n">
        <v>56.2146002623153</v>
      </c>
      <c r="CE76" s="131" t="n">
        <v>89.0931494309505</v>
      </c>
      <c r="CF76" s="132" t="n">
        <v>81.5841058925946</v>
      </c>
      <c r="CG76" s="132" t="n">
        <v>29.4736339855718</v>
      </c>
      <c r="CH76" s="133" t="n">
        <v>88.6414725883158</v>
      </c>
      <c r="CI76" s="131" t="n">
        <v>91.5331358588862</v>
      </c>
      <c r="CJ76" s="132" t="n">
        <v>91.4669979055918</v>
      </c>
      <c r="CK76" s="132" t="n">
        <v>82.7548026577573</v>
      </c>
      <c r="CL76" s="132" t="n">
        <v>99.7085581542585</v>
      </c>
      <c r="CM76" s="133" t="n">
        <v>90.749050435672</v>
      </c>
      <c r="CN76" s="131" t="n">
        <v>96.4677374086403</v>
      </c>
      <c r="CO76" s="132" t="n">
        <v>77.3020489761092</v>
      </c>
      <c r="CP76" s="132" t="n">
        <v>138.059193752445</v>
      </c>
      <c r="CQ76" s="133" t="n">
        <v>96.3587609228032</v>
      </c>
      <c r="CR76" s="131" t="n">
        <v>87.846060647911</v>
      </c>
      <c r="CS76" s="132" t="n">
        <v>87.8751859340411</v>
      </c>
      <c r="CT76" s="132" t="n">
        <v>89.4975174701466</v>
      </c>
      <c r="CU76" s="132" t="n">
        <v>91.4287834044195</v>
      </c>
      <c r="CV76" s="132" t="n">
        <v>104.341354502605</v>
      </c>
      <c r="CW76" s="133" t="n">
        <v>84.5131226192093</v>
      </c>
      <c r="CX76" s="131" t="n">
        <v>119.140292184221</v>
      </c>
      <c r="CY76" s="132" t="n">
        <v>93.0010331205389</v>
      </c>
      <c r="CZ76" s="132" t="n">
        <v>94.7820115700976</v>
      </c>
      <c r="DA76" s="133" t="n">
        <v>118.789352661555</v>
      </c>
      <c r="DB76" s="131" t="n">
        <v>115.722008016377</v>
      </c>
      <c r="DC76" s="132" t="n">
        <v>114.319680482661</v>
      </c>
      <c r="DD76" s="132" t="n">
        <v>124.735984320388</v>
      </c>
      <c r="DE76" s="132" t="n">
        <v>104.996705483629</v>
      </c>
      <c r="DF76" s="133" t="n">
        <v>81.106438742335</v>
      </c>
      <c r="DG76" s="131" t="n">
        <v>80.7508661141113</v>
      </c>
      <c r="DH76" s="132" t="n">
        <v>30.2472075962948</v>
      </c>
      <c r="DI76" s="132" t="n">
        <v>109.648078053015</v>
      </c>
      <c r="DJ76" s="133" t="n">
        <v>82.1528116783107</v>
      </c>
      <c r="DK76" s="131" t="n">
        <v>89.5723405900331</v>
      </c>
      <c r="DL76" s="132" t="n">
        <v>89.6027013359836</v>
      </c>
      <c r="DM76" s="132" t="n">
        <v>96.175035534838</v>
      </c>
      <c r="DN76" s="132" t="n">
        <v>87.6938885024098</v>
      </c>
      <c r="DO76" s="132" t="n">
        <v>91.7411377197008</v>
      </c>
      <c r="DP76" s="132" t="n">
        <v>49.3202841610007</v>
      </c>
      <c r="DQ76" s="132" t="n">
        <v>86.7831757353177</v>
      </c>
      <c r="DR76" s="133" t="n">
        <v>91.7947969155071</v>
      </c>
      <c r="DS76" s="131" t="n">
        <v>124.944876383289</v>
      </c>
      <c r="DT76" s="132" t="n">
        <v>127.05143490976</v>
      </c>
      <c r="DU76" s="132" t="n">
        <v>76.7349414393007</v>
      </c>
      <c r="DV76" s="133" t="n">
        <v>124.609988780306</v>
      </c>
      <c r="DW76" s="131" t="n">
        <v>110.24371166178</v>
      </c>
      <c r="DX76" s="132" t="n">
        <v>110.306163205624</v>
      </c>
      <c r="DY76" s="132" t="n">
        <v>106.777161705206</v>
      </c>
      <c r="DZ76" s="132" t="n">
        <v>125.226719306564</v>
      </c>
      <c r="EA76" s="133" t="n">
        <v>110.738706639525</v>
      </c>
      <c r="EB76" s="131" t="n">
        <v>101.824811162845</v>
      </c>
      <c r="EC76" s="132" t="n">
        <v>54.9122336918888</v>
      </c>
      <c r="ED76" s="132" t="n">
        <v>88.8284900874835</v>
      </c>
      <c r="EE76" s="133" t="n">
        <v>98.9073829163718</v>
      </c>
      <c r="EF76" s="132" t="n">
        <v>97.9648489975623</v>
      </c>
      <c r="EG76" s="132" t="n">
        <v>96.8825703225523</v>
      </c>
      <c r="EH76" s="132" t="n">
        <v>93.1418224319813</v>
      </c>
      <c r="EI76" s="132" t="n">
        <v>113.165972281269</v>
      </c>
      <c r="EJ76" s="133" t="n">
        <v>89.7067010659244</v>
      </c>
    </row>
    <row r="77" customFormat="false" ht="15" hidden="false" customHeight="false" outlineLevel="0" collapsed="false">
      <c r="A77" s="144" t="s">
        <v>87</v>
      </c>
      <c r="B77" s="145" t="n">
        <v>125.493993188309</v>
      </c>
      <c r="C77" s="146" t="n">
        <v>73.4082501192528</v>
      </c>
      <c r="D77" s="146" t="n">
        <v>76.580305068767</v>
      </c>
      <c r="E77" s="147" t="n">
        <v>120.614939309463</v>
      </c>
      <c r="F77" s="145" t="n">
        <v>89.0245057992876</v>
      </c>
      <c r="G77" s="146" t="n">
        <v>86.1738601783646</v>
      </c>
      <c r="H77" s="146" t="n">
        <v>98.5088308338396</v>
      </c>
      <c r="I77" s="146" t="n">
        <v>64.5392673038469</v>
      </c>
      <c r="J77" s="147" t="n">
        <v>68.9802711605223</v>
      </c>
      <c r="K77" s="145" t="n">
        <v>112.850943458174</v>
      </c>
      <c r="L77" s="146" t="n">
        <v>57.1251580309094</v>
      </c>
      <c r="M77" s="146" t="n">
        <v>158.621945863592</v>
      </c>
      <c r="N77" s="147" t="n">
        <v>113.72900033677</v>
      </c>
      <c r="O77" s="145" t="n">
        <v>101.272654402461</v>
      </c>
      <c r="P77" s="146" t="n">
        <v>92.3077652061084</v>
      </c>
      <c r="Q77" s="146" t="n">
        <v>80.2812298586589</v>
      </c>
      <c r="R77" s="146" t="n">
        <v>119.320962360241</v>
      </c>
      <c r="S77" s="147" t="n">
        <v>65.0194011976048</v>
      </c>
      <c r="T77" s="145" t="n">
        <v>87.9274634547563</v>
      </c>
      <c r="U77" s="146" t="n">
        <v>95.2688018133474</v>
      </c>
      <c r="V77" s="146" t="n">
        <v>29.5166504452272</v>
      </c>
      <c r="W77" s="147" t="n">
        <v>87.1315753483082</v>
      </c>
      <c r="X77" s="145" t="n">
        <v>71.3705354123212</v>
      </c>
      <c r="Y77" s="146" t="n">
        <v>71.3716102895317</v>
      </c>
      <c r="Z77" s="146" t="n">
        <v>74.6445380446916</v>
      </c>
      <c r="AA77" s="146" t="n">
        <v>64.9208300169684</v>
      </c>
      <c r="AB77" s="147" t="n">
        <v>71.3973067732643</v>
      </c>
      <c r="AC77" s="145" t="n">
        <v>47.4488702861524</v>
      </c>
      <c r="AD77" s="146" t="n">
        <v>79.0991734162899</v>
      </c>
      <c r="AE77" s="146" t="n">
        <v>68.444302683212</v>
      </c>
      <c r="AF77" s="147" t="n">
        <v>54.2181392174467</v>
      </c>
      <c r="AG77" s="145" t="n">
        <v>58.2553425754467</v>
      </c>
      <c r="AH77" s="146" t="n">
        <v>61.2591119946985</v>
      </c>
      <c r="AI77" s="146" t="n">
        <v>61.8577075098814</v>
      </c>
      <c r="AJ77" s="146" t="n">
        <v>46.8652364090815</v>
      </c>
      <c r="AK77" s="147" t="n">
        <v>83.8733986435569</v>
      </c>
      <c r="AL77" s="145" t="n">
        <v>123.291206291041</v>
      </c>
      <c r="AM77" s="146" t="n">
        <v>30.4231142579798</v>
      </c>
      <c r="AN77" s="146" t="n">
        <v>127.418004533173</v>
      </c>
      <c r="AO77" s="147" t="n">
        <v>123.393047829808</v>
      </c>
      <c r="AP77" s="145" t="n">
        <v>92.7787001355612</v>
      </c>
      <c r="AQ77" s="146" t="n">
        <v>98.2591983186538</v>
      </c>
      <c r="AR77" s="146" t="n">
        <v>94.772218073189</v>
      </c>
      <c r="AS77" s="146" t="n">
        <v>87.2714768754657</v>
      </c>
      <c r="AT77" s="147" t="n">
        <v>152.203898050975</v>
      </c>
      <c r="AU77" s="145" t="n">
        <v>111.024703682522</v>
      </c>
      <c r="AV77" s="146" t="n">
        <v>112.964114286898</v>
      </c>
      <c r="AW77" s="146" t="n">
        <v>182.328549328145</v>
      </c>
      <c r="AX77" s="147" t="n">
        <v>111.518169023388</v>
      </c>
      <c r="AY77" s="145" t="n">
        <v>98.5345855261245</v>
      </c>
      <c r="AZ77" s="146" t="n">
        <v>93.3629063245592</v>
      </c>
      <c r="BA77" s="146" t="n">
        <v>99.3148207499657</v>
      </c>
      <c r="BB77" s="146" t="n">
        <v>95.926207960081</v>
      </c>
      <c r="BC77" s="147" t="n">
        <v>65.1327654949188</v>
      </c>
      <c r="BD77" s="145" t="n">
        <v>116.137104512411</v>
      </c>
      <c r="BE77" s="146" t="n">
        <v>75.9950686148033</v>
      </c>
      <c r="BF77" s="146" t="n">
        <v>114.886201697067</v>
      </c>
      <c r="BG77" s="147" t="n">
        <v>112.774311882641</v>
      </c>
      <c r="BH77" s="145" t="n">
        <v>105.126561220692</v>
      </c>
      <c r="BI77" s="146" t="n">
        <v>104.943450455682</v>
      </c>
      <c r="BJ77" s="146" t="n">
        <v>107.75079320761</v>
      </c>
      <c r="BK77" s="146" t="n">
        <v>94.2520083368745</v>
      </c>
      <c r="BL77" s="147" t="n">
        <v>99.7524255603881</v>
      </c>
      <c r="BM77" s="145" t="n">
        <v>100.656228927185</v>
      </c>
      <c r="BN77" s="146" t="n">
        <v>103.20510187238</v>
      </c>
      <c r="BO77" s="146" t="n">
        <v>76.7346645352535</v>
      </c>
      <c r="BP77" s="147" t="n">
        <v>100.196255132181</v>
      </c>
      <c r="BQ77" s="145" t="n">
        <v>91.4477073673364</v>
      </c>
      <c r="BR77" s="146" t="n">
        <v>90.1079517153419</v>
      </c>
      <c r="BS77" s="146" t="n">
        <v>93.2602018429136</v>
      </c>
      <c r="BT77" s="146" t="n">
        <v>85.4630035712048</v>
      </c>
      <c r="BU77" s="147" t="n">
        <v>72.4212516422598</v>
      </c>
      <c r="BV77" s="145" t="n">
        <v>94.1680495521541</v>
      </c>
      <c r="BW77" s="146" t="n">
        <v>46.498142119179</v>
      </c>
      <c r="BX77" s="146" t="n">
        <v>66.0190772632429</v>
      </c>
      <c r="BY77" s="147" t="n">
        <v>93.663108038907</v>
      </c>
      <c r="BZ77" s="145" t="n">
        <v>92.6369721645076</v>
      </c>
      <c r="CA77" s="146" t="n">
        <v>91.9350435420428</v>
      </c>
      <c r="CB77" s="146" t="n">
        <v>91.7401647658166</v>
      </c>
      <c r="CC77" s="146" t="n">
        <v>94.5514970228093</v>
      </c>
      <c r="CD77" s="147" t="n">
        <v>55.4686870315145</v>
      </c>
      <c r="CE77" s="145" t="n">
        <v>98.0332493557197</v>
      </c>
      <c r="CF77" s="146" t="n">
        <v>264.720231524838</v>
      </c>
      <c r="CG77" s="146" t="n">
        <v>29.5907348608085</v>
      </c>
      <c r="CH77" s="147" t="n">
        <v>97.8589963086449</v>
      </c>
      <c r="CI77" s="145" t="n">
        <v>92.4052819507178</v>
      </c>
      <c r="CJ77" s="146" t="n">
        <v>92.3209376861515</v>
      </c>
      <c r="CK77" s="146" t="n">
        <v>83.8062633760519</v>
      </c>
      <c r="CL77" s="146" t="n">
        <v>100.413705254199</v>
      </c>
      <c r="CM77" s="147" t="n">
        <v>91.4053552054238</v>
      </c>
      <c r="CN77" s="145" t="n">
        <v>96.0141816225607</v>
      </c>
      <c r="CO77" s="146" t="n">
        <v>68.7863381109069</v>
      </c>
      <c r="CP77" s="146" t="n">
        <v>139.829666938031</v>
      </c>
      <c r="CQ77" s="147" t="n">
        <v>95.855343002236</v>
      </c>
      <c r="CR77" s="145" t="n">
        <v>89.6966678056688</v>
      </c>
      <c r="CS77" s="146" t="n">
        <v>89.7559029113835</v>
      </c>
      <c r="CT77" s="146" t="n">
        <v>90.708201475387</v>
      </c>
      <c r="CU77" s="146" t="n">
        <v>93.4764150503403</v>
      </c>
      <c r="CV77" s="146" t="n">
        <v>123.244852393947</v>
      </c>
      <c r="CW77" s="147" t="n">
        <v>86.4458565005913</v>
      </c>
      <c r="CX77" s="145" t="n">
        <v>121.74570404453</v>
      </c>
      <c r="CY77" s="146" t="n">
        <v>33.3318130990793</v>
      </c>
      <c r="CZ77" s="146" t="n">
        <v>91.6769393089328</v>
      </c>
      <c r="DA77" s="147" t="n">
        <v>121.293594649052</v>
      </c>
      <c r="DB77" s="145" t="n">
        <v>117.415407491003</v>
      </c>
      <c r="DC77" s="146" t="n">
        <v>115.866356769614</v>
      </c>
      <c r="DD77" s="146" t="n">
        <v>123.923714963615</v>
      </c>
      <c r="DE77" s="146" t="n">
        <v>109.671481362769</v>
      </c>
      <c r="DF77" s="147" t="n">
        <v>79.1780690190433</v>
      </c>
      <c r="DG77" s="145" t="n">
        <v>74.7806029322212</v>
      </c>
      <c r="DH77" s="146" t="n">
        <v>63.2638150948683</v>
      </c>
      <c r="DI77" s="146" t="n">
        <v>128.652640970779</v>
      </c>
      <c r="DJ77" s="147" t="n">
        <v>77.5299554437856</v>
      </c>
      <c r="DK77" s="145" t="n">
        <v>86.9312349715974</v>
      </c>
      <c r="DL77" s="146" t="n">
        <v>86.9510977469959</v>
      </c>
      <c r="DM77" s="146" t="n">
        <v>95.6342168712375</v>
      </c>
      <c r="DN77" s="146" t="n">
        <v>84.7388197783523</v>
      </c>
      <c r="DO77" s="146" t="n">
        <v>88.3501174437755</v>
      </c>
      <c r="DP77" s="146" t="n">
        <v>30.8973305221027</v>
      </c>
      <c r="DQ77" s="146" t="n">
        <v>80.8824779650002</v>
      </c>
      <c r="DR77" s="147" t="n">
        <v>91.7509924871273</v>
      </c>
      <c r="DS77" s="145" t="n">
        <v>124.294195376903</v>
      </c>
      <c r="DT77" s="146" t="n">
        <v>135.802914375807</v>
      </c>
      <c r="DU77" s="146" t="n">
        <v>125.702058430036</v>
      </c>
      <c r="DV77" s="147" t="n">
        <v>124.560082935287</v>
      </c>
      <c r="DW77" s="145" t="n">
        <v>110.316546875345</v>
      </c>
      <c r="DX77" s="146" t="n">
        <v>110.388269359207</v>
      </c>
      <c r="DY77" s="146" t="n">
        <v>106.59782857093</v>
      </c>
      <c r="DZ77" s="146" t="n">
        <v>126.389468218415</v>
      </c>
      <c r="EA77" s="147" t="n">
        <v>110.885023923608</v>
      </c>
      <c r="EB77" s="145" t="n">
        <v>106.984712938483</v>
      </c>
      <c r="EC77" s="146" t="n">
        <v>58.6602499569579</v>
      </c>
      <c r="ED77" s="146" t="n">
        <v>96.8801672952604</v>
      </c>
      <c r="EE77" s="147" t="n">
        <v>104.202118872595</v>
      </c>
      <c r="EF77" s="146" t="n">
        <v>98.7806535771918</v>
      </c>
      <c r="EG77" s="146" t="n">
        <v>98.0812834321349</v>
      </c>
      <c r="EH77" s="146" t="n">
        <v>93.3839443915326</v>
      </c>
      <c r="EI77" s="146" t="n">
        <v>115.789898818128</v>
      </c>
      <c r="EJ77" s="147" t="n">
        <v>93.4442256772354</v>
      </c>
    </row>
    <row r="78" s="55" customFormat="true" ht="12" hidden="false" customHeight="true" outlineLevel="0" collapsed="false">
      <c r="A78" s="14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132"/>
      <c r="DX78" s="132"/>
      <c r="DY78" s="132"/>
      <c r="DZ78" s="132"/>
      <c r="EA78" s="132"/>
      <c r="EB78" s="132"/>
      <c r="EC78" s="132"/>
      <c r="ED78" s="132"/>
      <c r="EE78" s="132"/>
      <c r="EF78" s="132"/>
      <c r="EG78" s="132"/>
      <c r="EH78" s="132"/>
      <c r="EI78" s="132"/>
      <c r="EJ78" s="13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</row>
    <row r="79" s="50" customFormat="true" ht="12" hidden="false" customHeight="true" outlineLevel="0" collapsed="false">
      <c r="A79" s="89" t="s">
        <v>88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8"/>
      <c r="CY79" s="148"/>
      <c r="CZ79" s="148"/>
      <c r="DA79" s="148"/>
      <c r="DB79" s="148"/>
      <c r="DC79" s="148"/>
      <c r="DD79" s="148"/>
      <c r="DE79" s="148"/>
      <c r="DF79" s="148"/>
      <c r="DG79" s="148"/>
      <c r="DH79" s="148"/>
      <c r="DI79" s="148"/>
      <c r="DJ79" s="148"/>
      <c r="DK79" s="148"/>
      <c r="DL79" s="148"/>
      <c r="DM79" s="148"/>
      <c r="DN79" s="148"/>
      <c r="DO79" s="148"/>
      <c r="DP79" s="148"/>
      <c r="DQ79" s="148"/>
      <c r="DR79" s="148"/>
      <c r="DS79" s="148"/>
      <c r="DT79" s="148"/>
      <c r="DU79" s="148"/>
      <c r="DV79" s="148"/>
      <c r="DW79" s="148"/>
      <c r="DX79" s="148"/>
      <c r="DY79" s="148"/>
      <c r="DZ79" s="148"/>
      <c r="EA79" s="148"/>
      <c r="EB79" s="148"/>
      <c r="EC79" s="148"/>
      <c r="ED79" s="148"/>
      <c r="EE79" s="148"/>
      <c r="EF79" s="148"/>
      <c r="EG79" s="148"/>
      <c r="EH79" s="148"/>
      <c r="EI79" s="148"/>
      <c r="EJ79" s="150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  <c r="IV79" s="28"/>
    </row>
    <row r="80" customFormat="false" ht="12" hidden="false" customHeight="true" outlineLevel="0" collapsed="false">
      <c r="A80" s="51" t="s">
        <v>89</v>
      </c>
      <c r="B80" s="52"/>
      <c r="C80" s="52"/>
      <c r="D80" s="52"/>
      <c r="E80" s="52"/>
      <c r="F80" s="52"/>
      <c r="G80" s="52"/>
      <c r="H80" s="52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3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  <c r="IU80" s="28"/>
      <c r="IV80" s="28"/>
    </row>
    <row r="81" customFormat="false" ht="12" hidden="false" customHeight="true" outlineLevel="0" collapsed="false">
      <c r="A81" s="56" t="s">
        <v>176</v>
      </c>
      <c r="B81" s="52"/>
      <c r="C81" s="52"/>
      <c r="D81" s="52"/>
      <c r="E81" s="52"/>
      <c r="F81" s="52"/>
      <c r="G81" s="52"/>
      <c r="H81" s="52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3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  <c r="IU81" s="28"/>
      <c r="IV81" s="28"/>
    </row>
    <row r="82" customFormat="false" ht="15" hidden="false" customHeight="false" outlineLevel="0" collapsed="false">
      <c r="A82" s="93" t="s">
        <v>106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3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customFormat="false" ht="15" hidden="false" customHeight="false" outlineLevel="0" collapsed="false">
      <c r="A83" s="93" t="s">
        <v>107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3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  <c r="IU83" s="28"/>
      <c r="IV83" s="28"/>
    </row>
    <row r="84" customFormat="false" ht="15" hidden="false" customHeight="false" outlineLevel="0" collapsed="false">
      <c r="A84" s="94" t="s">
        <v>108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2"/>
      <c r="BW84" s="152"/>
      <c r="BX84" s="152"/>
      <c r="BY84" s="152"/>
      <c r="BZ84" s="152"/>
      <c r="CA84" s="152"/>
      <c r="CB84" s="152"/>
      <c r="CC84" s="152"/>
      <c r="CD84" s="152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3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customFormat="false" ht="15" hidden="false" customHeight="false" outlineLevel="0" collapsed="false">
      <c r="A85" s="94" t="s">
        <v>109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3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  <c r="IU85" s="28"/>
      <c r="IV85" s="28"/>
    </row>
    <row r="86" customFormat="false" ht="15" hidden="false" customHeight="false" outlineLevel="0" collapsed="false">
      <c r="A86" s="94" t="s">
        <v>110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3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  <c r="IV86" s="28"/>
    </row>
    <row r="87" customFormat="false" ht="15" hidden="false" customHeight="false" outlineLevel="0" collapsed="false">
      <c r="A87" s="94" t="s">
        <v>111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3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customFormat="false" ht="15" hidden="false" customHeight="false" outlineLevel="0" collapsed="false">
      <c r="A88" s="154" t="s">
        <v>177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3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</row>
    <row r="89" customFormat="false" ht="15" hidden="false" customHeight="true" outlineLevel="0" collapsed="false">
      <c r="A89" s="83" t="s">
        <v>178</v>
      </c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3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5.75" hidden="false" customHeight="true" outlineLevel="0" collapsed="false">
      <c r="A90" s="57" t="s">
        <v>91</v>
      </c>
      <c r="B90" s="57"/>
      <c r="C90" s="57"/>
      <c r="D90" s="59"/>
      <c r="E90" s="59"/>
      <c r="F90" s="59"/>
      <c r="G90" s="59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7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62"/>
      <c r="B101" s="55"/>
      <c r="C101" s="55"/>
      <c r="D101" s="55"/>
      <c r="E101" s="73"/>
      <c r="F101" s="72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</row>
    <row r="102" s="55" customFormat="true" ht="12" hidden="false" customHeight="true" outlineLevel="0" collapsed="false">
      <c r="A102" s="62"/>
      <c r="E102" s="73"/>
      <c r="F102" s="72"/>
    </row>
    <row r="103" s="55" customFormat="true" ht="12" hidden="false" customHeight="true" outlineLevel="0" collapsed="false">
      <c r="A103" s="67"/>
      <c r="B103" s="69"/>
      <c r="C103" s="69"/>
      <c r="D103" s="69"/>
      <c r="E103" s="73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</row>
    <row r="104" s="69" customFormat="true" ht="12" hidden="false" customHeight="true" outlineLevel="0" collapsed="false">
      <c r="A104" s="67"/>
    </row>
    <row r="105" s="69" customFormat="true" ht="12" hidden="false" customHeight="true" outlineLevel="0" collapsed="false">
      <c r="A105" s="9"/>
      <c r="B105" s="10"/>
      <c r="C105" s="10"/>
      <c r="D105" s="10"/>
      <c r="E105" s="55"/>
      <c r="F105" s="72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62"/>
      <c r="B120" s="55"/>
      <c r="C120" s="55"/>
      <c r="D120" s="55"/>
      <c r="E120" s="73"/>
      <c r="F120" s="72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</row>
    <row r="121" s="55" customFormat="true" ht="12" hidden="false" customHeight="true" outlineLevel="0" collapsed="false">
      <c r="A121" s="62"/>
      <c r="E121" s="73"/>
      <c r="F121" s="72"/>
    </row>
    <row r="122" s="55" customFormat="true" ht="12" hidden="false" customHeight="true" outlineLevel="0" collapsed="false">
      <c r="A122" s="67"/>
      <c r="B122" s="69"/>
      <c r="C122" s="69"/>
      <c r="D122" s="69"/>
      <c r="E122" s="73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</row>
    <row r="123" s="69" customFormat="true" ht="12" hidden="false" customHeight="true" outlineLevel="0" collapsed="false">
      <c r="A123" s="67"/>
    </row>
    <row r="124" s="69" customFormat="true" ht="12" hidden="false" customHeight="true" outlineLevel="0" collapsed="false">
      <c r="A124" s="9"/>
      <c r="B124" s="10"/>
      <c r="C124" s="10"/>
      <c r="D124" s="10"/>
      <c r="E124" s="10"/>
      <c r="F124" s="72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62"/>
      <c r="B139" s="55"/>
      <c r="C139" s="55"/>
      <c r="D139" s="55"/>
      <c r="E139" s="73"/>
      <c r="F139" s="72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</row>
    <row r="140" s="55" customFormat="true" ht="12" hidden="false" customHeight="true" outlineLevel="0" collapsed="false">
      <c r="A140" s="62"/>
      <c r="E140" s="73"/>
      <c r="F140" s="72"/>
    </row>
    <row r="141" s="55" customFormat="true" ht="12" hidden="false" customHeight="true" outlineLevel="0" collapsed="false">
      <c r="A141" s="67"/>
      <c r="B141" s="69"/>
      <c r="C141" s="69"/>
      <c r="D141" s="69"/>
      <c r="E141" s="73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</row>
    <row r="142" s="69" customFormat="true" ht="12" hidden="false" customHeight="true" outlineLevel="0" collapsed="false">
      <c r="A142" s="67"/>
    </row>
    <row r="143" s="69" customFormat="true" ht="12" hidden="false" customHeight="true" outlineLevel="0" collapsed="false">
      <c r="A143" s="9"/>
      <c r="B143" s="10"/>
      <c r="C143" s="10"/>
      <c r="D143" s="10"/>
      <c r="E143" s="10"/>
      <c r="F143" s="72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62"/>
      <c r="B158" s="55"/>
      <c r="C158" s="55"/>
      <c r="D158" s="55"/>
      <c r="E158" s="55"/>
      <c r="F158" s="72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</row>
    <row r="159" s="55" customFormat="true" ht="12" hidden="false" customHeight="true" outlineLevel="0" collapsed="false">
      <c r="A159" s="62"/>
      <c r="F159" s="72"/>
    </row>
    <row r="160" s="55" customFormat="true" ht="12" hidden="false" customHeight="true" outlineLevel="0" collapsed="false">
      <c r="A160" s="67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</row>
    <row r="161" s="69" customFormat="true" ht="12" hidden="false" customHeight="true" outlineLevel="0" collapsed="false">
      <c r="A161" s="67"/>
    </row>
    <row r="162" s="69" customFormat="true" ht="12" hidden="false" customHeight="true" outlineLevel="0" collapsed="false">
      <c r="A162" s="7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</row>
    <row r="163" customFormat="false" ht="12" hidden="false" customHeight="true" outlineLevel="0" collapsed="false">
      <c r="A163" s="75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</sheetData>
  <mergeCells count="38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89:X89"/>
    <mergeCell ref="A90:C9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3" min="2" style="10" width="11.87"/>
    <col collapsed="false" customWidth="true" hidden="false" outlineLevel="0" max="4" min="4" style="10" width="13.99"/>
    <col collapsed="false" customWidth="true" hidden="false" outlineLevel="0" max="7" min="5" style="10" width="11.87"/>
    <col collapsed="false" customWidth="true" hidden="false" outlineLevel="0" max="8" min="8" style="10" width="18.43"/>
    <col collapsed="false" customWidth="true" hidden="false" outlineLevel="0" max="73" min="9" style="10" width="11.87"/>
    <col collapsed="false" customWidth="true" hidden="false" outlineLevel="0" max="79" min="74" style="10" width="12.99"/>
    <col collapsed="false" customWidth="false" hidden="false" outlineLevel="0" max="257" min="80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8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17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" hidden="false" customHeight="true" outlineLevel="0" collapsed="false">
      <c r="A8" s="108" t="s">
        <v>18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14.25" hidden="false" customHeight="true" outlineLevel="0" collapsed="false">
      <c r="A9" s="24" t="s">
        <v>22</v>
      </c>
      <c r="B9" s="108" t="s">
        <v>23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26" t="s">
        <v>2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08" t="s">
        <v>25</v>
      </c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26" t="s">
        <v>26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08" t="s">
        <v>27</v>
      </c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26" t="s">
        <v>28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08" t="s">
        <v>30</v>
      </c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26" t="s">
        <v>31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08" t="s">
        <v>32</v>
      </c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26" t="s">
        <v>34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08" t="s">
        <v>35</v>
      </c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26" t="s">
        <v>36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08" t="s">
        <v>37</v>
      </c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26" t="s">
        <v>181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10" t="s">
        <v>39</v>
      </c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26" t="s">
        <v>40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10" t="s">
        <v>41</v>
      </c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26" t="s">
        <v>42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3</v>
      </c>
      <c r="B10" s="108" t="s">
        <v>44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26" t="s">
        <v>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08" t="s">
        <v>46</v>
      </c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26" t="s">
        <v>47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08" t="s">
        <v>48</v>
      </c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26" t="s">
        <v>49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08" t="s">
        <v>50</v>
      </c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26" t="s">
        <v>51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08" t="s">
        <v>52</v>
      </c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26" t="s">
        <v>53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08" t="s">
        <v>54</v>
      </c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26" t="s">
        <v>55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08" t="s">
        <v>56</v>
      </c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26" t="s">
        <v>57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10" t="s">
        <v>58</v>
      </c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26" t="s">
        <v>59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10" t="s">
        <v>60</v>
      </c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26" t="s">
        <v>61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11" t="s">
        <v>62</v>
      </c>
      <c r="B11" s="158" t="s">
        <v>64</v>
      </c>
      <c r="C11" s="109" t="s">
        <v>65</v>
      </c>
      <c r="D11" s="109" t="s">
        <v>66</v>
      </c>
      <c r="E11" s="109" t="s">
        <v>67</v>
      </c>
      <c r="F11" s="158" t="s">
        <v>97</v>
      </c>
      <c r="G11" s="159" t="s">
        <v>98</v>
      </c>
      <c r="H11" s="109" t="s">
        <v>99</v>
      </c>
      <c r="I11" s="109" t="s">
        <v>100</v>
      </c>
      <c r="J11" s="160" t="s">
        <v>182</v>
      </c>
      <c r="K11" s="159" t="s">
        <v>183</v>
      </c>
      <c r="L11" s="109" t="s">
        <v>184</v>
      </c>
      <c r="M11" s="109" t="s">
        <v>185</v>
      </c>
      <c r="N11" s="109" t="s">
        <v>186</v>
      </c>
      <c r="O11" s="161" t="s">
        <v>64</v>
      </c>
      <c r="P11" s="25" t="s">
        <v>65</v>
      </c>
      <c r="Q11" s="25" t="s">
        <v>66</v>
      </c>
      <c r="R11" s="25" t="s">
        <v>67</v>
      </c>
      <c r="S11" s="161" t="s">
        <v>97</v>
      </c>
      <c r="T11" s="162" t="s">
        <v>98</v>
      </c>
      <c r="U11" s="25" t="s">
        <v>99</v>
      </c>
      <c r="V11" s="25" t="s">
        <v>100</v>
      </c>
      <c r="W11" s="33" t="s">
        <v>182</v>
      </c>
      <c r="X11" s="161" t="s">
        <v>183</v>
      </c>
      <c r="Y11" s="162" t="s">
        <v>184</v>
      </c>
      <c r="Z11" s="162" t="s">
        <v>185</v>
      </c>
      <c r="AA11" s="33" t="s">
        <v>186</v>
      </c>
      <c r="AB11" s="158" t="s">
        <v>64</v>
      </c>
      <c r="AC11" s="109" t="s">
        <v>65</v>
      </c>
      <c r="AD11" s="109" t="s">
        <v>66</v>
      </c>
      <c r="AE11" s="160" t="s">
        <v>67</v>
      </c>
      <c r="AF11" s="158" t="s">
        <v>97</v>
      </c>
      <c r="AG11" s="159" t="s">
        <v>98</v>
      </c>
      <c r="AH11" s="109" t="s">
        <v>99</v>
      </c>
      <c r="AI11" s="109" t="s">
        <v>100</v>
      </c>
      <c r="AJ11" s="160" t="s">
        <v>182</v>
      </c>
      <c r="AK11" s="159" t="s">
        <v>183</v>
      </c>
      <c r="AL11" s="109" t="s">
        <v>184</v>
      </c>
      <c r="AM11" s="109" t="s">
        <v>185</v>
      </c>
      <c r="AN11" s="160" t="s">
        <v>186</v>
      </c>
      <c r="AO11" s="161" t="s">
        <v>64</v>
      </c>
      <c r="AP11" s="25" t="s">
        <v>65</v>
      </c>
      <c r="AQ11" s="25" t="s">
        <v>66</v>
      </c>
      <c r="AR11" s="25" t="s">
        <v>67</v>
      </c>
      <c r="AS11" s="161" t="s">
        <v>97</v>
      </c>
      <c r="AT11" s="162" t="s">
        <v>98</v>
      </c>
      <c r="AU11" s="25" t="s">
        <v>99</v>
      </c>
      <c r="AV11" s="25" t="s">
        <v>100</v>
      </c>
      <c r="AW11" s="33" t="s">
        <v>182</v>
      </c>
      <c r="AX11" s="161" t="s">
        <v>183</v>
      </c>
      <c r="AY11" s="162" t="s">
        <v>184</v>
      </c>
      <c r="AZ11" s="162" t="s">
        <v>185</v>
      </c>
      <c r="BA11" s="33" t="s">
        <v>186</v>
      </c>
      <c r="BB11" s="159" t="s">
        <v>64</v>
      </c>
      <c r="BC11" s="109" t="s">
        <v>65</v>
      </c>
      <c r="BD11" s="109" t="s">
        <v>66</v>
      </c>
      <c r="BE11" s="109" t="s">
        <v>67</v>
      </c>
      <c r="BF11" s="158" t="s">
        <v>97</v>
      </c>
      <c r="BG11" s="159" t="s">
        <v>98</v>
      </c>
      <c r="BH11" s="109" t="s">
        <v>99</v>
      </c>
      <c r="BI11" s="109" t="s">
        <v>100</v>
      </c>
      <c r="BJ11" s="160" t="s">
        <v>182</v>
      </c>
      <c r="BK11" s="159" t="s">
        <v>183</v>
      </c>
      <c r="BL11" s="109" t="s">
        <v>184</v>
      </c>
      <c r="BM11" s="109" t="s">
        <v>185</v>
      </c>
      <c r="BN11" s="109" t="s">
        <v>186</v>
      </c>
      <c r="BO11" s="161" t="s">
        <v>64</v>
      </c>
      <c r="BP11" s="25" t="s">
        <v>65</v>
      </c>
      <c r="BQ11" s="25" t="s">
        <v>66</v>
      </c>
      <c r="BR11" s="25" t="s">
        <v>67</v>
      </c>
      <c r="BS11" s="161" t="s">
        <v>97</v>
      </c>
      <c r="BT11" s="162" t="s">
        <v>98</v>
      </c>
      <c r="BU11" s="25" t="s">
        <v>99</v>
      </c>
      <c r="BV11" s="25" t="s">
        <v>100</v>
      </c>
      <c r="BW11" s="33" t="s">
        <v>182</v>
      </c>
      <c r="BX11" s="161" t="s">
        <v>183</v>
      </c>
      <c r="BY11" s="162" t="s">
        <v>184</v>
      </c>
      <c r="BZ11" s="162" t="s">
        <v>185</v>
      </c>
      <c r="CA11" s="33" t="s">
        <v>186</v>
      </c>
      <c r="CB11" s="158" t="s">
        <v>64</v>
      </c>
      <c r="CC11" s="109" t="s">
        <v>65</v>
      </c>
      <c r="CD11" s="109" t="s">
        <v>66</v>
      </c>
      <c r="CE11" s="109" t="s">
        <v>67</v>
      </c>
      <c r="CF11" s="158" t="s">
        <v>97</v>
      </c>
      <c r="CG11" s="159" t="s">
        <v>98</v>
      </c>
      <c r="CH11" s="109" t="s">
        <v>99</v>
      </c>
      <c r="CI11" s="109" t="s">
        <v>100</v>
      </c>
      <c r="CJ11" s="160" t="s">
        <v>182</v>
      </c>
      <c r="CK11" s="159" t="s">
        <v>183</v>
      </c>
      <c r="CL11" s="109" t="s">
        <v>184</v>
      </c>
      <c r="CM11" s="109" t="s">
        <v>185</v>
      </c>
      <c r="CN11" s="109" t="s">
        <v>186</v>
      </c>
      <c r="CO11" s="161" t="s">
        <v>64</v>
      </c>
      <c r="CP11" s="25" t="s">
        <v>65</v>
      </c>
      <c r="CQ11" s="25" t="s">
        <v>66</v>
      </c>
      <c r="CR11" s="25" t="s">
        <v>67</v>
      </c>
      <c r="CS11" s="161" t="s">
        <v>97</v>
      </c>
      <c r="CT11" s="162" t="s">
        <v>98</v>
      </c>
      <c r="CU11" s="25" t="s">
        <v>99</v>
      </c>
      <c r="CV11" s="25" t="s">
        <v>100</v>
      </c>
      <c r="CW11" s="33" t="s">
        <v>182</v>
      </c>
      <c r="CX11" s="161" t="s">
        <v>183</v>
      </c>
      <c r="CY11" s="162" t="s">
        <v>184</v>
      </c>
      <c r="CZ11" s="162" t="s">
        <v>185</v>
      </c>
      <c r="DA11" s="33" t="s">
        <v>186</v>
      </c>
      <c r="DB11" s="158" t="s">
        <v>64</v>
      </c>
      <c r="DC11" s="109" t="s">
        <v>65</v>
      </c>
      <c r="DD11" s="109" t="s">
        <v>66</v>
      </c>
      <c r="DE11" s="109" t="s">
        <v>67</v>
      </c>
      <c r="DF11" s="158" t="s">
        <v>97</v>
      </c>
      <c r="DG11" s="159" t="s">
        <v>98</v>
      </c>
      <c r="DH11" s="109" t="s">
        <v>99</v>
      </c>
      <c r="DI11" s="109" t="s">
        <v>100</v>
      </c>
      <c r="DJ11" s="160" t="s">
        <v>182</v>
      </c>
      <c r="DK11" s="159" t="s">
        <v>183</v>
      </c>
      <c r="DL11" s="109" t="s">
        <v>184</v>
      </c>
      <c r="DM11" s="109" t="s">
        <v>185</v>
      </c>
      <c r="DN11" s="109" t="s">
        <v>186</v>
      </c>
      <c r="DO11" s="161" t="s">
        <v>64</v>
      </c>
      <c r="DP11" s="25" t="s">
        <v>65</v>
      </c>
      <c r="DQ11" s="25" t="s">
        <v>66</v>
      </c>
      <c r="DR11" s="25" t="s">
        <v>67</v>
      </c>
      <c r="DS11" s="161" t="s">
        <v>97</v>
      </c>
      <c r="DT11" s="162" t="s">
        <v>98</v>
      </c>
      <c r="DU11" s="25" t="s">
        <v>99</v>
      </c>
      <c r="DV11" s="25" t="s">
        <v>100</v>
      </c>
      <c r="DW11" s="33" t="s">
        <v>182</v>
      </c>
      <c r="DX11" s="161" t="s">
        <v>183</v>
      </c>
      <c r="DY11" s="162" t="s">
        <v>184</v>
      </c>
      <c r="DZ11" s="162" t="s">
        <v>185</v>
      </c>
      <c r="EA11" s="33" t="s">
        <v>186</v>
      </c>
      <c r="EB11" s="158" t="s">
        <v>64</v>
      </c>
      <c r="EC11" s="109" t="s">
        <v>65</v>
      </c>
      <c r="ED11" s="109" t="s">
        <v>66</v>
      </c>
      <c r="EE11" s="109" t="s">
        <v>67</v>
      </c>
      <c r="EF11" s="158" t="s">
        <v>97</v>
      </c>
      <c r="EG11" s="159" t="s">
        <v>98</v>
      </c>
      <c r="EH11" s="109" t="s">
        <v>99</v>
      </c>
      <c r="EI11" s="109" t="s">
        <v>100</v>
      </c>
      <c r="EJ11" s="160" t="s">
        <v>182</v>
      </c>
      <c r="EK11" s="159" t="s">
        <v>183</v>
      </c>
      <c r="EL11" s="109" t="s">
        <v>184</v>
      </c>
      <c r="EM11" s="109" t="s">
        <v>185</v>
      </c>
      <c r="EN11" s="109" t="s">
        <v>186</v>
      </c>
      <c r="EO11" s="161" t="s">
        <v>64</v>
      </c>
      <c r="EP11" s="25" t="s">
        <v>65</v>
      </c>
      <c r="EQ11" s="25" t="s">
        <v>66</v>
      </c>
      <c r="ER11" s="25" t="s">
        <v>67</v>
      </c>
      <c r="ES11" s="161" t="s">
        <v>97</v>
      </c>
      <c r="ET11" s="162" t="s">
        <v>98</v>
      </c>
      <c r="EU11" s="25" t="s">
        <v>99</v>
      </c>
      <c r="EV11" s="25" t="s">
        <v>100</v>
      </c>
      <c r="EW11" s="25" t="s">
        <v>182</v>
      </c>
      <c r="EX11" s="33" t="s">
        <v>187</v>
      </c>
      <c r="EY11" s="25" t="s">
        <v>183</v>
      </c>
      <c r="EZ11" s="25" t="s">
        <v>184</v>
      </c>
      <c r="FA11" s="25" t="s">
        <v>185</v>
      </c>
      <c r="FB11" s="25" t="s">
        <v>186</v>
      </c>
      <c r="FC11" s="25" t="s">
        <v>120</v>
      </c>
      <c r="FD11" s="158" t="s">
        <v>64</v>
      </c>
      <c r="FE11" s="109" t="s">
        <v>65</v>
      </c>
      <c r="FF11" s="109" t="s">
        <v>66</v>
      </c>
      <c r="FG11" s="109" t="s">
        <v>67</v>
      </c>
      <c r="FH11" s="158" t="s">
        <v>97</v>
      </c>
      <c r="FI11" s="159" t="s">
        <v>98</v>
      </c>
      <c r="FJ11" s="109" t="s">
        <v>99</v>
      </c>
      <c r="FK11" s="109" t="s">
        <v>100</v>
      </c>
      <c r="FL11" s="160" t="s">
        <v>182</v>
      </c>
      <c r="FM11" s="159" t="s">
        <v>183</v>
      </c>
      <c r="FN11" s="109" t="s">
        <v>184</v>
      </c>
      <c r="FO11" s="109" t="s">
        <v>185</v>
      </c>
      <c r="FP11" s="109" t="s">
        <v>186</v>
      </c>
      <c r="FQ11" s="161" t="s">
        <v>64</v>
      </c>
      <c r="FR11" s="25" t="s">
        <v>65</v>
      </c>
      <c r="FS11" s="25" t="s">
        <v>66</v>
      </c>
      <c r="FT11" s="25" t="s">
        <v>67</v>
      </c>
      <c r="FU11" s="161" t="s">
        <v>97</v>
      </c>
      <c r="FV11" s="162" t="s">
        <v>98</v>
      </c>
      <c r="FW11" s="25" t="s">
        <v>99</v>
      </c>
      <c r="FX11" s="25" t="s">
        <v>100</v>
      </c>
      <c r="FY11" s="33" t="s">
        <v>182</v>
      </c>
      <c r="FZ11" s="163" t="s">
        <v>183</v>
      </c>
      <c r="GA11" s="164" t="s">
        <v>184</v>
      </c>
      <c r="GB11" s="164" t="s">
        <v>185</v>
      </c>
      <c r="GC11" s="164" t="s">
        <v>186</v>
      </c>
      <c r="GD11" s="158" t="s">
        <v>64</v>
      </c>
      <c r="GE11" s="109" t="s">
        <v>65</v>
      </c>
      <c r="GF11" s="109" t="s">
        <v>66</v>
      </c>
      <c r="GG11" s="109" t="s">
        <v>67</v>
      </c>
      <c r="GH11" s="158" t="s">
        <v>97</v>
      </c>
      <c r="GI11" s="159" t="s">
        <v>98</v>
      </c>
      <c r="GJ11" s="109" t="s">
        <v>99</v>
      </c>
      <c r="GK11" s="109" t="s">
        <v>100</v>
      </c>
      <c r="GL11" s="109" t="s">
        <v>101</v>
      </c>
      <c r="GM11" s="109" t="s">
        <v>103</v>
      </c>
      <c r="GN11" s="109" t="s">
        <v>104</v>
      </c>
      <c r="GO11" s="160" t="s">
        <v>105</v>
      </c>
      <c r="GP11" s="158" t="s">
        <v>183</v>
      </c>
      <c r="GQ11" s="109" t="s">
        <v>184</v>
      </c>
      <c r="GR11" s="109" t="s">
        <v>185</v>
      </c>
      <c r="GS11" s="109" t="s">
        <v>188</v>
      </c>
      <c r="GT11" s="109" t="s">
        <v>189</v>
      </c>
      <c r="GU11" s="109" t="s">
        <v>190</v>
      </c>
      <c r="GV11" s="109" t="s">
        <v>191</v>
      </c>
      <c r="GW11" s="161" t="s">
        <v>64</v>
      </c>
      <c r="GX11" s="25" t="s">
        <v>65</v>
      </c>
      <c r="GY11" s="25" t="s">
        <v>66</v>
      </c>
      <c r="GZ11" s="25" t="s">
        <v>67</v>
      </c>
      <c r="HA11" s="161" t="s">
        <v>97</v>
      </c>
      <c r="HB11" s="162" t="s">
        <v>98</v>
      </c>
      <c r="HC11" s="25" t="s">
        <v>99</v>
      </c>
      <c r="HD11" s="25" t="s">
        <v>100</v>
      </c>
      <c r="HE11" s="33" t="s">
        <v>182</v>
      </c>
      <c r="HF11" s="25" t="s">
        <v>183</v>
      </c>
      <c r="HG11" s="25" t="s">
        <v>184</v>
      </c>
      <c r="HH11" s="25" t="s">
        <v>185</v>
      </c>
      <c r="HI11" s="25" t="s">
        <v>186</v>
      </c>
      <c r="HJ11" s="158" t="s">
        <v>64</v>
      </c>
      <c r="HK11" s="109" t="s">
        <v>65</v>
      </c>
      <c r="HL11" s="109" t="s">
        <v>66</v>
      </c>
      <c r="HM11" s="109" t="s">
        <v>67</v>
      </c>
      <c r="HN11" s="158" t="s">
        <v>97</v>
      </c>
      <c r="HO11" s="159" t="s">
        <v>98</v>
      </c>
      <c r="HP11" s="109" t="s">
        <v>99</v>
      </c>
      <c r="HQ11" s="109" t="s">
        <v>100</v>
      </c>
      <c r="HR11" s="160" t="s">
        <v>182</v>
      </c>
      <c r="HS11" s="159" t="s">
        <v>183</v>
      </c>
      <c r="HT11" s="109" t="s">
        <v>184</v>
      </c>
      <c r="HU11" s="109" t="s">
        <v>185</v>
      </c>
      <c r="HV11" s="109" t="s">
        <v>186</v>
      </c>
      <c r="HW11" s="165" t="s">
        <v>64</v>
      </c>
      <c r="HX11" s="166" t="s">
        <v>65</v>
      </c>
      <c r="HY11" s="166" t="s">
        <v>66</v>
      </c>
      <c r="HZ11" s="166" t="s">
        <v>67</v>
      </c>
      <c r="IA11" s="165" t="s">
        <v>97</v>
      </c>
      <c r="IB11" s="167" t="s">
        <v>98</v>
      </c>
      <c r="IC11" s="166" t="s">
        <v>99</v>
      </c>
      <c r="ID11" s="166" t="s">
        <v>100</v>
      </c>
      <c r="IE11" s="168" t="s">
        <v>182</v>
      </c>
      <c r="IF11" s="169" t="s">
        <v>183</v>
      </c>
      <c r="IG11" s="169" t="s">
        <v>184</v>
      </c>
      <c r="IH11" s="169" t="s">
        <v>185</v>
      </c>
      <c r="II11" s="33" t="s">
        <v>186</v>
      </c>
    </row>
    <row r="12" s="119" customFormat="true" ht="15" hidden="false" customHeight="false" outlineLevel="0" collapsed="false">
      <c r="A12" s="170" t="s">
        <v>164</v>
      </c>
      <c r="B12" s="171" t="n">
        <v>94.5683965760795</v>
      </c>
      <c r="C12" s="172" t="n">
        <v>143.782158045052</v>
      </c>
      <c r="D12" s="172" t="n">
        <v>80.0629134173893</v>
      </c>
      <c r="E12" s="173" t="n">
        <v>93.2426371121903</v>
      </c>
      <c r="F12" s="171" t="n">
        <v>96.8172424125241</v>
      </c>
      <c r="G12" s="172" t="n">
        <v>95.9484907547297</v>
      </c>
      <c r="H12" s="172" t="n">
        <v>99.0769460343853</v>
      </c>
      <c r="I12" s="172" t="n">
        <v>90.9834712259911</v>
      </c>
      <c r="J12" s="173" t="n">
        <v>90.7086395248706</v>
      </c>
      <c r="K12" s="172" t="n">
        <v>100.027604126532</v>
      </c>
      <c r="L12" s="172" t="n">
        <v>103.391163089654</v>
      </c>
      <c r="M12" s="172" t="n">
        <v>69.5692426687467</v>
      </c>
      <c r="N12" s="172" t="n">
        <v>96.2773052266827</v>
      </c>
      <c r="O12" s="171" t="n">
        <v>84.065261358273</v>
      </c>
      <c r="P12" s="172" t="n">
        <v>68.3215229423937</v>
      </c>
      <c r="Q12" s="172" t="n">
        <v>61.0377109307719</v>
      </c>
      <c r="R12" s="173" t="n">
        <v>83.5209872191292</v>
      </c>
      <c r="S12" s="171" t="n">
        <v>101.046031689409</v>
      </c>
      <c r="T12" s="172" t="n">
        <v>103.015594854417</v>
      </c>
      <c r="U12" s="172" t="n">
        <v>107.223195562777</v>
      </c>
      <c r="V12" s="172" t="n">
        <v>95.7349411695838</v>
      </c>
      <c r="W12" s="173" t="n">
        <v>109.010778443114</v>
      </c>
      <c r="X12" s="172" t="n">
        <v>92.2347108958525</v>
      </c>
      <c r="Y12" s="172" t="n">
        <v>91.4495685320264</v>
      </c>
      <c r="Z12" s="172" t="n">
        <v>91.3040040949506</v>
      </c>
      <c r="AA12" s="172" t="n">
        <v>92.2311606044786</v>
      </c>
      <c r="AB12" s="171" t="n">
        <v>87.9666830866455</v>
      </c>
      <c r="AC12" s="172" t="n">
        <v>78.2922418874836</v>
      </c>
      <c r="AD12" s="172" t="n">
        <v>94.0296446995598</v>
      </c>
      <c r="AE12" s="173" t="n">
        <v>87.7158105246167</v>
      </c>
      <c r="AF12" s="171" t="n">
        <v>100.390201934607</v>
      </c>
      <c r="AG12" s="172" t="n">
        <v>99.902907030272</v>
      </c>
      <c r="AH12" s="172" t="n">
        <v>98.1545985242358</v>
      </c>
      <c r="AI12" s="172" t="n">
        <v>104.794286169354</v>
      </c>
      <c r="AJ12" s="173" t="n">
        <v>88.2534223631613</v>
      </c>
      <c r="AK12" s="172" t="n">
        <v>95.5782415215768</v>
      </c>
      <c r="AL12" s="172" t="n">
        <v>95.8518897609669</v>
      </c>
      <c r="AM12" s="172" t="n">
        <v>96.0707168906149</v>
      </c>
      <c r="AN12" s="173" t="n">
        <v>103.732806324585</v>
      </c>
      <c r="AO12" s="171" t="n">
        <v>92.6660428233912</v>
      </c>
      <c r="AP12" s="172" t="n">
        <v>75.2722685084094</v>
      </c>
      <c r="AQ12" s="172" t="n">
        <v>61.8646453084513</v>
      </c>
      <c r="AR12" s="173" t="n">
        <v>89.0954286036071</v>
      </c>
      <c r="AS12" s="171" t="n">
        <v>102.142852058792</v>
      </c>
      <c r="AT12" s="172" t="n">
        <v>102.799456699384</v>
      </c>
      <c r="AU12" s="172" t="n">
        <v>106.035206278271</v>
      </c>
      <c r="AV12" s="172" t="n">
        <v>88.0471037136936</v>
      </c>
      <c r="AW12" s="173" t="n">
        <v>109.849596478357</v>
      </c>
      <c r="AX12" s="172" t="n">
        <v>93.2893046679147</v>
      </c>
      <c r="AY12" s="172" t="n">
        <v>91.4735829766778</v>
      </c>
      <c r="AZ12" s="172" t="n">
        <v>87.659430685241</v>
      </c>
      <c r="BA12" s="172" t="n">
        <v>91.5115158625166</v>
      </c>
      <c r="BB12" s="171" t="n">
        <v>75.7113484663919</v>
      </c>
      <c r="BC12" s="172" t="n">
        <v>113.378889562699</v>
      </c>
      <c r="BD12" s="172" t="n">
        <v>80.525266897707</v>
      </c>
      <c r="BE12" s="173" t="n">
        <v>83.3577751087345</v>
      </c>
      <c r="BF12" s="171" t="n">
        <v>95.4306591261699</v>
      </c>
      <c r="BG12" s="172" t="n">
        <v>100.357852882704</v>
      </c>
      <c r="BH12" s="172" t="n">
        <v>96.798418972332</v>
      </c>
      <c r="BI12" s="172" t="n">
        <v>91.1060195792543</v>
      </c>
      <c r="BJ12" s="173" t="n">
        <v>137.452901281085</v>
      </c>
      <c r="BK12" s="172" t="n">
        <v>96.8060394064471</v>
      </c>
      <c r="BL12" s="172" t="n">
        <v>95.6267943945828</v>
      </c>
      <c r="BM12" s="172" t="n">
        <v>101.212636467262</v>
      </c>
      <c r="BN12" s="172" t="n">
        <v>83.7056154277281</v>
      </c>
      <c r="BO12" s="171" t="n">
        <v>55.0753003651481</v>
      </c>
      <c r="BP12" s="172" t="n">
        <v>53.5217447490135</v>
      </c>
      <c r="BQ12" s="172" t="n">
        <v>119.307154038469</v>
      </c>
      <c r="BR12" s="173" t="n">
        <v>56.9189905924416</v>
      </c>
      <c r="BS12" s="171" t="n">
        <v>101.954213821151</v>
      </c>
      <c r="BT12" s="172" t="n">
        <v>101.196023395047</v>
      </c>
      <c r="BU12" s="172" t="n">
        <v>102.116006970376</v>
      </c>
      <c r="BV12" s="172" t="n">
        <v>101.507249699123</v>
      </c>
      <c r="BW12" s="173" t="n">
        <v>93.7331334332834</v>
      </c>
      <c r="BX12" s="172" t="n">
        <v>89.5160909222442</v>
      </c>
      <c r="BY12" s="172" t="n">
        <v>88.9720393434178</v>
      </c>
      <c r="BZ12" s="172" t="n">
        <v>91.6636597035539</v>
      </c>
      <c r="CA12" s="172" t="n">
        <v>91.7206537378354</v>
      </c>
      <c r="CB12" s="171" t="n">
        <v>90.8058991287832</v>
      </c>
      <c r="CC12" s="172" t="n">
        <v>77.7849097152162</v>
      </c>
      <c r="CD12" s="172" t="n">
        <v>84.7291865706902</v>
      </c>
      <c r="CE12" s="173" t="n">
        <v>88.8054895909241</v>
      </c>
      <c r="CF12" s="171" t="n">
        <v>98.1891135352596</v>
      </c>
      <c r="CG12" s="172" t="n">
        <v>97.971839879901</v>
      </c>
      <c r="CH12" s="172" t="n">
        <v>100.640652900508</v>
      </c>
      <c r="CI12" s="172" t="n">
        <v>89.9934565241516</v>
      </c>
      <c r="CJ12" s="173" t="n">
        <v>96.7858293695262</v>
      </c>
      <c r="CK12" s="172" t="n">
        <v>95.5522359172152</v>
      </c>
      <c r="CL12" s="172" t="n">
        <v>93.624880855348</v>
      </c>
      <c r="CM12" s="172" t="n">
        <v>98.9803769864417</v>
      </c>
      <c r="CN12" s="172" t="n">
        <v>95.8328444003737</v>
      </c>
      <c r="CO12" s="171" t="n">
        <v>79.970338137711</v>
      </c>
      <c r="CP12" s="172" t="n">
        <v>70.268369558967</v>
      </c>
      <c r="CQ12" s="172" t="n">
        <v>99.3340608805986</v>
      </c>
      <c r="CR12" s="173" t="n">
        <v>79.3484103923959</v>
      </c>
      <c r="CS12" s="171" t="n">
        <v>97.4966444584041</v>
      </c>
      <c r="CT12" s="172" t="n">
        <v>97.2624297241844</v>
      </c>
      <c r="CU12" s="172" t="n">
        <v>96.4961920934572</v>
      </c>
      <c r="CV12" s="172" t="n">
        <v>101.642418233203</v>
      </c>
      <c r="CW12" s="173" t="n">
        <v>90.6226534329579</v>
      </c>
      <c r="CX12" s="172" t="n">
        <v>95.2378500912753</v>
      </c>
      <c r="CY12" s="172" t="n">
        <v>95.5236043898682</v>
      </c>
      <c r="CZ12" s="172" t="n">
        <v>100.257253135216</v>
      </c>
      <c r="DA12" s="172" t="n">
        <v>102.29308494967</v>
      </c>
      <c r="DB12" s="171" t="n">
        <v>97.0023606481168</v>
      </c>
      <c r="DC12" s="172" t="n">
        <v>242.886920144738</v>
      </c>
      <c r="DD12" s="172" t="n">
        <v>67.2813827775257</v>
      </c>
      <c r="DE12" s="173" t="n">
        <v>100.276880933838</v>
      </c>
      <c r="DF12" s="171" t="n">
        <v>97.6171621127138</v>
      </c>
      <c r="DG12" s="172" t="n">
        <v>97.1318362509498</v>
      </c>
      <c r="DH12" s="172" t="n">
        <v>98.2317991532559</v>
      </c>
      <c r="DI12" s="172" t="n">
        <v>95.5876824760353</v>
      </c>
      <c r="DJ12" s="173" t="n">
        <v>90.7248373762297</v>
      </c>
      <c r="DK12" s="172" t="n">
        <v>90.4642897784627</v>
      </c>
      <c r="DL12" s="172" t="n">
        <v>89.683885130163</v>
      </c>
      <c r="DM12" s="172" t="n">
        <v>93.8047286381168</v>
      </c>
      <c r="DN12" s="172" t="n">
        <v>105.279191988535</v>
      </c>
      <c r="DO12" s="171" t="n">
        <v>68.6017710498067</v>
      </c>
      <c r="DP12" s="172" t="n">
        <v>88.439519112763</v>
      </c>
      <c r="DQ12" s="172" t="n">
        <v>69.048085278547</v>
      </c>
      <c r="DR12" s="173" t="n">
        <v>68.7731184725088</v>
      </c>
      <c r="DS12" s="171" t="n">
        <v>96.4528467552224</v>
      </c>
      <c r="DT12" s="172" t="n">
        <v>96.2751268388556</v>
      </c>
      <c r="DU12" s="172" t="n">
        <v>97.1132962234544</v>
      </c>
      <c r="DV12" s="172" t="n">
        <v>95.042904189597</v>
      </c>
      <c r="DW12" s="173" t="n">
        <v>87.0422823275526</v>
      </c>
      <c r="DX12" s="172" t="n">
        <v>94.9743232931731</v>
      </c>
      <c r="DY12" s="172" t="n">
        <v>94.3120743870766</v>
      </c>
      <c r="DZ12" s="172" t="n">
        <v>96.4101596728672</v>
      </c>
      <c r="EA12" s="172" t="n">
        <v>98.3840561576231</v>
      </c>
      <c r="EB12" s="171" t="n">
        <v>59.5078776465205</v>
      </c>
      <c r="EC12" s="172" t="n">
        <v>94.6573270801824</v>
      </c>
      <c r="ED12" s="172" t="n">
        <v>78.6040686097137</v>
      </c>
      <c r="EE12" s="173" t="n">
        <v>59.7168531273103</v>
      </c>
      <c r="EF12" s="171" t="n">
        <v>97.0372944037784</v>
      </c>
      <c r="EG12" s="172" t="n">
        <v>93.2600737319155</v>
      </c>
      <c r="EH12" s="172" t="n">
        <v>102.891313440522</v>
      </c>
      <c r="EI12" s="172" t="n">
        <v>91.5853393852141</v>
      </c>
      <c r="EJ12" s="173" t="n">
        <v>52.257201861661</v>
      </c>
      <c r="EK12" s="172" t="n">
        <v>96.4548292580642</v>
      </c>
      <c r="EL12" s="172" t="n">
        <v>93.0976727745693</v>
      </c>
      <c r="EM12" s="172" t="n">
        <v>95.0012480944716</v>
      </c>
      <c r="EN12" s="172" t="n">
        <v>104.332217956085</v>
      </c>
      <c r="EO12" s="171" t="n">
        <v>90.264387444637</v>
      </c>
      <c r="EP12" s="172" t="n">
        <v>68.3152339785</v>
      </c>
      <c r="EQ12" s="172" t="n">
        <v>78.5063745415731</v>
      </c>
      <c r="ER12" s="173" t="n">
        <v>90.1239486522632</v>
      </c>
      <c r="ES12" s="171" t="n">
        <v>100.251247385908</v>
      </c>
      <c r="ET12" s="172" t="n">
        <v>100.222726463187</v>
      </c>
      <c r="EU12" s="172" t="n">
        <v>100.644326139974</v>
      </c>
      <c r="EV12" s="172" t="n">
        <v>100.274754383445</v>
      </c>
      <c r="EW12" s="172" t="n">
        <v>84.0982386504589</v>
      </c>
      <c r="EX12" s="173" t="n">
        <v>100.090538184057</v>
      </c>
      <c r="EY12" s="172" t="n">
        <v>97.3410908946731</v>
      </c>
      <c r="EZ12" s="172" t="n">
        <v>93.9490520596243</v>
      </c>
      <c r="FA12" s="172" t="n">
        <v>99.2477273546665</v>
      </c>
      <c r="FB12" s="172" t="n">
        <v>100.427406111114</v>
      </c>
      <c r="FC12" s="172" t="n">
        <v>94.7769193731165</v>
      </c>
      <c r="FD12" s="171" t="n">
        <v>73.0170165005478</v>
      </c>
      <c r="FE12" s="172" t="n">
        <v>769.09124411969</v>
      </c>
      <c r="FF12" s="172" t="n">
        <v>84.2972575985058</v>
      </c>
      <c r="FG12" s="173" t="n">
        <v>73.3226122671741</v>
      </c>
      <c r="FH12" s="171" t="n">
        <v>89.6316422411576</v>
      </c>
      <c r="FI12" s="172" t="n">
        <v>89.5742949899651</v>
      </c>
      <c r="FJ12" s="172" t="n">
        <v>90.8005056817483</v>
      </c>
      <c r="FK12" s="172" t="n">
        <v>88.2919262681036</v>
      </c>
      <c r="FL12" s="173" t="n">
        <v>86.8823776793998</v>
      </c>
      <c r="FM12" s="172" t="n">
        <v>95.0587093875284</v>
      </c>
      <c r="FN12" s="172" t="n">
        <v>94.9287436857881</v>
      </c>
      <c r="FO12" s="172" t="n">
        <v>94.5057848865237</v>
      </c>
      <c r="FP12" s="172" t="n">
        <v>125.939338973331</v>
      </c>
      <c r="FQ12" s="171" t="n">
        <v>63.0901868515235</v>
      </c>
      <c r="FR12" s="172" t="n">
        <v>122.753857126769</v>
      </c>
      <c r="FS12" s="172" t="n">
        <v>22.0267108634334</v>
      </c>
      <c r="FT12" s="173" t="n">
        <v>62.5412817485495</v>
      </c>
      <c r="FU12" s="171" t="n">
        <v>94.6622579121398</v>
      </c>
      <c r="FV12" s="172" t="n">
        <v>94.5562145810491</v>
      </c>
      <c r="FW12" s="172" t="n">
        <v>95.4029707055426</v>
      </c>
      <c r="FX12" s="172" t="n">
        <v>93.5267421818584</v>
      </c>
      <c r="FY12" s="173" t="n">
        <v>93.9717999736234</v>
      </c>
      <c r="FZ12" s="172" t="n">
        <v>91.3175573391604</v>
      </c>
      <c r="GA12" s="172" t="n">
        <v>88.1260592821202</v>
      </c>
      <c r="GB12" s="172" t="n">
        <v>102.076117714425</v>
      </c>
      <c r="GC12" s="172" t="n">
        <v>93.2525191552124</v>
      </c>
      <c r="GD12" s="171" t="n">
        <v>64.6099458415047</v>
      </c>
      <c r="GE12" s="172" t="n">
        <v>113.279370210032</v>
      </c>
      <c r="GF12" s="172" t="n">
        <v>68.0919220952421</v>
      </c>
      <c r="GG12" s="173" t="n">
        <v>64.868826346086</v>
      </c>
      <c r="GH12" s="171" t="n">
        <v>87.2255500903101</v>
      </c>
      <c r="GI12" s="172" t="n">
        <v>87.4426644977865</v>
      </c>
      <c r="GJ12" s="172" t="n">
        <v>98.8725271473423</v>
      </c>
      <c r="GK12" s="172" t="n">
        <v>81.6627771770132</v>
      </c>
      <c r="GL12" s="172" t="n">
        <v>102.734955047382</v>
      </c>
      <c r="GM12" s="172" t="n">
        <v>39.8423883836661</v>
      </c>
      <c r="GN12" s="172" t="n">
        <v>76.662441344619</v>
      </c>
      <c r="GO12" s="173" t="n">
        <v>95.6424236246374</v>
      </c>
      <c r="GP12" s="172" t="n">
        <v>95.7624411558546</v>
      </c>
      <c r="GQ12" s="172" t="n">
        <v>96.976929259383</v>
      </c>
      <c r="GR12" s="172" t="n">
        <v>100.062665962541</v>
      </c>
      <c r="GS12" s="172" t="n">
        <v>65.5744896346396</v>
      </c>
      <c r="GT12" s="172" t="n">
        <v>87.2094059639884</v>
      </c>
      <c r="GU12" s="172" t="n">
        <v>99.0345251162372</v>
      </c>
      <c r="GV12" s="172" t="n">
        <v>98.8574740307586</v>
      </c>
      <c r="GW12" s="171" t="n">
        <v>91.2771034695241</v>
      </c>
      <c r="GX12" s="172" t="n">
        <v>95.158353762438</v>
      </c>
      <c r="GY12" s="172" t="n">
        <v>69.3226670310617</v>
      </c>
      <c r="GZ12" s="173" t="n">
        <v>91.1110474282946</v>
      </c>
      <c r="HA12" s="171" t="n">
        <v>94.7222401432368</v>
      </c>
      <c r="HB12" s="172" t="n">
        <v>95.9832981361034</v>
      </c>
      <c r="HC12" s="172" t="n">
        <v>95.3624457666475</v>
      </c>
      <c r="HD12" s="172" t="n">
        <v>92.5959491861603</v>
      </c>
      <c r="HE12" s="173" t="n">
        <v>102.503085097045</v>
      </c>
      <c r="HF12" s="172" t="n">
        <v>97.2906925785403</v>
      </c>
      <c r="HG12" s="172" t="n">
        <v>97.0333492298046</v>
      </c>
      <c r="HH12" s="172" t="n">
        <v>97.4600255256002</v>
      </c>
      <c r="HI12" s="172" t="n">
        <v>86.2357308353648</v>
      </c>
      <c r="HJ12" s="171" t="n">
        <v>92.2260959833619</v>
      </c>
      <c r="HK12" s="172" t="n">
        <v>86.6314111340303</v>
      </c>
      <c r="HL12" s="172" t="n">
        <v>172.344879200178</v>
      </c>
      <c r="HM12" s="173" t="n">
        <v>92.5385225398729</v>
      </c>
      <c r="HN12" s="171" t="n">
        <v>98.0283569316255</v>
      </c>
      <c r="HO12" s="172" t="n">
        <v>98.1207469003326</v>
      </c>
      <c r="HP12" s="172" t="n">
        <v>98.1131650210316</v>
      </c>
      <c r="HQ12" s="172" t="n">
        <v>97.4861089958683</v>
      </c>
      <c r="HR12" s="173" t="n">
        <v>99.2068906258951</v>
      </c>
      <c r="HS12" s="172" t="n">
        <v>93.5291111923602</v>
      </c>
      <c r="HT12" s="172" t="n">
        <v>92.6039348382801</v>
      </c>
      <c r="HU12" s="172" t="n">
        <v>102.098533626996</v>
      </c>
      <c r="HV12" s="172" t="n">
        <v>95.8405101758925</v>
      </c>
      <c r="HW12" s="171" t="n">
        <v>87.5149252585964</v>
      </c>
      <c r="HX12" s="172" t="n">
        <v>66.8847053009563</v>
      </c>
      <c r="HY12" s="172" t="n">
        <v>70.467847678035</v>
      </c>
      <c r="HZ12" s="173" t="n">
        <v>85.4634696488644</v>
      </c>
      <c r="IA12" s="171" t="n">
        <v>93.6237897093971</v>
      </c>
      <c r="IB12" s="172" t="n">
        <v>94.7405112815717</v>
      </c>
      <c r="IC12" s="172" t="n">
        <v>98.1431583741769</v>
      </c>
      <c r="ID12" s="172" t="n">
        <v>79.3797296148287</v>
      </c>
      <c r="IE12" s="173" t="n">
        <v>102.144748455428</v>
      </c>
      <c r="IF12" s="171" t="n">
        <v>94.7542070695328</v>
      </c>
      <c r="IG12" s="172" t="n">
        <v>95.6154606549637</v>
      </c>
      <c r="IH12" s="172" t="n">
        <v>90.3654009581906</v>
      </c>
      <c r="II12" s="173" t="n">
        <v>87.5421033850584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25" customFormat="true" ht="12" hidden="false" customHeight="true" outlineLevel="0" collapsed="false">
      <c r="A13" s="174" t="s">
        <v>165</v>
      </c>
      <c r="B13" s="131" t="n">
        <v>93.390232197818</v>
      </c>
      <c r="C13" s="132" t="n">
        <v>26.1113483816829</v>
      </c>
      <c r="D13" s="132" t="n">
        <v>94.7448809446325</v>
      </c>
      <c r="E13" s="133" t="n">
        <v>93.3966102737114</v>
      </c>
      <c r="F13" s="131" t="n">
        <v>96.7358039740934</v>
      </c>
      <c r="G13" s="132" t="n">
        <v>96.4790043479049</v>
      </c>
      <c r="H13" s="132" t="n">
        <v>99.7953506219423</v>
      </c>
      <c r="I13" s="132" t="n">
        <v>88.8371154445891</v>
      </c>
      <c r="J13" s="133" t="n">
        <v>94.9301246133588</v>
      </c>
      <c r="K13" s="132" t="n">
        <v>103.099425481982</v>
      </c>
      <c r="L13" s="132" t="n">
        <v>100.046134669077</v>
      </c>
      <c r="M13" s="132" t="n">
        <v>111.569831019389</v>
      </c>
      <c r="N13" s="132" t="n">
        <v>100.552499803886</v>
      </c>
      <c r="O13" s="131" t="n">
        <v>104.851808802284</v>
      </c>
      <c r="P13" s="132" t="n">
        <v>48.7385694207282</v>
      </c>
      <c r="Q13" s="132" t="n">
        <v>68.3519340962508</v>
      </c>
      <c r="R13" s="133" t="n">
        <v>103.916140237423</v>
      </c>
      <c r="S13" s="131" t="n">
        <v>100.256629238946</v>
      </c>
      <c r="T13" s="132" t="n">
        <v>101.857530615968</v>
      </c>
      <c r="U13" s="132" t="n">
        <v>106.166541090605</v>
      </c>
      <c r="V13" s="132" t="n">
        <v>95.1753204940584</v>
      </c>
      <c r="W13" s="133" t="n">
        <v>106.730538922156</v>
      </c>
      <c r="X13" s="132" t="n">
        <v>98.423318819539</v>
      </c>
      <c r="Y13" s="132" t="n">
        <v>98.7985737613356</v>
      </c>
      <c r="Z13" s="132" t="n">
        <v>95.9121383565804</v>
      </c>
      <c r="AA13" s="132" t="n">
        <v>91.5236412652484</v>
      </c>
      <c r="AB13" s="131" t="n">
        <v>88.5804189977538</v>
      </c>
      <c r="AC13" s="132" t="n">
        <v>87.5506700143434</v>
      </c>
      <c r="AD13" s="132" t="n">
        <v>88.8633840335422</v>
      </c>
      <c r="AE13" s="133" t="n">
        <v>88.5470742265237</v>
      </c>
      <c r="AF13" s="131" t="n">
        <v>99.0265990956955</v>
      </c>
      <c r="AG13" s="132" t="n">
        <v>98.3463139089928</v>
      </c>
      <c r="AH13" s="132" t="n">
        <v>98.290796326001</v>
      </c>
      <c r="AI13" s="132" t="n">
        <v>100.476112619812</v>
      </c>
      <c r="AJ13" s="133" t="n">
        <v>82.0831193193238</v>
      </c>
      <c r="AK13" s="132" t="n">
        <v>99.6095619481062</v>
      </c>
      <c r="AL13" s="132" t="n">
        <v>99.3802407886115</v>
      </c>
      <c r="AM13" s="132" t="n">
        <v>100.554849979184</v>
      </c>
      <c r="AN13" s="133" t="n">
        <v>103.783953068758</v>
      </c>
      <c r="AO13" s="131" t="n">
        <v>120.36496888049</v>
      </c>
      <c r="AP13" s="132" t="n">
        <v>80.9790481534453</v>
      </c>
      <c r="AQ13" s="132" t="n">
        <v>47.9856802079218</v>
      </c>
      <c r="AR13" s="133" t="n">
        <v>112.065945981493</v>
      </c>
      <c r="AS13" s="131" t="n">
        <v>103.934801950247</v>
      </c>
      <c r="AT13" s="132" t="n">
        <v>105.005996882402</v>
      </c>
      <c r="AU13" s="132" t="n">
        <v>105.856449942776</v>
      </c>
      <c r="AV13" s="132" t="n">
        <v>96.9757573764021</v>
      </c>
      <c r="AW13" s="133" t="n">
        <v>116.507703595011</v>
      </c>
      <c r="AX13" s="132" t="n">
        <v>101.953382074198</v>
      </c>
      <c r="AY13" s="132" t="n">
        <v>100.979531477324</v>
      </c>
      <c r="AZ13" s="132" t="n">
        <v>99.4572165068014</v>
      </c>
      <c r="BA13" s="132" t="n">
        <v>94.481018249755</v>
      </c>
      <c r="BB13" s="131" t="n">
        <v>60.3802833057654</v>
      </c>
      <c r="BC13" s="132" t="n">
        <v>56.5378079586862</v>
      </c>
      <c r="BD13" s="132" t="n">
        <v>66.3712315513988</v>
      </c>
      <c r="BE13" s="133" t="n">
        <v>59.7319433095921</v>
      </c>
      <c r="BF13" s="131" t="n">
        <v>95.5808017616736</v>
      </c>
      <c r="BG13" s="132" t="n">
        <v>93.0682571239231</v>
      </c>
      <c r="BH13" s="132" t="n">
        <v>97.9841897233202</v>
      </c>
      <c r="BI13" s="132" t="n">
        <v>87.9816704853156</v>
      </c>
      <c r="BJ13" s="133" t="n">
        <v>74.1522230595328</v>
      </c>
      <c r="BK13" s="132" t="n">
        <v>97.5716291053415</v>
      </c>
      <c r="BL13" s="132" t="n">
        <v>98.2716875025999</v>
      </c>
      <c r="BM13" s="132" t="n">
        <v>87.7284634063648</v>
      </c>
      <c r="BN13" s="132" t="n">
        <v>118.781888242655</v>
      </c>
      <c r="BO13" s="131" t="n">
        <v>79.6701663183013</v>
      </c>
      <c r="BP13" s="132" t="n">
        <v>14.4037361719264</v>
      </c>
      <c r="BQ13" s="132" t="n">
        <v>242.80844379161</v>
      </c>
      <c r="BR13" s="133" t="n">
        <v>84.3418531854868</v>
      </c>
      <c r="BS13" s="131" t="n">
        <v>101.680045085525</v>
      </c>
      <c r="BT13" s="132" t="n">
        <v>101.577644732658</v>
      </c>
      <c r="BU13" s="132" t="n">
        <v>101.667911376649</v>
      </c>
      <c r="BV13" s="132" t="n">
        <v>101.713565247292</v>
      </c>
      <c r="BW13" s="133" t="n">
        <v>100.569715142429</v>
      </c>
      <c r="BX13" s="132" t="n">
        <v>99.8818631753784</v>
      </c>
      <c r="BY13" s="132" t="n">
        <v>99.9351197758206</v>
      </c>
      <c r="BZ13" s="132" t="n">
        <v>99.6769819260061</v>
      </c>
      <c r="CA13" s="132" t="n">
        <v>95.3317844849777</v>
      </c>
      <c r="CB13" s="131" t="n">
        <v>92.3375689070022</v>
      </c>
      <c r="CC13" s="132" t="n">
        <v>68.4162515220268</v>
      </c>
      <c r="CD13" s="132" t="n">
        <v>83.1623691445626</v>
      </c>
      <c r="CE13" s="133" t="n">
        <v>88.6680688895795</v>
      </c>
      <c r="CF13" s="131" t="n">
        <v>98.7341504481621</v>
      </c>
      <c r="CG13" s="132" t="n">
        <v>99.1111720078756</v>
      </c>
      <c r="CH13" s="132" t="n">
        <v>100.527333913282</v>
      </c>
      <c r="CI13" s="132" t="n">
        <v>92.7394204240632</v>
      </c>
      <c r="CJ13" s="133" t="n">
        <v>101.169182822487</v>
      </c>
      <c r="CK13" s="132" t="n">
        <v>99.0943181068277</v>
      </c>
      <c r="CL13" s="132" t="n">
        <v>97.6998155806184</v>
      </c>
      <c r="CM13" s="132" t="n">
        <v>100.723612235905</v>
      </c>
      <c r="CN13" s="132" t="n">
        <v>94.0232620018124</v>
      </c>
      <c r="CO13" s="131" t="n">
        <v>82.9104945187393</v>
      </c>
      <c r="CP13" s="132" t="n">
        <v>70.1266474860049</v>
      </c>
      <c r="CQ13" s="132" t="n">
        <v>111.076052068007</v>
      </c>
      <c r="CR13" s="133" t="n">
        <v>82.1167308014284</v>
      </c>
      <c r="CS13" s="131" t="n">
        <v>96.4051427685259</v>
      </c>
      <c r="CT13" s="132" t="n">
        <v>96.2263572612594</v>
      </c>
      <c r="CU13" s="132" t="n">
        <v>97.2100382499745</v>
      </c>
      <c r="CV13" s="132" t="n">
        <v>93.0697370107313</v>
      </c>
      <c r="CW13" s="133" t="n">
        <v>91.1579495186053</v>
      </c>
      <c r="CX13" s="132" t="n">
        <v>102.817154751632</v>
      </c>
      <c r="CY13" s="132" t="n">
        <v>102.258724457173</v>
      </c>
      <c r="CZ13" s="132" t="n">
        <v>102.663157207178</v>
      </c>
      <c r="DA13" s="132" t="n">
        <v>107.550239387741</v>
      </c>
      <c r="DB13" s="131" t="n">
        <v>93.5687519752304</v>
      </c>
      <c r="DC13" s="132" t="n">
        <v>81.8697919777968</v>
      </c>
      <c r="DD13" s="132" t="n">
        <v>102.409778906056</v>
      </c>
      <c r="DE13" s="133" t="n">
        <v>93.4488692295783</v>
      </c>
      <c r="DF13" s="131" t="n">
        <v>98.9524907018531</v>
      </c>
      <c r="DG13" s="132" t="n">
        <v>98.2296302271572</v>
      </c>
      <c r="DH13" s="132" t="n">
        <v>98.4478730595448</v>
      </c>
      <c r="DI13" s="132" t="n">
        <v>100.618695570453</v>
      </c>
      <c r="DJ13" s="133" t="n">
        <v>88.6868330823213</v>
      </c>
      <c r="DK13" s="132" t="n">
        <v>98.3530819910927</v>
      </c>
      <c r="DL13" s="132" t="n">
        <v>98.8804903939078</v>
      </c>
      <c r="DM13" s="132" t="n">
        <v>96.5767230736376</v>
      </c>
      <c r="DN13" s="132" t="n">
        <v>114.933070813248</v>
      </c>
      <c r="DO13" s="131" t="n">
        <v>81.8676570274356</v>
      </c>
      <c r="DP13" s="132" t="n">
        <v>84.3873966237135</v>
      </c>
      <c r="DQ13" s="132" t="n">
        <v>94.6241660819764</v>
      </c>
      <c r="DR13" s="133" t="n">
        <v>81.9331330396417</v>
      </c>
      <c r="DS13" s="131" t="n">
        <v>98.4072498580579</v>
      </c>
      <c r="DT13" s="132" t="n">
        <v>98.2463599921745</v>
      </c>
      <c r="DU13" s="132" t="n">
        <v>97.7264050521715</v>
      </c>
      <c r="DV13" s="132" t="n">
        <v>99.8607328549843</v>
      </c>
      <c r="DW13" s="133" t="n">
        <v>89.887864526305</v>
      </c>
      <c r="DX13" s="132" t="n">
        <v>99.9118789993593</v>
      </c>
      <c r="DY13" s="132" t="n">
        <v>101.603374395754</v>
      </c>
      <c r="DZ13" s="132" t="n">
        <v>95.1369932278005</v>
      </c>
      <c r="EA13" s="132" t="n">
        <v>93.152651890677</v>
      </c>
      <c r="EB13" s="131" t="n">
        <v>76.4197538692047</v>
      </c>
      <c r="EC13" s="132" t="n">
        <v>97.5725145519331</v>
      </c>
      <c r="ED13" s="132" t="n">
        <v>136.543712120735</v>
      </c>
      <c r="EE13" s="133" t="n">
        <v>76.9019209980177</v>
      </c>
      <c r="EF13" s="131" t="n">
        <v>101.247465319286</v>
      </c>
      <c r="EG13" s="132" t="n">
        <v>98.6328306084658</v>
      </c>
      <c r="EH13" s="132" t="n">
        <v>102.457784340644</v>
      </c>
      <c r="EI13" s="132" t="n">
        <v>100.120273073901</v>
      </c>
      <c r="EJ13" s="133" t="n">
        <v>70.2501806791405</v>
      </c>
      <c r="EK13" s="132" t="n">
        <v>101.464994443747</v>
      </c>
      <c r="EL13" s="132" t="n">
        <v>102.941487437156</v>
      </c>
      <c r="EM13" s="132" t="n">
        <v>94.4765115311875</v>
      </c>
      <c r="EN13" s="132" t="n">
        <v>101.673967136056</v>
      </c>
      <c r="EO13" s="131" t="n">
        <v>95.4505791921133</v>
      </c>
      <c r="EP13" s="132" t="n">
        <v>81.8671234956366</v>
      </c>
      <c r="EQ13" s="132" t="n">
        <v>120.969339012985</v>
      </c>
      <c r="ER13" s="133" t="n">
        <v>95.372301183601</v>
      </c>
      <c r="ES13" s="131" t="n">
        <v>100.875569476356</v>
      </c>
      <c r="ET13" s="132" t="n">
        <v>100.82886329138</v>
      </c>
      <c r="EU13" s="132" t="n">
        <v>101.484388317336</v>
      </c>
      <c r="EV13" s="132" t="n">
        <v>101.243256585382</v>
      </c>
      <c r="EW13" s="132" t="n">
        <v>74.4232200446539</v>
      </c>
      <c r="EX13" s="133" t="n">
        <v>100.373939435417</v>
      </c>
      <c r="EY13" s="132" t="n">
        <v>97.5543816188912</v>
      </c>
      <c r="EZ13" s="132" t="n">
        <v>95.9074869294158</v>
      </c>
      <c r="FA13" s="132" t="n">
        <v>98.4728554526862</v>
      </c>
      <c r="FB13" s="132" t="n">
        <v>113.228400601412</v>
      </c>
      <c r="FC13" s="132" t="n">
        <v>99.4516250871557</v>
      </c>
      <c r="FD13" s="131" t="n">
        <v>82.7559614731875</v>
      </c>
      <c r="FE13" s="132" t="n">
        <v>23.5355424104495</v>
      </c>
      <c r="FF13" s="132" t="n">
        <v>81.5004057637343</v>
      </c>
      <c r="FG13" s="133" t="n">
        <v>82.725837521058</v>
      </c>
      <c r="FH13" s="131" t="n">
        <v>92.3426220664495</v>
      </c>
      <c r="FI13" s="132" t="n">
        <v>92.6630554699345</v>
      </c>
      <c r="FJ13" s="132" t="n">
        <v>91.3136148868773</v>
      </c>
      <c r="FK13" s="132" t="n">
        <v>93.5220390171272</v>
      </c>
      <c r="FL13" s="133" t="n">
        <v>107.704408068135</v>
      </c>
      <c r="FM13" s="132" t="n">
        <v>94.737370233378</v>
      </c>
      <c r="FN13" s="132" t="n">
        <v>93.840279852772</v>
      </c>
      <c r="FO13" s="132" t="n">
        <v>96.9427676643711</v>
      </c>
      <c r="FP13" s="132" t="n">
        <v>96.1057337004447</v>
      </c>
      <c r="FQ13" s="131" t="n">
        <v>79.9547910099789</v>
      </c>
      <c r="FR13" s="132" t="n">
        <v>159.668155711551</v>
      </c>
      <c r="FS13" s="132" t="n">
        <v>47.2358081022751</v>
      </c>
      <c r="FT13" s="133" t="n">
        <v>79.5384384456186</v>
      </c>
      <c r="FU13" s="131" t="n">
        <v>94.34263014531</v>
      </c>
      <c r="FV13" s="132" t="n">
        <v>94.5456466889473</v>
      </c>
      <c r="FW13" s="132" t="n">
        <v>96.2095997799477</v>
      </c>
      <c r="FX13" s="132" t="n">
        <v>91.4805580885415</v>
      </c>
      <c r="FY13" s="133" t="n">
        <v>95.6644896414503</v>
      </c>
      <c r="FZ13" s="132" t="n">
        <v>96.4940526366204</v>
      </c>
      <c r="GA13" s="132" t="n">
        <v>94.2285245515228</v>
      </c>
      <c r="GB13" s="132" t="n">
        <v>101.069448328956</v>
      </c>
      <c r="GC13" s="132" t="n">
        <v>99.6965082887567</v>
      </c>
      <c r="GD13" s="131" t="n">
        <v>109.605907257908</v>
      </c>
      <c r="GE13" s="132" t="n">
        <v>127.070589983907</v>
      </c>
      <c r="GF13" s="132" t="n">
        <v>79.7952110540082</v>
      </c>
      <c r="GG13" s="133" t="n">
        <v>108.102744023698</v>
      </c>
      <c r="GH13" s="131" t="n">
        <v>102.741559819414</v>
      </c>
      <c r="GI13" s="132" t="n">
        <v>102.795287428241</v>
      </c>
      <c r="GJ13" s="132" t="n">
        <v>99.995685727547</v>
      </c>
      <c r="GK13" s="132" t="n">
        <v>102.634688320072</v>
      </c>
      <c r="GL13" s="132" t="n">
        <v>106.579551283782</v>
      </c>
      <c r="GM13" s="132" t="n">
        <v>128.807306650315</v>
      </c>
      <c r="GN13" s="132" t="n">
        <v>107.313142740737</v>
      </c>
      <c r="GO13" s="133" t="n">
        <v>99.098840973395</v>
      </c>
      <c r="GP13" s="132" t="n">
        <v>98.8255712230461</v>
      </c>
      <c r="GQ13" s="132" t="n">
        <v>96.5732378569819</v>
      </c>
      <c r="GR13" s="132" t="n">
        <v>98.3306419414091</v>
      </c>
      <c r="GS13" s="132" t="n">
        <v>77.4258919570473</v>
      </c>
      <c r="GT13" s="132" t="n">
        <v>98.2660957984087</v>
      </c>
      <c r="GU13" s="132" t="n">
        <v>95.9543692242171</v>
      </c>
      <c r="GV13" s="132" t="n">
        <v>100.206524650015</v>
      </c>
      <c r="GW13" s="131" t="n">
        <v>91.7415390768934</v>
      </c>
      <c r="GX13" s="132" t="n">
        <v>91.873946425688</v>
      </c>
      <c r="GY13" s="132" t="n">
        <v>87.2710334696776</v>
      </c>
      <c r="GZ13" s="133" t="n">
        <v>91.7061336851104</v>
      </c>
      <c r="HA13" s="131" t="n">
        <v>96.2715745434419</v>
      </c>
      <c r="HB13" s="132" t="n">
        <v>96.8402829033849</v>
      </c>
      <c r="HC13" s="132" t="n">
        <v>96.3924993925345</v>
      </c>
      <c r="HD13" s="132" t="n">
        <v>95.8699513715905</v>
      </c>
      <c r="HE13" s="133" t="n">
        <v>99.7805579507727</v>
      </c>
      <c r="HF13" s="132" t="n">
        <v>100.054752603435</v>
      </c>
      <c r="HG13" s="132" t="n">
        <v>100.176693361518</v>
      </c>
      <c r="HH13" s="132" t="n">
        <v>99.2108755797466</v>
      </c>
      <c r="HI13" s="132" t="n">
        <v>86.1259935383511</v>
      </c>
      <c r="HJ13" s="131" t="n">
        <v>96.1286065850911</v>
      </c>
      <c r="HK13" s="132" t="n">
        <v>85.0584901836278</v>
      </c>
      <c r="HL13" s="132" t="n">
        <v>228.097947595911</v>
      </c>
      <c r="HM13" s="133" t="n">
        <v>96.5401166536065</v>
      </c>
      <c r="HN13" s="131" t="n">
        <v>98.0870942650037</v>
      </c>
      <c r="HO13" s="132" t="n">
        <v>98.1168277923542</v>
      </c>
      <c r="HP13" s="132" t="n">
        <v>98.0372500652474</v>
      </c>
      <c r="HQ13" s="132" t="n">
        <v>98.4057892694142</v>
      </c>
      <c r="HR13" s="133" t="n">
        <v>98.4663774742357</v>
      </c>
      <c r="HS13" s="132" t="n">
        <v>98.8597025609308</v>
      </c>
      <c r="HT13" s="132" t="n">
        <v>98.8051925524536</v>
      </c>
      <c r="HU13" s="132" t="n">
        <v>99.5106684221644</v>
      </c>
      <c r="HV13" s="132" t="n">
        <v>101.514131145785</v>
      </c>
      <c r="HW13" s="131" t="n">
        <v>85.7655838704354</v>
      </c>
      <c r="HX13" s="132" t="n">
        <v>45.1857030240903</v>
      </c>
      <c r="HY13" s="132" t="n">
        <v>90.9084909541099</v>
      </c>
      <c r="HZ13" s="133" t="n">
        <v>84.3531496038632</v>
      </c>
      <c r="IA13" s="131" t="n">
        <v>96.2404672828692</v>
      </c>
      <c r="IB13" s="132" t="n">
        <v>96.3769077185026</v>
      </c>
      <c r="IC13" s="132" t="n">
        <v>97.5275346285547</v>
      </c>
      <c r="ID13" s="132" t="n">
        <v>92.1839129325738</v>
      </c>
      <c r="IE13" s="133" t="n">
        <v>97.2815533980583</v>
      </c>
      <c r="IF13" s="131" t="n">
        <v>98.3444098557516</v>
      </c>
      <c r="IG13" s="132" t="n">
        <v>98.8456470315542</v>
      </c>
      <c r="IH13" s="132" t="n">
        <v>96.4807113170478</v>
      </c>
      <c r="II13" s="133" t="n">
        <v>92.939365943046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43" t="s">
        <v>166</v>
      </c>
      <c r="B14" s="127" t="n">
        <v>92.0955781022541</v>
      </c>
      <c r="C14" s="128" t="n">
        <v>78.1419491238631</v>
      </c>
      <c r="D14" s="128" t="n">
        <v>98.5529619630654</v>
      </c>
      <c r="E14" s="129" t="n">
        <v>92.7006672810525</v>
      </c>
      <c r="F14" s="127" t="n">
        <v>98.53974221405</v>
      </c>
      <c r="G14" s="128" t="n">
        <v>97.6514064376671</v>
      </c>
      <c r="H14" s="128" t="n">
        <v>100.956096313114</v>
      </c>
      <c r="I14" s="128" t="n">
        <v>92.3015538148264</v>
      </c>
      <c r="J14" s="129" t="n">
        <v>92.2934341464545</v>
      </c>
      <c r="K14" s="128" t="n">
        <v>98.811767615382</v>
      </c>
      <c r="L14" s="128" t="n">
        <v>95.8989971773634</v>
      </c>
      <c r="M14" s="128" t="n">
        <v>109.135206084691</v>
      </c>
      <c r="N14" s="128" t="n">
        <v>103.471305941178</v>
      </c>
      <c r="O14" s="127" t="n">
        <v>92.4867173945887</v>
      </c>
      <c r="P14" s="128" t="n">
        <v>50.5931797594705</v>
      </c>
      <c r="Q14" s="128" t="n">
        <v>97.072160115017</v>
      </c>
      <c r="R14" s="129" t="n">
        <v>92.4896524238921</v>
      </c>
      <c r="S14" s="127" t="n">
        <v>98.9724338649874</v>
      </c>
      <c r="T14" s="128" t="n">
        <v>100.561105183727</v>
      </c>
      <c r="U14" s="128" t="n">
        <v>105.627320509445</v>
      </c>
      <c r="V14" s="128" t="n">
        <v>93.2506000117076</v>
      </c>
      <c r="W14" s="129" t="n">
        <v>105.396886227545</v>
      </c>
      <c r="X14" s="128" t="n">
        <v>99.7548354562726</v>
      </c>
      <c r="Y14" s="128" t="n">
        <v>98.2295084293601</v>
      </c>
      <c r="Z14" s="128" t="n">
        <v>99.4451306591796</v>
      </c>
      <c r="AA14" s="128" t="n">
        <v>95.4920402344214</v>
      </c>
      <c r="AB14" s="127" t="n">
        <v>101.104388776054</v>
      </c>
      <c r="AC14" s="128" t="n">
        <v>97.2525364462469</v>
      </c>
      <c r="AD14" s="128" t="n">
        <v>94.5751999158511</v>
      </c>
      <c r="AE14" s="129" t="n">
        <v>100.840589669563</v>
      </c>
      <c r="AF14" s="127" t="n">
        <v>100.258055459653</v>
      </c>
      <c r="AG14" s="128" t="n">
        <v>100.200262655985</v>
      </c>
      <c r="AH14" s="128" t="n">
        <v>98.9485095683661</v>
      </c>
      <c r="AI14" s="128" t="n">
        <v>102.837828950666</v>
      </c>
      <c r="AJ14" s="129" t="n">
        <v>98.8186426673217</v>
      </c>
      <c r="AK14" s="128" t="n">
        <v>98.0618474594267</v>
      </c>
      <c r="AL14" s="128" t="n">
        <v>98.2940676291565</v>
      </c>
      <c r="AM14" s="128" t="n">
        <v>98.1690198561422</v>
      </c>
      <c r="AN14" s="129" t="n">
        <v>97.8559304079601</v>
      </c>
      <c r="AO14" s="127" t="n">
        <v>103.350842684498</v>
      </c>
      <c r="AP14" s="128" t="n">
        <v>100.753034861371</v>
      </c>
      <c r="AQ14" s="128" t="n">
        <v>122.604476119263</v>
      </c>
      <c r="AR14" s="129" t="n">
        <v>104.754407586422</v>
      </c>
      <c r="AS14" s="127" t="n">
        <v>102.288052955621</v>
      </c>
      <c r="AT14" s="128" t="n">
        <v>103.104184274234</v>
      </c>
      <c r="AU14" s="128" t="n">
        <v>104.302141806093</v>
      </c>
      <c r="AV14" s="128" t="n">
        <v>94.9942436104075</v>
      </c>
      <c r="AW14" s="129" t="n">
        <v>111.867204695525</v>
      </c>
      <c r="AX14" s="128" t="n">
        <v>101.111288394112</v>
      </c>
      <c r="AY14" s="128" t="n">
        <v>99.8352996152526</v>
      </c>
      <c r="AZ14" s="128" t="n">
        <v>101.050232398947</v>
      </c>
      <c r="BA14" s="128" t="n">
        <v>97.6055730469255</v>
      </c>
      <c r="BB14" s="127" t="n">
        <v>90.2071071063966</v>
      </c>
      <c r="BC14" s="128" t="n">
        <v>93.3416365679673</v>
      </c>
      <c r="BD14" s="128" t="n">
        <v>80.205431960942</v>
      </c>
      <c r="BE14" s="129" t="n">
        <v>90.6321007675506</v>
      </c>
      <c r="BF14" s="127" t="n">
        <v>95.0703168009609</v>
      </c>
      <c r="BG14" s="128" t="n">
        <v>92.2200132538105</v>
      </c>
      <c r="BH14" s="128" t="n">
        <v>98.1818181818182</v>
      </c>
      <c r="BI14" s="128" t="n">
        <v>85.2322432826495</v>
      </c>
      <c r="BJ14" s="129" t="n">
        <v>70.7611152976639</v>
      </c>
      <c r="BK14" s="128" t="n">
        <v>103.70075521709</v>
      </c>
      <c r="BL14" s="128" t="n">
        <v>103.829364033637</v>
      </c>
      <c r="BM14" s="128" t="n">
        <v>94.7325848328292</v>
      </c>
      <c r="BN14" s="128" t="n">
        <v>82.9806886017549</v>
      </c>
      <c r="BO14" s="127" t="n">
        <v>95.949384161131</v>
      </c>
      <c r="BP14" s="128" t="n">
        <v>78.5966515100061</v>
      </c>
      <c r="BQ14" s="128" t="n">
        <v>59.4190335011874</v>
      </c>
      <c r="BR14" s="129" t="n">
        <v>94.8975631502452</v>
      </c>
      <c r="BS14" s="127" t="n">
        <v>100.5285363959</v>
      </c>
      <c r="BT14" s="128" t="n">
        <v>100.250266167056</v>
      </c>
      <c r="BU14" s="128" t="n">
        <v>100.049788399303</v>
      </c>
      <c r="BV14" s="128" t="n">
        <v>101.851108946071</v>
      </c>
      <c r="BW14" s="129" t="n">
        <v>97.5112443778111</v>
      </c>
      <c r="BX14" s="128" t="n">
        <v>99.5011883327908</v>
      </c>
      <c r="BY14" s="128" t="n">
        <v>99.8778431203862</v>
      </c>
      <c r="BZ14" s="128" t="n">
        <v>98.6361972335205</v>
      </c>
      <c r="CA14" s="128" t="n">
        <v>89.2901730651724</v>
      </c>
      <c r="CB14" s="127" t="n">
        <v>97.7139178655522</v>
      </c>
      <c r="CC14" s="128" t="n">
        <v>93.9848528178166</v>
      </c>
      <c r="CD14" s="128" t="n">
        <v>93.8751401929014</v>
      </c>
      <c r="CE14" s="129" t="n">
        <v>97.1351950764439</v>
      </c>
      <c r="CF14" s="127" t="n">
        <v>99.5035987767067</v>
      </c>
      <c r="CG14" s="128" t="n">
        <v>100.126071195599</v>
      </c>
      <c r="CH14" s="128" t="n">
        <v>101.537246463074</v>
      </c>
      <c r="CI14" s="128" t="n">
        <v>92.7049810774924</v>
      </c>
      <c r="CJ14" s="129" t="n">
        <v>103.523900674769</v>
      </c>
      <c r="CK14" s="128" t="n">
        <v>98.9669547563743</v>
      </c>
      <c r="CL14" s="128" t="n">
        <v>97.1549545847125</v>
      </c>
      <c r="CM14" s="128" t="n">
        <v>103.89538860989</v>
      </c>
      <c r="CN14" s="128" t="n">
        <v>98.4712934646163</v>
      </c>
      <c r="CO14" s="127" t="n">
        <v>94.9261937772025</v>
      </c>
      <c r="CP14" s="128" t="n">
        <v>68.0614713596017</v>
      </c>
      <c r="CQ14" s="128" t="n">
        <v>172.890628485698</v>
      </c>
      <c r="CR14" s="129" t="n">
        <v>93.4403216686496</v>
      </c>
      <c r="CS14" s="127" t="n">
        <v>96.4431171665784</v>
      </c>
      <c r="CT14" s="128" t="n">
        <v>96.2134886839693</v>
      </c>
      <c r="CU14" s="128" t="n">
        <v>97.5788110181716</v>
      </c>
      <c r="CV14" s="128" t="n">
        <v>91.736916300748</v>
      </c>
      <c r="CW14" s="129" t="n">
        <v>89.7037284859299</v>
      </c>
      <c r="CX14" s="128" t="n">
        <v>99.58525863498</v>
      </c>
      <c r="CY14" s="128" t="n">
        <v>98.7784205090357</v>
      </c>
      <c r="CZ14" s="128" t="n">
        <v>99.8490130666253</v>
      </c>
      <c r="DA14" s="128" t="n">
        <v>113.317459713904</v>
      </c>
      <c r="DB14" s="127" t="n">
        <v>95.5568042770521</v>
      </c>
      <c r="DC14" s="128" t="n">
        <v>86.410888847457</v>
      </c>
      <c r="DD14" s="128" t="n">
        <v>98.4061079828958</v>
      </c>
      <c r="DE14" s="129" t="n">
        <v>95.3733059993362</v>
      </c>
      <c r="DF14" s="127" t="n">
        <v>99.591482296656</v>
      </c>
      <c r="DG14" s="128" t="n">
        <v>99.3854700387029</v>
      </c>
      <c r="DH14" s="128" t="n">
        <v>99.0052536081496</v>
      </c>
      <c r="DI14" s="128" t="n">
        <v>101.527159952384</v>
      </c>
      <c r="DJ14" s="129" t="n">
        <v>96.6658121575288</v>
      </c>
      <c r="DK14" s="128" t="n">
        <v>100.241701884297</v>
      </c>
      <c r="DL14" s="128" t="n">
        <v>100.769088558762</v>
      </c>
      <c r="DM14" s="128" t="n">
        <v>98.8893262353728</v>
      </c>
      <c r="DN14" s="128" t="n">
        <v>101.262474701034</v>
      </c>
      <c r="DO14" s="127" t="n">
        <v>92.215446687465</v>
      </c>
      <c r="DP14" s="128" t="n">
        <v>78.3857711567538</v>
      </c>
      <c r="DQ14" s="128" t="n">
        <v>122.343327013509</v>
      </c>
      <c r="DR14" s="129" t="n">
        <v>92.2007626749473</v>
      </c>
      <c r="DS14" s="127" t="n">
        <v>98.3789082542093</v>
      </c>
      <c r="DT14" s="128" t="n">
        <v>98.3893253241965</v>
      </c>
      <c r="DU14" s="128" t="n">
        <v>97.9487754580987</v>
      </c>
      <c r="DV14" s="128" t="n">
        <v>99.2971655430392</v>
      </c>
      <c r="DW14" s="129" t="n">
        <v>98.9305093930463</v>
      </c>
      <c r="DX14" s="128" t="n">
        <v>101.60974900097</v>
      </c>
      <c r="DY14" s="128" t="n">
        <v>103.291590782141</v>
      </c>
      <c r="DZ14" s="128" t="n">
        <v>96.5132666975489</v>
      </c>
      <c r="EA14" s="128" t="n">
        <v>92.6610768590131</v>
      </c>
      <c r="EB14" s="127" t="n">
        <v>94.5221005625136</v>
      </c>
      <c r="EC14" s="128" t="n">
        <v>126.611621813436</v>
      </c>
      <c r="ED14" s="128" t="n">
        <v>124.621741577772</v>
      </c>
      <c r="EE14" s="129" t="n">
        <v>94.8057074371721</v>
      </c>
      <c r="EF14" s="127" t="n">
        <v>101.463391653073</v>
      </c>
      <c r="EG14" s="128" t="n">
        <v>101.598523384562</v>
      </c>
      <c r="EH14" s="128" t="n">
        <v>101.955867551772</v>
      </c>
      <c r="EI14" s="128" t="n">
        <v>101.004739839579</v>
      </c>
      <c r="EJ14" s="129" t="n">
        <v>103.065419166727</v>
      </c>
      <c r="EK14" s="128" t="n">
        <v>101.274239300348</v>
      </c>
      <c r="EL14" s="128" t="n">
        <v>102.721735033385</v>
      </c>
      <c r="EM14" s="128" t="n">
        <v>95.9310747870077</v>
      </c>
      <c r="EN14" s="128" t="n">
        <v>85.9597321478157</v>
      </c>
      <c r="EO14" s="127" t="n">
        <v>98.4800053987779</v>
      </c>
      <c r="EP14" s="128" t="n">
        <v>80.6513515330957</v>
      </c>
      <c r="EQ14" s="128" t="n">
        <v>85.1674726756595</v>
      </c>
      <c r="ER14" s="129" t="n">
        <v>98.3649407120874</v>
      </c>
      <c r="ES14" s="127" t="n">
        <v>100.318591363526</v>
      </c>
      <c r="ET14" s="128" t="n">
        <v>100.315970125388</v>
      </c>
      <c r="EU14" s="128" t="n">
        <v>100.713430121865</v>
      </c>
      <c r="EV14" s="128" t="n">
        <v>101.478279443105</v>
      </c>
      <c r="EW14" s="128" t="n">
        <v>98.8340362193004</v>
      </c>
      <c r="EX14" s="129" t="n">
        <v>99.2905058494001</v>
      </c>
      <c r="EY14" s="128" t="n">
        <v>98.8271107806643</v>
      </c>
      <c r="EZ14" s="128" t="n">
        <v>96.4414555622841</v>
      </c>
      <c r="FA14" s="128" t="n">
        <v>100.215505018437</v>
      </c>
      <c r="FB14" s="128" t="n">
        <v>99.3335149248453</v>
      </c>
      <c r="FC14" s="128" t="n">
        <v>99.7271457861894</v>
      </c>
      <c r="FD14" s="127" t="n">
        <v>93.1008710200652</v>
      </c>
      <c r="FE14" s="128" t="n">
        <v>31.8744546699047</v>
      </c>
      <c r="FF14" s="128" t="n">
        <v>82.3531535572145</v>
      </c>
      <c r="FG14" s="129" t="n">
        <v>92.9379895037891</v>
      </c>
      <c r="FH14" s="127" t="n">
        <v>95.6109313499667</v>
      </c>
      <c r="FI14" s="128" t="n">
        <v>95.496762987642</v>
      </c>
      <c r="FJ14" s="128" t="n">
        <v>93.5615218807755</v>
      </c>
      <c r="FK14" s="128" t="n">
        <v>97.9599025863466</v>
      </c>
      <c r="FL14" s="129" t="n">
        <v>90.1376257235222</v>
      </c>
      <c r="FM14" s="128" t="n">
        <v>93.5462942626866</v>
      </c>
      <c r="FN14" s="128" t="n">
        <v>94.4568319739692</v>
      </c>
      <c r="FO14" s="128" t="n">
        <v>93.2267835277956</v>
      </c>
      <c r="FP14" s="128" t="n">
        <v>103.348267279035</v>
      </c>
      <c r="FQ14" s="127" t="n">
        <v>82.939251599535</v>
      </c>
      <c r="FR14" s="128" t="n">
        <v>150.188820901686</v>
      </c>
      <c r="FS14" s="128" t="n">
        <v>75.1521665812331</v>
      </c>
      <c r="FT14" s="129" t="n">
        <v>82.8716858133434</v>
      </c>
      <c r="FU14" s="127" t="n">
        <v>96.154270339334</v>
      </c>
      <c r="FV14" s="128" t="n">
        <v>96.0124701126801</v>
      </c>
      <c r="FW14" s="128" t="n">
        <v>96.6861504607344</v>
      </c>
      <c r="FX14" s="128" t="n">
        <v>95.3388959461098</v>
      </c>
      <c r="FY14" s="129" t="n">
        <v>95.2309959460312</v>
      </c>
      <c r="FZ14" s="128" t="n">
        <v>107.735209834319</v>
      </c>
      <c r="GA14" s="128" t="n">
        <v>107.994692418167</v>
      </c>
      <c r="GB14" s="128" t="n">
        <v>105.371101675904</v>
      </c>
      <c r="GC14" s="128" t="n">
        <v>97.5605008191425</v>
      </c>
      <c r="GD14" s="127" t="n">
        <v>111.744126860598</v>
      </c>
      <c r="GE14" s="128" t="n">
        <v>105.171166061318</v>
      </c>
      <c r="GF14" s="128" t="n">
        <v>98.3947130631963</v>
      </c>
      <c r="GG14" s="129" t="n">
        <v>111.047354647359</v>
      </c>
      <c r="GH14" s="127" t="n">
        <v>104.420409070542</v>
      </c>
      <c r="GI14" s="128" t="n">
        <v>104.717618480294</v>
      </c>
      <c r="GJ14" s="128" t="n">
        <v>101.276937781532</v>
      </c>
      <c r="GK14" s="128" t="n">
        <v>104.081565947982</v>
      </c>
      <c r="GL14" s="128" t="n">
        <v>125.651340478955</v>
      </c>
      <c r="GM14" s="128" t="n">
        <v>136.533972362504</v>
      </c>
      <c r="GN14" s="128" t="n">
        <v>108.467778930785</v>
      </c>
      <c r="GO14" s="129" t="n">
        <v>101.195392545533</v>
      </c>
      <c r="GP14" s="128" t="n">
        <v>102.008811203328</v>
      </c>
      <c r="GQ14" s="128" t="n">
        <v>100.136648244343</v>
      </c>
      <c r="GR14" s="128" t="n">
        <v>100.328340378715</v>
      </c>
      <c r="GS14" s="128" t="n">
        <v>81.8227264924344</v>
      </c>
      <c r="GT14" s="128" t="n">
        <v>100.211292213249</v>
      </c>
      <c r="GU14" s="128" t="n">
        <v>100.39690388898</v>
      </c>
      <c r="GV14" s="128" t="n">
        <v>101.683419877387</v>
      </c>
      <c r="GW14" s="127" t="n">
        <v>99.099107380653</v>
      </c>
      <c r="GX14" s="128" t="n">
        <v>106.826060316217</v>
      </c>
      <c r="GY14" s="128" t="n">
        <v>84.3565430465182</v>
      </c>
      <c r="GZ14" s="129" t="n">
        <v>98.9999901074124</v>
      </c>
      <c r="HA14" s="127" t="n">
        <v>97.5097956931108</v>
      </c>
      <c r="HB14" s="128" t="n">
        <v>97.8703918491048</v>
      </c>
      <c r="HC14" s="128" t="n">
        <v>97.1481215346853</v>
      </c>
      <c r="HD14" s="128" t="n">
        <v>98.7110105283873</v>
      </c>
      <c r="HE14" s="129" t="n">
        <v>99.73470747084</v>
      </c>
      <c r="HF14" s="128" t="n">
        <v>97.2367941234957</v>
      </c>
      <c r="HG14" s="128" t="n">
        <v>97.1161440709297</v>
      </c>
      <c r="HH14" s="128" t="n">
        <v>98.4385230008157</v>
      </c>
      <c r="HI14" s="128" t="n">
        <v>83.774217395092</v>
      </c>
      <c r="HJ14" s="127" t="n">
        <v>96.7934829494188</v>
      </c>
      <c r="HK14" s="128" t="n">
        <v>91.2833642704632</v>
      </c>
      <c r="HL14" s="128" t="n">
        <v>55.1604762583946</v>
      </c>
      <c r="HM14" s="129" t="n">
        <v>96.163183986602</v>
      </c>
      <c r="HN14" s="127" t="n">
        <v>99.1254959007897</v>
      </c>
      <c r="HO14" s="128" t="n">
        <v>99.1980117058856</v>
      </c>
      <c r="HP14" s="128" t="n">
        <v>98.8197580710225</v>
      </c>
      <c r="HQ14" s="128" t="n">
        <v>101.080329552098</v>
      </c>
      <c r="HR14" s="129" t="n">
        <v>100.050513203735</v>
      </c>
      <c r="HS14" s="128" t="n">
        <v>99.855781150701</v>
      </c>
      <c r="HT14" s="128" t="n">
        <v>99.9569562878171</v>
      </c>
      <c r="HU14" s="128" t="n">
        <v>99.8366483737621</v>
      </c>
      <c r="HV14" s="128" t="n">
        <v>97.8520689845762</v>
      </c>
      <c r="HW14" s="127" t="n">
        <v>99.3190623830106</v>
      </c>
      <c r="HX14" s="128" t="n">
        <v>99.4824224862103</v>
      </c>
      <c r="HY14" s="128" t="n">
        <v>93.321554704034</v>
      </c>
      <c r="HZ14" s="129" t="n">
        <v>98.9194193947686</v>
      </c>
      <c r="IA14" s="127" t="n">
        <v>98.4699781542477</v>
      </c>
      <c r="IB14" s="128" t="n">
        <v>98.7792277337653</v>
      </c>
      <c r="IC14" s="128" t="n">
        <v>98.5362187586517</v>
      </c>
      <c r="ID14" s="128" t="n">
        <v>98.2612022787178</v>
      </c>
      <c r="IE14" s="129" t="n">
        <v>100.829655781112</v>
      </c>
      <c r="IF14" s="127" t="n">
        <v>100.27750081172</v>
      </c>
      <c r="IG14" s="128" t="n">
        <v>99.1871876858577</v>
      </c>
      <c r="IH14" s="128" t="n">
        <v>104.046136860371</v>
      </c>
      <c r="II14" s="129" t="n">
        <v>92.9007508447928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34" customFormat="true" ht="12" hidden="false" customHeight="true" outlineLevel="0" collapsed="false">
      <c r="A15" s="174" t="s">
        <v>167</v>
      </c>
      <c r="B15" s="131" t="n">
        <v>98.2883031321118</v>
      </c>
      <c r="C15" s="132" t="n">
        <v>14.1467020970482</v>
      </c>
      <c r="D15" s="132" t="n">
        <v>91.8176473290788</v>
      </c>
      <c r="E15" s="133" t="n">
        <v>97.4981405419917</v>
      </c>
      <c r="F15" s="131" t="n">
        <v>98.223207906187</v>
      </c>
      <c r="G15" s="132" t="n">
        <v>97.3667084597147</v>
      </c>
      <c r="H15" s="132" t="n">
        <v>100.25687760475</v>
      </c>
      <c r="I15" s="132" t="n">
        <v>92.9729779310598</v>
      </c>
      <c r="J15" s="133" t="n">
        <v>92.2007560984087</v>
      </c>
      <c r="K15" s="132" t="n">
        <v>100.648998870521</v>
      </c>
      <c r="L15" s="132" t="n">
        <v>99.4964500139547</v>
      </c>
      <c r="M15" s="132" t="n">
        <v>100.630728294971</v>
      </c>
      <c r="N15" s="132" t="n">
        <v>102.757573184385</v>
      </c>
      <c r="O15" s="131" t="n">
        <v>89.6971575504821</v>
      </c>
      <c r="P15" s="132" t="n">
        <v>61.5602901441372</v>
      </c>
      <c r="Q15" s="132" t="n">
        <v>88.7970922297733</v>
      </c>
      <c r="R15" s="133" t="n">
        <v>89.6114354230821</v>
      </c>
      <c r="S15" s="131" t="n">
        <v>95.3766868179023</v>
      </c>
      <c r="T15" s="132" t="n">
        <v>97.5342171496804</v>
      </c>
      <c r="U15" s="132" t="n">
        <v>103.963362049401</v>
      </c>
      <c r="V15" s="132" t="n">
        <v>87.9939120763332</v>
      </c>
      <c r="W15" s="133" t="n">
        <v>104.101556886228</v>
      </c>
      <c r="X15" s="132" t="n">
        <v>102.549993418182</v>
      </c>
      <c r="Y15" s="132" t="n">
        <v>96.1401344612474</v>
      </c>
      <c r="Z15" s="132" t="n">
        <v>108.191025275988</v>
      </c>
      <c r="AA15" s="132" t="n">
        <v>90.8555379124161</v>
      </c>
      <c r="AB15" s="131" t="n">
        <v>92.6282769488631</v>
      </c>
      <c r="AC15" s="132" t="n">
        <v>87.1265651401117</v>
      </c>
      <c r="AD15" s="132" t="n">
        <v>90.4994646453029</v>
      </c>
      <c r="AE15" s="133" t="n">
        <v>92.3833960192909</v>
      </c>
      <c r="AF15" s="131" t="n">
        <v>99.7669199778406</v>
      </c>
      <c r="AG15" s="132" t="n">
        <v>99.8372491474563</v>
      </c>
      <c r="AH15" s="132" t="n">
        <v>98.77670675751</v>
      </c>
      <c r="AI15" s="132" t="n">
        <v>101.717615889497</v>
      </c>
      <c r="AJ15" s="133" t="n">
        <v>101.518568972063</v>
      </c>
      <c r="AK15" s="132" t="n">
        <v>100.811292371812</v>
      </c>
      <c r="AL15" s="132" t="n">
        <v>101.015887565097</v>
      </c>
      <c r="AM15" s="132" t="n">
        <v>100.818236368138</v>
      </c>
      <c r="AN15" s="133" t="n">
        <v>93.8855800890932</v>
      </c>
      <c r="AO15" s="131" t="n">
        <v>101.600863216419</v>
      </c>
      <c r="AP15" s="132" t="n">
        <v>112.731254251818</v>
      </c>
      <c r="AQ15" s="132" t="n">
        <v>71.7984792144334</v>
      </c>
      <c r="AR15" s="133" t="n">
        <v>99.8655053137877</v>
      </c>
      <c r="AS15" s="131" t="n">
        <v>99.7239759422043</v>
      </c>
      <c r="AT15" s="132" t="n">
        <v>100.27725000293</v>
      </c>
      <c r="AU15" s="132" t="n">
        <v>101.27418387923</v>
      </c>
      <c r="AV15" s="132" t="n">
        <v>94.1100621690076</v>
      </c>
      <c r="AW15" s="133" t="n">
        <v>106.217901687454</v>
      </c>
      <c r="AX15" s="132" t="n">
        <v>101.846291010855</v>
      </c>
      <c r="AY15" s="132" t="n">
        <v>100.647429427823</v>
      </c>
      <c r="AZ15" s="132" t="n">
        <v>103.533664148633</v>
      </c>
      <c r="BA15" s="132" t="n">
        <v>93.1013935339263</v>
      </c>
      <c r="BB15" s="131" t="n">
        <v>111.122548860765</v>
      </c>
      <c r="BC15" s="132" t="n">
        <v>124.003974943793</v>
      </c>
      <c r="BD15" s="132" t="n">
        <v>92.8042745995366</v>
      </c>
      <c r="BE15" s="133" t="n">
        <v>113.331895754914</v>
      </c>
      <c r="BF15" s="131" t="n">
        <v>100.565537260397</v>
      </c>
      <c r="BG15" s="132" t="n">
        <v>105.18223989397</v>
      </c>
      <c r="BH15" s="132" t="n">
        <v>101.304347826087</v>
      </c>
      <c r="BI15" s="132" t="n">
        <v>98.2295355134347</v>
      </c>
      <c r="BJ15" s="133" t="n">
        <v>139.939713639789</v>
      </c>
      <c r="BK15" s="132" t="n">
        <v>101.409592793862</v>
      </c>
      <c r="BL15" s="132" t="n">
        <v>101.396324088933</v>
      </c>
      <c r="BM15" s="132" t="n">
        <v>100.602657787078</v>
      </c>
      <c r="BN15" s="132" t="n">
        <v>85.0032824902355</v>
      </c>
      <c r="BO15" s="131" t="n">
        <v>98.3651105436987</v>
      </c>
      <c r="BP15" s="132" t="n">
        <v>20.9961321965337</v>
      </c>
      <c r="BQ15" s="132" t="n">
        <v>63.4064082841148</v>
      </c>
      <c r="BR15" s="133" t="n">
        <v>97.3476608497608</v>
      </c>
      <c r="BS15" s="131" t="n">
        <v>100.455424733066</v>
      </c>
      <c r="BT15" s="132" t="n">
        <v>100.416188487756</v>
      </c>
      <c r="BU15" s="132" t="n">
        <v>100.547672392333</v>
      </c>
      <c r="BV15" s="132" t="n">
        <v>100.20058456072</v>
      </c>
      <c r="BW15" s="133" t="n">
        <v>100.029985007496</v>
      </c>
      <c r="BX15" s="132" t="n">
        <v>98.1292635145202</v>
      </c>
      <c r="BY15" s="132" t="n">
        <v>98.2321853708903</v>
      </c>
      <c r="BZ15" s="132" t="n">
        <v>97.5544802764837</v>
      </c>
      <c r="CA15" s="132" t="n">
        <v>94.796072570829</v>
      </c>
      <c r="CB15" s="131" t="n">
        <v>93.2701183431511</v>
      </c>
      <c r="CC15" s="132" t="n">
        <v>77.0039789105285</v>
      </c>
      <c r="CD15" s="132" t="n">
        <v>100.157690778592</v>
      </c>
      <c r="CE15" s="133" t="n">
        <v>90.8113686815817</v>
      </c>
      <c r="CF15" s="131" t="n">
        <v>100.618519096116</v>
      </c>
      <c r="CG15" s="132" t="n">
        <v>101.527002916095</v>
      </c>
      <c r="CH15" s="132" t="n">
        <v>101.964081314958</v>
      </c>
      <c r="CI15" s="132" t="n">
        <v>96.1202162790965</v>
      </c>
      <c r="CJ15" s="133" t="n">
        <v>106.486054933798</v>
      </c>
      <c r="CK15" s="132" t="n">
        <v>97.5277234337348</v>
      </c>
      <c r="CL15" s="132" t="n">
        <v>96.6039745687744</v>
      </c>
      <c r="CM15" s="132" t="n">
        <v>97.5422522555593</v>
      </c>
      <c r="CN15" s="132" t="n">
        <v>95.1329047205935</v>
      </c>
      <c r="CO15" s="131" t="n">
        <v>89.1159147422532</v>
      </c>
      <c r="CP15" s="132" t="n">
        <v>58.6892962231217</v>
      </c>
      <c r="CQ15" s="132" t="n">
        <v>60.4457712692694</v>
      </c>
      <c r="CR15" s="133" t="n">
        <v>86.2980059612579</v>
      </c>
      <c r="CS15" s="131" t="n">
        <v>97.2715255130434</v>
      </c>
      <c r="CT15" s="132" t="n">
        <v>97.1326293501005</v>
      </c>
      <c r="CU15" s="132" t="n">
        <v>97.6819423855487</v>
      </c>
      <c r="CV15" s="132" t="n">
        <v>95.5707993551738</v>
      </c>
      <c r="CW15" s="133" t="n">
        <v>93.1950485112078</v>
      </c>
      <c r="CX15" s="132" t="n">
        <v>98.9263268376132</v>
      </c>
      <c r="CY15" s="132" t="n">
        <v>98.4991658389083</v>
      </c>
      <c r="CZ15" s="132" t="n">
        <v>100.885120542795</v>
      </c>
      <c r="DA15" s="132" t="n">
        <v>103.195799045528</v>
      </c>
      <c r="DB15" s="131" t="n">
        <v>94.0966873953088</v>
      </c>
      <c r="DC15" s="132" t="n">
        <v>67.7659011817229</v>
      </c>
      <c r="DD15" s="132" t="n">
        <v>87.1474582612527</v>
      </c>
      <c r="DE15" s="133" t="n">
        <v>93.2335396583694</v>
      </c>
      <c r="DF15" s="131" t="n">
        <v>99.768979961879</v>
      </c>
      <c r="DG15" s="132" t="n">
        <v>99.2526246138034</v>
      </c>
      <c r="DH15" s="132" t="n">
        <v>99.4167664812684</v>
      </c>
      <c r="DI15" s="132" t="n">
        <v>100.931959150429</v>
      </c>
      <c r="DJ15" s="133" t="n">
        <v>92.4359919248887</v>
      </c>
      <c r="DK15" s="132" t="n">
        <v>98.4501626515551</v>
      </c>
      <c r="DL15" s="132" t="n">
        <v>98.3406433632675</v>
      </c>
      <c r="DM15" s="132" t="n">
        <v>100.475602969484</v>
      </c>
      <c r="DN15" s="132" t="n">
        <v>103.377039121495</v>
      </c>
      <c r="DO15" s="131" t="n">
        <v>86.1084942349353</v>
      </c>
      <c r="DP15" s="132" t="n">
        <v>65.3996341148399</v>
      </c>
      <c r="DQ15" s="132" t="n">
        <v>84.2396204035198</v>
      </c>
      <c r="DR15" s="133" t="n">
        <v>85.9247937356365</v>
      </c>
      <c r="DS15" s="131" t="n">
        <v>99.406217501228</v>
      </c>
      <c r="DT15" s="132" t="n">
        <v>99.2967449877639</v>
      </c>
      <c r="DU15" s="132" t="n">
        <v>100.068078380291</v>
      </c>
      <c r="DV15" s="132" t="n">
        <v>97.9932618236167</v>
      </c>
      <c r="DW15" s="133" t="n">
        <v>93.6094662868819</v>
      </c>
      <c r="DX15" s="132" t="n">
        <v>99.2206024312005</v>
      </c>
      <c r="DY15" s="132" t="n">
        <v>99.4887119784119</v>
      </c>
      <c r="DZ15" s="132" t="n">
        <v>97.4074275067388</v>
      </c>
      <c r="EA15" s="132" t="n">
        <v>105.466228725906</v>
      </c>
      <c r="EB15" s="131" t="n">
        <v>97.6679775889159</v>
      </c>
      <c r="EC15" s="132" t="n">
        <v>143.154653967848</v>
      </c>
      <c r="ED15" s="132" t="n">
        <v>138.698530750172</v>
      </c>
      <c r="EE15" s="133" t="n">
        <v>98.0580025144651</v>
      </c>
      <c r="EF15" s="131" t="n">
        <v>98.0882667593187</v>
      </c>
      <c r="EG15" s="132" t="n">
        <v>98.9660666331254</v>
      </c>
      <c r="EH15" s="132" t="n">
        <v>99.6888970755104</v>
      </c>
      <c r="EI15" s="132" t="n">
        <v>96.5975704649516</v>
      </c>
      <c r="EJ15" s="133" t="n">
        <v>108.494849534674</v>
      </c>
      <c r="EK15" s="132" t="n">
        <v>102.998784923068</v>
      </c>
      <c r="EL15" s="132" t="n">
        <v>102.282307351549</v>
      </c>
      <c r="EM15" s="132" t="n">
        <v>101.712336629113</v>
      </c>
      <c r="EN15" s="132" t="n">
        <v>110.542867477598</v>
      </c>
      <c r="EO15" s="131" t="n">
        <v>99.2318998611489</v>
      </c>
      <c r="EP15" s="132" t="n">
        <v>113.692278786315</v>
      </c>
      <c r="EQ15" s="132" t="n">
        <v>90.4759259058714</v>
      </c>
      <c r="ER15" s="133" t="n">
        <v>99.3200781799945</v>
      </c>
      <c r="ES15" s="131" t="n">
        <v>99.9459639252292</v>
      </c>
      <c r="ET15" s="132" t="n">
        <v>99.9476800219448</v>
      </c>
      <c r="EU15" s="132" t="n">
        <v>99.3410293672547</v>
      </c>
      <c r="EV15" s="132" t="n">
        <v>101.827910862053</v>
      </c>
      <c r="EW15" s="132" t="n">
        <v>100.917886380551</v>
      </c>
      <c r="EX15" s="133" t="n">
        <v>98.7300471981073</v>
      </c>
      <c r="EY15" s="132" t="n">
        <v>98.766801407255</v>
      </c>
      <c r="EZ15" s="132" t="n">
        <v>98.5510475955651</v>
      </c>
      <c r="FA15" s="132" t="n">
        <v>99.0372128199258</v>
      </c>
      <c r="FB15" s="132" t="n">
        <v>98.6917305256372</v>
      </c>
      <c r="FC15" s="132" t="n">
        <v>100.424517045822</v>
      </c>
      <c r="FD15" s="131" t="n">
        <v>94.9325638837824</v>
      </c>
      <c r="FE15" s="132" t="n">
        <v>40.9797108456848</v>
      </c>
      <c r="FF15" s="132" t="n">
        <v>92.0729860818166</v>
      </c>
      <c r="FG15" s="133" t="n">
        <v>94.8812008395716</v>
      </c>
      <c r="FH15" s="131" t="n">
        <v>97.3063093426068</v>
      </c>
      <c r="FI15" s="132" t="n">
        <v>97.1699554199725</v>
      </c>
      <c r="FJ15" s="132" t="n">
        <v>94.6690325250895</v>
      </c>
      <c r="FK15" s="132" t="n">
        <v>100.329076378598</v>
      </c>
      <c r="FL15" s="133" t="n">
        <v>90.7694135096004</v>
      </c>
      <c r="FM15" s="132" t="n">
        <v>96.9306971977225</v>
      </c>
      <c r="FN15" s="132" t="n">
        <v>97.5730102155498</v>
      </c>
      <c r="FO15" s="132" t="n">
        <v>97.4488350306399</v>
      </c>
      <c r="FP15" s="132" t="n">
        <v>96.8306655701489</v>
      </c>
      <c r="FQ15" s="131" t="n">
        <v>95.0871982058319</v>
      </c>
      <c r="FR15" s="132" t="n">
        <v>59.0172303765156</v>
      </c>
      <c r="FS15" s="132" t="n">
        <v>76.7436337347065</v>
      </c>
      <c r="FT15" s="133" t="n">
        <v>94.8010373755768</v>
      </c>
      <c r="FU15" s="131" t="n">
        <v>98.3991559829282</v>
      </c>
      <c r="FV15" s="132" t="n">
        <v>99.075045243788</v>
      </c>
      <c r="FW15" s="132" t="n">
        <v>99.6052812542979</v>
      </c>
      <c r="FX15" s="132" t="n">
        <v>96.5501610276251</v>
      </c>
      <c r="FY15" s="133" t="n">
        <v>102.799933485094</v>
      </c>
      <c r="FZ15" s="132" t="n">
        <v>98.6657684352195</v>
      </c>
      <c r="GA15" s="132" t="n">
        <v>97.7776629503829</v>
      </c>
      <c r="GB15" s="132" t="n">
        <v>99.3278759247052</v>
      </c>
      <c r="GC15" s="132" t="n">
        <v>97.7373935430036</v>
      </c>
      <c r="GD15" s="131" t="n">
        <v>111.782616186602</v>
      </c>
      <c r="GE15" s="132" t="n">
        <v>79.7536295268717</v>
      </c>
      <c r="GF15" s="132" t="n">
        <v>72.1433802250274</v>
      </c>
      <c r="GG15" s="133" t="n">
        <v>109.693093367413</v>
      </c>
      <c r="GH15" s="131" t="n">
        <v>103.725735959828</v>
      </c>
      <c r="GI15" s="132" t="n">
        <v>103.5381603476</v>
      </c>
      <c r="GJ15" s="132" t="n">
        <v>99.4154305600476</v>
      </c>
      <c r="GK15" s="132" t="n">
        <v>105.043646398116</v>
      </c>
      <c r="GL15" s="132" t="n">
        <v>90.3264127001269</v>
      </c>
      <c r="GM15" s="132" t="n">
        <v>129.040341675447</v>
      </c>
      <c r="GN15" s="132" t="n">
        <v>107.469363436942</v>
      </c>
      <c r="GO15" s="133" t="n">
        <v>100.742746785609</v>
      </c>
      <c r="GP15" s="132" t="n">
        <v>102.24566155205</v>
      </c>
      <c r="GQ15" s="132" t="n">
        <v>100.671637829728</v>
      </c>
      <c r="GR15" s="132" t="n">
        <v>100.267843576329</v>
      </c>
      <c r="GS15" s="132" t="n">
        <v>104.96556081067</v>
      </c>
      <c r="GT15" s="132" t="n">
        <v>105.390901343483</v>
      </c>
      <c r="GU15" s="132" t="n">
        <v>101.429430428847</v>
      </c>
      <c r="GV15" s="132" t="n">
        <v>100.852390856585</v>
      </c>
      <c r="GW15" s="131" t="n">
        <v>99.4834674118397</v>
      </c>
      <c r="GX15" s="132" t="n">
        <v>86.0980737529122</v>
      </c>
      <c r="GY15" s="132" t="n">
        <v>100.312269049367</v>
      </c>
      <c r="GZ15" s="133" t="n">
        <v>99.4577018391492</v>
      </c>
      <c r="HA15" s="131" t="n">
        <v>98.707749488319</v>
      </c>
      <c r="HB15" s="132" t="n">
        <v>98.9374553758372</v>
      </c>
      <c r="HC15" s="132" t="n">
        <v>98.3715246150228</v>
      </c>
      <c r="HD15" s="132" t="n">
        <v>99.8244405661403</v>
      </c>
      <c r="HE15" s="133" t="n">
        <v>100.125056151348</v>
      </c>
      <c r="HF15" s="132" t="n">
        <v>100.013427872129</v>
      </c>
      <c r="HG15" s="132" t="n">
        <v>100.33528294265</v>
      </c>
      <c r="HH15" s="132" t="n">
        <v>98.9815730085438</v>
      </c>
      <c r="HI15" s="132" t="n">
        <v>97.220873443204</v>
      </c>
      <c r="HJ15" s="131" t="n">
        <v>97.307073076761</v>
      </c>
      <c r="HK15" s="132" t="n">
        <v>89.8042170790653</v>
      </c>
      <c r="HL15" s="132" t="n">
        <v>71.7408474773065</v>
      </c>
      <c r="HM15" s="133" t="n">
        <v>96.6910166517373</v>
      </c>
      <c r="HN15" s="131" t="n">
        <v>99.8170549118763</v>
      </c>
      <c r="HO15" s="132" t="n">
        <v>99.9906512945099</v>
      </c>
      <c r="HP15" s="132" t="n">
        <v>99.7169068804716</v>
      </c>
      <c r="HQ15" s="132" t="n">
        <v>100.457383725786</v>
      </c>
      <c r="HR15" s="133" t="n">
        <v>102.031463997625</v>
      </c>
      <c r="HS15" s="132" t="n">
        <v>101.317006979091</v>
      </c>
      <c r="HT15" s="132" t="n">
        <v>101.510244289325</v>
      </c>
      <c r="HU15" s="132" t="n">
        <v>99.7877227871457</v>
      </c>
      <c r="HV15" s="132" t="n">
        <v>104.27786615351</v>
      </c>
      <c r="HW15" s="131" t="n">
        <v>91.6119761375318</v>
      </c>
      <c r="HX15" s="132" t="n">
        <v>61.3672263198079</v>
      </c>
      <c r="HY15" s="132" t="n">
        <v>99.9496167330905</v>
      </c>
      <c r="HZ15" s="133" t="n">
        <v>90.8647550097432</v>
      </c>
      <c r="IA15" s="131" t="n">
        <v>98.943671135968</v>
      </c>
      <c r="IB15" s="132" t="n">
        <v>99.6338624886303</v>
      </c>
      <c r="IC15" s="132" t="n">
        <v>97.6725380305143</v>
      </c>
      <c r="ID15" s="132" t="n">
        <v>102.950004251339</v>
      </c>
      <c r="IE15" s="133" t="n">
        <v>104.210061782877</v>
      </c>
      <c r="IF15" s="131" t="n">
        <v>101.344743660595</v>
      </c>
      <c r="IG15" s="132" t="n">
        <v>100.814528432079</v>
      </c>
      <c r="IH15" s="132" t="n">
        <v>103.400802782943</v>
      </c>
      <c r="II15" s="133" t="n">
        <v>98.014909030358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43" t="s">
        <v>168</v>
      </c>
      <c r="B16" s="127" t="n">
        <v>103.255498582827</v>
      </c>
      <c r="C16" s="128" t="n">
        <v>150.644859189816</v>
      </c>
      <c r="D16" s="128" t="n">
        <v>98.3912918143015</v>
      </c>
      <c r="E16" s="129" t="n">
        <v>102.868787721464</v>
      </c>
      <c r="F16" s="127" t="n">
        <v>99.2104569003711</v>
      </c>
      <c r="G16" s="128" t="n">
        <v>98.1496278990838</v>
      </c>
      <c r="H16" s="128" t="n">
        <v>101.534870335433</v>
      </c>
      <c r="I16" s="128" t="n">
        <v>93.2096274146502</v>
      </c>
      <c r="J16" s="129" t="n">
        <v>91.7512675653863</v>
      </c>
      <c r="K16" s="128" t="n">
        <v>100.552523669538</v>
      </c>
      <c r="L16" s="128" t="n">
        <v>99.2476043330828</v>
      </c>
      <c r="M16" s="128" t="n">
        <v>100.704330810858</v>
      </c>
      <c r="N16" s="128" t="n">
        <v>101.029067027324</v>
      </c>
      <c r="O16" s="127" t="n">
        <v>111.059151693978</v>
      </c>
      <c r="P16" s="128" t="n">
        <v>55.4118110985153</v>
      </c>
      <c r="Q16" s="128" t="n">
        <v>116.08032659341</v>
      </c>
      <c r="R16" s="129" t="n">
        <v>111.039480050937</v>
      </c>
      <c r="S16" s="127" t="n">
        <v>99.9544656215443</v>
      </c>
      <c r="T16" s="128" t="n">
        <v>100.386732172373</v>
      </c>
      <c r="U16" s="128" t="n">
        <v>101.779246362077</v>
      </c>
      <c r="V16" s="128" t="n">
        <v>98.3855294737458</v>
      </c>
      <c r="W16" s="129" t="n">
        <v>101.70251497006</v>
      </c>
      <c r="X16" s="128" t="n">
        <v>100.160828330398</v>
      </c>
      <c r="Y16" s="128" t="n">
        <v>101.377535020353</v>
      </c>
      <c r="Z16" s="128" t="n">
        <v>98.0026017143618</v>
      </c>
      <c r="AA16" s="128" t="n">
        <v>103.225346980509</v>
      </c>
      <c r="AB16" s="127" t="n">
        <v>102.882206618398</v>
      </c>
      <c r="AC16" s="128" t="n">
        <v>105.77720646204</v>
      </c>
      <c r="AD16" s="128" t="n">
        <v>90.359300231246</v>
      </c>
      <c r="AE16" s="129" t="n">
        <v>102.761004790931</v>
      </c>
      <c r="AF16" s="127" t="n">
        <v>99.8029946662028</v>
      </c>
      <c r="AG16" s="128" t="n">
        <v>99.9482684353458</v>
      </c>
      <c r="AH16" s="128" t="n">
        <v>99.4236271114669</v>
      </c>
      <c r="AI16" s="128" t="n">
        <v>100.550339503501</v>
      </c>
      <c r="AJ16" s="129" t="n">
        <v>103.421246566471</v>
      </c>
      <c r="AK16" s="128" t="n">
        <v>102.081663491261</v>
      </c>
      <c r="AL16" s="128" t="n">
        <v>102.398661524559</v>
      </c>
      <c r="AM16" s="128" t="n">
        <v>101.530117302347</v>
      </c>
      <c r="AN16" s="129" t="n">
        <v>95.9022894785611</v>
      </c>
      <c r="AO16" s="127" t="n">
        <v>96.6171203838856</v>
      </c>
      <c r="AP16" s="128" t="n">
        <v>101.323580415607</v>
      </c>
      <c r="AQ16" s="128" t="n">
        <v>104.056289476797</v>
      </c>
      <c r="AR16" s="129" t="n">
        <v>97.5105839070834</v>
      </c>
      <c r="AS16" s="127" t="n">
        <v>99.1209651589024</v>
      </c>
      <c r="AT16" s="128" t="n">
        <v>98.7973678830159</v>
      </c>
      <c r="AU16" s="128" t="n">
        <v>100.624557196577</v>
      </c>
      <c r="AV16" s="128" t="n">
        <v>93.6758659254629</v>
      </c>
      <c r="AW16" s="129" t="n">
        <v>95.3228173147469</v>
      </c>
      <c r="AX16" s="128" t="n">
        <v>102.910679087936</v>
      </c>
      <c r="AY16" s="128" t="n">
        <v>101.445986474103</v>
      </c>
      <c r="AZ16" s="128" t="n">
        <v>107.397683625807</v>
      </c>
      <c r="BA16" s="128" t="n">
        <v>110.825392223499</v>
      </c>
      <c r="BB16" s="127" t="n">
        <v>115.821839421381</v>
      </c>
      <c r="BC16" s="128" t="n">
        <v>106.981202372084</v>
      </c>
      <c r="BD16" s="128" t="n">
        <v>107.570070576743</v>
      </c>
      <c r="BE16" s="129" t="n">
        <v>113.882536863394</v>
      </c>
      <c r="BF16" s="127" t="n">
        <v>102.69756268455</v>
      </c>
      <c r="BG16" s="128" t="n">
        <v>104.705102717031</v>
      </c>
      <c r="BH16" s="128" t="n">
        <v>100.671936758893</v>
      </c>
      <c r="BI16" s="128" t="n">
        <v>109.102270360342</v>
      </c>
      <c r="BJ16" s="129" t="n">
        <v>119.819140919367</v>
      </c>
      <c r="BK16" s="128" t="n">
        <v>90.5438688289199</v>
      </c>
      <c r="BL16" s="128" t="n">
        <v>87.9478131153888</v>
      </c>
      <c r="BM16" s="128" t="n">
        <v>108.810466839704</v>
      </c>
      <c r="BN16" s="128" t="n">
        <v>101.090688616012</v>
      </c>
      <c r="BO16" s="127" t="n">
        <v>105.894096704426</v>
      </c>
      <c r="BP16" s="128" t="n">
        <v>43.3085797918539</v>
      </c>
      <c r="BQ16" s="128" t="n">
        <v>72.5080735408434</v>
      </c>
      <c r="BR16" s="129" t="n">
        <v>104.924442880364</v>
      </c>
      <c r="BS16" s="127" t="n">
        <v>99.5780847790657</v>
      </c>
      <c r="BT16" s="128" t="n">
        <v>98.7403730486844</v>
      </c>
      <c r="BU16" s="128" t="n">
        <v>99.8506348020911</v>
      </c>
      <c r="BV16" s="128" t="n">
        <v>98.8251475729268</v>
      </c>
      <c r="BW16" s="129" t="n">
        <v>90.4947526236881</v>
      </c>
      <c r="BX16" s="128" t="n">
        <v>101.911113575141</v>
      </c>
      <c r="BY16" s="128" t="n">
        <v>102.051456465516</v>
      </c>
      <c r="BZ16" s="128" t="n">
        <v>100.880833165074</v>
      </c>
      <c r="CA16" s="128" t="n">
        <v>92.2368334992816</v>
      </c>
      <c r="CB16" s="127" t="n">
        <v>97.0127047199635</v>
      </c>
      <c r="CC16" s="128" t="n">
        <v>104.151325815545</v>
      </c>
      <c r="CD16" s="128" t="n">
        <v>96.1806024453815</v>
      </c>
      <c r="CE16" s="129" t="n">
        <v>98.0978449824437</v>
      </c>
      <c r="CF16" s="127" t="n">
        <v>100.953946759779</v>
      </c>
      <c r="CG16" s="128" t="n">
        <v>101.113045576264</v>
      </c>
      <c r="CH16" s="128" t="n">
        <v>101.902270958289</v>
      </c>
      <c r="CI16" s="128" t="n">
        <v>97.783636718466</v>
      </c>
      <c r="CJ16" s="129" t="n">
        <v>101.981502767852</v>
      </c>
      <c r="CK16" s="128" t="n">
        <v>106.09731611577</v>
      </c>
      <c r="CL16" s="128" t="n">
        <v>105.83437937551</v>
      </c>
      <c r="CM16" s="128" t="n">
        <v>100.817339124072</v>
      </c>
      <c r="CN16" s="128" t="n">
        <v>96.049672511523</v>
      </c>
      <c r="CO16" s="127" t="n">
        <v>98.2533892321138</v>
      </c>
      <c r="CP16" s="128" t="n">
        <v>85.3605367137338</v>
      </c>
      <c r="CQ16" s="128" t="n">
        <v>106.243499105883</v>
      </c>
      <c r="CR16" s="129" t="n">
        <v>97.2547550013934</v>
      </c>
      <c r="CS16" s="127" t="n">
        <v>97.4790209808549</v>
      </c>
      <c r="CT16" s="128" t="n">
        <v>97.3945606280136</v>
      </c>
      <c r="CU16" s="128" t="n">
        <v>97.2372534719212</v>
      </c>
      <c r="CV16" s="128" t="n">
        <v>98.4808811725585</v>
      </c>
      <c r="CW16" s="129" t="n">
        <v>95.0001858666964</v>
      </c>
      <c r="CX16" s="128" t="n">
        <v>102.522221826705</v>
      </c>
      <c r="CY16" s="128" t="n">
        <v>102.620556543522</v>
      </c>
      <c r="CZ16" s="128" t="n">
        <v>103.568095593489</v>
      </c>
      <c r="DA16" s="128" t="n">
        <v>104.854460370492</v>
      </c>
      <c r="DB16" s="127" t="n">
        <v>99.2563903380376</v>
      </c>
      <c r="DC16" s="128" t="n">
        <v>90.0223686546512</v>
      </c>
      <c r="DD16" s="128" t="n">
        <v>64.9941094651146</v>
      </c>
      <c r="DE16" s="129" t="n">
        <v>98.2503592680479</v>
      </c>
      <c r="DF16" s="127" t="n">
        <v>100.20298450946</v>
      </c>
      <c r="DG16" s="128" t="n">
        <v>100.572617370766</v>
      </c>
      <c r="DH16" s="128" t="n">
        <v>99.6292826393748</v>
      </c>
      <c r="DI16" s="128" t="n">
        <v>102.097299667941</v>
      </c>
      <c r="DJ16" s="129" t="n">
        <v>105.452302368058</v>
      </c>
      <c r="DK16" s="128" t="n">
        <v>99.9930407667691</v>
      </c>
      <c r="DL16" s="128" t="n">
        <v>100.909416457455</v>
      </c>
      <c r="DM16" s="128" t="n">
        <v>95.8773439662298</v>
      </c>
      <c r="DN16" s="128" t="n">
        <v>103.055219148928</v>
      </c>
      <c r="DO16" s="127" t="n">
        <v>98.1962980116986</v>
      </c>
      <c r="DP16" s="128" t="n">
        <v>120.796401307797</v>
      </c>
      <c r="DQ16" s="128" t="n">
        <v>107.456158325224</v>
      </c>
      <c r="DR16" s="129" t="n">
        <v>98.4216268306294</v>
      </c>
      <c r="DS16" s="127" t="n">
        <v>99.1776842691041</v>
      </c>
      <c r="DT16" s="128" t="n">
        <v>99.0661466986339</v>
      </c>
      <c r="DU16" s="128" t="n">
        <v>100.097901616565</v>
      </c>
      <c r="DV16" s="128" t="n">
        <v>97.2131833190381</v>
      </c>
      <c r="DW16" s="129" t="n">
        <v>93.2715848601341</v>
      </c>
      <c r="DX16" s="128" t="n">
        <v>99.6440972003593</v>
      </c>
      <c r="DY16" s="128" t="n">
        <v>99.4154943829811</v>
      </c>
      <c r="DZ16" s="128" t="n">
        <v>99.210780027848</v>
      </c>
      <c r="EA16" s="128" t="n">
        <v>111.32950301413</v>
      </c>
      <c r="EB16" s="127" t="n">
        <v>92.037942433661</v>
      </c>
      <c r="EC16" s="128" t="n">
        <v>127.318948824</v>
      </c>
      <c r="ED16" s="128" t="n">
        <v>91.063272543956</v>
      </c>
      <c r="EE16" s="129" t="n">
        <v>92.1000839189648</v>
      </c>
      <c r="EF16" s="127" t="n">
        <v>100.28090053059</v>
      </c>
      <c r="EG16" s="128" t="n">
        <v>100.436870511113</v>
      </c>
      <c r="EH16" s="128" t="n">
        <v>99.5822448462447</v>
      </c>
      <c r="EI16" s="128" t="n">
        <v>100.931571350177</v>
      </c>
      <c r="EJ16" s="129" t="n">
        <v>102.129971783867</v>
      </c>
      <c r="EK16" s="128" t="n">
        <v>99.628814247221</v>
      </c>
      <c r="EL16" s="128" t="n">
        <v>100.604753362565</v>
      </c>
      <c r="EM16" s="128" t="n">
        <v>98.1880170908463</v>
      </c>
      <c r="EN16" s="128" t="n">
        <v>102.712892091562</v>
      </c>
      <c r="EO16" s="127" t="n">
        <v>98.4212910497444</v>
      </c>
      <c r="EP16" s="128" t="n">
        <v>103.573649036692</v>
      </c>
      <c r="EQ16" s="128" t="n">
        <v>83.6385432229091</v>
      </c>
      <c r="ER16" s="129" t="n">
        <v>98.4496392737872</v>
      </c>
      <c r="ES16" s="127" t="n">
        <v>100.422300165272</v>
      </c>
      <c r="ET16" s="128" t="n">
        <v>100.417918926996</v>
      </c>
      <c r="EU16" s="128" t="n">
        <v>101.497662986783</v>
      </c>
      <c r="EV16" s="128" t="n">
        <v>101.000020736301</v>
      </c>
      <c r="EW16" s="128" t="n">
        <v>97.9409575787646</v>
      </c>
      <c r="EX16" s="129" t="n">
        <v>99.5909844345602</v>
      </c>
      <c r="EY16" s="128" t="n">
        <v>99.1215116701235</v>
      </c>
      <c r="EZ16" s="128" t="n">
        <v>99.2250684243616</v>
      </c>
      <c r="FA16" s="128" t="n">
        <v>99.0269067158902</v>
      </c>
      <c r="FB16" s="128" t="n">
        <v>106.179072834679</v>
      </c>
      <c r="FC16" s="128" t="n">
        <v>99.9734961914342</v>
      </c>
      <c r="FD16" s="127" t="n">
        <v>103.368240062953</v>
      </c>
      <c r="FE16" s="128" t="n">
        <v>40.6495468659243</v>
      </c>
      <c r="FF16" s="128" t="n">
        <v>115.786825370453</v>
      </c>
      <c r="FG16" s="129" t="n">
        <v>103.528001582525</v>
      </c>
      <c r="FH16" s="127" t="n">
        <v>99.117322323708</v>
      </c>
      <c r="FI16" s="128" t="n">
        <v>98.9203708821499</v>
      </c>
      <c r="FJ16" s="128" t="n">
        <v>97.6619390477283</v>
      </c>
      <c r="FK16" s="128" t="n">
        <v>100.785438678481</v>
      </c>
      <c r="FL16" s="129" t="n">
        <v>89.6753419776113</v>
      </c>
      <c r="FM16" s="128" t="n">
        <v>97.7935649586097</v>
      </c>
      <c r="FN16" s="128" t="n">
        <v>99.2156478490389</v>
      </c>
      <c r="FO16" s="128" t="n">
        <v>96.2307755222542</v>
      </c>
      <c r="FP16" s="128" t="n">
        <v>104.182585963482</v>
      </c>
      <c r="FQ16" s="127" t="n">
        <v>106.241807373504</v>
      </c>
      <c r="FR16" s="128" t="n">
        <v>52.4584256165772</v>
      </c>
      <c r="FS16" s="128" t="n">
        <v>158.819874184645</v>
      </c>
      <c r="FT16" s="129" t="n">
        <v>106.959395519873</v>
      </c>
      <c r="FU16" s="127" t="n">
        <v>98.1407069683431</v>
      </c>
      <c r="FV16" s="128" t="n">
        <v>99.2800623505634</v>
      </c>
      <c r="FW16" s="128" t="n">
        <v>99.5475175354147</v>
      </c>
      <c r="FX16" s="128" t="n">
        <v>95.9840606370474</v>
      </c>
      <c r="FY16" s="129" t="n">
        <v>105.559155260698</v>
      </c>
      <c r="FZ16" s="128" t="n">
        <v>96.1650922948561</v>
      </c>
      <c r="GA16" s="128" t="n">
        <v>94.2884718116535</v>
      </c>
      <c r="GB16" s="128" t="n">
        <v>100.345199957756</v>
      </c>
      <c r="GC16" s="128" t="n">
        <v>102.835033301964</v>
      </c>
      <c r="GD16" s="127" t="n">
        <v>114.765068531084</v>
      </c>
      <c r="GE16" s="128" t="n">
        <v>93.341496707885</v>
      </c>
      <c r="GF16" s="128" t="n">
        <v>80.7348889607907</v>
      </c>
      <c r="GG16" s="129" t="n">
        <v>112.981195959596</v>
      </c>
      <c r="GH16" s="127" t="n">
        <v>104.441148672921</v>
      </c>
      <c r="GI16" s="128" t="n">
        <v>104.125032984761</v>
      </c>
      <c r="GJ16" s="128" t="n">
        <v>100.287898060402</v>
      </c>
      <c r="GK16" s="128" t="n">
        <v>105.801348620791</v>
      </c>
      <c r="GL16" s="128" t="n">
        <v>81.8596614379438</v>
      </c>
      <c r="GM16" s="128" t="n">
        <v>127.884969286403</v>
      </c>
      <c r="GN16" s="128" t="n">
        <v>107.738684187091</v>
      </c>
      <c r="GO16" s="129" t="n">
        <v>101.813613534742</v>
      </c>
      <c r="GP16" s="128" t="n">
        <v>101.575855078704</v>
      </c>
      <c r="GQ16" s="128" t="n">
        <v>100.53209025973</v>
      </c>
      <c r="GR16" s="128" t="n">
        <v>99.8299825574518</v>
      </c>
      <c r="GS16" s="128" t="n">
        <v>102.797633290228</v>
      </c>
      <c r="GT16" s="128" t="n">
        <v>103.256522749263</v>
      </c>
      <c r="GU16" s="128" t="n">
        <v>101.313719035224</v>
      </c>
      <c r="GV16" s="128" t="n">
        <v>99.6552594578577</v>
      </c>
      <c r="GW16" s="127" t="n">
        <v>105.33099697693</v>
      </c>
      <c r="GX16" s="128" t="n">
        <v>94.465517967949</v>
      </c>
      <c r="GY16" s="128" t="n">
        <v>108.337381851705</v>
      </c>
      <c r="GZ16" s="129" t="n">
        <v>105.328730916945</v>
      </c>
      <c r="HA16" s="127" t="n">
        <v>99.0047212274672</v>
      </c>
      <c r="HB16" s="128" t="n">
        <v>99.3025827034485</v>
      </c>
      <c r="HC16" s="128" t="n">
        <v>98.3359732637206</v>
      </c>
      <c r="HD16" s="128" t="n">
        <v>101.225808790401</v>
      </c>
      <c r="HE16" s="129" t="n">
        <v>100.842554202186</v>
      </c>
      <c r="HF16" s="128" t="n">
        <v>101.386278675286</v>
      </c>
      <c r="HG16" s="128" t="n">
        <v>101.845288147666</v>
      </c>
      <c r="HH16" s="128" t="n">
        <v>100.278492522323</v>
      </c>
      <c r="HI16" s="128" t="n">
        <v>89.6411992554293</v>
      </c>
      <c r="HJ16" s="127" t="n">
        <v>102.14451616802</v>
      </c>
      <c r="HK16" s="128" t="n">
        <v>107.905129788327</v>
      </c>
      <c r="HL16" s="128" t="n">
        <v>61.1924308659912</v>
      </c>
      <c r="HM16" s="129" t="n">
        <v>102.146094742759</v>
      </c>
      <c r="HN16" s="127" t="n">
        <v>100.091339654167</v>
      </c>
      <c r="HO16" s="128" t="n">
        <v>100.196894351871</v>
      </c>
      <c r="HP16" s="128" t="n">
        <v>99.6815618605721</v>
      </c>
      <c r="HQ16" s="128" t="n">
        <v>102.711386447489</v>
      </c>
      <c r="HR16" s="129" t="n">
        <v>101.437803665071</v>
      </c>
      <c r="HS16" s="128" t="n">
        <v>100.571721744323</v>
      </c>
      <c r="HT16" s="128" t="n">
        <v>100.703116324457</v>
      </c>
      <c r="HU16" s="128" t="n">
        <v>100.589585536288</v>
      </c>
      <c r="HV16" s="128" t="n">
        <v>105.361263870894</v>
      </c>
      <c r="HW16" s="127" t="n">
        <v>97.8861316423437</v>
      </c>
      <c r="HX16" s="128" t="n">
        <v>114.18545587795</v>
      </c>
      <c r="HY16" s="128" t="n">
        <v>130.269640501904</v>
      </c>
      <c r="HZ16" s="129" t="n">
        <v>100.789692483577</v>
      </c>
      <c r="IA16" s="127" t="n">
        <v>99.4792124879779</v>
      </c>
      <c r="IB16" s="128" t="n">
        <v>99.6087706613662</v>
      </c>
      <c r="IC16" s="128" t="n">
        <v>98.2239556186177</v>
      </c>
      <c r="ID16" s="128" t="n">
        <v>103.435507184763</v>
      </c>
      <c r="IE16" s="129" t="n">
        <v>100.467784642542</v>
      </c>
      <c r="IF16" s="127" t="n">
        <v>104.765291335475</v>
      </c>
      <c r="IG16" s="128" t="n">
        <v>102.152962241141</v>
      </c>
      <c r="IH16" s="128" t="n">
        <v>113.392600411486</v>
      </c>
      <c r="II16" s="129" t="n">
        <v>99.1921124915632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34" customFormat="true" ht="12" hidden="false" customHeight="true" outlineLevel="0" collapsed="false">
      <c r="A17" s="174" t="s">
        <v>169</v>
      </c>
      <c r="B17" s="131" t="n">
        <v>95.6100721005273</v>
      </c>
      <c r="C17" s="132" t="n">
        <v>118.609531802584</v>
      </c>
      <c r="D17" s="132" t="n">
        <v>99.472966644269</v>
      </c>
      <c r="E17" s="133" t="n">
        <v>96.0307709901367</v>
      </c>
      <c r="F17" s="131" t="n">
        <v>98.8662642549279</v>
      </c>
      <c r="G17" s="132" t="n">
        <v>99.2034058313659</v>
      </c>
      <c r="H17" s="132" t="n">
        <v>100.324028181925</v>
      </c>
      <c r="I17" s="132" t="n">
        <v>95.102823283374</v>
      </c>
      <c r="J17" s="133" t="n">
        <v>101.236865782879</v>
      </c>
      <c r="K17" s="132" t="n">
        <v>100.04143293289</v>
      </c>
      <c r="L17" s="132" t="n">
        <v>98.5286414919651</v>
      </c>
      <c r="M17" s="132" t="n">
        <v>104.559670197442</v>
      </c>
      <c r="N17" s="132" t="n">
        <v>99.0172049609944</v>
      </c>
      <c r="O17" s="131" t="n">
        <v>93.230517949551</v>
      </c>
      <c r="P17" s="132" t="n">
        <v>76.0415344214487</v>
      </c>
      <c r="Q17" s="132" t="n">
        <v>92.5790403516833</v>
      </c>
      <c r="R17" s="133" t="n">
        <v>93.1759105602329</v>
      </c>
      <c r="S17" s="131" t="n">
        <v>101.320496975216</v>
      </c>
      <c r="T17" s="132" t="n">
        <v>100.798025036111</v>
      </c>
      <c r="U17" s="132" t="n">
        <v>103.002024346626</v>
      </c>
      <c r="V17" s="132" t="n">
        <v>99.87472926301</v>
      </c>
      <c r="W17" s="133" t="n">
        <v>99.2076646706587</v>
      </c>
      <c r="X17" s="132" t="n">
        <v>99.9907281205211</v>
      </c>
      <c r="Y17" s="132" t="n">
        <v>100.851677838782</v>
      </c>
      <c r="Z17" s="132" t="n">
        <v>98.3229567921148</v>
      </c>
      <c r="AA17" s="132" t="n">
        <v>93.6672426424771</v>
      </c>
      <c r="AB17" s="131" t="n">
        <v>102.774210999659</v>
      </c>
      <c r="AC17" s="132" t="n">
        <v>87.7491436507595</v>
      </c>
      <c r="AD17" s="132" t="n">
        <v>99.1198655098222</v>
      </c>
      <c r="AE17" s="133" t="n">
        <v>102.145024648268</v>
      </c>
      <c r="AF17" s="131" t="n">
        <v>99.6912803240642</v>
      </c>
      <c r="AG17" s="132" t="n">
        <v>99.8571788213835</v>
      </c>
      <c r="AH17" s="132" t="n">
        <v>99.3733499195575</v>
      </c>
      <c r="AI17" s="132" t="n">
        <v>100.31759547269</v>
      </c>
      <c r="AJ17" s="133" t="n">
        <v>103.823220706135</v>
      </c>
      <c r="AK17" s="132" t="n">
        <v>101.225103314434</v>
      </c>
      <c r="AL17" s="132" t="n">
        <v>102.366829066772</v>
      </c>
      <c r="AM17" s="132" t="n">
        <v>98.6068498591636</v>
      </c>
      <c r="AN17" s="133" t="n">
        <v>105.186716627207</v>
      </c>
      <c r="AO17" s="131" t="n">
        <v>86.1541962875717</v>
      </c>
      <c r="AP17" s="132" t="n">
        <v>108.477489792037</v>
      </c>
      <c r="AQ17" s="132" t="n">
        <v>111.125764077112</v>
      </c>
      <c r="AR17" s="133" t="n">
        <v>89.5545994981505</v>
      </c>
      <c r="AS17" s="131" t="n">
        <v>98.8391045944696</v>
      </c>
      <c r="AT17" s="132" t="n">
        <v>98.0753979364474</v>
      </c>
      <c r="AU17" s="132" t="n">
        <v>99.8768325249332</v>
      </c>
      <c r="AV17" s="132" t="n">
        <v>95.0810828591165</v>
      </c>
      <c r="AW17" s="133" t="n">
        <v>89.8752751283932</v>
      </c>
      <c r="AX17" s="132" t="n">
        <v>100.919136779415</v>
      </c>
      <c r="AY17" s="132" t="n">
        <v>99.8506346892969</v>
      </c>
      <c r="AZ17" s="132" t="n">
        <v>104.468480689922</v>
      </c>
      <c r="BA17" s="132" t="n">
        <v>113.342170440202</v>
      </c>
      <c r="BB17" s="131" t="n">
        <v>149.258480092969</v>
      </c>
      <c r="BC17" s="132" t="n">
        <v>127.065519425422</v>
      </c>
      <c r="BD17" s="132" t="n">
        <v>103.324439338825</v>
      </c>
      <c r="BE17" s="133" t="n">
        <v>143.877882350241</v>
      </c>
      <c r="BF17" s="131" t="n">
        <v>104.349131675091</v>
      </c>
      <c r="BG17" s="132" t="n">
        <v>104.440026507621</v>
      </c>
      <c r="BH17" s="132" t="n">
        <v>101.383399209486</v>
      </c>
      <c r="BI17" s="132" t="n">
        <v>113.726307019371</v>
      </c>
      <c r="BJ17" s="133" t="n">
        <v>105.124340617935</v>
      </c>
      <c r="BK17" s="132" t="n">
        <v>102.003593061613</v>
      </c>
      <c r="BL17" s="132" t="n">
        <v>99.4284234071414</v>
      </c>
      <c r="BM17" s="132" t="n">
        <v>122.182617009838</v>
      </c>
      <c r="BN17" s="132" t="n">
        <v>105.479498585497</v>
      </c>
      <c r="BO17" s="131" t="n">
        <v>121.796276391424</v>
      </c>
      <c r="BP17" s="132" t="n">
        <v>20.1702795216786</v>
      </c>
      <c r="BQ17" s="132" t="n">
        <v>68.3020599269262</v>
      </c>
      <c r="BR17" s="133" t="n">
        <v>120.242365153791</v>
      </c>
      <c r="BS17" s="131" t="n">
        <v>99.8522535146909</v>
      </c>
      <c r="BT17" s="132" t="n">
        <v>98.8399264411045</v>
      </c>
      <c r="BU17" s="132" t="n">
        <v>99.8506348020911</v>
      </c>
      <c r="BV17" s="132" t="n">
        <v>99.8567253137716</v>
      </c>
      <c r="BW17" s="133" t="n">
        <v>88.8755622188906</v>
      </c>
      <c r="BX17" s="132" t="n">
        <v>99.6738323900447</v>
      </c>
      <c r="BY17" s="132" t="n">
        <v>100.375585360121</v>
      </c>
      <c r="BZ17" s="132" t="n">
        <v>96.6765745956983</v>
      </c>
      <c r="CA17" s="132" t="n">
        <v>97.9245524773303</v>
      </c>
      <c r="CB17" s="131" t="n">
        <v>100.421023280185</v>
      </c>
      <c r="CC17" s="132" t="n">
        <v>109.113761548765</v>
      </c>
      <c r="CD17" s="132" t="n">
        <v>113.55296186479</v>
      </c>
      <c r="CE17" s="133" t="n">
        <v>101.781689204042</v>
      </c>
      <c r="CF17" s="131" t="n">
        <v>100.907425665371</v>
      </c>
      <c r="CG17" s="132" t="n">
        <v>100.559687599598</v>
      </c>
      <c r="CH17" s="132" t="n">
        <v>101.68627810082</v>
      </c>
      <c r="CI17" s="132" t="n">
        <v>98.3036708516851</v>
      </c>
      <c r="CJ17" s="133" t="n">
        <v>98.6615237371527</v>
      </c>
      <c r="CK17" s="132" t="n">
        <v>108.049534551102</v>
      </c>
      <c r="CL17" s="132" t="n">
        <v>108.366910296462</v>
      </c>
      <c r="CM17" s="132" t="n">
        <v>97.3154787501413</v>
      </c>
      <c r="CN17" s="132" t="n">
        <v>98.7800936139797</v>
      </c>
      <c r="CO17" s="131" t="n">
        <v>102.740631446777</v>
      </c>
      <c r="CP17" s="132" t="n">
        <v>71.5295175316276</v>
      </c>
      <c r="CQ17" s="132" t="n">
        <v>70.9866012654024</v>
      </c>
      <c r="CR17" s="133" t="n">
        <v>99.8273164598655</v>
      </c>
      <c r="CS17" s="131" t="n">
        <v>99.0424752034349</v>
      </c>
      <c r="CT17" s="132" t="n">
        <v>98.9302784028879</v>
      </c>
      <c r="CU17" s="132" t="n">
        <v>98.951031156329</v>
      </c>
      <c r="CV17" s="132" t="n">
        <v>99.4214101189151</v>
      </c>
      <c r="CW17" s="133" t="n">
        <v>95.7496003866027</v>
      </c>
      <c r="CX17" s="132" t="n">
        <v>98.8485632330329</v>
      </c>
      <c r="CY17" s="132" t="n">
        <v>98.8509845715499</v>
      </c>
      <c r="CZ17" s="132" t="n">
        <v>99.6859023450542</v>
      </c>
      <c r="DA17" s="132" t="n">
        <v>102.243318194416</v>
      </c>
      <c r="DB17" s="131" t="n">
        <v>102.901062311655</v>
      </c>
      <c r="DC17" s="132" t="n">
        <v>96.9040032462574</v>
      </c>
      <c r="DD17" s="132" t="n">
        <v>71.2819170624687</v>
      </c>
      <c r="DE17" s="133" t="n">
        <v>102.040674796179</v>
      </c>
      <c r="DF17" s="131" t="n">
        <v>101.012737960652</v>
      </c>
      <c r="DG17" s="132" t="n">
        <v>101.284736540164</v>
      </c>
      <c r="DH17" s="132" t="n">
        <v>100.982175681605</v>
      </c>
      <c r="DI17" s="132" t="n">
        <v>101.113652026815</v>
      </c>
      <c r="DJ17" s="133" t="n">
        <v>104.875508699971</v>
      </c>
      <c r="DK17" s="132" t="n">
        <v>100.087148966352</v>
      </c>
      <c r="DL17" s="132" t="n">
        <v>99.9062295084208</v>
      </c>
      <c r="DM17" s="132" t="n">
        <v>101.412745118767</v>
      </c>
      <c r="DN17" s="132" t="n">
        <v>104.761134225216</v>
      </c>
      <c r="DO17" s="131" t="n">
        <v>94.1579061103846</v>
      </c>
      <c r="DP17" s="132" t="n">
        <v>104.524482565719</v>
      </c>
      <c r="DQ17" s="132" t="n">
        <v>106.963087695667</v>
      </c>
      <c r="DR17" s="133" t="n">
        <v>94.2907186196547</v>
      </c>
      <c r="DS17" s="131" t="n">
        <v>98.9552537597615</v>
      </c>
      <c r="DT17" s="132" t="n">
        <v>98.8870736378651</v>
      </c>
      <c r="DU17" s="132" t="n">
        <v>99.2876460683493</v>
      </c>
      <c r="DV17" s="132" t="n">
        <v>98.2456550896028</v>
      </c>
      <c r="DW17" s="133" t="n">
        <v>95.3450031873503</v>
      </c>
      <c r="DX17" s="132" t="n">
        <v>100.545761914776</v>
      </c>
      <c r="DY17" s="132" t="n">
        <v>99.8660845247565</v>
      </c>
      <c r="DZ17" s="132" t="n">
        <v>102.415344524018</v>
      </c>
      <c r="EA17" s="132" t="n">
        <v>102.788181028183</v>
      </c>
      <c r="EB17" s="131" t="n">
        <v>94.892645069865</v>
      </c>
      <c r="EC17" s="132" t="n">
        <v>133.668714676115</v>
      </c>
      <c r="ED17" s="132" t="n">
        <v>96.6605432422904</v>
      </c>
      <c r="EE17" s="133" t="n">
        <v>94.9817494524432</v>
      </c>
      <c r="EF17" s="131" t="n">
        <v>99.0603278546934</v>
      </c>
      <c r="EG17" s="132" t="n">
        <v>100.003699626847</v>
      </c>
      <c r="EH17" s="132" t="n">
        <v>99.1841307995966</v>
      </c>
      <c r="EI17" s="132" t="n">
        <v>98.9450279073339</v>
      </c>
      <c r="EJ17" s="133" t="n">
        <v>110.244285300797</v>
      </c>
      <c r="EK17" s="132" t="n">
        <v>100.498400394166</v>
      </c>
      <c r="EL17" s="132" t="n">
        <v>101.218804082365</v>
      </c>
      <c r="EM17" s="132" t="n">
        <v>98.1094311517821</v>
      </c>
      <c r="EN17" s="132" t="n">
        <v>100.80950809579</v>
      </c>
      <c r="EO17" s="131" t="n">
        <v>101.050185776737</v>
      </c>
      <c r="EP17" s="132" t="n">
        <v>97.682452339782</v>
      </c>
      <c r="EQ17" s="132" t="n">
        <v>116.531714503783</v>
      </c>
      <c r="ER17" s="133" t="n">
        <v>101.033188519319</v>
      </c>
      <c r="ES17" s="131" t="n">
        <v>98.3175745372082</v>
      </c>
      <c r="ET17" s="132" t="n">
        <v>98.3271593033749</v>
      </c>
      <c r="EU17" s="132" t="n">
        <v>101.626759823064</v>
      </c>
      <c r="EV17" s="132" t="n">
        <v>97.6974069872024</v>
      </c>
      <c r="EW17" s="132" t="n">
        <v>103.745968742248</v>
      </c>
      <c r="EX17" s="133" t="n">
        <v>97.5886842319391</v>
      </c>
      <c r="EY17" s="132" t="n">
        <v>99.9323367481965</v>
      </c>
      <c r="EZ17" s="132" t="n">
        <v>100.007867415311</v>
      </c>
      <c r="FA17" s="132" t="n">
        <v>99.6261285810184</v>
      </c>
      <c r="FB17" s="132" t="n">
        <v>102.50304233678</v>
      </c>
      <c r="FC17" s="132" t="n">
        <v>101.449405254986</v>
      </c>
      <c r="FD17" s="131" t="n">
        <v>99.9122648225007</v>
      </c>
      <c r="FE17" s="132" t="n">
        <v>42.8455916854322</v>
      </c>
      <c r="FF17" s="132" t="n">
        <v>106.370113060785</v>
      </c>
      <c r="FG17" s="133" t="n">
        <v>99.9901322871126</v>
      </c>
      <c r="FH17" s="131" t="n">
        <v>99.4268039003487</v>
      </c>
      <c r="FI17" s="132" t="n">
        <v>99.3184592170728</v>
      </c>
      <c r="FJ17" s="132" t="n">
        <v>99.1789842927217</v>
      </c>
      <c r="FK17" s="132" t="n">
        <v>99.7108472498491</v>
      </c>
      <c r="FL17" s="133" t="n">
        <v>94.2326892393827</v>
      </c>
      <c r="FM17" s="132" t="n">
        <v>101.025787723445</v>
      </c>
      <c r="FN17" s="132" t="n">
        <v>99.5534745908349</v>
      </c>
      <c r="FO17" s="132" t="n">
        <v>103.774691098081</v>
      </c>
      <c r="FP17" s="132" t="n">
        <v>89.6335627018189</v>
      </c>
      <c r="FQ17" s="131" t="n">
        <v>93.5303368308799</v>
      </c>
      <c r="FR17" s="132" t="n">
        <v>56.8624948383948</v>
      </c>
      <c r="FS17" s="132" t="n">
        <v>134.725954609466</v>
      </c>
      <c r="FT17" s="133" t="n">
        <v>94.0961500774888</v>
      </c>
      <c r="FU17" s="131" t="n">
        <v>98.306763581579</v>
      </c>
      <c r="FV17" s="132" t="n">
        <v>98.8214158333443</v>
      </c>
      <c r="FW17" s="132" t="n">
        <v>98.5758492642003</v>
      </c>
      <c r="FX17" s="132" t="n">
        <v>97.8942541337452</v>
      </c>
      <c r="FY17" s="133" t="n">
        <v>101.657712001927</v>
      </c>
      <c r="FZ17" s="132" t="n">
        <v>104.986117126628</v>
      </c>
      <c r="GA17" s="132" t="n">
        <v>106.843517507891</v>
      </c>
      <c r="GB17" s="132" t="n">
        <v>97.2056872981917</v>
      </c>
      <c r="GC17" s="132" t="n">
        <v>105.413174899077</v>
      </c>
      <c r="GD17" s="131" t="n">
        <v>85.2250982220394</v>
      </c>
      <c r="GE17" s="132" t="n">
        <v>82.3754309475893</v>
      </c>
      <c r="GF17" s="132" t="n">
        <v>88.0704420141526</v>
      </c>
      <c r="GG17" s="133" t="n">
        <v>85.3666277634983</v>
      </c>
      <c r="GH17" s="131" t="n">
        <v>97.1035400083423</v>
      </c>
      <c r="GI17" s="132" t="n">
        <v>97.004888269773</v>
      </c>
      <c r="GJ17" s="132" t="n">
        <v>99.9713636546578</v>
      </c>
      <c r="GK17" s="132" t="n">
        <v>97.9390985442434</v>
      </c>
      <c r="GL17" s="132" t="n">
        <v>90.0564270093685</v>
      </c>
      <c r="GM17" s="132" t="n">
        <v>62.2776810275999</v>
      </c>
      <c r="GN17" s="132" t="n">
        <v>93.501006435059</v>
      </c>
      <c r="GO17" s="133" t="n">
        <v>99.9741030423415</v>
      </c>
      <c r="GP17" s="132" t="n">
        <v>97.6428020265451</v>
      </c>
      <c r="GQ17" s="132" t="n">
        <v>100.524728114224</v>
      </c>
      <c r="GR17" s="132" t="n">
        <v>100.276507535867</v>
      </c>
      <c r="GS17" s="132" t="n">
        <v>108.227458701408</v>
      </c>
      <c r="GT17" s="132" t="n">
        <v>95.9362329131998</v>
      </c>
      <c r="GU17" s="132" t="n">
        <v>96.4404447202582</v>
      </c>
      <c r="GV17" s="132" t="n">
        <v>101.513079028789</v>
      </c>
      <c r="GW17" s="131" t="n">
        <v>99.9975560185277</v>
      </c>
      <c r="GX17" s="132" t="n">
        <v>98.7462957157934</v>
      </c>
      <c r="GY17" s="132" t="n">
        <v>105.886603483265</v>
      </c>
      <c r="GZ17" s="133" t="n">
        <v>100.041590293627</v>
      </c>
      <c r="HA17" s="131" t="n">
        <v>99.3163138512709</v>
      </c>
      <c r="HB17" s="132" t="n">
        <v>99.5678924943037</v>
      </c>
      <c r="HC17" s="132" t="n">
        <v>98.7775584693688</v>
      </c>
      <c r="HD17" s="132" t="n">
        <v>101.105661921211</v>
      </c>
      <c r="HE17" s="133" t="n">
        <v>100.868577447553</v>
      </c>
      <c r="HF17" s="132" t="n">
        <v>102.129793754107</v>
      </c>
      <c r="HG17" s="132" t="n">
        <v>102.631836904726</v>
      </c>
      <c r="HH17" s="132" t="n">
        <v>100.581139446765</v>
      </c>
      <c r="HI17" s="132" t="n">
        <v>96.268116922952</v>
      </c>
      <c r="HJ17" s="131" t="n">
        <v>97.6119925626619</v>
      </c>
      <c r="HK17" s="132" t="n">
        <v>101.763362577795</v>
      </c>
      <c r="HL17" s="132" t="n">
        <v>139.700346559023</v>
      </c>
      <c r="HM17" s="133" t="n">
        <v>98.1702973454706</v>
      </c>
      <c r="HN17" s="131" t="n">
        <v>100.843230677366</v>
      </c>
      <c r="HO17" s="132" t="n">
        <v>100.457515032433</v>
      </c>
      <c r="HP17" s="132" t="n">
        <v>100.889439497138</v>
      </c>
      <c r="HQ17" s="132" t="n">
        <v>100.547779650109</v>
      </c>
      <c r="HR17" s="133" t="n">
        <v>95.923011628452</v>
      </c>
      <c r="HS17" s="132" t="n">
        <v>100.764861332057</v>
      </c>
      <c r="HT17" s="132" t="n">
        <v>100.781400603741</v>
      </c>
      <c r="HU17" s="132" t="n">
        <v>100.439631460477</v>
      </c>
      <c r="HV17" s="132" t="n">
        <v>105.738288338366</v>
      </c>
      <c r="HW17" s="131" t="n">
        <v>89.2692821765881</v>
      </c>
      <c r="HX17" s="132" t="n">
        <v>96.8660513640412</v>
      </c>
      <c r="HY17" s="132" t="n">
        <v>95.8238040471505</v>
      </c>
      <c r="HZ17" s="133" t="n">
        <v>90.0434982194116</v>
      </c>
      <c r="IA17" s="131" t="n">
        <v>99.751079082545</v>
      </c>
      <c r="IB17" s="132" t="n">
        <v>99.8207165214482</v>
      </c>
      <c r="IC17" s="132" t="n">
        <v>98.6957899442501</v>
      </c>
      <c r="ID17" s="132" t="n">
        <v>103.077119292577</v>
      </c>
      <c r="IE17" s="133" t="n">
        <v>100.282436010591</v>
      </c>
      <c r="IF17" s="131" t="n">
        <v>100.125551170917</v>
      </c>
      <c r="IG17" s="132" t="n">
        <v>99.0846704427375</v>
      </c>
      <c r="IH17" s="132" t="n">
        <v>103.775558295599</v>
      </c>
      <c r="II17" s="133" t="n">
        <v>105.555680337776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43" t="s">
        <v>170</v>
      </c>
      <c r="B18" s="127" t="n">
        <v>101.738363179127</v>
      </c>
      <c r="C18" s="128" t="n">
        <v>158.39263269286</v>
      </c>
      <c r="D18" s="128" t="n">
        <v>108.360029416341</v>
      </c>
      <c r="E18" s="129" t="n">
        <v>102.491791527907</v>
      </c>
      <c r="F18" s="127" t="n">
        <v>99.0168485373093</v>
      </c>
      <c r="G18" s="128" t="n">
        <v>99.9948925709974</v>
      </c>
      <c r="H18" s="128" t="n">
        <v>100.800477515215</v>
      </c>
      <c r="I18" s="128" t="n">
        <v>94.4121369998716</v>
      </c>
      <c r="J18" s="129" t="n">
        <v>105.893937697182</v>
      </c>
      <c r="K18" s="128" t="n">
        <v>100.630357048338</v>
      </c>
      <c r="L18" s="128" t="n">
        <v>99.0573774489413</v>
      </c>
      <c r="M18" s="128" t="n">
        <v>104.392833600991</v>
      </c>
      <c r="N18" s="128" t="n">
        <v>98.7364303443538</v>
      </c>
      <c r="O18" s="127" t="n">
        <v>100.063942931377</v>
      </c>
      <c r="P18" s="128" t="n">
        <v>52.4207865601983</v>
      </c>
      <c r="Q18" s="128" t="n">
        <v>103.434974429149</v>
      </c>
      <c r="R18" s="129" t="n">
        <v>100.026654564034</v>
      </c>
      <c r="S18" s="127" t="n">
        <v>99.0240534829603</v>
      </c>
      <c r="T18" s="128" t="n">
        <v>98.8827649494453</v>
      </c>
      <c r="U18" s="128" t="n">
        <v>97.9801922675406</v>
      </c>
      <c r="V18" s="128" t="n">
        <v>99.9215594450623</v>
      </c>
      <c r="W18" s="129" t="n">
        <v>98.4526946107784</v>
      </c>
      <c r="X18" s="128" t="n">
        <v>100.070168391497</v>
      </c>
      <c r="Y18" s="128" t="n">
        <v>101.428999555565</v>
      </c>
      <c r="Z18" s="128" t="n">
        <v>98.740640664743</v>
      </c>
      <c r="AA18" s="128" t="n">
        <v>97.9309161586623</v>
      </c>
      <c r="AB18" s="127" t="n">
        <v>102.896613572804</v>
      </c>
      <c r="AC18" s="128" t="n">
        <v>104.285068390786</v>
      </c>
      <c r="AD18" s="128" t="n">
        <v>92.3800720591917</v>
      </c>
      <c r="AE18" s="129" t="n">
        <v>102.755813672232</v>
      </c>
      <c r="AF18" s="127" t="n">
        <v>99.9851259847772</v>
      </c>
      <c r="AG18" s="128" t="n">
        <v>100.092153345025</v>
      </c>
      <c r="AH18" s="128" t="n">
        <v>99.8998585113784</v>
      </c>
      <c r="AI18" s="128" t="n">
        <v>100.153100829327</v>
      </c>
      <c r="AJ18" s="129" t="n">
        <v>102.650796132115</v>
      </c>
      <c r="AK18" s="128" t="n">
        <v>100.738892513305</v>
      </c>
      <c r="AL18" s="128" t="n">
        <v>100.921989232925</v>
      </c>
      <c r="AM18" s="128" t="n">
        <v>100.350481921888</v>
      </c>
      <c r="AN18" s="129" t="n">
        <v>101.304924929676</v>
      </c>
      <c r="AO18" s="127" t="n">
        <v>87.7818855058921</v>
      </c>
      <c r="AP18" s="128" t="n">
        <v>97.9068214098558</v>
      </c>
      <c r="AQ18" s="128" t="n">
        <v>71.7660624167123</v>
      </c>
      <c r="AR18" s="129" t="n">
        <v>87.104111475692</v>
      </c>
      <c r="AS18" s="127" t="n">
        <v>97.5869603900495</v>
      </c>
      <c r="AT18" s="128" t="n">
        <v>97.4800071363552</v>
      </c>
      <c r="AU18" s="128" t="n">
        <v>97.1082892800698</v>
      </c>
      <c r="AV18" s="128" t="n">
        <v>99.320417091543</v>
      </c>
      <c r="AW18" s="129" t="n">
        <v>96.3316214233309</v>
      </c>
      <c r="AX18" s="128" t="n">
        <v>97.9288729405265</v>
      </c>
      <c r="AY18" s="128" t="n">
        <v>99.0250482980151</v>
      </c>
      <c r="AZ18" s="128" t="n">
        <v>90.707796809079</v>
      </c>
      <c r="BA18" s="128" t="n">
        <v>94.9852854449227</v>
      </c>
      <c r="BB18" s="127" t="n">
        <v>119.449514493519</v>
      </c>
      <c r="BC18" s="128" t="n">
        <v>142.053713943393</v>
      </c>
      <c r="BD18" s="128" t="n">
        <v>105.912149429075</v>
      </c>
      <c r="BE18" s="129" t="n">
        <v>123.704439449342</v>
      </c>
      <c r="BF18" s="127" t="n">
        <v>104.319103147991</v>
      </c>
      <c r="BG18" s="128" t="n">
        <v>104.546056991385</v>
      </c>
      <c r="BH18" s="128" t="n">
        <v>102.450592885376</v>
      </c>
      <c r="BI18" s="128" t="n">
        <v>110.22703603416</v>
      </c>
      <c r="BJ18" s="129" t="n">
        <v>106.254709871891</v>
      </c>
      <c r="BK18" s="128" t="n">
        <v>104.557855040932</v>
      </c>
      <c r="BL18" s="128" t="n">
        <v>103.496911534965</v>
      </c>
      <c r="BM18" s="128" t="n">
        <v>115.315199946333</v>
      </c>
      <c r="BN18" s="128" t="n">
        <v>111.636211495456</v>
      </c>
      <c r="BO18" s="127" t="n">
        <v>108.032850817287</v>
      </c>
      <c r="BP18" s="128" t="n">
        <v>4.54759922704036</v>
      </c>
      <c r="BQ18" s="128" t="n">
        <v>92.0206499977898</v>
      </c>
      <c r="BR18" s="129" t="n">
        <v>107.55464055496</v>
      </c>
      <c r="BS18" s="127" t="n">
        <v>98.4082981737316</v>
      </c>
      <c r="BT18" s="128" t="n">
        <v>96.9650042171923</v>
      </c>
      <c r="BU18" s="128" t="n">
        <v>99.377645008713</v>
      </c>
      <c r="BV18" s="128" t="n">
        <v>95.7304143503926</v>
      </c>
      <c r="BW18" s="129" t="n">
        <v>82.7586206896552</v>
      </c>
      <c r="BX18" s="128" t="n">
        <v>100.30536545649</v>
      </c>
      <c r="BY18" s="128" t="n">
        <v>100.06907020326</v>
      </c>
      <c r="BZ18" s="128" t="n">
        <v>99.8119828093844</v>
      </c>
      <c r="CA18" s="128" t="n">
        <v>100.999287841351</v>
      </c>
      <c r="CB18" s="127" t="n">
        <v>90.8481625133238</v>
      </c>
      <c r="CC18" s="128" t="n">
        <v>90.2424380646151</v>
      </c>
      <c r="CD18" s="128" t="n">
        <v>126.720084278943</v>
      </c>
      <c r="CE18" s="129" t="n">
        <v>90.8555154295467</v>
      </c>
      <c r="CF18" s="127" t="n">
        <v>100.393314707274</v>
      </c>
      <c r="CG18" s="128" t="n">
        <v>99.783154564924</v>
      </c>
      <c r="CH18" s="128" t="n">
        <v>99.8381484364269</v>
      </c>
      <c r="CI18" s="128" t="n">
        <v>102.249271990479</v>
      </c>
      <c r="CJ18" s="129" t="n">
        <v>96.4525329088172</v>
      </c>
      <c r="CK18" s="128" t="n">
        <v>99.2256779791358</v>
      </c>
      <c r="CL18" s="128" t="n">
        <v>99.8108387254532</v>
      </c>
      <c r="CM18" s="128" t="n">
        <v>96.865574740586</v>
      </c>
      <c r="CN18" s="128" t="n">
        <v>98.9099078343076</v>
      </c>
      <c r="CO18" s="127" t="n">
        <v>95.2241277756605</v>
      </c>
      <c r="CP18" s="128" t="n">
        <v>102.29829670326</v>
      </c>
      <c r="CQ18" s="128" t="n">
        <v>111.590217702057</v>
      </c>
      <c r="CR18" s="129" t="n">
        <v>95.9734162884116</v>
      </c>
      <c r="CS18" s="127" t="n">
        <v>100.803669040183</v>
      </c>
      <c r="CT18" s="128" t="n">
        <v>100.710904455796</v>
      </c>
      <c r="CU18" s="128" t="n">
        <v>100.571053052212</v>
      </c>
      <c r="CV18" s="128" t="n">
        <v>101.767606251307</v>
      </c>
      <c r="CW18" s="129" t="n">
        <v>98.0811122263113</v>
      </c>
      <c r="CX18" s="128" t="n">
        <v>98.244470418973</v>
      </c>
      <c r="CY18" s="128" t="n">
        <v>98.3993279535947</v>
      </c>
      <c r="CZ18" s="128" t="n">
        <v>98.3020018736416</v>
      </c>
      <c r="DA18" s="128" t="n">
        <v>96.3057121078928</v>
      </c>
      <c r="DB18" s="127" t="n">
        <v>97.5244136448541</v>
      </c>
      <c r="DC18" s="128" t="n">
        <v>124.370025153158</v>
      </c>
      <c r="DD18" s="128" t="n">
        <v>118.329505718702</v>
      </c>
      <c r="DE18" s="129" t="n">
        <v>98.7076468269469</v>
      </c>
      <c r="DF18" s="127" t="n">
        <v>101.250675856495</v>
      </c>
      <c r="DG18" s="128" t="n">
        <v>100.948138387138</v>
      </c>
      <c r="DH18" s="128" t="n">
        <v>100.719139499306</v>
      </c>
      <c r="DI18" s="128" t="n">
        <v>103.005764049872</v>
      </c>
      <c r="DJ18" s="129" t="n">
        <v>96.9542089915724</v>
      </c>
      <c r="DK18" s="128" t="n">
        <v>101.203702312275</v>
      </c>
      <c r="DL18" s="128" t="n">
        <v>101.384161579281</v>
      </c>
      <c r="DM18" s="128" t="n">
        <v>101.892405633284</v>
      </c>
      <c r="DN18" s="128" t="n">
        <v>97.7365702368737</v>
      </c>
      <c r="DO18" s="127" t="n">
        <v>97.3622840690113</v>
      </c>
      <c r="DP18" s="128" t="n">
        <v>183.402003500565</v>
      </c>
      <c r="DQ18" s="128" t="n">
        <v>98.4529571491357</v>
      </c>
      <c r="DR18" s="129" t="n">
        <v>98.1025385939605</v>
      </c>
      <c r="DS18" s="127" t="n">
        <v>100.830973927961</v>
      </c>
      <c r="DT18" s="128" t="n">
        <v>100.704953628508</v>
      </c>
      <c r="DU18" s="128" t="n">
        <v>101.275316141162</v>
      </c>
      <c r="DV18" s="128" t="n">
        <v>99.8823820519251</v>
      </c>
      <c r="DW18" s="129" t="n">
        <v>94.1579899909875</v>
      </c>
      <c r="DX18" s="128" t="n">
        <v>99.2287413493353</v>
      </c>
      <c r="DY18" s="128" t="n">
        <v>98.0635868962458</v>
      </c>
      <c r="DZ18" s="128" t="n">
        <v>102.640380355373</v>
      </c>
      <c r="EA18" s="128" t="n">
        <v>99.3035635911934</v>
      </c>
      <c r="EB18" s="127" t="n">
        <v>96.7437716425681</v>
      </c>
      <c r="EC18" s="128" t="n">
        <v>148.926356224194</v>
      </c>
      <c r="ED18" s="128" t="n">
        <v>107.346505351521</v>
      </c>
      <c r="EE18" s="129" t="n">
        <v>96.9239510416938</v>
      </c>
      <c r="EF18" s="127" t="n">
        <v>96.7703309365511</v>
      </c>
      <c r="EG18" s="128" t="n">
        <v>97.6280898437155</v>
      </c>
      <c r="EH18" s="128" t="n">
        <v>99.2565891843648</v>
      </c>
      <c r="EI18" s="128" t="n">
        <v>94.4548331483586</v>
      </c>
      <c r="EJ18" s="129" t="n">
        <v>106.939321995976</v>
      </c>
      <c r="EK18" s="128" t="n">
        <v>101.820699846604</v>
      </c>
      <c r="EL18" s="128" t="n">
        <v>99.7666612576427</v>
      </c>
      <c r="EM18" s="128" t="n">
        <v>102.882565759122</v>
      </c>
      <c r="EN18" s="128" t="n">
        <v>104.341086568298</v>
      </c>
      <c r="EO18" s="127" t="n">
        <v>98.8467843478915</v>
      </c>
      <c r="EP18" s="128" t="n">
        <v>122.444682779831</v>
      </c>
      <c r="EQ18" s="128" t="n">
        <v>87.5926565055073</v>
      </c>
      <c r="ER18" s="129" t="n">
        <v>98.9914815358306</v>
      </c>
      <c r="ES18" s="127" t="n">
        <v>98.5809042702664</v>
      </c>
      <c r="ET18" s="128" t="n">
        <v>98.5916009667377</v>
      </c>
      <c r="EU18" s="128" t="n">
        <v>100.646380874959</v>
      </c>
      <c r="EV18" s="128" t="n">
        <v>99.3088525330046</v>
      </c>
      <c r="EW18" s="128" t="n">
        <v>104.639047382783</v>
      </c>
      <c r="EX18" s="129" t="n">
        <v>97.2753510004631</v>
      </c>
      <c r="EY18" s="128" t="n">
        <v>100.391156373427</v>
      </c>
      <c r="EZ18" s="128" t="n">
        <v>99.6860238930937</v>
      </c>
      <c r="FA18" s="128" t="n">
        <v>100.70646853975</v>
      </c>
      <c r="FB18" s="128" t="n">
        <v>102.180321209666</v>
      </c>
      <c r="FC18" s="128" t="n">
        <v>100.539047853362</v>
      </c>
      <c r="FD18" s="127" t="n">
        <v>99.9017719500168</v>
      </c>
      <c r="FE18" s="128" t="n">
        <v>40.9972118925223</v>
      </c>
      <c r="FF18" s="128" t="n">
        <v>98.1532238059452</v>
      </c>
      <c r="FG18" s="129" t="n">
        <v>99.8648425100579</v>
      </c>
      <c r="FH18" s="127" t="n">
        <v>100.512820793398</v>
      </c>
      <c r="FI18" s="128" t="n">
        <v>100.387045950582</v>
      </c>
      <c r="FJ18" s="128" t="n">
        <v>100.140045978519</v>
      </c>
      <c r="FK18" s="128" t="n">
        <v>100.940084027496</v>
      </c>
      <c r="FL18" s="129" t="n">
        <v>94.4830929350845</v>
      </c>
      <c r="FM18" s="128" t="n">
        <v>99.0136840143206</v>
      </c>
      <c r="FN18" s="128" t="n">
        <v>99.5548805565515</v>
      </c>
      <c r="FO18" s="128" t="n">
        <v>98.2859466360219</v>
      </c>
      <c r="FP18" s="128" t="n">
        <v>103.631358318893</v>
      </c>
      <c r="FQ18" s="127" t="n">
        <v>111.659960998455</v>
      </c>
      <c r="FR18" s="128" t="n">
        <v>70.1437741656969</v>
      </c>
      <c r="FS18" s="128" t="n">
        <v>80.9530492875263</v>
      </c>
      <c r="FT18" s="129" t="n">
        <v>111.193249755425</v>
      </c>
      <c r="FU18" s="127" t="n">
        <v>100.913727554785</v>
      </c>
      <c r="FV18" s="128" t="n">
        <v>100.686648789316</v>
      </c>
      <c r="FW18" s="128" t="n">
        <v>101.494980057764</v>
      </c>
      <c r="FX18" s="128" t="n">
        <v>100.022665099437</v>
      </c>
      <c r="FY18" s="129" t="n">
        <v>99.4351967063654</v>
      </c>
      <c r="FZ18" s="128" t="n">
        <v>104.306084440776</v>
      </c>
      <c r="GA18" s="128" t="n">
        <v>105.246358798429</v>
      </c>
      <c r="GB18" s="128" t="n">
        <v>99.2699109321784</v>
      </c>
      <c r="GC18" s="128" t="n">
        <v>103.707078716658</v>
      </c>
      <c r="GD18" s="127" t="n">
        <v>77.7669508436761</v>
      </c>
      <c r="GE18" s="128" t="n">
        <v>137.837249589126</v>
      </c>
      <c r="GF18" s="128" t="n">
        <v>117.923150073429</v>
      </c>
      <c r="GG18" s="129" t="n">
        <v>79.9291053816823</v>
      </c>
      <c r="GH18" s="127" t="n">
        <v>95.6979404550204</v>
      </c>
      <c r="GI18" s="128" t="n">
        <v>95.6555510978058</v>
      </c>
      <c r="GJ18" s="128" t="n">
        <v>99.5372146535857</v>
      </c>
      <c r="GK18" s="128" t="n">
        <v>96.6956974751399</v>
      </c>
      <c r="GL18" s="128" t="n">
        <v>92.6698884959097</v>
      </c>
      <c r="GM18" s="128" t="n">
        <v>50.3441238549975</v>
      </c>
      <c r="GN18" s="128" t="n">
        <v>89.8134576347918</v>
      </c>
      <c r="GO18" s="129" t="n">
        <v>100.38680136758</v>
      </c>
      <c r="GP18" s="128" t="n">
        <v>96.4002859073232</v>
      </c>
      <c r="GQ18" s="128" t="n">
        <v>100.172979952518</v>
      </c>
      <c r="GR18" s="128" t="n">
        <v>98.5073006439199</v>
      </c>
      <c r="GS18" s="128" t="n">
        <v>108.035024268309</v>
      </c>
      <c r="GT18" s="128" t="n">
        <v>100.235882387394</v>
      </c>
      <c r="GU18" s="128" t="n">
        <v>96.6946802446843</v>
      </c>
      <c r="GV18" s="128" t="n">
        <v>99.6639770110625</v>
      </c>
      <c r="GW18" s="127" t="n">
        <v>106.183732967071</v>
      </c>
      <c r="GX18" s="128" t="n">
        <v>110.382881203475</v>
      </c>
      <c r="GY18" s="128" t="n">
        <v>99.3635542782138</v>
      </c>
      <c r="GZ18" s="129" t="n">
        <v>106.139390672572</v>
      </c>
      <c r="HA18" s="127" t="n">
        <v>100.304062468728</v>
      </c>
      <c r="HB18" s="128" t="n">
        <v>100.220221185218</v>
      </c>
      <c r="HC18" s="128" t="n">
        <v>100.327160790602</v>
      </c>
      <c r="HD18" s="128" t="n">
        <v>100.227346877476</v>
      </c>
      <c r="HE18" s="129" t="n">
        <v>99.7867539615744</v>
      </c>
      <c r="HF18" s="128" t="n">
        <v>99.5765315324544</v>
      </c>
      <c r="HG18" s="128" t="n">
        <v>98.9586602978597</v>
      </c>
      <c r="HH18" s="128" t="n">
        <v>102.638754017212</v>
      </c>
      <c r="HI18" s="128" t="n">
        <v>99.3695845580731</v>
      </c>
      <c r="HJ18" s="127" t="n">
        <v>103.965132272319</v>
      </c>
      <c r="HK18" s="128" t="n">
        <v>120.010578749975</v>
      </c>
      <c r="HL18" s="128" t="n">
        <v>81.9270609625716</v>
      </c>
      <c r="HM18" s="129" t="n">
        <v>104.685661935963</v>
      </c>
      <c r="HN18" s="127" t="n">
        <v>100.940240300367</v>
      </c>
      <c r="HO18" s="128" t="n">
        <v>100.958181076669</v>
      </c>
      <c r="HP18" s="128" t="n">
        <v>100.560577138073</v>
      </c>
      <c r="HQ18" s="128" t="n">
        <v>103.367739463225</v>
      </c>
      <c r="HR18" s="129" t="n">
        <v>101.169094251389</v>
      </c>
      <c r="HS18" s="128" t="n">
        <v>100.577045691102</v>
      </c>
      <c r="HT18" s="128" t="n">
        <v>101.03667822627</v>
      </c>
      <c r="HU18" s="128" t="n">
        <v>97.4593930319791</v>
      </c>
      <c r="HV18" s="128" t="n">
        <v>98.898832950615</v>
      </c>
      <c r="HW18" s="127" t="n">
        <v>104.589790053807</v>
      </c>
      <c r="HX18" s="128" t="n">
        <v>107.653348189078</v>
      </c>
      <c r="HY18" s="128" t="n">
        <v>101.705621966512</v>
      </c>
      <c r="HZ18" s="129" t="n">
        <v>104.527156162556</v>
      </c>
      <c r="IA18" s="127" t="n">
        <v>100.744544129811</v>
      </c>
      <c r="IB18" s="128" t="n">
        <v>100.458422642023</v>
      </c>
      <c r="IC18" s="128" t="n">
        <v>99.6375701791174</v>
      </c>
      <c r="ID18" s="128" t="n">
        <v>104.233483547317</v>
      </c>
      <c r="IE18" s="129" t="n">
        <v>98.5613415710503</v>
      </c>
      <c r="IF18" s="127" t="n">
        <v>100.56025422326</v>
      </c>
      <c r="IG18" s="128" t="n">
        <v>101.473722100216</v>
      </c>
      <c r="IH18" s="128" t="n">
        <v>98.0136151112766</v>
      </c>
      <c r="II18" s="129" t="n">
        <v>104.030908918179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34" customFormat="true" ht="12" hidden="false" customHeight="true" outlineLevel="0" collapsed="false">
      <c r="A19" s="174" t="s">
        <v>171</v>
      </c>
      <c r="B19" s="131" t="n">
        <v>104.975763434189</v>
      </c>
      <c r="C19" s="132" t="n">
        <v>80.4539566278778</v>
      </c>
      <c r="D19" s="132" t="n">
        <v>98.2141415452956</v>
      </c>
      <c r="E19" s="133" t="n">
        <v>104.268852366748</v>
      </c>
      <c r="F19" s="131" t="n">
        <v>100.565715441804</v>
      </c>
      <c r="G19" s="132" t="n">
        <v>100.947180946324</v>
      </c>
      <c r="H19" s="132" t="n">
        <v>100.056491755401</v>
      </c>
      <c r="I19" s="132" t="n">
        <v>101.880354423878</v>
      </c>
      <c r="J19" s="133" t="n">
        <v>103.247979425473</v>
      </c>
      <c r="K19" s="132" t="n">
        <v>100.549231978972</v>
      </c>
      <c r="L19" s="132" t="n">
        <v>100.32100105829</v>
      </c>
      <c r="M19" s="132" t="n">
        <v>103.808043318335</v>
      </c>
      <c r="N19" s="132" t="n">
        <v>100.52039184832</v>
      </c>
      <c r="O19" s="131" t="n">
        <v>101.744876817647</v>
      </c>
      <c r="P19" s="132" t="n">
        <v>333.140933975431</v>
      </c>
      <c r="Q19" s="132" t="n">
        <v>97.9535222852246</v>
      </c>
      <c r="R19" s="133" t="n">
        <v>102.20320620584</v>
      </c>
      <c r="S19" s="131" t="n">
        <v>101.398555909712</v>
      </c>
      <c r="T19" s="132" t="n">
        <v>100.234155787439</v>
      </c>
      <c r="U19" s="132" t="n">
        <v>97.2966348641509</v>
      </c>
      <c r="V19" s="132" t="n">
        <v>104.925364397354</v>
      </c>
      <c r="W19" s="133" t="n">
        <v>96.6898203592814</v>
      </c>
      <c r="X19" s="132" t="n">
        <v>98.010429181204</v>
      </c>
      <c r="Y19" s="132" t="n">
        <v>101.231166666566</v>
      </c>
      <c r="Z19" s="132" t="n">
        <v>95.6188491070591</v>
      </c>
      <c r="AA19" s="132" t="n">
        <v>104.72769707593</v>
      </c>
      <c r="AB19" s="131" t="n">
        <v>103.407209791103</v>
      </c>
      <c r="AC19" s="132" t="n">
        <v>96.6652207789227</v>
      </c>
      <c r="AD19" s="132" t="n">
        <v>104.439750185743</v>
      </c>
      <c r="AE19" s="133" t="n">
        <v>103.173863251791</v>
      </c>
      <c r="AF19" s="131" t="n">
        <v>100.343783797463</v>
      </c>
      <c r="AG19" s="132" t="n">
        <v>100.350603312801</v>
      </c>
      <c r="AH19" s="132" t="n">
        <v>101.027849781046</v>
      </c>
      <c r="AI19" s="132" t="n">
        <v>98.9961904811147</v>
      </c>
      <c r="AJ19" s="133" t="n">
        <v>100.513633622904</v>
      </c>
      <c r="AK19" s="132" t="n">
        <v>100.195937593751</v>
      </c>
      <c r="AL19" s="132" t="n">
        <v>99.8718804347567</v>
      </c>
      <c r="AM19" s="132" t="n">
        <v>100.605654152526</v>
      </c>
      <c r="AN19" s="133" t="n">
        <v>103.048783631375</v>
      </c>
      <c r="AO19" s="131" t="n">
        <v>83.7398372512071</v>
      </c>
      <c r="AP19" s="132" t="n">
        <v>102.115677550286</v>
      </c>
      <c r="AQ19" s="132" t="n">
        <v>74.1711814506982</v>
      </c>
      <c r="AR19" s="133" t="n">
        <v>84.0929514028413</v>
      </c>
      <c r="AS19" s="131" t="n">
        <v>100.861667675006</v>
      </c>
      <c r="AT19" s="132" t="n">
        <v>100.902332207751</v>
      </c>
      <c r="AU19" s="132" t="n">
        <v>97.2805057496321</v>
      </c>
      <c r="AV19" s="132" t="n">
        <v>113.830466103089</v>
      </c>
      <c r="AW19" s="133" t="n">
        <v>101.338958180484</v>
      </c>
      <c r="AX19" s="132" t="n">
        <v>97.6955465500957</v>
      </c>
      <c r="AY19" s="132" t="n">
        <v>99.9041440542087</v>
      </c>
      <c r="AZ19" s="132" t="n">
        <v>98.1240402405097</v>
      </c>
      <c r="BA19" s="132" t="n">
        <v>90.9335665816029</v>
      </c>
      <c r="BB19" s="131" t="n">
        <v>116.487578286355</v>
      </c>
      <c r="BC19" s="132" t="n">
        <v>90.9928792430852</v>
      </c>
      <c r="BD19" s="132" t="n">
        <v>94.2354331508227</v>
      </c>
      <c r="BE19" s="133" t="n">
        <v>110.92637416045</v>
      </c>
      <c r="BF19" s="131" t="n">
        <v>102.69756268455</v>
      </c>
      <c r="BG19" s="132" t="n">
        <v>99.8542080848244</v>
      </c>
      <c r="BH19" s="132" t="n">
        <v>100.474308300395</v>
      </c>
      <c r="BI19" s="132" t="n">
        <v>109.727140179129</v>
      </c>
      <c r="BJ19" s="133" t="n">
        <v>78.4476262245667</v>
      </c>
      <c r="BK19" s="132" t="n">
        <v>104.532306458903</v>
      </c>
      <c r="BL19" s="132" t="n">
        <v>103.7637956704</v>
      </c>
      <c r="BM19" s="132" t="n">
        <v>114.55476137878</v>
      </c>
      <c r="BN19" s="132" t="n">
        <v>117.161650837841</v>
      </c>
      <c r="BO19" s="131" t="n">
        <v>99.1290166134033</v>
      </c>
      <c r="BP19" s="132" t="n">
        <v>186.437142934422</v>
      </c>
      <c r="BQ19" s="132" t="n">
        <v>77.1000288961394</v>
      </c>
      <c r="BR19" s="133" t="n">
        <v>98.5122432472867</v>
      </c>
      <c r="BS19" s="131" t="n">
        <v>98.7921344036069</v>
      </c>
      <c r="BT19" s="132" t="n">
        <v>98.9228876014546</v>
      </c>
      <c r="BU19" s="132" t="n">
        <v>99.4274334080159</v>
      </c>
      <c r="BV19" s="132" t="n">
        <v>97.0370794887959</v>
      </c>
      <c r="BW19" s="133" t="n">
        <v>100.209895052474</v>
      </c>
      <c r="BX19" s="132" t="n">
        <v>101.842046616984</v>
      </c>
      <c r="BY19" s="132" t="n">
        <v>101.998914853346</v>
      </c>
      <c r="BZ19" s="132" t="n">
        <v>100.142154070423</v>
      </c>
      <c r="CA19" s="132" t="n">
        <v>93.5281881406048</v>
      </c>
      <c r="CB19" s="131" t="n">
        <v>95.3654931654051</v>
      </c>
      <c r="CC19" s="132" t="n">
        <v>93.9716482050953</v>
      </c>
      <c r="CD19" s="132" t="n">
        <v>92.0209522826472</v>
      </c>
      <c r="CE19" s="133" t="n">
        <v>95.1438752661157</v>
      </c>
      <c r="CF19" s="131" t="n">
        <v>100.276218998052</v>
      </c>
      <c r="CG19" s="132" t="n">
        <v>99.773995228209</v>
      </c>
      <c r="CH19" s="132" t="n">
        <v>98.888329288952</v>
      </c>
      <c r="CI19" s="132" t="n">
        <v>104.916025393278</v>
      </c>
      <c r="CJ19" s="133" t="n">
        <v>97.0325553209602</v>
      </c>
      <c r="CK19" s="132" t="n">
        <v>97.5956390884112</v>
      </c>
      <c r="CL19" s="132" t="n">
        <v>98.3828391169466</v>
      </c>
      <c r="CM19" s="132" t="n">
        <v>99.2997594504757</v>
      </c>
      <c r="CN19" s="132" t="n">
        <v>103.008503931075</v>
      </c>
      <c r="CO19" s="131" t="n">
        <v>95.0985741940959</v>
      </c>
      <c r="CP19" s="132" t="n">
        <v>75.0797343228887</v>
      </c>
      <c r="CQ19" s="132" t="n">
        <v>66.2244760800629</v>
      </c>
      <c r="CR19" s="133" t="n">
        <v>93.1474233173836</v>
      </c>
      <c r="CS19" s="131" t="n">
        <v>102.441393632435</v>
      </c>
      <c r="CT19" s="132" t="n">
        <v>102.328292099141</v>
      </c>
      <c r="CU19" s="132" t="n">
        <v>101.63661363207</v>
      </c>
      <c r="CV19" s="132" t="n">
        <v>105.776320848257</v>
      </c>
      <c r="CW19" s="133" t="n">
        <v>99.1219657261812</v>
      </c>
      <c r="CX19" s="132" t="n">
        <v>102.24323870209</v>
      </c>
      <c r="CY19" s="132" t="n">
        <v>102.883004325772</v>
      </c>
      <c r="CZ19" s="132" t="n">
        <v>101.193892792513</v>
      </c>
      <c r="DA19" s="132" t="n">
        <v>94.9314901472137</v>
      </c>
      <c r="DB19" s="131" t="n">
        <v>93.7152410143259</v>
      </c>
      <c r="DC19" s="132" t="n">
        <v>69.8660405699536</v>
      </c>
      <c r="DD19" s="132" t="n">
        <v>110.643627786462</v>
      </c>
      <c r="DE19" s="133" t="n">
        <v>93.4466583710379</v>
      </c>
      <c r="DF19" s="131" t="n">
        <v>101.649727017693</v>
      </c>
      <c r="DG19" s="132" t="n">
        <v>101.558719652154</v>
      </c>
      <c r="DH19" s="132" t="n">
        <v>101.127094624242</v>
      </c>
      <c r="DI19" s="132" t="n">
        <v>103.375415074243</v>
      </c>
      <c r="DJ19" s="133" t="n">
        <v>100.357291633287</v>
      </c>
      <c r="DK19" s="132" t="n">
        <v>103.11466751132</v>
      </c>
      <c r="DL19" s="132" t="n">
        <v>102.942034360107</v>
      </c>
      <c r="DM19" s="132" t="n">
        <v>106.191005166868</v>
      </c>
      <c r="DN19" s="132" t="n">
        <v>93.0402454165319</v>
      </c>
      <c r="DO19" s="131" t="n">
        <v>93.6047276595625</v>
      </c>
      <c r="DP19" s="132" t="n">
        <v>85.3004713992433</v>
      </c>
      <c r="DQ19" s="132" t="n">
        <v>97.6816562898889</v>
      </c>
      <c r="DR19" s="133" t="n">
        <v>93.5476756850807</v>
      </c>
      <c r="DS19" s="131" t="n">
        <v>101.257879990553</v>
      </c>
      <c r="DT19" s="132" t="n">
        <v>101.246232644085</v>
      </c>
      <c r="DU19" s="132" t="n">
        <v>101.072741448588</v>
      </c>
      <c r="DV19" s="132" t="n">
        <v>101.653117966222</v>
      </c>
      <c r="DW19" s="133" t="n">
        <v>100.641133670875</v>
      </c>
      <c r="DX19" s="132" t="n">
        <v>99.4697765233862</v>
      </c>
      <c r="DY19" s="132" t="n">
        <v>99.1594786926913</v>
      </c>
      <c r="DZ19" s="132" t="n">
        <v>100.717385562534</v>
      </c>
      <c r="EA19" s="132" t="n">
        <v>97.7913023999927</v>
      </c>
      <c r="EB19" s="131" t="n">
        <v>91.152878144682</v>
      </c>
      <c r="EC19" s="132" t="n">
        <v>143.310515667487</v>
      </c>
      <c r="ED19" s="132" t="n">
        <v>76.8684378839732</v>
      </c>
      <c r="EE19" s="133" t="n">
        <v>91.1506191265858</v>
      </c>
      <c r="EF19" s="131" t="n">
        <v>99.4346655988128</v>
      </c>
      <c r="EG19" s="132" t="n">
        <v>99.4785023970437</v>
      </c>
      <c r="EH19" s="132" t="n">
        <v>101.007395436546</v>
      </c>
      <c r="EI19" s="132" t="n">
        <v>97.969953530427</v>
      </c>
      <c r="EJ19" s="133" t="n">
        <v>99.9543640893327</v>
      </c>
      <c r="EK19" s="132" t="n">
        <v>102.836600893642</v>
      </c>
      <c r="EL19" s="132" t="n">
        <v>99.4880335948559</v>
      </c>
      <c r="EM19" s="132" t="n">
        <v>109.69604495965</v>
      </c>
      <c r="EN19" s="132" t="n">
        <v>107.030212306067</v>
      </c>
      <c r="EO19" s="131" t="n">
        <v>99.7443610710555</v>
      </c>
      <c r="EP19" s="132" t="n">
        <v>115.644006094341</v>
      </c>
      <c r="EQ19" s="132" t="n">
        <v>84.0962050324907</v>
      </c>
      <c r="ER19" s="133" t="n">
        <v>99.8397308742645</v>
      </c>
      <c r="ES19" s="131" t="n">
        <v>98.9158089194543</v>
      </c>
      <c r="ET19" s="132" t="n">
        <v>98.9356384042472</v>
      </c>
      <c r="EU19" s="132" t="n">
        <v>99.8505225357791</v>
      </c>
      <c r="EV19" s="132" t="n">
        <v>99.2004873899741</v>
      </c>
      <c r="EW19" s="132" t="n">
        <v>110.146365666088</v>
      </c>
      <c r="EX19" s="133" t="n">
        <v>98.3591282936011</v>
      </c>
      <c r="EY19" s="132" t="n">
        <v>100.991031116089</v>
      </c>
      <c r="EZ19" s="132" t="n">
        <v>101.934894483833</v>
      </c>
      <c r="FA19" s="132" t="n">
        <v>100.405159484822</v>
      </c>
      <c r="FB19" s="132" t="n">
        <v>95.3503723550106</v>
      </c>
      <c r="FC19" s="132" t="n">
        <v>102.239841346103</v>
      </c>
      <c r="FD19" s="131" t="n">
        <v>103.60198875601</v>
      </c>
      <c r="FE19" s="132" t="n">
        <v>44.3964536821053</v>
      </c>
      <c r="FF19" s="132" t="n">
        <v>105.951121025747</v>
      </c>
      <c r="FG19" s="133" t="n">
        <v>103.622120872243</v>
      </c>
      <c r="FH19" s="131" t="n">
        <v>102.700858002313</v>
      </c>
      <c r="FI19" s="132" t="n">
        <v>102.668942286232</v>
      </c>
      <c r="FJ19" s="132" t="n">
        <v>103.716443262426</v>
      </c>
      <c r="FK19" s="132" t="n">
        <v>101.536824850345</v>
      </c>
      <c r="FL19" s="133" t="n">
        <v>101.170797792595</v>
      </c>
      <c r="FM19" s="132" t="n">
        <v>102.478426354276</v>
      </c>
      <c r="FN19" s="132" t="n">
        <v>102.881193557364</v>
      </c>
      <c r="FO19" s="132" t="n">
        <v>101.100997975619</v>
      </c>
      <c r="FP19" s="132" t="n">
        <v>93.5965755393418</v>
      </c>
      <c r="FQ19" s="131" t="n">
        <v>105.426317266336</v>
      </c>
      <c r="FR19" s="132" t="n">
        <v>88.1789856976613</v>
      </c>
      <c r="FS19" s="132" t="n">
        <v>80.5335392033886</v>
      </c>
      <c r="FT19" s="133" t="n">
        <v>105.058689004529</v>
      </c>
      <c r="FU19" s="131" t="n">
        <v>102.002459635549</v>
      </c>
      <c r="FV19" s="132" t="n">
        <v>101.607112191385</v>
      </c>
      <c r="FW19" s="132" t="n">
        <v>101.950900838949</v>
      </c>
      <c r="FX19" s="132" t="n">
        <v>102.081499480811</v>
      </c>
      <c r="FY19" s="133" t="n">
        <v>99.4283158540571</v>
      </c>
      <c r="FZ19" s="132" t="n">
        <v>101.769861478838</v>
      </c>
      <c r="GA19" s="132" t="n">
        <v>102.958065327542</v>
      </c>
      <c r="GB19" s="132" t="n">
        <v>97.3534215122891</v>
      </c>
      <c r="GC19" s="132" t="n">
        <v>106.643886740416</v>
      </c>
      <c r="GD19" s="131" t="n">
        <v>111.667708122349</v>
      </c>
      <c r="GE19" s="132" t="n">
        <v>123.486259221168</v>
      </c>
      <c r="GF19" s="132" t="n">
        <v>113.730107229625</v>
      </c>
      <c r="GG19" s="133" t="n">
        <v>111.793102544595</v>
      </c>
      <c r="GH19" s="131" t="n">
        <v>103.545539148705</v>
      </c>
      <c r="GI19" s="132" t="n">
        <v>103.444390973011</v>
      </c>
      <c r="GJ19" s="132" t="n">
        <v>99.8367236083069</v>
      </c>
      <c r="GK19" s="132" t="n">
        <v>105.151095245639</v>
      </c>
      <c r="GL19" s="132" t="n">
        <v>96.3200950349631</v>
      </c>
      <c r="GM19" s="132" t="n">
        <v>120.375511580317</v>
      </c>
      <c r="GN19" s="132" t="n">
        <v>106.647429905581</v>
      </c>
      <c r="GO19" s="133" t="n">
        <v>101.073897244178</v>
      </c>
      <c r="GP19" s="132" t="n">
        <v>101.599460716915</v>
      </c>
      <c r="GQ19" s="132" t="n">
        <v>101.373560772048</v>
      </c>
      <c r="GR19" s="132" t="n">
        <v>100.577799300279</v>
      </c>
      <c r="GS19" s="132" t="n">
        <v>110.81522598243</v>
      </c>
      <c r="GT19" s="132" t="n">
        <v>101.593338690083</v>
      </c>
      <c r="GU19" s="132" t="n">
        <v>101.755105641011</v>
      </c>
      <c r="GV19" s="132" t="n">
        <v>99.1468479599355</v>
      </c>
      <c r="GW19" s="131" t="n">
        <v>105.542472581596</v>
      </c>
      <c r="GX19" s="132" t="n">
        <v>105.613966589201</v>
      </c>
      <c r="GY19" s="132" t="n">
        <v>106.587570369033</v>
      </c>
      <c r="GZ19" s="133" t="n">
        <v>105.550997413979</v>
      </c>
      <c r="HA19" s="131" t="n">
        <v>101.849561882794</v>
      </c>
      <c r="HB19" s="132" t="n">
        <v>101.517045802592</v>
      </c>
      <c r="HC19" s="132" t="n">
        <v>102.052648744593</v>
      </c>
      <c r="HD19" s="132" t="n">
        <v>101.175057095657</v>
      </c>
      <c r="HE19" s="133" t="n">
        <v>99.7979067810175</v>
      </c>
      <c r="HF19" s="132" t="n">
        <v>100.281728188908</v>
      </c>
      <c r="HG19" s="132" t="n">
        <v>100.162072425674</v>
      </c>
      <c r="HH19" s="132" t="n">
        <v>100.528801634643</v>
      </c>
      <c r="HI19" s="132" t="n">
        <v>113.46792047328</v>
      </c>
      <c r="HJ19" s="131" t="n">
        <v>102.091548274513</v>
      </c>
      <c r="HK19" s="132" t="n">
        <v>111.107337653376</v>
      </c>
      <c r="HL19" s="132" t="n">
        <v>81.6815408086988</v>
      </c>
      <c r="HM19" s="133" t="n">
        <v>102.433944049887</v>
      </c>
      <c r="HN19" s="131" t="n">
        <v>100.805489947322</v>
      </c>
      <c r="HO19" s="132" t="n">
        <v>100.741650360864</v>
      </c>
      <c r="HP19" s="132" t="n">
        <v>100.935849045006</v>
      </c>
      <c r="HQ19" s="132" t="n">
        <v>99.9719969147478</v>
      </c>
      <c r="HR19" s="133" t="n">
        <v>99.9911471704795</v>
      </c>
      <c r="HS19" s="132" t="n">
        <v>99.3759904455875</v>
      </c>
      <c r="HT19" s="132" t="n">
        <v>99.6794514949801</v>
      </c>
      <c r="HU19" s="132" t="n">
        <v>96.0390447820957</v>
      </c>
      <c r="HV19" s="132" t="n">
        <v>100.730935670742</v>
      </c>
      <c r="HW19" s="131" t="n">
        <v>103.831597394457</v>
      </c>
      <c r="HX19" s="132" t="n">
        <v>101.150289095174</v>
      </c>
      <c r="HY19" s="132" t="n">
        <v>104.039638911343</v>
      </c>
      <c r="HZ19" s="133" t="n">
        <v>103.729334460331</v>
      </c>
      <c r="IA19" s="131" t="n">
        <v>101.237999918594</v>
      </c>
      <c r="IB19" s="132" t="n">
        <v>100.651238208269</v>
      </c>
      <c r="IC19" s="132" t="n">
        <v>100.607676659949</v>
      </c>
      <c r="ID19" s="132" t="n">
        <v>103.22464076184</v>
      </c>
      <c r="IE19" s="133" t="n">
        <v>96.7608120035305</v>
      </c>
      <c r="IF19" s="131" t="n">
        <v>100.540408211314</v>
      </c>
      <c r="IG19" s="132" t="n">
        <v>100.638680850774</v>
      </c>
      <c r="IH19" s="132" t="n">
        <v>100.486775060384</v>
      </c>
      <c r="II19" s="133" t="n">
        <v>102.032441219704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43" t="s">
        <v>172</v>
      </c>
      <c r="B20" s="127" t="n">
        <v>100.932105987194</v>
      </c>
      <c r="C20" s="128" t="n">
        <v>226.576437339105</v>
      </c>
      <c r="D20" s="128" t="n">
        <v>100.496491059453</v>
      </c>
      <c r="E20" s="129" t="n">
        <v>101.124910959667</v>
      </c>
      <c r="F20" s="127" t="n">
        <v>100.268388312816</v>
      </c>
      <c r="G20" s="128" t="n">
        <v>100.479274547375</v>
      </c>
      <c r="H20" s="128" t="n">
        <v>99.3359554034897</v>
      </c>
      <c r="I20" s="128" t="n">
        <v>102.675606758269</v>
      </c>
      <c r="J20" s="129" t="n">
        <v>101.751228949533</v>
      </c>
      <c r="K20" s="128" t="n">
        <v>101.337509101063</v>
      </c>
      <c r="L20" s="128" t="n">
        <v>102.068275207743</v>
      </c>
      <c r="M20" s="128" t="n">
        <v>100.44682725789</v>
      </c>
      <c r="N20" s="128" t="n">
        <v>99.757047310517</v>
      </c>
      <c r="O20" s="127" t="n">
        <v>99.908818769542</v>
      </c>
      <c r="P20" s="128" t="n">
        <v>60.1385936688031</v>
      </c>
      <c r="Q20" s="128" t="n">
        <v>129.801335219849</v>
      </c>
      <c r="R20" s="129" t="n">
        <v>100.47436107552</v>
      </c>
      <c r="S20" s="127" t="n">
        <v>100.626779670264</v>
      </c>
      <c r="T20" s="128" t="n">
        <v>99.3205928366493</v>
      </c>
      <c r="U20" s="128" t="n">
        <v>96.3216804800334</v>
      </c>
      <c r="V20" s="128" t="n">
        <v>104.328279576187</v>
      </c>
      <c r="W20" s="129" t="n">
        <v>95.3446706586826</v>
      </c>
      <c r="X20" s="128" t="n">
        <v>101.837187020149</v>
      </c>
      <c r="Y20" s="128" t="n">
        <v>101.754105720443</v>
      </c>
      <c r="Z20" s="128" t="n">
        <v>103.155868275979</v>
      </c>
      <c r="AA20" s="128" t="n">
        <v>102.992828476235</v>
      </c>
      <c r="AB20" s="127" t="n">
        <v>99.5584910154987</v>
      </c>
      <c r="AC20" s="128" t="n">
        <v>108.499811300059</v>
      </c>
      <c r="AD20" s="128" t="n">
        <v>100.786770966157</v>
      </c>
      <c r="AE20" s="129" t="n">
        <v>99.9155696381761</v>
      </c>
      <c r="AF20" s="127" t="n">
        <v>100.937283755151</v>
      </c>
      <c r="AG20" s="128" t="n">
        <v>100.938834363502</v>
      </c>
      <c r="AH20" s="128" t="n">
        <v>101.380865572366</v>
      </c>
      <c r="AI20" s="128" t="n">
        <v>100.063438385728</v>
      </c>
      <c r="AJ20" s="129" t="n">
        <v>100.975903883517</v>
      </c>
      <c r="AK20" s="128" t="n">
        <v>98.6755397698959</v>
      </c>
      <c r="AL20" s="128" t="n">
        <v>99.0923852350807</v>
      </c>
      <c r="AM20" s="128" t="n">
        <v>97.3436586404245</v>
      </c>
      <c r="AN20" s="129" t="n">
        <v>100.331655883332</v>
      </c>
      <c r="AO20" s="127" t="n">
        <v>83.36212355627</v>
      </c>
      <c r="AP20" s="128" t="n">
        <v>105.734629357176</v>
      </c>
      <c r="AQ20" s="128" t="n">
        <v>118.421160948283</v>
      </c>
      <c r="AR20" s="129" t="n">
        <v>87.5846170821817</v>
      </c>
      <c r="AS20" s="127" t="n">
        <v>98.9023096907363</v>
      </c>
      <c r="AT20" s="128" t="n">
        <v>98.6457854483467</v>
      </c>
      <c r="AU20" s="128" t="n">
        <v>95.9027739931331</v>
      </c>
      <c r="AV20" s="128" t="n">
        <v>109.76481036808</v>
      </c>
      <c r="AW20" s="129" t="n">
        <v>95.8914159941306</v>
      </c>
      <c r="AX20" s="128" t="n">
        <v>101.158836322406</v>
      </c>
      <c r="AY20" s="128" t="n">
        <v>103.258744230536</v>
      </c>
      <c r="AZ20" s="128" t="n">
        <v>100.151910576025</v>
      </c>
      <c r="BA20" s="128" t="n">
        <v>101.729655031231</v>
      </c>
      <c r="BB20" s="127" t="n">
        <v>90.6783073636844</v>
      </c>
      <c r="BC20" s="128" t="n">
        <v>70.2629390377411</v>
      </c>
      <c r="BD20" s="128" t="n">
        <v>96.7784136959624</v>
      </c>
      <c r="BE20" s="129" t="n">
        <v>86.7109493928368</v>
      </c>
      <c r="BF20" s="127" t="n">
        <v>103.027876482659</v>
      </c>
      <c r="BG20" s="128" t="n">
        <v>98.3167660702452</v>
      </c>
      <c r="BH20" s="128" t="n">
        <v>100.316205533597</v>
      </c>
      <c r="BI20" s="128" t="n">
        <v>111.601749635493</v>
      </c>
      <c r="BJ20" s="129" t="n">
        <v>62.8485305199699</v>
      </c>
      <c r="BK20" s="128" t="n">
        <v>99.9358743600184</v>
      </c>
      <c r="BL20" s="128" t="n">
        <v>101.286699713486</v>
      </c>
      <c r="BM20" s="128" t="n">
        <v>99.9484767738662</v>
      </c>
      <c r="BN20" s="128" t="n">
        <v>114.468810450329</v>
      </c>
      <c r="BO20" s="127" t="n">
        <v>107.374242397897</v>
      </c>
      <c r="BP20" s="128" t="n">
        <v>208.965971143241</v>
      </c>
      <c r="BQ20" s="128" t="n">
        <v>87.6124871364938</v>
      </c>
      <c r="BR20" s="129" t="n">
        <v>106.825114629983</v>
      </c>
      <c r="BS20" s="127" t="n">
        <v>99.5598068633574</v>
      </c>
      <c r="BT20" s="128" t="n">
        <v>101.046693306417</v>
      </c>
      <c r="BU20" s="128" t="n">
        <v>99.377645008713</v>
      </c>
      <c r="BV20" s="128" t="n">
        <v>100.063040861941</v>
      </c>
      <c r="BW20" s="129" t="n">
        <v>115.68215892054</v>
      </c>
      <c r="BX20" s="128" t="n">
        <v>102.043645910802</v>
      </c>
      <c r="BY20" s="128" t="n">
        <v>102.51353330938</v>
      </c>
      <c r="BZ20" s="128" t="n">
        <v>100.334746623476</v>
      </c>
      <c r="CA20" s="128" t="n">
        <v>132.130508316132</v>
      </c>
      <c r="CB20" s="127" t="n">
        <v>105.804785161323</v>
      </c>
      <c r="CC20" s="128" t="n">
        <v>107.952082975902</v>
      </c>
      <c r="CD20" s="128" t="n">
        <v>105.013083543952</v>
      </c>
      <c r="CE20" s="129" t="n">
        <v>106.129691827991</v>
      </c>
      <c r="CF20" s="127" t="n">
        <v>100.821784559754</v>
      </c>
      <c r="CG20" s="128" t="n">
        <v>100.216770968924</v>
      </c>
      <c r="CH20" s="128" t="n">
        <v>98.7832516826153</v>
      </c>
      <c r="CI20" s="128" t="n">
        <v>107.636733772371</v>
      </c>
      <c r="CJ20" s="129" t="n">
        <v>96.9142422916176</v>
      </c>
      <c r="CK20" s="128" t="n">
        <v>99.9049792601368</v>
      </c>
      <c r="CL20" s="128" t="n">
        <v>101.301915348088</v>
      </c>
      <c r="CM20" s="128" t="n">
        <v>100.297463439466</v>
      </c>
      <c r="CN20" s="128" t="n">
        <v>102.588870532624</v>
      </c>
      <c r="CO20" s="127" t="n">
        <v>102.612510966313</v>
      </c>
      <c r="CP20" s="128" t="n">
        <v>79.5634809725865</v>
      </c>
      <c r="CQ20" s="128" t="n">
        <v>64.2950700235969</v>
      </c>
      <c r="CR20" s="129" t="n">
        <v>100.316797027574</v>
      </c>
      <c r="CS20" s="127" t="n">
        <v>103.204658052959</v>
      </c>
      <c r="CT20" s="128" t="n">
        <v>103.485957418351</v>
      </c>
      <c r="CU20" s="128" t="n">
        <v>102.955965922809</v>
      </c>
      <c r="CV20" s="128" t="n">
        <v>104.235213177118</v>
      </c>
      <c r="CW20" s="129" t="n">
        <v>111.460540500353</v>
      </c>
      <c r="CX20" s="128" t="n">
        <v>101.722585022955</v>
      </c>
      <c r="CY20" s="128" t="n">
        <v>101.898617373212</v>
      </c>
      <c r="CZ20" s="128" t="n">
        <v>101.636832112039</v>
      </c>
      <c r="DA20" s="128" t="n">
        <v>92.8895947957637</v>
      </c>
      <c r="DB20" s="127" t="n">
        <v>97.9495533805616</v>
      </c>
      <c r="DC20" s="128" t="n">
        <v>99.2865609441298</v>
      </c>
      <c r="DD20" s="128" t="n">
        <v>108.122069985781</v>
      </c>
      <c r="DE20" s="129" t="n">
        <v>98.2103940743276</v>
      </c>
      <c r="DF20" s="127" t="n">
        <v>100.660837461292</v>
      </c>
      <c r="DG20" s="128" t="n">
        <v>100.7572471269</v>
      </c>
      <c r="DH20" s="128" t="n">
        <v>100.536982792358</v>
      </c>
      <c r="DI20" s="128" t="n">
        <v>101.069795125619</v>
      </c>
      <c r="DJ20" s="129" t="n">
        <v>102.029993270741</v>
      </c>
      <c r="DK20" s="128" t="n">
        <v>101.549770629838</v>
      </c>
      <c r="DL20" s="128" t="n">
        <v>102.21955609909</v>
      </c>
      <c r="DM20" s="128" t="n">
        <v>97.3418706845672</v>
      </c>
      <c r="DN20" s="128" t="n">
        <v>94.2450636771514</v>
      </c>
      <c r="DO20" s="127" t="n">
        <v>96.9113878893758</v>
      </c>
      <c r="DP20" s="128" t="n">
        <v>94.4701358783163</v>
      </c>
      <c r="DQ20" s="128" t="n">
        <v>86.7011122331923</v>
      </c>
      <c r="DR20" s="129" t="n">
        <v>96.8553476915275</v>
      </c>
      <c r="DS20" s="127" t="n">
        <v>101.717194503607</v>
      </c>
      <c r="DT20" s="128" t="n">
        <v>101.724658846709</v>
      </c>
      <c r="DU20" s="128" t="n">
        <v>101.551202687736</v>
      </c>
      <c r="DV20" s="128" t="n">
        <v>102.071557612367</v>
      </c>
      <c r="DW20" s="129" t="n">
        <v>102.112443855009</v>
      </c>
      <c r="DX20" s="128" t="n">
        <v>100.266148028661</v>
      </c>
      <c r="DY20" s="128" t="n">
        <v>100.77384641316</v>
      </c>
      <c r="DZ20" s="128" t="n">
        <v>98.7306292200438</v>
      </c>
      <c r="EA20" s="128" t="n">
        <v>99.7127623897052</v>
      </c>
      <c r="EB20" s="127" t="n">
        <v>98.8852879191546</v>
      </c>
      <c r="EC20" s="128" t="n">
        <v>0</v>
      </c>
      <c r="ED20" s="128" t="n">
        <v>112.639929195654</v>
      </c>
      <c r="EE20" s="129" t="n">
        <v>98.7919009142797</v>
      </c>
      <c r="EF20" s="127" t="n">
        <v>101.270628326002</v>
      </c>
      <c r="EG20" s="128" t="n">
        <v>102.369783245304</v>
      </c>
      <c r="EH20" s="128" t="n">
        <v>100.43546268037</v>
      </c>
      <c r="EI20" s="128" t="n">
        <v>102.04843336976</v>
      </c>
      <c r="EJ20" s="129" t="n">
        <v>114.301442059263</v>
      </c>
      <c r="EK20" s="128" t="n">
        <v>97.5703402513842</v>
      </c>
      <c r="EL20" s="128" t="n">
        <v>96.9802442587301</v>
      </c>
      <c r="EM20" s="128" t="n">
        <v>100.881859245551</v>
      </c>
      <c r="EN20" s="128" t="n">
        <v>89.8606837077965</v>
      </c>
      <c r="EO20" s="127" t="n">
        <v>99.8733370219712</v>
      </c>
      <c r="EP20" s="128" t="n">
        <v>114.622208747388</v>
      </c>
      <c r="EQ20" s="128" t="n">
        <v>103.881179317265</v>
      </c>
      <c r="ER20" s="129" t="n">
        <v>99.9666808420867</v>
      </c>
      <c r="ES20" s="127" t="n">
        <v>100.198078899875</v>
      </c>
      <c r="ET20" s="128" t="n">
        <v>100.210650848723</v>
      </c>
      <c r="EU20" s="128" t="n">
        <v>99.9345774182913</v>
      </c>
      <c r="EV20" s="128" t="n">
        <v>99.761390931448</v>
      </c>
      <c r="EW20" s="128" t="n">
        <v>107.318283304391</v>
      </c>
      <c r="EX20" s="129" t="n">
        <v>100.62691769649</v>
      </c>
      <c r="EY20" s="128" t="n">
        <v>102.763185724407</v>
      </c>
      <c r="EZ20" s="128" t="n">
        <v>104.291284080841</v>
      </c>
      <c r="FA20" s="128" t="n">
        <v>101.878353075993</v>
      </c>
      <c r="FB20" s="128" t="n">
        <v>96.6973978721086</v>
      </c>
      <c r="FC20" s="128" t="n">
        <v>99.048661016966</v>
      </c>
      <c r="FD20" s="127" t="n">
        <v>109.391626999135</v>
      </c>
      <c r="FE20" s="128" t="n">
        <v>36.9450464324649</v>
      </c>
      <c r="FF20" s="128" t="n">
        <v>97.0330912451212</v>
      </c>
      <c r="FG20" s="129" t="n">
        <v>109.203897998653</v>
      </c>
      <c r="FH20" s="127" t="n">
        <v>102.854572930197</v>
      </c>
      <c r="FI20" s="128" t="n">
        <v>102.785299151183</v>
      </c>
      <c r="FJ20" s="128" t="n">
        <v>102.790879697738</v>
      </c>
      <c r="FK20" s="128" t="n">
        <v>102.927576189548</v>
      </c>
      <c r="FL20" s="129" t="n">
        <v>99.5335428591608</v>
      </c>
      <c r="FM20" s="128" t="n">
        <v>104.582609417541</v>
      </c>
      <c r="FN20" s="128" t="n">
        <v>104.619680730989</v>
      </c>
      <c r="FO20" s="128" t="n">
        <v>104.552190579421</v>
      </c>
      <c r="FP20" s="128" t="n">
        <v>100.979763277186</v>
      </c>
      <c r="FQ20" s="127" t="n">
        <v>108.26038522238</v>
      </c>
      <c r="FR20" s="128" t="n">
        <v>92.656631254927</v>
      </c>
      <c r="FS20" s="128" t="n">
        <v>74.0706867071866</v>
      </c>
      <c r="FT20" s="129" t="n">
        <v>107.760735268902</v>
      </c>
      <c r="FU20" s="127" t="n">
        <v>103.158613198379</v>
      </c>
      <c r="FV20" s="128" t="n">
        <v>102.97142706173</v>
      </c>
      <c r="FW20" s="128" t="n">
        <v>102.171640764682</v>
      </c>
      <c r="FX20" s="128" t="n">
        <v>104.671645960605</v>
      </c>
      <c r="FY20" s="129" t="n">
        <v>101.939826946564</v>
      </c>
      <c r="FZ20" s="128" t="n">
        <v>100.536126170452</v>
      </c>
      <c r="GA20" s="128" t="n">
        <v>101.715758028532</v>
      </c>
      <c r="GB20" s="128" t="n">
        <v>98.3088936929667</v>
      </c>
      <c r="GC20" s="128" t="n">
        <v>104.550190351668</v>
      </c>
      <c r="GD20" s="127" t="n">
        <v>111.968970186475</v>
      </c>
      <c r="GE20" s="128" t="n">
        <v>115.040216080282</v>
      </c>
      <c r="GF20" s="128" t="n">
        <v>106.906170246794</v>
      </c>
      <c r="GG20" s="129" t="n">
        <v>111.713858292021</v>
      </c>
      <c r="GH20" s="127" t="n">
        <v>104.741909396156</v>
      </c>
      <c r="GI20" s="128" t="n">
        <v>104.682217655885</v>
      </c>
      <c r="GJ20" s="128" t="n">
        <v>100.084287564501</v>
      </c>
      <c r="GK20" s="128" t="n">
        <v>106.717293691638</v>
      </c>
      <c r="GL20" s="128" t="n">
        <v>100.477874672642</v>
      </c>
      <c r="GM20" s="128" t="n">
        <v>126.307047355791</v>
      </c>
      <c r="GN20" s="128" t="n">
        <v>108.643363273791</v>
      </c>
      <c r="GO20" s="129" t="n">
        <v>101.633161329781</v>
      </c>
      <c r="GP20" s="128" t="n">
        <v>102.988872674485</v>
      </c>
      <c r="GQ20" s="128" t="n">
        <v>101.963775832812</v>
      </c>
      <c r="GR20" s="128" t="n">
        <v>101.301612808914</v>
      </c>
      <c r="GS20" s="128" t="n">
        <v>111.522648749253</v>
      </c>
      <c r="GT20" s="128" t="n">
        <v>106.223075677724</v>
      </c>
      <c r="GU20" s="128" t="n">
        <v>103.291095237727</v>
      </c>
      <c r="GV20" s="128" t="n">
        <v>99.7441975440891</v>
      </c>
      <c r="GW20" s="127" t="n">
        <v>103.593621717706</v>
      </c>
      <c r="GX20" s="128" t="n">
        <v>108.435945190882</v>
      </c>
      <c r="GY20" s="128" t="n">
        <v>94.9594729068516</v>
      </c>
      <c r="GZ20" s="129" t="n">
        <v>103.536339491946</v>
      </c>
      <c r="HA20" s="127" t="n">
        <v>102.578448935861</v>
      </c>
      <c r="HB20" s="128" t="n">
        <v>101.978978065247</v>
      </c>
      <c r="HC20" s="128" t="n">
        <v>102.856920104315</v>
      </c>
      <c r="HD20" s="128" t="n">
        <v>101.653573074672</v>
      </c>
      <c r="HE20" s="129" t="n">
        <v>98.8796579802038</v>
      </c>
      <c r="HF20" s="128" t="n">
        <v>100.474825280145</v>
      </c>
      <c r="HG20" s="128" t="n">
        <v>100.331700708407</v>
      </c>
      <c r="HH20" s="128" t="n">
        <v>100.715969388526</v>
      </c>
      <c r="HI20" s="128" t="n">
        <v>133.556655323283</v>
      </c>
      <c r="HJ20" s="127" t="n">
        <v>102.281849396211</v>
      </c>
      <c r="HK20" s="128" t="n">
        <v>104.201212822144</v>
      </c>
      <c r="HL20" s="128" t="n">
        <v>71.9129206105328</v>
      </c>
      <c r="HM20" s="129" t="n">
        <v>102.152233792252</v>
      </c>
      <c r="HN20" s="127" t="n">
        <v>101.281235769707</v>
      </c>
      <c r="HO20" s="128" t="n">
        <v>101.100738629382</v>
      </c>
      <c r="HP20" s="128" t="n">
        <v>101.340011663857</v>
      </c>
      <c r="HQ20" s="128" t="n">
        <v>100.905433089821</v>
      </c>
      <c r="HR20" s="129" t="n">
        <v>98.9788000770717</v>
      </c>
      <c r="HS20" s="128" t="n">
        <v>100.34271482354</v>
      </c>
      <c r="HT20" s="128" t="n">
        <v>100.331908257201</v>
      </c>
      <c r="HU20" s="128" t="n">
        <v>100.275939751852</v>
      </c>
      <c r="HV20" s="128" t="n">
        <v>100.033858215598</v>
      </c>
      <c r="HW20" s="127" t="n">
        <v>98.8972483715182</v>
      </c>
      <c r="HX20" s="128" t="n">
        <v>113.479105831014</v>
      </c>
      <c r="HY20" s="128" t="n">
        <v>92.0156177849244</v>
      </c>
      <c r="HZ20" s="129" t="n">
        <v>99.0634252299218</v>
      </c>
      <c r="IA20" s="127" t="n">
        <v>102.759224072601</v>
      </c>
      <c r="IB20" s="128" t="n">
        <v>101.828507593132</v>
      </c>
      <c r="IC20" s="128" t="n">
        <v>101.974350584279</v>
      </c>
      <c r="ID20" s="128" t="n">
        <v>105.232973386617</v>
      </c>
      <c r="IE20" s="129" t="n">
        <v>95.657546337158</v>
      </c>
      <c r="IF20" s="127" t="n">
        <v>100.449276123435</v>
      </c>
      <c r="IG20" s="128" t="n">
        <v>100.572885238441</v>
      </c>
      <c r="IH20" s="128" t="n">
        <v>100.339504208198</v>
      </c>
      <c r="II20" s="129" t="n">
        <v>102.80510906995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34" customFormat="true" ht="12" hidden="false" customHeight="true" outlineLevel="0" collapsed="false">
      <c r="A21" s="174" t="s">
        <v>173</v>
      </c>
      <c r="B21" s="131" t="n">
        <v>102.953477052981</v>
      </c>
      <c r="C21" s="132" t="n">
        <v>92.6561522203247</v>
      </c>
      <c r="D21" s="132" t="n">
        <v>102.624984743846</v>
      </c>
      <c r="E21" s="133" t="n">
        <v>102.902074374468</v>
      </c>
      <c r="F21" s="131" t="n">
        <v>100.864579145101</v>
      </c>
      <c r="G21" s="132" t="n">
        <v>101.543596849211</v>
      </c>
      <c r="H21" s="132" t="n">
        <v>99.7282000447671</v>
      </c>
      <c r="I21" s="132" t="n">
        <v>103.798315936233</v>
      </c>
      <c r="J21" s="133" t="n">
        <v>105.639073065056</v>
      </c>
      <c r="K21" s="132" t="n">
        <v>99.3050480810076</v>
      </c>
      <c r="L21" s="132" t="n">
        <v>99.9193573837688</v>
      </c>
      <c r="M21" s="132" t="n">
        <v>99.6798672762867</v>
      </c>
      <c r="N21" s="132" t="n">
        <v>95.2319577510503</v>
      </c>
      <c r="O21" s="131" t="n">
        <v>102.82403777535</v>
      </c>
      <c r="P21" s="132" t="n">
        <v>66.3871266398577</v>
      </c>
      <c r="Q21" s="132" t="n">
        <v>112.686069021067</v>
      </c>
      <c r="R21" s="133" t="n">
        <v>102.956019144846</v>
      </c>
      <c r="S21" s="131" t="n">
        <v>102.026804430894</v>
      </c>
      <c r="T21" s="132" t="n">
        <v>99.9128924676071</v>
      </c>
      <c r="U21" s="132" t="n">
        <v>95.8532666418541</v>
      </c>
      <c r="V21" s="132" t="n">
        <v>107.334777263947</v>
      </c>
      <c r="W21" s="133" t="n">
        <v>93.4783233532934</v>
      </c>
      <c r="X21" s="132" t="n">
        <v>100.931399980905</v>
      </c>
      <c r="Y21" s="132" t="n">
        <v>101.946820190337</v>
      </c>
      <c r="Z21" s="132" t="n">
        <v>101.601397706008</v>
      </c>
      <c r="AA21" s="132" t="n">
        <v>104.408533171066</v>
      </c>
      <c r="AB21" s="131" t="n">
        <v>101.754321293322</v>
      </c>
      <c r="AC21" s="132" t="n">
        <v>102.501560162143</v>
      </c>
      <c r="AD21" s="132" t="n">
        <v>106.157222058836</v>
      </c>
      <c r="AE21" s="133" t="n">
        <v>101.862980280421</v>
      </c>
      <c r="AF21" s="131" t="n">
        <v>100.379603721077</v>
      </c>
      <c r="AG21" s="132" t="n">
        <v>100.516520904944</v>
      </c>
      <c r="AH21" s="132" t="n">
        <v>101.490983761216</v>
      </c>
      <c r="AI21" s="132" t="n">
        <v>98.1902121273436</v>
      </c>
      <c r="AJ21" s="133" t="n">
        <v>103.789722861163</v>
      </c>
      <c r="AK21" s="132" t="n">
        <v>99.9161852148569</v>
      </c>
      <c r="AL21" s="132" t="n">
        <v>99.6145591948714</v>
      </c>
      <c r="AM21" s="132" t="n">
        <v>100.040200157302</v>
      </c>
      <c r="AN21" s="133" t="n">
        <v>98.2149029144631</v>
      </c>
      <c r="AO21" s="131" t="n">
        <v>81.3530954172804</v>
      </c>
      <c r="AP21" s="132" t="n">
        <v>94.3021609517401</v>
      </c>
      <c r="AQ21" s="132" t="n">
        <v>166.133005614177</v>
      </c>
      <c r="AR21" s="133" t="n">
        <v>89.0332236357552</v>
      </c>
      <c r="AS21" s="131" t="n">
        <v>100.376525855013</v>
      </c>
      <c r="AT21" s="132" t="n">
        <v>99.6052866327473</v>
      </c>
      <c r="AU21" s="132" t="n">
        <v>97.5246607444547</v>
      </c>
      <c r="AV21" s="132" t="n">
        <v>110.704253149567</v>
      </c>
      <c r="AW21" s="133" t="n">
        <v>91.3242846661775</v>
      </c>
      <c r="AX21" s="132" t="n">
        <v>99.7542434369467</v>
      </c>
      <c r="AY21" s="132" t="n">
        <v>101.770913932086</v>
      </c>
      <c r="AZ21" s="132" t="n">
        <v>98.1002080514285</v>
      </c>
      <c r="BA21" s="132" t="n">
        <v>105.835178364664</v>
      </c>
      <c r="BB21" s="131" t="n">
        <v>93.9309699545076</v>
      </c>
      <c r="BC21" s="132" t="n">
        <v>113.399248414832</v>
      </c>
      <c r="BD21" s="132" t="n">
        <v>118.340484038467</v>
      </c>
      <c r="BE21" s="133" t="n">
        <v>98.3282935462536</v>
      </c>
      <c r="BF21" s="131" t="n">
        <v>99.2743105950653</v>
      </c>
      <c r="BG21" s="132" t="n">
        <v>99.324055666004</v>
      </c>
      <c r="BH21" s="132" t="n">
        <v>98.7351778656126</v>
      </c>
      <c r="BI21" s="132" t="n">
        <v>100.978962716101</v>
      </c>
      <c r="BJ21" s="133" t="n">
        <v>99.698568198945</v>
      </c>
      <c r="BK21" s="132" t="n">
        <v>98.870103338255</v>
      </c>
      <c r="BL21" s="132" t="n">
        <v>101.093310467401</v>
      </c>
      <c r="BM21" s="132" t="n">
        <v>88.9682164727112</v>
      </c>
      <c r="BN21" s="132" t="n">
        <v>89.0006351804055</v>
      </c>
      <c r="BO21" s="131" t="n">
        <v>112.361677149956</v>
      </c>
      <c r="BP21" s="132" t="n">
        <v>366.137636101903</v>
      </c>
      <c r="BQ21" s="132" t="n">
        <v>94.4945149638472</v>
      </c>
      <c r="BR21" s="133" t="n">
        <v>111.894192181699</v>
      </c>
      <c r="BS21" s="131" t="n">
        <v>99.3770277062739</v>
      </c>
      <c r="BT21" s="132" t="n">
        <v>100.648479736737</v>
      </c>
      <c r="BU21" s="132" t="n">
        <v>98.9793378142893</v>
      </c>
      <c r="BV21" s="132" t="n">
        <v>100.475671958278</v>
      </c>
      <c r="BW21" s="133" t="n">
        <v>113.163418290855</v>
      </c>
      <c r="BX21" s="132" t="n">
        <v>101.382737359306</v>
      </c>
      <c r="BY21" s="132" t="n">
        <v>101.781166420622</v>
      </c>
      <c r="BZ21" s="132" t="n">
        <v>100.320756128275</v>
      </c>
      <c r="CA21" s="132" t="n">
        <v>103.55570935148</v>
      </c>
      <c r="CB21" s="131" t="n">
        <v>101.505253393778</v>
      </c>
      <c r="CC21" s="132" t="n">
        <v>97.921088934432</v>
      </c>
      <c r="CD21" s="132" t="n">
        <v>111.524570875539</v>
      </c>
      <c r="CE21" s="133" t="n">
        <v>100.987091119446</v>
      </c>
      <c r="CF21" s="131" t="n">
        <v>101.250254412235</v>
      </c>
      <c r="CG21" s="132" t="n">
        <v>101.043345257846</v>
      </c>
      <c r="CH21" s="132" t="n">
        <v>98.4419211574562</v>
      </c>
      <c r="CI21" s="132" t="n">
        <v>110.638696815126</v>
      </c>
      <c r="CJ21" s="133" t="n">
        <v>99.9139104379987</v>
      </c>
      <c r="CK21" s="132" t="n">
        <v>99.1225142137868</v>
      </c>
      <c r="CL21" s="132" t="n">
        <v>101.090272478234</v>
      </c>
      <c r="CM21" s="132" t="n">
        <v>99.1951400106435</v>
      </c>
      <c r="CN21" s="132" t="n">
        <v>105.771843847086</v>
      </c>
      <c r="CO21" s="131" t="n">
        <v>102.840904687349</v>
      </c>
      <c r="CP21" s="132" t="n">
        <v>70.5076309520967</v>
      </c>
      <c r="CQ21" s="132" t="n">
        <v>64.9108697781685</v>
      </c>
      <c r="CR21" s="133" t="n">
        <v>99.7739943841682</v>
      </c>
      <c r="CS21" s="131" t="n">
        <v>103.560799161766</v>
      </c>
      <c r="CT21" s="132" t="n">
        <v>103.842224487264</v>
      </c>
      <c r="CU21" s="132" t="n">
        <v>103.695464704798</v>
      </c>
      <c r="CV21" s="132" t="n">
        <v>103.002758723028</v>
      </c>
      <c r="CW21" s="133" t="n">
        <v>111.820378424594</v>
      </c>
      <c r="CX21" s="132" t="n">
        <v>97.6486459391845</v>
      </c>
      <c r="CY21" s="132" t="n">
        <v>97.6832869158676</v>
      </c>
      <c r="CZ21" s="132" t="n">
        <v>96.0632830789681</v>
      </c>
      <c r="DA21" s="132" t="n">
        <v>94.5342928518139</v>
      </c>
      <c r="DB21" s="131" t="n">
        <v>101.224035751157</v>
      </c>
      <c r="DC21" s="132" t="n">
        <v>54.0481483961838</v>
      </c>
      <c r="DD21" s="132" t="n">
        <v>127.754087362505</v>
      </c>
      <c r="DE21" s="133" t="n">
        <v>100.539032275868</v>
      </c>
      <c r="DF21" s="131" t="n">
        <v>99.8803938809728</v>
      </c>
      <c r="DG21" s="132" t="n">
        <v>100.642340065108</v>
      </c>
      <c r="DH21" s="132" t="n">
        <v>100.195676150042</v>
      </c>
      <c r="DI21" s="132" t="n">
        <v>98.8393584361882</v>
      </c>
      <c r="DJ21" s="133" t="n">
        <v>110.701124747653</v>
      </c>
      <c r="DK21" s="132" t="n">
        <v>101.563588557838</v>
      </c>
      <c r="DL21" s="132" t="n">
        <v>101.727255941019</v>
      </c>
      <c r="DM21" s="132" t="n">
        <v>99.1495326005878</v>
      </c>
      <c r="DN21" s="132" t="n">
        <v>92.6863411181457</v>
      </c>
      <c r="DO21" s="131" t="n">
        <v>108.987322278186</v>
      </c>
      <c r="DP21" s="132" t="n">
        <v>164.658092844424</v>
      </c>
      <c r="DQ21" s="132" t="n">
        <v>98.883178507748</v>
      </c>
      <c r="DR21" s="133" t="n">
        <v>109.429086633272</v>
      </c>
      <c r="DS21" s="131" t="n">
        <v>102.163621675225</v>
      </c>
      <c r="DT21" s="132" t="n">
        <v>103.125337423254</v>
      </c>
      <c r="DU21" s="132" t="n">
        <v>101.57268946503</v>
      </c>
      <c r="DV21" s="132" t="n">
        <v>103.42515721523</v>
      </c>
      <c r="DW21" s="133" t="n">
        <v>153.088066121031</v>
      </c>
      <c r="DX21" s="132" t="n">
        <v>99.8922843777022</v>
      </c>
      <c r="DY21" s="132" t="n">
        <v>99.6993891713771</v>
      </c>
      <c r="DZ21" s="132" t="n">
        <v>101.244653923081</v>
      </c>
      <c r="EA21" s="132" t="n">
        <v>95.0764614756267</v>
      </c>
      <c r="EB21" s="131" t="n">
        <v>105.580383602842</v>
      </c>
      <c r="EC21" s="132" t="n">
        <v>0</v>
      </c>
      <c r="ED21" s="132" t="n">
        <v>96.4088648694146</v>
      </c>
      <c r="EE21" s="133" t="n">
        <v>105.305830994995</v>
      </c>
      <c r="EF21" s="131" t="n">
        <v>102.527319588641</v>
      </c>
      <c r="EG21" s="132" t="n">
        <v>103.648625918148</v>
      </c>
      <c r="EH21" s="132" t="n">
        <v>100.209131995363</v>
      </c>
      <c r="EI21" s="132" t="n">
        <v>104.686290101687</v>
      </c>
      <c r="EJ21" s="133" t="n">
        <v>115.820744984045</v>
      </c>
      <c r="EK21" s="132" t="n">
        <v>98.6189181864912</v>
      </c>
      <c r="EL21" s="132" t="n">
        <v>98.8502841671108</v>
      </c>
      <c r="EM21" s="132" t="n">
        <v>102.420226259244</v>
      </c>
      <c r="EN21" s="132" t="n">
        <v>90.5853558344714</v>
      </c>
      <c r="EO21" s="131" t="n">
        <v>101.99051646888</v>
      </c>
      <c r="EP21" s="132" t="n">
        <v>96.9259935345163</v>
      </c>
      <c r="EQ21" s="132" t="n">
        <v>87.565959566615</v>
      </c>
      <c r="ER21" s="133" t="n">
        <v>101.955028510314</v>
      </c>
      <c r="ES21" s="131" t="n">
        <v>100.746470424612</v>
      </c>
      <c r="ET21" s="132" t="n">
        <v>100.757285651465</v>
      </c>
      <c r="EU21" s="132" t="n">
        <v>99.1577794497032</v>
      </c>
      <c r="EV21" s="132" t="n">
        <v>100.074411461019</v>
      </c>
      <c r="EW21" s="132" t="n">
        <v>106.871743984123</v>
      </c>
      <c r="EX21" s="133" t="n">
        <v>101.836207009921</v>
      </c>
      <c r="EY21" s="132" t="n">
        <v>101.614359825692</v>
      </c>
      <c r="EZ21" s="132" t="n">
        <v>102.874413066926</v>
      </c>
      <c r="FA21" s="132" t="n">
        <v>100.964933366068</v>
      </c>
      <c r="FB21" s="132" t="n">
        <v>95.1780448859045</v>
      </c>
      <c r="FC21" s="132" t="n">
        <v>99.1420883162255</v>
      </c>
      <c r="FD21" s="131" t="n">
        <v>107.96857513536</v>
      </c>
      <c r="FE21" s="132" t="n">
        <v>20.7518662875147</v>
      </c>
      <c r="FF21" s="132" t="n">
        <v>106.73915298346</v>
      </c>
      <c r="FG21" s="133" t="n">
        <v>107.932849312703</v>
      </c>
      <c r="FH21" s="131" t="n">
        <v>105.699899438321</v>
      </c>
      <c r="FI21" s="132" t="n">
        <v>105.805434795055</v>
      </c>
      <c r="FJ21" s="132" t="n">
        <v>107.130256078221</v>
      </c>
      <c r="FK21" s="132" t="n">
        <v>104.060467857956</v>
      </c>
      <c r="FL21" s="133" t="n">
        <v>110.759333155697</v>
      </c>
      <c r="FM21" s="132" t="n">
        <v>103.450256167017</v>
      </c>
      <c r="FN21" s="132" t="n">
        <v>103.224077153788</v>
      </c>
      <c r="FO21" s="132" t="n">
        <v>102.966161666264</v>
      </c>
      <c r="FP21" s="132" t="n">
        <v>92.9469006838766</v>
      </c>
      <c r="FQ21" s="131" t="n">
        <v>115.148860459243</v>
      </c>
      <c r="FR21" s="132" t="n">
        <v>141.26356094448</v>
      </c>
      <c r="FS21" s="132" t="n">
        <v>124.964143303047</v>
      </c>
      <c r="FT21" s="133" t="n">
        <v>115.306429343864</v>
      </c>
      <c r="FU21" s="131" t="n">
        <v>103.958931161418</v>
      </c>
      <c r="FV21" s="132" t="n">
        <v>104.0165915906</v>
      </c>
      <c r="FW21" s="132" t="n">
        <v>102.283042222528</v>
      </c>
      <c r="FX21" s="132" t="n">
        <v>106.528075733058</v>
      </c>
      <c r="FY21" s="133" t="n">
        <v>104.334363549832</v>
      </c>
      <c r="FZ21" s="132" t="n">
        <v>97.8603461489061</v>
      </c>
      <c r="GA21" s="132" t="n">
        <v>98.4629876611366</v>
      </c>
      <c r="GB21" s="132" t="n">
        <v>99.1715968901506</v>
      </c>
      <c r="GC21" s="132" t="n">
        <v>90.5120469213051</v>
      </c>
      <c r="GD21" s="131" t="n">
        <v>114.213068600138</v>
      </c>
      <c r="GE21" s="132" t="n">
        <v>84.831755327691</v>
      </c>
      <c r="GF21" s="132" t="n">
        <v>116.554757912839</v>
      </c>
      <c r="GG21" s="133" t="n">
        <v>114.28513042838</v>
      </c>
      <c r="GH21" s="131" t="n">
        <v>105.541373706269</v>
      </c>
      <c r="GI21" s="132" t="n">
        <v>105.502540508481</v>
      </c>
      <c r="GJ21" s="132" t="n">
        <v>100.827848078542</v>
      </c>
      <c r="GK21" s="132" t="n">
        <v>107.580040312103</v>
      </c>
      <c r="GL21" s="132" t="n">
        <v>102.767353330274</v>
      </c>
      <c r="GM21" s="132" t="n">
        <v>126.94977910838</v>
      </c>
      <c r="GN21" s="132" t="n">
        <v>109.556189088363</v>
      </c>
      <c r="GO21" s="133" t="n">
        <v>102.342297170344</v>
      </c>
      <c r="GP21" s="132" t="n">
        <v>102.70897741141</v>
      </c>
      <c r="GQ21" s="132" t="n">
        <v>102.60571412972</v>
      </c>
      <c r="GR21" s="132" t="n">
        <v>100.530431556866</v>
      </c>
      <c r="GS21" s="132" t="n">
        <v>112.974319859641</v>
      </c>
      <c r="GT21" s="132" t="n">
        <v>104.202376869903</v>
      </c>
      <c r="GU21" s="132" t="n">
        <v>103.152692074856</v>
      </c>
      <c r="GV21" s="132" t="n">
        <v>99.1918392569074</v>
      </c>
      <c r="GW21" s="131" t="n">
        <v>101.882180523684</v>
      </c>
      <c r="GX21" s="132" t="n">
        <v>95.2480245186974</v>
      </c>
      <c r="GY21" s="132" t="n">
        <v>96.9436519776262</v>
      </c>
      <c r="GZ21" s="133" t="n">
        <v>101.826661772208</v>
      </c>
      <c r="HA21" s="131" t="n">
        <v>103.021150148296</v>
      </c>
      <c r="HB21" s="132" t="n">
        <v>102.484693472797</v>
      </c>
      <c r="HC21" s="132" t="n">
        <v>103.138524229104</v>
      </c>
      <c r="HD21" s="132" t="n">
        <v>102.63132001015</v>
      </c>
      <c r="HE21" s="133" t="n">
        <v>99.7111626297935</v>
      </c>
      <c r="HF21" s="132" t="n">
        <v>99.6093809456088</v>
      </c>
      <c r="HG21" s="132" t="n">
        <v>99.6932174039155</v>
      </c>
      <c r="HH21" s="132" t="n">
        <v>98.9705622093326</v>
      </c>
      <c r="HI21" s="132" t="n">
        <v>104.215181313271</v>
      </c>
      <c r="HJ21" s="131" t="n">
        <v>105.438860986721</v>
      </c>
      <c r="HK21" s="132" t="n">
        <v>100.892438735033</v>
      </c>
      <c r="HL21" s="132" t="n">
        <v>76.3247834295199</v>
      </c>
      <c r="HM21" s="133" t="n">
        <v>104.959554849795</v>
      </c>
      <c r="HN21" s="131" t="n">
        <v>101.221701096962</v>
      </c>
      <c r="HO21" s="132" t="n">
        <v>101.348132320516</v>
      </c>
      <c r="HP21" s="132" t="n">
        <v>101.549315651261</v>
      </c>
      <c r="HQ21" s="132" t="n">
        <v>99.1269915352077</v>
      </c>
      <c r="HR21" s="133" t="n">
        <v>102.834467710606</v>
      </c>
      <c r="HS21" s="132" t="n">
        <v>99.491256405645</v>
      </c>
      <c r="HT21" s="132" t="n">
        <v>99.3696178103613</v>
      </c>
      <c r="HU21" s="132" t="n">
        <v>99.661188697551</v>
      </c>
      <c r="HV21" s="132" t="n">
        <v>95.8629955790905</v>
      </c>
      <c r="HW21" s="131" t="n">
        <v>117.905865115554</v>
      </c>
      <c r="HX21" s="132" t="n">
        <v>78.4416294107844</v>
      </c>
      <c r="HY21" s="132" t="n">
        <v>96.1352531137602</v>
      </c>
      <c r="HZ21" s="133" t="n">
        <v>114.716656863867</v>
      </c>
      <c r="IA21" s="131" t="n">
        <v>104.285056134991</v>
      </c>
      <c r="IB21" s="132" t="n">
        <v>103.921272760693</v>
      </c>
      <c r="IC21" s="132" t="n">
        <v>102.554364192118</v>
      </c>
      <c r="ID21" s="132" t="n">
        <v>109.739818042683</v>
      </c>
      <c r="IE21" s="133" t="n">
        <v>101.509267431598</v>
      </c>
      <c r="IF21" s="131" t="n">
        <v>98.9182549712844</v>
      </c>
      <c r="IG21" s="132" t="n">
        <v>99.5419483643666</v>
      </c>
      <c r="IH21" s="132" t="n">
        <v>97.4179660730422</v>
      </c>
      <c r="II21" s="133" t="n">
        <v>108.163181478784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43" t="s">
        <v>174</v>
      </c>
      <c r="B22" s="135" t="n">
        <v>101.644184298474</v>
      </c>
      <c r="C22" s="128" t="n">
        <v>72.0479301181798</v>
      </c>
      <c r="D22" s="128" t="n">
        <v>99.2837236023655</v>
      </c>
      <c r="E22" s="129" t="n">
        <v>101.357994532464</v>
      </c>
      <c r="F22" s="127" t="n">
        <v>102.610895848432</v>
      </c>
      <c r="G22" s="128" t="n">
        <v>103.462013084904</v>
      </c>
      <c r="H22" s="128" t="n">
        <v>99.03431074729</v>
      </c>
      <c r="I22" s="128" t="n">
        <v>111.844398378309</v>
      </c>
      <c r="J22" s="129" t="n">
        <v>108.595502797719</v>
      </c>
      <c r="K22" s="128" t="n">
        <v>99.6558678690959</v>
      </c>
      <c r="L22" s="128" t="n">
        <v>101.90291974384</v>
      </c>
      <c r="M22" s="128" t="n">
        <v>98.8229722106931</v>
      </c>
      <c r="N22" s="128" t="n">
        <v>98.8360626428805</v>
      </c>
      <c r="O22" s="127" t="n">
        <v>103.603665823367</v>
      </c>
      <c r="P22" s="128" t="n">
        <v>236.63861673305</v>
      </c>
      <c r="Q22" s="128" t="n">
        <v>112.32854071296</v>
      </c>
      <c r="R22" s="129" t="n">
        <v>104.107450397293</v>
      </c>
      <c r="S22" s="127" t="n">
        <v>101.051067749699</v>
      </c>
      <c r="T22" s="128" t="n">
        <v>99.6484899123475</v>
      </c>
      <c r="U22" s="128" t="n">
        <v>93.7508510425839</v>
      </c>
      <c r="V22" s="128" t="n">
        <v>107.327752736639</v>
      </c>
      <c r="W22" s="129" t="n">
        <v>95.3791616766467</v>
      </c>
      <c r="X22" s="128" t="n">
        <v>102.601173691963</v>
      </c>
      <c r="Y22" s="128" t="n">
        <v>103.410424661826</v>
      </c>
      <c r="Z22" s="128" t="n">
        <v>103.874293890091</v>
      </c>
      <c r="AA22" s="128" t="n">
        <v>112.177232714852</v>
      </c>
      <c r="AB22" s="127" t="n">
        <v>100.811181838613</v>
      </c>
      <c r="AC22" s="128" t="n">
        <v>97.4693573196972</v>
      </c>
      <c r="AD22" s="128" t="n">
        <v>101.78665303149</v>
      </c>
      <c r="AE22" s="129" t="n">
        <v>100.704016543288</v>
      </c>
      <c r="AF22" s="127" t="n">
        <v>99.9878519675842</v>
      </c>
      <c r="AG22" s="128" t="n">
        <v>100.362683385095</v>
      </c>
      <c r="AH22" s="128" t="n">
        <v>101.432947980486</v>
      </c>
      <c r="AI22" s="128" t="n">
        <v>97.1410480404689</v>
      </c>
      <c r="AJ22" s="129" t="n">
        <v>109.323566850533</v>
      </c>
      <c r="AK22" s="128" t="n">
        <v>101.004820818359</v>
      </c>
      <c r="AL22" s="128" t="n">
        <v>100.494419037705</v>
      </c>
      <c r="AM22" s="128" t="n">
        <v>101.479711293625</v>
      </c>
      <c r="AN22" s="129" t="n">
        <v>94.8795118896341</v>
      </c>
      <c r="AO22" s="127" t="n">
        <v>101.742793577087</v>
      </c>
      <c r="AP22" s="128" t="n">
        <v>112.004384936907</v>
      </c>
      <c r="AQ22" s="128" t="n">
        <v>87.9951554973538</v>
      </c>
      <c r="AR22" s="129" t="n">
        <v>101.257591339744</v>
      </c>
      <c r="AS22" s="127" t="n">
        <v>98.2053453859568</v>
      </c>
      <c r="AT22" s="128" t="n">
        <v>97.945693378947</v>
      </c>
      <c r="AU22" s="128" t="n">
        <v>97.2129271349938</v>
      </c>
      <c r="AV22" s="128" t="n">
        <v>101.799282918325</v>
      </c>
      <c r="AW22" s="129" t="n">
        <v>95.1577402787968</v>
      </c>
      <c r="AX22" s="128" t="n">
        <v>100.947563023946</v>
      </c>
      <c r="AY22" s="128" t="n">
        <v>101.145537467431</v>
      </c>
      <c r="AZ22" s="128" t="n">
        <v>104.756426755353</v>
      </c>
      <c r="BA22" s="128" t="n">
        <v>103.918511058751</v>
      </c>
      <c r="BB22" s="127" t="n">
        <v>83.8808949570048</v>
      </c>
      <c r="BC22" s="128" t="n">
        <v>83.9846727649203</v>
      </c>
      <c r="BD22" s="128" t="n">
        <v>122.461271253542</v>
      </c>
      <c r="BE22" s="129" t="n">
        <v>84.6854033191281</v>
      </c>
      <c r="BF22" s="127" t="n">
        <v>100.475451679095</v>
      </c>
      <c r="BG22" s="128" t="n">
        <v>100.888005301524</v>
      </c>
      <c r="BH22" s="128" t="n">
        <v>102.094861660079</v>
      </c>
      <c r="BI22" s="128" t="n">
        <v>95.3551343470111</v>
      </c>
      <c r="BJ22" s="129" t="n">
        <v>103.993971363979</v>
      </c>
      <c r="BK22" s="128" t="n">
        <v>104.435608596232</v>
      </c>
      <c r="BL22" s="128" t="n">
        <v>106.188514888579</v>
      </c>
      <c r="BM22" s="128" t="n">
        <v>90.6752166318378</v>
      </c>
      <c r="BN22" s="128" t="n">
        <v>92.3004894478521</v>
      </c>
      <c r="BO22" s="127" t="n">
        <v>113.516894176189</v>
      </c>
      <c r="BP22" s="128" t="n">
        <v>163.782092701061</v>
      </c>
      <c r="BQ22" s="128" t="n">
        <v>116.675074554627</v>
      </c>
      <c r="BR22" s="129" t="n">
        <v>113.616560616106</v>
      </c>
      <c r="BS22" s="127" t="n">
        <v>100.236089744566</v>
      </c>
      <c r="BT22" s="128" t="n">
        <v>100.980324378137</v>
      </c>
      <c r="BU22" s="128" t="n">
        <v>99.6265870052278</v>
      </c>
      <c r="BV22" s="128" t="n">
        <v>101.919880795461</v>
      </c>
      <c r="BW22" s="129" t="n">
        <v>108.305847076462</v>
      </c>
      <c r="BX22" s="128" t="n">
        <v>102.079914508275</v>
      </c>
      <c r="BY22" s="128" t="n">
        <v>102.742468527284</v>
      </c>
      <c r="BZ22" s="128" t="n">
        <v>100.243957959445</v>
      </c>
      <c r="CA22" s="128" t="n">
        <v>105.516716314018</v>
      </c>
      <c r="CB22" s="127" t="n">
        <v>100.420226982168</v>
      </c>
      <c r="CC22" s="128" t="n">
        <v>97.4513326617086</v>
      </c>
      <c r="CD22" s="128" t="n">
        <v>90.7594475859822</v>
      </c>
      <c r="CE22" s="129" t="n">
        <v>99.9411345544084</v>
      </c>
      <c r="CF22" s="127" t="n">
        <v>100.58521422171</v>
      </c>
      <c r="CG22" s="128" t="n">
        <v>100.321098048093</v>
      </c>
      <c r="CH22" s="128" t="n">
        <v>97.9302687605879</v>
      </c>
      <c r="CI22" s="128" t="n">
        <v>109.460871162405</v>
      </c>
      <c r="CJ22" s="129" t="n">
        <v>98.8793928521616</v>
      </c>
      <c r="CK22" s="128" t="n">
        <v>100.72828728994</v>
      </c>
      <c r="CL22" s="128" t="n">
        <v>102.557488286481</v>
      </c>
      <c r="CM22" s="128" t="n">
        <v>101.508251281496</v>
      </c>
      <c r="CN22" s="128" t="n">
        <v>106.653829760029</v>
      </c>
      <c r="CO22" s="127" t="n">
        <v>114.199279021531</v>
      </c>
      <c r="CP22" s="128" t="n">
        <v>164.211935628561</v>
      </c>
      <c r="CQ22" s="128" t="n">
        <v>78.6920927670806</v>
      </c>
      <c r="CR22" s="129" t="n">
        <v>118.029291092457</v>
      </c>
      <c r="CS22" s="127" t="n">
        <v>103.061467297872</v>
      </c>
      <c r="CT22" s="128" t="n">
        <v>103.366695091811</v>
      </c>
      <c r="CU22" s="128" t="n">
        <v>102.977060975227</v>
      </c>
      <c r="CV22" s="128" t="n">
        <v>103.411238592444</v>
      </c>
      <c r="CW22" s="129" t="n">
        <v>112.01962752314</v>
      </c>
      <c r="CX22" s="128" t="n">
        <v>102.445290922279</v>
      </c>
      <c r="CY22" s="128" t="n">
        <v>102.8121665861</v>
      </c>
      <c r="CZ22" s="128" t="n">
        <v>98.4364773121297</v>
      </c>
      <c r="DA22" s="128" t="n">
        <v>91.6441503597834</v>
      </c>
      <c r="DB22" s="127" t="n">
        <v>103.027930057062</v>
      </c>
      <c r="DC22" s="128" t="n">
        <v>76.2431549115891</v>
      </c>
      <c r="DD22" s="128" t="n">
        <v>125.630937953114</v>
      </c>
      <c r="DE22" s="129" t="n">
        <v>102.80564649878</v>
      </c>
      <c r="DF22" s="127" t="n">
        <v>99.8583659655964</v>
      </c>
      <c r="DG22" s="128" t="n">
        <v>100.357864702999</v>
      </c>
      <c r="DH22" s="128" t="n">
        <v>100.557854915029</v>
      </c>
      <c r="DI22" s="128" t="n">
        <v>97.5487124866863</v>
      </c>
      <c r="DJ22" s="129" t="n">
        <v>106.951965905085</v>
      </c>
      <c r="DK22" s="128" t="n">
        <v>101.658103626703</v>
      </c>
      <c r="DL22" s="128" t="n">
        <v>101.195498459841</v>
      </c>
      <c r="DM22" s="128" t="n">
        <v>102.178395750969</v>
      </c>
      <c r="DN22" s="128" t="n">
        <v>91.6338810081775</v>
      </c>
      <c r="DO22" s="127" t="n">
        <v>116.919016209473</v>
      </c>
      <c r="DP22" s="128" t="n">
        <v>68.0987441545575</v>
      </c>
      <c r="DQ22" s="128" t="n">
        <v>94.0277338097278</v>
      </c>
      <c r="DR22" s="129" t="n">
        <v>116.422324175163</v>
      </c>
      <c r="DS22" s="127" t="n">
        <v>102.768283029565</v>
      </c>
      <c r="DT22" s="128" t="n">
        <v>102.613923571216</v>
      </c>
      <c r="DU22" s="128" t="n">
        <v>101.417525794083</v>
      </c>
      <c r="DV22" s="128" t="n">
        <v>105.651910337543</v>
      </c>
      <c r="DW22" s="129" t="n">
        <v>94.5946936113778</v>
      </c>
      <c r="DX22" s="128" t="n">
        <v>101.219367632484</v>
      </c>
      <c r="DY22" s="128" t="n">
        <v>101.720596341767</v>
      </c>
      <c r="DZ22" s="128" t="n">
        <v>101.228992128008</v>
      </c>
      <c r="EA22" s="128" t="n">
        <v>102.875361522892</v>
      </c>
      <c r="EB22" s="127" t="n">
        <v>111.395656705198</v>
      </c>
      <c r="EC22" s="128" t="n">
        <v>89.055732155336</v>
      </c>
      <c r="ED22" s="128" t="n">
        <v>72.9153154405797</v>
      </c>
      <c r="EE22" s="129" t="n">
        <v>111.069776762865</v>
      </c>
      <c r="EF22" s="127" t="n">
        <v>101.596480793353</v>
      </c>
      <c r="EG22" s="128" t="n">
        <v>100.634583362853</v>
      </c>
      <c r="EH22" s="128" t="n">
        <v>96.8536574692688</v>
      </c>
      <c r="EI22" s="128" t="n">
        <v>106.01355891722</v>
      </c>
      <c r="EJ22" s="129" t="n">
        <v>90.1928960690967</v>
      </c>
      <c r="EK22" s="128" t="n">
        <v>98.6563701130905</v>
      </c>
      <c r="EL22" s="128" t="n">
        <v>101.621820945479</v>
      </c>
      <c r="EM22" s="128" t="n">
        <v>99.652308201327</v>
      </c>
      <c r="EN22" s="128" t="n">
        <v>97.1554445944583</v>
      </c>
      <c r="EO22" s="127" t="n">
        <v>103.181580058015</v>
      </c>
      <c r="EP22" s="128" t="n">
        <v>88.9969371694059</v>
      </c>
      <c r="EQ22" s="128" t="n">
        <v>110.132783134691</v>
      </c>
      <c r="ER22" s="129" t="n">
        <v>103.094651974512</v>
      </c>
      <c r="ES22" s="127" t="n">
        <v>100.914197575452</v>
      </c>
      <c r="ET22" s="128" t="n">
        <v>100.929447304183</v>
      </c>
      <c r="EU22" s="128" t="n">
        <v>98.2823812377823</v>
      </c>
      <c r="EV22" s="128" t="n">
        <v>99.6880146763667</v>
      </c>
      <c r="EW22" s="128" t="n">
        <v>109.550979905731</v>
      </c>
      <c r="EX22" s="129" t="n">
        <v>102.805539652054</v>
      </c>
      <c r="EY22" s="128" t="n">
        <v>100.882260911687</v>
      </c>
      <c r="EZ22" s="128" t="n">
        <v>102.339610511206</v>
      </c>
      <c r="FA22" s="128" t="n">
        <v>100.157682058151</v>
      </c>
      <c r="FB22" s="128" t="n">
        <v>92.597609343489</v>
      </c>
      <c r="FC22" s="128" t="n">
        <v>102.337720105975</v>
      </c>
      <c r="FD22" s="127" t="n">
        <v>114.441847689674</v>
      </c>
      <c r="FE22" s="128" t="n">
        <v>62.1829022064501</v>
      </c>
      <c r="FF22" s="128" t="n">
        <v>106.578967699217</v>
      </c>
      <c r="FG22" s="129" t="n">
        <v>114.321094674152</v>
      </c>
      <c r="FH22" s="127" t="n">
        <v>106.977054647996</v>
      </c>
      <c r="FI22" s="128" t="n">
        <v>107.448332656884</v>
      </c>
      <c r="FJ22" s="128" t="n">
        <v>109.150729222586</v>
      </c>
      <c r="FK22" s="128" t="n">
        <v>104.485654500919</v>
      </c>
      <c r="FL22" s="129" t="n">
        <v>129.57042924972</v>
      </c>
      <c r="FM22" s="128" t="n">
        <v>106.820332607856</v>
      </c>
      <c r="FN22" s="128" t="n">
        <v>107.143783734403</v>
      </c>
      <c r="FO22" s="128" t="n">
        <v>104.822272631693</v>
      </c>
      <c r="FP22" s="128" t="n">
        <v>90.8845257622691</v>
      </c>
      <c r="FQ22" s="127" t="n">
        <v>103.977804296994</v>
      </c>
      <c r="FR22" s="128" t="n">
        <v>82.8244303464845</v>
      </c>
      <c r="FS22" s="128" t="n">
        <v>159.839437794845</v>
      </c>
      <c r="FT22" s="129" t="n">
        <v>104.763707638843</v>
      </c>
      <c r="FU22" s="127" t="n">
        <v>105.304863710803</v>
      </c>
      <c r="FV22" s="128" t="n">
        <v>104.986724085547</v>
      </c>
      <c r="FW22" s="128" t="n">
        <v>103.696190345207</v>
      </c>
      <c r="FX22" s="128" t="n">
        <v>107.770966534717</v>
      </c>
      <c r="FY22" s="129" t="n">
        <v>103.233427180513</v>
      </c>
      <c r="FZ22" s="128" t="n">
        <v>97.2521416482487</v>
      </c>
      <c r="GA22" s="128" t="n">
        <v>97.3088220320482</v>
      </c>
      <c r="GB22" s="128" t="n">
        <v>100.351766858279</v>
      </c>
      <c r="GC22" s="128" t="n">
        <v>95.9755073412061</v>
      </c>
      <c r="GD22" s="127" t="n">
        <v>112.752681389726</v>
      </c>
      <c r="GE22" s="128" t="n">
        <v>78.7670029965592</v>
      </c>
      <c r="GF22" s="128" t="n">
        <v>114.387211322724</v>
      </c>
      <c r="GG22" s="129" t="n">
        <v>112.78084090076</v>
      </c>
      <c r="GH22" s="127" t="n">
        <v>104.602374294891</v>
      </c>
      <c r="GI22" s="128" t="n">
        <v>104.615236935368</v>
      </c>
      <c r="GJ22" s="128" t="n">
        <v>100.916971102771</v>
      </c>
      <c r="GK22" s="128" t="n">
        <v>106.397952711236</v>
      </c>
      <c r="GL22" s="128" t="n">
        <v>105.521207376009</v>
      </c>
      <c r="GM22" s="128" t="n">
        <v>119.224145263203</v>
      </c>
      <c r="GN22" s="128" t="n">
        <v>107.719501726442</v>
      </c>
      <c r="GO22" s="129" t="n">
        <v>102.118591536103</v>
      </c>
      <c r="GP22" s="128" t="n">
        <v>103.20843661775</v>
      </c>
      <c r="GQ22" s="128" t="n">
        <v>99.9031905872116</v>
      </c>
      <c r="GR22" s="128" t="n">
        <v>104.014354145867</v>
      </c>
      <c r="GS22" s="128" t="n">
        <v>110.480877477892</v>
      </c>
      <c r="GT22" s="128" t="n">
        <v>111.073759431454</v>
      </c>
      <c r="GU22" s="128" t="n">
        <v>103.895571366457</v>
      </c>
      <c r="GV22" s="128" t="n">
        <v>99.9116197844116</v>
      </c>
      <c r="GW22" s="127" t="n">
        <v>97.7333509015167</v>
      </c>
      <c r="GX22" s="128" t="n">
        <v>97.4531138441971</v>
      </c>
      <c r="GY22" s="128" t="n">
        <v>108.056433677916</v>
      </c>
      <c r="GZ22" s="129" t="n">
        <v>97.8151691102068</v>
      </c>
      <c r="HA22" s="127" t="n">
        <v>103.431493665182</v>
      </c>
      <c r="HB22" s="128" t="n">
        <v>102.685131906766</v>
      </c>
      <c r="HC22" s="128" t="n">
        <v>103.473143526886</v>
      </c>
      <c r="HD22" s="128" t="n">
        <v>103.293163539568</v>
      </c>
      <c r="HE22" s="129" t="n">
        <v>98.826372287309</v>
      </c>
      <c r="HF22" s="128" t="n">
        <v>100.251465704349</v>
      </c>
      <c r="HG22" s="128" t="n">
        <v>100.25893565284</v>
      </c>
      <c r="HH22" s="128" t="n">
        <v>100.125674188571</v>
      </c>
      <c r="HI22" s="128" t="n">
        <v>105.345894719643</v>
      </c>
      <c r="HJ22" s="127" t="n">
        <v>100.293961274027</v>
      </c>
      <c r="HK22" s="128" t="n">
        <v>105.032558036076</v>
      </c>
      <c r="HL22" s="128" t="n">
        <v>66.9971846615829</v>
      </c>
      <c r="HM22" s="129" t="n">
        <v>100.29829315442</v>
      </c>
      <c r="HN22" s="127" t="n">
        <v>99.4959929267139</v>
      </c>
      <c r="HO22" s="128" t="n">
        <v>99.6976979731272</v>
      </c>
      <c r="HP22" s="128" t="n">
        <v>99.7513298563737</v>
      </c>
      <c r="HQ22" s="128" t="n">
        <v>97.8634137234769</v>
      </c>
      <c r="HR22" s="129" t="n">
        <v>102.068958334418</v>
      </c>
      <c r="HS22" s="128" t="n">
        <v>102.171303296451</v>
      </c>
      <c r="HT22" s="128" t="n">
        <v>102.21249770496</v>
      </c>
      <c r="HU22" s="128" t="n">
        <v>100.956399806999</v>
      </c>
      <c r="HV22" s="128" t="n">
        <v>95.4565334822753</v>
      </c>
      <c r="HW22" s="127" t="n">
        <v>102.623469155212</v>
      </c>
      <c r="HX22" s="128" t="n">
        <v>103.507497097046</v>
      </c>
      <c r="HY22" s="128" t="n">
        <v>99.1826636380284</v>
      </c>
      <c r="HZ22" s="129" t="n">
        <v>102.428491809349</v>
      </c>
      <c r="IA22" s="127" t="n">
        <v>104.132995158368</v>
      </c>
      <c r="IB22" s="128" t="n">
        <v>103.707013469729</v>
      </c>
      <c r="IC22" s="128" t="n">
        <v>103.101330512998</v>
      </c>
      <c r="ID22" s="128" t="n">
        <v>107.384576141485</v>
      </c>
      <c r="IE22" s="129" t="n">
        <v>100.882612533098</v>
      </c>
      <c r="IF22" s="127" t="n">
        <v>99.9786327275873</v>
      </c>
      <c r="IG22" s="128" t="n">
        <v>101.036521400474</v>
      </c>
      <c r="IH22" s="128" t="n">
        <v>96.9305878804673</v>
      </c>
      <c r="II22" s="129" t="n">
        <v>106.509646525709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34" customFormat="true" ht="12" hidden="false" customHeight="true" outlineLevel="0" collapsed="false">
      <c r="A23" s="174" t="s">
        <v>175</v>
      </c>
      <c r="B23" s="131" t="n">
        <v>110.548025356418</v>
      </c>
      <c r="C23" s="132" t="n">
        <v>38.4363423616062</v>
      </c>
      <c r="D23" s="132" t="n">
        <v>127.977967519962</v>
      </c>
      <c r="E23" s="133" t="n">
        <v>112.116762318199</v>
      </c>
      <c r="F23" s="131" t="n">
        <v>108.280855052384</v>
      </c>
      <c r="G23" s="132" t="n">
        <v>108.774398270723</v>
      </c>
      <c r="H23" s="132" t="n">
        <v>99.1003954422878</v>
      </c>
      <c r="I23" s="132" t="n">
        <v>131.981618388949</v>
      </c>
      <c r="J23" s="133" t="n">
        <v>111.75119033368</v>
      </c>
      <c r="K23" s="132" t="n">
        <v>95.340233224679</v>
      </c>
      <c r="L23" s="132" t="n">
        <v>100.122078382321</v>
      </c>
      <c r="M23" s="132" t="n">
        <v>96.6804472597074</v>
      </c>
      <c r="N23" s="132" t="n">
        <v>103.813153958428</v>
      </c>
      <c r="O23" s="131" t="n">
        <v>116.464043133561</v>
      </c>
      <c r="P23" s="132" t="n">
        <v>90.6070346359666</v>
      </c>
      <c r="Q23" s="132" t="n">
        <v>119.877294014843</v>
      </c>
      <c r="R23" s="133" t="n">
        <v>116.478702697771</v>
      </c>
      <c r="S23" s="131" t="n">
        <v>98.9459945484648</v>
      </c>
      <c r="T23" s="132" t="n">
        <v>97.8478990342357</v>
      </c>
      <c r="U23" s="132" t="n">
        <v>91.0356847829047</v>
      </c>
      <c r="V23" s="132" t="n">
        <v>105.747234092373</v>
      </c>
      <c r="W23" s="133" t="n">
        <v>94.5053892215569</v>
      </c>
      <c r="X23" s="132" t="n">
        <v>103.435226693518</v>
      </c>
      <c r="Y23" s="132" t="n">
        <v>103.381485162158</v>
      </c>
      <c r="Z23" s="132" t="n">
        <v>105.831093462944</v>
      </c>
      <c r="AA23" s="132" t="n">
        <v>110.767822763704</v>
      </c>
      <c r="AB23" s="131" t="n">
        <v>115.635997061286</v>
      </c>
      <c r="AC23" s="132" t="n">
        <v>146.830618447407</v>
      </c>
      <c r="AD23" s="132" t="n">
        <v>137.002672663257</v>
      </c>
      <c r="AE23" s="133" t="n">
        <v>117.194856734899</v>
      </c>
      <c r="AF23" s="131" t="n">
        <v>99.4302993158845</v>
      </c>
      <c r="AG23" s="132" t="n">
        <v>99.647024689198</v>
      </c>
      <c r="AH23" s="132" t="n">
        <v>101.79990618637</v>
      </c>
      <c r="AI23" s="132" t="n">
        <v>94.7622315304982</v>
      </c>
      <c r="AJ23" s="133" t="n">
        <v>104.828156055294</v>
      </c>
      <c r="AK23" s="132" t="n">
        <v>102.100913983215</v>
      </c>
      <c r="AL23" s="132" t="n">
        <v>100.697190529498</v>
      </c>
      <c r="AM23" s="132" t="n">
        <v>104.430503578646</v>
      </c>
      <c r="AN23" s="133" t="n">
        <v>101.872944755356</v>
      </c>
      <c r="AO23" s="131" t="n">
        <v>161.266230416008</v>
      </c>
      <c r="AP23" s="132" t="n">
        <v>108.399649811347</v>
      </c>
      <c r="AQ23" s="132" t="n">
        <v>162.078099668797</v>
      </c>
      <c r="AR23" s="133" t="n">
        <v>158.081034173242</v>
      </c>
      <c r="AS23" s="131" t="n">
        <v>98.0174383430015</v>
      </c>
      <c r="AT23" s="132" t="n">
        <v>97.3612415174391</v>
      </c>
      <c r="AU23" s="132" t="n">
        <v>97.0014714698349</v>
      </c>
      <c r="AV23" s="132" t="n">
        <v>101.696654715305</v>
      </c>
      <c r="AW23" s="133" t="n">
        <v>90.3154805575935</v>
      </c>
      <c r="AX23" s="132" t="n">
        <v>100.484855711648</v>
      </c>
      <c r="AY23" s="132" t="n">
        <v>100.663147357246</v>
      </c>
      <c r="AZ23" s="132" t="n">
        <v>104.592909512254</v>
      </c>
      <c r="BA23" s="132" t="n">
        <v>101.730740162004</v>
      </c>
      <c r="BB23" s="131" t="n">
        <v>93.0711276912605</v>
      </c>
      <c r="BC23" s="132" t="n">
        <v>77.9975157653756</v>
      </c>
      <c r="BD23" s="132" t="n">
        <v>131.471533506977</v>
      </c>
      <c r="BE23" s="133" t="n">
        <v>90.8304059775641</v>
      </c>
      <c r="BF23" s="131" t="n">
        <v>96.5116861017967</v>
      </c>
      <c r="BG23" s="132" t="n">
        <v>97.0974155069583</v>
      </c>
      <c r="BH23" s="132" t="n">
        <v>99.604743083004</v>
      </c>
      <c r="BI23" s="132" t="n">
        <v>86.7319308477401</v>
      </c>
      <c r="BJ23" s="133" t="n">
        <v>101.507159005275</v>
      </c>
      <c r="BK23" s="132" t="n">
        <v>95.6327737923859</v>
      </c>
      <c r="BL23" s="132" t="n">
        <v>97.6703611828866</v>
      </c>
      <c r="BM23" s="132" t="n">
        <v>75.2687024533948</v>
      </c>
      <c r="BN23" s="132" t="n">
        <v>98.390540624235</v>
      </c>
      <c r="BO23" s="131" t="n">
        <v>102.834984361138</v>
      </c>
      <c r="BP23" s="132" t="n">
        <v>39.1324339513204</v>
      </c>
      <c r="BQ23" s="132" t="n">
        <v>106.346071367953</v>
      </c>
      <c r="BR23" s="133" t="n">
        <v>102.924372957876</v>
      </c>
      <c r="BS23" s="131" t="n">
        <v>99.5780847790657</v>
      </c>
      <c r="BT23" s="132" t="n">
        <v>100.416188487756</v>
      </c>
      <c r="BU23" s="132" t="n">
        <v>99.1287030121982</v>
      </c>
      <c r="BV23" s="132" t="n">
        <v>100.819531205227</v>
      </c>
      <c r="BW23" s="133" t="n">
        <v>108.665667166417</v>
      </c>
      <c r="BX23" s="132" t="n">
        <v>103.732938238025</v>
      </c>
      <c r="BY23" s="132" t="n">
        <v>101.450617249956</v>
      </c>
      <c r="BZ23" s="132" t="n">
        <v>114.05767550866</v>
      </c>
      <c r="CA23" s="132" t="n">
        <v>102.969520200988</v>
      </c>
      <c r="CB23" s="131" t="n">
        <v>134.494846539365</v>
      </c>
      <c r="CC23" s="132" t="n">
        <v>182.006328828349</v>
      </c>
      <c r="CD23" s="132" t="n">
        <v>102.303910436018</v>
      </c>
      <c r="CE23" s="133" t="n">
        <v>141.643035377477</v>
      </c>
      <c r="CF23" s="131" t="n">
        <v>97.7664588195801</v>
      </c>
      <c r="CG23" s="132" t="n">
        <v>98.4528167566714</v>
      </c>
      <c r="CH23" s="132" t="n">
        <v>97.8602170230301</v>
      </c>
      <c r="CI23" s="132" t="n">
        <v>97.4530189913864</v>
      </c>
      <c r="CJ23" s="133" t="n">
        <v>102.19937188286</v>
      </c>
      <c r="CK23" s="132" t="n">
        <v>98.1348192875644</v>
      </c>
      <c r="CL23" s="132" t="n">
        <v>97.5717307833725</v>
      </c>
      <c r="CM23" s="132" t="n">
        <v>103.559363115323</v>
      </c>
      <c r="CN23" s="132" t="n">
        <v>104.77697338198</v>
      </c>
      <c r="CO23" s="131" t="n">
        <v>142.107641500252</v>
      </c>
      <c r="CP23" s="132" t="n">
        <v>284.303082547551</v>
      </c>
      <c r="CQ23" s="132" t="n">
        <v>193.310660574175</v>
      </c>
      <c r="CR23" s="133" t="n">
        <v>154.473537605015</v>
      </c>
      <c r="CS23" s="131" t="n">
        <v>102.790086723944</v>
      </c>
      <c r="CT23" s="132" t="n">
        <v>103.106182397222</v>
      </c>
      <c r="CU23" s="132" t="n">
        <v>103.008573337481</v>
      </c>
      <c r="CV23" s="132" t="n">
        <v>101.884700216516</v>
      </c>
      <c r="CW23" s="133" t="n">
        <v>112.06720939742</v>
      </c>
      <c r="CX23" s="132" t="n">
        <v>99.7583936192812</v>
      </c>
      <c r="CY23" s="132" t="n">
        <v>99.7921405353965</v>
      </c>
      <c r="CZ23" s="132" t="n">
        <v>97.4589709403505</v>
      </c>
      <c r="DA23" s="132" t="n">
        <v>96.240398075782</v>
      </c>
      <c r="DB23" s="131" t="n">
        <v>124.176769206639</v>
      </c>
      <c r="DC23" s="132" t="n">
        <v>110.326195972363</v>
      </c>
      <c r="DD23" s="132" t="n">
        <v>117.999016738122</v>
      </c>
      <c r="DE23" s="133" t="n">
        <v>123.666992067691</v>
      </c>
      <c r="DF23" s="131" t="n">
        <v>99.5541622747372</v>
      </c>
      <c r="DG23" s="132" t="n">
        <v>99.8787750241575</v>
      </c>
      <c r="DH23" s="132" t="n">
        <v>101.150101395823</v>
      </c>
      <c r="DI23" s="132" t="n">
        <v>94.2845059833344</v>
      </c>
      <c r="DJ23" s="133" t="n">
        <v>104.164129842664</v>
      </c>
      <c r="DK23" s="132" t="n">
        <v>103.320741323497</v>
      </c>
      <c r="DL23" s="132" t="n">
        <v>102.041740148687</v>
      </c>
      <c r="DM23" s="132" t="n">
        <v>106.210320162116</v>
      </c>
      <c r="DN23" s="132" t="n">
        <v>97.989768544664</v>
      </c>
      <c r="DO23" s="131" t="n">
        <v>165.067688772666</v>
      </c>
      <c r="DP23" s="132" t="n">
        <v>62.137347341308</v>
      </c>
      <c r="DQ23" s="132" t="n">
        <v>139.578917211864</v>
      </c>
      <c r="DR23" s="133" t="n">
        <v>164.098873847978</v>
      </c>
      <c r="DS23" s="131" t="n">
        <v>100.483886475506</v>
      </c>
      <c r="DT23" s="132" t="n">
        <v>100.424116406739</v>
      </c>
      <c r="DU23" s="132" t="n">
        <v>100.86842166447</v>
      </c>
      <c r="DV23" s="132" t="n">
        <v>99.6629719968349</v>
      </c>
      <c r="DW23" s="133" t="n">
        <v>97.3189621694498</v>
      </c>
      <c r="DX23" s="132" t="n">
        <v>104.017269248593</v>
      </c>
      <c r="DY23" s="132" t="n">
        <v>102.605772033637</v>
      </c>
      <c r="DZ23" s="132" t="n">
        <v>108.34398715414</v>
      </c>
      <c r="EA23" s="132" t="n">
        <v>101.458850945058</v>
      </c>
      <c r="EB23" s="131" t="n">
        <v>181.193724814874</v>
      </c>
      <c r="EC23" s="132" t="n">
        <v>95.7236150394693</v>
      </c>
      <c r="ED23" s="132" t="n">
        <v>67.6290784142183</v>
      </c>
      <c r="EE23" s="133" t="n">
        <v>180.193603711207</v>
      </c>
      <c r="EF23" s="131" t="n">
        <v>101.222928235901</v>
      </c>
      <c r="EG23" s="132" t="n">
        <v>103.342350736907</v>
      </c>
      <c r="EH23" s="132" t="n">
        <v>96.4775251797975</v>
      </c>
      <c r="EI23" s="132" t="n">
        <v>105.642408911391</v>
      </c>
      <c r="EJ23" s="133" t="n">
        <v>126.34932247542</v>
      </c>
      <c r="EK23" s="132" t="n">
        <v>98.1770081421744</v>
      </c>
      <c r="EL23" s="132" t="n">
        <v>100.426195734591</v>
      </c>
      <c r="EM23" s="132" t="n">
        <v>101.048376290698</v>
      </c>
      <c r="EN23" s="132" t="n">
        <v>104.996032084004</v>
      </c>
      <c r="EO23" s="131" t="n">
        <v>113.465072309028</v>
      </c>
      <c r="EP23" s="132" t="n">
        <v>115.584082504496</v>
      </c>
      <c r="EQ23" s="132" t="n">
        <v>151.441846580649</v>
      </c>
      <c r="ER23" s="133" t="n">
        <v>113.48832974194</v>
      </c>
      <c r="ES23" s="131" t="n">
        <v>100.513293056841</v>
      </c>
      <c r="ET23" s="132" t="n">
        <v>100.515058692374</v>
      </c>
      <c r="EU23" s="132" t="n">
        <v>96.8207617272084</v>
      </c>
      <c r="EV23" s="132" t="n">
        <v>98.4452140106982</v>
      </c>
      <c r="EW23" s="132" t="n">
        <v>101.513272140908</v>
      </c>
      <c r="EX23" s="133" t="n">
        <v>103.432157013989</v>
      </c>
      <c r="EY23" s="132" t="n">
        <v>101.814772928895</v>
      </c>
      <c r="EZ23" s="132" t="n">
        <v>104.79179597754</v>
      </c>
      <c r="FA23" s="132" t="n">
        <v>100.261067532592</v>
      </c>
      <c r="FB23" s="132" t="n">
        <v>97.6330869993534</v>
      </c>
      <c r="FC23" s="132" t="n">
        <v>100.889532622666</v>
      </c>
      <c r="FD23" s="131" t="n">
        <v>117.607271706767</v>
      </c>
      <c r="FE23" s="132" t="n">
        <v>45.750428901857</v>
      </c>
      <c r="FF23" s="132" t="n">
        <v>123.163701808</v>
      </c>
      <c r="FG23" s="133" t="n">
        <v>117.669420630961</v>
      </c>
      <c r="FH23" s="131" t="n">
        <v>107.819162963538</v>
      </c>
      <c r="FI23" s="132" t="n">
        <v>107.762046193327</v>
      </c>
      <c r="FJ23" s="132" t="n">
        <v>109.88604744557</v>
      </c>
      <c r="FK23" s="132" t="n">
        <v>105.45016239523</v>
      </c>
      <c r="FL23" s="133" t="n">
        <v>105.080947810091</v>
      </c>
      <c r="FM23" s="132" t="n">
        <v>104.56226767562</v>
      </c>
      <c r="FN23" s="132" t="n">
        <v>103.008396098952</v>
      </c>
      <c r="FO23" s="132" t="n">
        <v>106.142792781315</v>
      </c>
      <c r="FP23" s="132" t="n">
        <v>101.920722230172</v>
      </c>
      <c r="FQ23" s="131" t="n">
        <v>134.68309988534</v>
      </c>
      <c r="FR23" s="132" t="n">
        <v>123.983633019257</v>
      </c>
      <c r="FS23" s="132" t="n">
        <v>164.934995628248</v>
      </c>
      <c r="FT23" s="133" t="n">
        <v>135.109200007988</v>
      </c>
      <c r="FU23" s="131" t="n">
        <v>104.65561980943</v>
      </c>
      <c r="FV23" s="132" t="n">
        <v>103.440641471051</v>
      </c>
      <c r="FW23" s="132" t="n">
        <v>102.375876770733</v>
      </c>
      <c r="FX23" s="132" t="n">
        <v>108.150475176445</v>
      </c>
      <c r="FY23" s="133" t="n">
        <v>96.7447834538438</v>
      </c>
      <c r="FZ23" s="132" t="n">
        <v>102.911642445976</v>
      </c>
      <c r="GA23" s="132" t="n">
        <v>105.049079630576</v>
      </c>
      <c r="GB23" s="132" t="n">
        <v>100.1489792142</v>
      </c>
      <c r="GC23" s="132" t="n">
        <v>102.116159921591</v>
      </c>
      <c r="GD23" s="131" t="n">
        <v>73.8978579578995</v>
      </c>
      <c r="GE23" s="132" t="n">
        <v>59.0458333475701</v>
      </c>
      <c r="GF23" s="132" t="n">
        <v>143.268045802173</v>
      </c>
      <c r="GG23" s="133" t="n">
        <v>77.4381203449132</v>
      </c>
      <c r="GH23" s="131" t="n">
        <v>86.2129193776024</v>
      </c>
      <c r="GI23" s="132" t="n">
        <v>86.4764108209925</v>
      </c>
      <c r="GJ23" s="132" t="n">
        <v>98.9771120607658</v>
      </c>
      <c r="GK23" s="132" t="n">
        <v>80.2947955560259</v>
      </c>
      <c r="GL23" s="132" t="n">
        <v>105.035233132644</v>
      </c>
      <c r="GM23" s="132" t="n">
        <v>32.4127334513759</v>
      </c>
      <c r="GN23" s="132" t="n">
        <v>76.4676412957985</v>
      </c>
      <c r="GO23" s="133" t="n">
        <v>93.9781308457561</v>
      </c>
      <c r="GP23" s="132" t="n">
        <v>95.0328244325891</v>
      </c>
      <c r="GQ23" s="132" t="n">
        <v>98.5655071612998</v>
      </c>
      <c r="GR23" s="132" t="n">
        <v>95.9725195918413</v>
      </c>
      <c r="GS23" s="132" t="n">
        <v>105.358142776047</v>
      </c>
      <c r="GT23" s="132" t="n">
        <v>86.4011159618505</v>
      </c>
      <c r="GU23" s="132" t="n">
        <v>96.641463021501</v>
      </c>
      <c r="GV23" s="132" t="n">
        <v>99.5733705422017</v>
      </c>
      <c r="GW23" s="131" t="n">
        <v>98.1348709740593</v>
      </c>
      <c r="GX23" s="132" t="n">
        <v>109.697820712551</v>
      </c>
      <c r="GY23" s="132" t="n">
        <v>138.602818858766</v>
      </c>
      <c r="GZ23" s="133" t="n">
        <v>98.4862472685487</v>
      </c>
      <c r="HA23" s="131" t="n">
        <v>103.282887952291</v>
      </c>
      <c r="HB23" s="132" t="n">
        <v>102.612026105198</v>
      </c>
      <c r="HC23" s="132" t="n">
        <v>103.763479562521</v>
      </c>
      <c r="HD23" s="132" t="n">
        <v>101.686717038587</v>
      </c>
      <c r="HE23" s="133" t="n">
        <v>99.1436080403567</v>
      </c>
      <c r="HF23" s="132" t="n">
        <v>101.694328741542</v>
      </c>
      <c r="HG23" s="132" t="n">
        <v>101.456818854011</v>
      </c>
      <c r="HH23" s="132" t="n">
        <v>102.06960947792</v>
      </c>
      <c r="HI23" s="132" t="n">
        <v>104.778632222056</v>
      </c>
      <c r="HJ23" s="131" t="n">
        <v>103.716880470895</v>
      </c>
      <c r="HK23" s="132" t="n">
        <v>96.3098989700881</v>
      </c>
      <c r="HL23" s="132" t="n">
        <v>92.9195815702908</v>
      </c>
      <c r="HM23" s="133" t="n">
        <v>103.221080297635</v>
      </c>
      <c r="HN23" s="131" t="n">
        <v>100.262767618099</v>
      </c>
      <c r="HO23" s="132" t="n">
        <v>100.072952562056</v>
      </c>
      <c r="HP23" s="132" t="n">
        <v>100.604835249947</v>
      </c>
      <c r="HQ23" s="132" t="n">
        <v>98.0756476327567</v>
      </c>
      <c r="HR23" s="133" t="n">
        <v>97.841471861021</v>
      </c>
      <c r="HS23" s="132" t="n">
        <v>103.143504378211</v>
      </c>
      <c r="HT23" s="132" t="n">
        <v>103.009001610153</v>
      </c>
      <c r="HU23" s="132" t="n">
        <v>103.345243722691</v>
      </c>
      <c r="HV23" s="132" t="n">
        <v>98.4327154326565</v>
      </c>
      <c r="HW23" s="131" t="n">
        <v>120.785068440947</v>
      </c>
      <c r="HX23" s="132" t="n">
        <v>211.796566003847</v>
      </c>
      <c r="HY23" s="132" t="n">
        <v>126.180249967108</v>
      </c>
      <c r="HZ23" s="133" t="n">
        <v>125.100951113747</v>
      </c>
      <c r="IA23" s="131" t="n">
        <v>100.331982732631</v>
      </c>
      <c r="IB23" s="132" t="n">
        <v>100.47354892087</v>
      </c>
      <c r="IC23" s="132" t="n">
        <v>103.325512516772</v>
      </c>
      <c r="ID23" s="132" t="n">
        <v>90.8970325652581</v>
      </c>
      <c r="IE23" s="133" t="n">
        <v>101.412180052957</v>
      </c>
      <c r="IF23" s="131" t="n">
        <v>99.9414698391282</v>
      </c>
      <c r="IG23" s="132" t="n">
        <v>101.035785557396</v>
      </c>
      <c r="IH23" s="132" t="n">
        <v>95.3503410409936</v>
      </c>
      <c r="II23" s="133" t="n">
        <v>100.313790755079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34" customFormat="true" ht="12" hidden="false" customHeight="true" outlineLevel="0" collapsed="false">
      <c r="A24" s="143" t="s">
        <v>68</v>
      </c>
      <c r="B24" s="127" t="n">
        <v>102.374738411846</v>
      </c>
      <c r="C24" s="128" t="n">
        <v>27.9700152367862</v>
      </c>
      <c r="D24" s="128" t="n">
        <v>82.2311841561392</v>
      </c>
      <c r="E24" s="129" t="n">
        <v>100.266246477612</v>
      </c>
      <c r="F24" s="127" t="n">
        <v>98.0395872761404</v>
      </c>
      <c r="G24" s="128" t="n">
        <v>99.6423152140425</v>
      </c>
      <c r="H24" s="128" t="n">
        <v>98.8765601850372</v>
      </c>
      <c r="I24" s="128" t="n">
        <v>95.8788134504962</v>
      </c>
      <c r="J24" s="129" t="n">
        <v>109.309123767672</v>
      </c>
      <c r="K24" s="128" t="n">
        <v>101.440936377162</v>
      </c>
      <c r="L24" s="128" t="n">
        <v>100.483949062463</v>
      </c>
      <c r="M24" s="128" t="n">
        <v>104.530506018855</v>
      </c>
      <c r="N24" s="128" t="n">
        <v>100.071485754429</v>
      </c>
      <c r="O24" s="127" t="n">
        <v>85.9791480241611</v>
      </c>
      <c r="P24" s="128" t="n">
        <v>49.1179660682073</v>
      </c>
      <c r="Q24" s="128" t="n">
        <v>103.820615117646</v>
      </c>
      <c r="R24" s="129" t="n">
        <v>86.2859607247061</v>
      </c>
      <c r="S24" s="127" t="n">
        <v>97.6718712950859</v>
      </c>
      <c r="T24" s="128" t="n">
        <v>95.5469334278907</v>
      </c>
      <c r="U24" s="128" t="n">
        <v>88.7426356448407</v>
      </c>
      <c r="V24" s="128" t="n">
        <v>105.349177544928</v>
      </c>
      <c r="W24" s="129" t="n">
        <v>89.0788023952096</v>
      </c>
      <c r="X24" s="128" t="n">
        <v>101.497190875361</v>
      </c>
      <c r="Y24" s="128" t="n">
        <v>106.224611862295</v>
      </c>
      <c r="Z24" s="128" t="n">
        <v>99.4373105268477</v>
      </c>
      <c r="AA24" s="128" t="n">
        <v>104.552172164753</v>
      </c>
      <c r="AB24" s="127" t="n">
        <v>94.6361006548445</v>
      </c>
      <c r="AC24" s="128" t="n">
        <v>102.935716391795</v>
      </c>
      <c r="AD24" s="128" t="n">
        <v>93.1650459177418</v>
      </c>
      <c r="AE24" s="129" t="n">
        <v>94.9196930821841</v>
      </c>
      <c r="AF24" s="127" t="n">
        <v>97.7297700973188</v>
      </c>
      <c r="AG24" s="128" t="n">
        <v>97.6489464966506</v>
      </c>
      <c r="AH24" s="128" t="n">
        <v>98.0522005153508</v>
      </c>
      <c r="AI24" s="128" t="n">
        <v>97.0945900317179</v>
      </c>
      <c r="AJ24" s="129" t="n">
        <v>95.716742222917</v>
      </c>
      <c r="AK24" s="128" t="n">
        <v>100.410738280856</v>
      </c>
      <c r="AL24" s="128" t="n">
        <v>100.073950616406</v>
      </c>
      <c r="AM24" s="128" t="n">
        <v>101.027779437073</v>
      </c>
      <c r="AN24" s="129" t="n">
        <v>107.451722916322</v>
      </c>
      <c r="AO24" s="127" t="n">
        <v>107.801291340347</v>
      </c>
      <c r="AP24" s="128" t="n">
        <v>81.8439941650047</v>
      </c>
      <c r="AQ24" s="128" t="n">
        <v>60.0237582641379</v>
      </c>
      <c r="AR24" s="129" t="n">
        <v>102.325652027544</v>
      </c>
      <c r="AS24" s="127" t="n">
        <v>97.3785543969536</v>
      </c>
      <c r="AT24" s="128" t="n">
        <v>98.4817013695812</v>
      </c>
      <c r="AU24" s="128" t="n">
        <v>96.9556924083056</v>
      </c>
      <c r="AV24" s="128" t="n">
        <v>98.9099042794645</v>
      </c>
      <c r="AW24" s="129" t="n">
        <v>110.326485693324</v>
      </c>
      <c r="AX24" s="128" t="n">
        <v>101.109829268296</v>
      </c>
      <c r="AY24" s="128" t="n">
        <v>102.458295493856</v>
      </c>
      <c r="AZ24" s="128" t="n">
        <v>89.8275548556333</v>
      </c>
      <c r="BA24" s="128" t="n">
        <v>104.094946091089</v>
      </c>
      <c r="BB24" s="127" t="n">
        <v>57.3551540422432</v>
      </c>
      <c r="BC24" s="128" t="n">
        <v>98.8154208622243</v>
      </c>
      <c r="BD24" s="128" t="n">
        <v>82.9235928415285</v>
      </c>
      <c r="BE24" s="129" t="n">
        <v>66.1832508413066</v>
      </c>
      <c r="BF24" s="127" t="n">
        <v>96.24142935789</v>
      </c>
      <c r="BG24" s="128" t="n">
        <v>94.8707753479125</v>
      </c>
      <c r="BH24" s="128" t="n">
        <v>98.1422924901186</v>
      </c>
      <c r="BI24" s="128" t="n">
        <v>90.2312018329515</v>
      </c>
      <c r="BJ24" s="129" t="n">
        <v>84.5516201959307</v>
      </c>
      <c r="BK24" s="128" t="n">
        <v>102.01440444054</v>
      </c>
      <c r="BL24" s="128" t="n">
        <v>104.623928000934</v>
      </c>
      <c r="BM24" s="128" t="n">
        <v>81.9833972238139</v>
      </c>
      <c r="BN24" s="128" t="n">
        <v>80.8736917040314</v>
      </c>
      <c r="BO24" s="127" t="n">
        <v>61.934748394463</v>
      </c>
      <c r="BP24" s="128" t="n">
        <v>133.881898259038</v>
      </c>
      <c r="BQ24" s="128" t="n">
        <v>90.8801917020951</v>
      </c>
      <c r="BR24" s="129" t="n">
        <v>62.7785984860209</v>
      </c>
      <c r="BS24" s="127" t="n">
        <v>99.8339755989825</v>
      </c>
      <c r="BT24" s="128" t="n">
        <v>101.809935981638</v>
      </c>
      <c r="BU24" s="128" t="n">
        <v>98.8797610156833</v>
      </c>
      <c r="BV24" s="128" t="n">
        <v>102.470055590578</v>
      </c>
      <c r="BW24" s="129" t="n">
        <v>121.259370314843</v>
      </c>
      <c r="BX24" s="128" t="n">
        <v>97.543644835688</v>
      </c>
      <c r="BY24" s="128" t="n">
        <v>96.8035344288772</v>
      </c>
      <c r="BZ24" s="128" t="n">
        <v>101.995843073353</v>
      </c>
      <c r="CA24" s="128" t="n">
        <v>93.2411281961854</v>
      </c>
      <c r="CB24" s="127" t="n">
        <v>89.1058420001385</v>
      </c>
      <c r="CC24" s="128" t="n">
        <v>88.4648561269332</v>
      </c>
      <c r="CD24" s="128" t="n">
        <v>82.1891573660082</v>
      </c>
      <c r="CE24" s="129" t="n">
        <v>88.9889890569602</v>
      </c>
      <c r="CF24" s="127" t="n">
        <v>95.2366099867045</v>
      </c>
      <c r="CG24" s="128" t="n">
        <v>94.4966534911221</v>
      </c>
      <c r="CH24" s="128" t="n">
        <v>97.5803534636693</v>
      </c>
      <c r="CI24" s="128" t="n">
        <v>87.4013217055895</v>
      </c>
      <c r="CJ24" s="129" t="n">
        <v>90.4575251415187</v>
      </c>
      <c r="CK24" s="128" t="n">
        <v>106.047079390046</v>
      </c>
      <c r="CL24" s="128" t="n">
        <v>103.92500164995</v>
      </c>
      <c r="CM24" s="128" t="n">
        <v>110.002860595287</v>
      </c>
      <c r="CN24" s="128" t="n">
        <v>107.515118242393</v>
      </c>
      <c r="CO24" s="127" t="n">
        <v>90.8302784368287</v>
      </c>
      <c r="CP24" s="128" t="n">
        <v>129.58557799075</v>
      </c>
      <c r="CQ24" s="128" t="n">
        <v>61.8223153043133</v>
      </c>
      <c r="CR24" s="129" t="n">
        <v>93.7837042612906</v>
      </c>
      <c r="CS24" s="127" t="n">
        <v>101.49591504225</v>
      </c>
      <c r="CT24" s="128" t="n">
        <v>101.760960097193</v>
      </c>
      <c r="CU24" s="128" t="n">
        <v>102.358663420083</v>
      </c>
      <c r="CV24" s="128" t="n">
        <v>97.9207727122497</v>
      </c>
      <c r="CW24" s="129" t="n">
        <v>109.274748150626</v>
      </c>
      <c r="CX24" s="128" t="n">
        <v>99.0648736771946</v>
      </c>
      <c r="CY24" s="128" t="n">
        <v>98.6162111259809</v>
      </c>
      <c r="CZ24" s="128" t="n">
        <v>97.4395327494183</v>
      </c>
      <c r="DA24" s="128" t="n">
        <v>94.6573635844267</v>
      </c>
      <c r="DB24" s="127" t="n">
        <v>99.5012195957714</v>
      </c>
      <c r="DC24" s="128" t="n">
        <v>55.1193684766135</v>
      </c>
      <c r="DD24" s="128" t="n">
        <v>115.55684833233</v>
      </c>
      <c r="DE24" s="129" t="n">
        <v>98.6600281647994</v>
      </c>
      <c r="DF24" s="127" t="n">
        <v>98.8638328936852</v>
      </c>
      <c r="DG24" s="128" t="n">
        <v>98.006416067358</v>
      </c>
      <c r="DH24" s="128" t="n">
        <v>100.577066755215</v>
      </c>
      <c r="DI24" s="128" t="n">
        <v>93.2068792682163</v>
      </c>
      <c r="DJ24" s="129" t="n">
        <v>86.6872816996187</v>
      </c>
      <c r="DK24" s="128" t="n">
        <v>99.0404181918556</v>
      </c>
      <c r="DL24" s="128" t="n">
        <v>98.229252796696</v>
      </c>
      <c r="DM24" s="128" t="n">
        <v>98.1976038720935</v>
      </c>
      <c r="DN24" s="128" t="n">
        <v>97.5466665391784</v>
      </c>
      <c r="DO24" s="127" t="n">
        <v>78.5487765856774</v>
      </c>
      <c r="DP24" s="128" t="n">
        <v>36.512605334326</v>
      </c>
      <c r="DQ24" s="128" t="n">
        <v>90.3037762392682</v>
      </c>
      <c r="DR24" s="129" t="n">
        <v>78.2294066131053</v>
      </c>
      <c r="DS24" s="127" t="n">
        <v>99.7977201678149</v>
      </c>
      <c r="DT24" s="128" t="n">
        <v>99.626757451416</v>
      </c>
      <c r="DU24" s="128" t="n">
        <v>100.507027433217</v>
      </c>
      <c r="DV24" s="128" t="n">
        <v>98.28347486412</v>
      </c>
      <c r="DW24" s="129" t="n">
        <v>90.7449606893469</v>
      </c>
      <c r="DX24" s="128" t="n">
        <v>100.836469949318</v>
      </c>
      <c r="DY24" s="128" t="n">
        <v>100.851102929192</v>
      </c>
      <c r="DZ24" s="128" t="n">
        <v>99.848454591636</v>
      </c>
      <c r="EA24" s="128" t="n">
        <v>92.8331963001649</v>
      </c>
      <c r="EB24" s="127" t="n">
        <v>80.2501731224952</v>
      </c>
      <c r="EC24" s="128" t="n">
        <v>36.7067534186478</v>
      </c>
      <c r="ED24" s="128" t="n">
        <v>74.8866178888836</v>
      </c>
      <c r="EE24" s="129" t="n">
        <v>80.1253553458636</v>
      </c>
      <c r="EF24" s="127" t="n">
        <v>93.2689872858649</v>
      </c>
      <c r="EG24" s="128" t="n">
        <v>94.3156806212497</v>
      </c>
      <c r="EH24" s="128" t="n">
        <v>94.3990279178493</v>
      </c>
      <c r="EI24" s="128" t="n">
        <v>92.216559773064</v>
      </c>
      <c r="EJ24" s="129" t="n">
        <v>105.677853087882</v>
      </c>
      <c r="EK24" s="128" t="n">
        <v>103.46909653493</v>
      </c>
      <c r="EL24" s="128" t="n">
        <v>100.850288944989</v>
      </c>
      <c r="EM24" s="128" t="n">
        <v>108.818494750785</v>
      </c>
      <c r="EN24" s="128" t="n">
        <v>105.640852595532</v>
      </c>
      <c r="EO24" s="127" t="n">
        <v>94.0492526160516</v>
      </c>
      <c r="EP24" s="128" t="n">
        <v>64.7387471441132</v>
      </c>
      <c r="EQ24" s="128" t="n">
        <v>502.614793305896</v>
      </c>
      <c r="ER24" s="129" t="n">
        <v>93.9734090858803</v>
      </c>
      <c r="ES24" s="127" t="n">
        <v>97.1456692345112</v>
      </c>
      <c r="ET24" s="128" t="n">
        <v>97.1523297344508</v>
      </c>
      <c r="EU24" s="128" t="n">
        <v>97.6755314813112</v>
      </c>
      <c r="EV24" s="128" t="n">
        <v>97.8356632994082</v>
      </c>
      <c r="EW24" s="128" t="n">
        <v>100.917886380551</v>
      </c>
      <c r="EX24" s="129" t="n">
        <v>96.4268461415778</v>
      </c>
      <c r="EY24" s="128" t="n">
        <v>106.270611340887</v>
      </c>
      <c r="EZ24" s="128" t="n">
        <v>108.220712550187</v>
      </c>
      <c r="FA24" s="128" t="n">
        <v>105.17667456345</v>
      </c>
      <c r="FB24" s="128" t="n">
        <v>100.408613500278</v>
      </c>
      <c r="FC24" s="128" t="n">
        <v>103.931000902034</v>
      </c>
      <c r="FD24" s="127" t="n">
        <v>107.865961133147</v>
      </c>
      <c r="FE24" s="128" t="n">
        <v>41.5976324224842</v>
      </c>
      <c r="FF24" s="128" t="n">
        <v>81.6081471607157</v>
      </c>
      <c r="FG24" s="129" t="n">
        <v>107.485779148214</v>
      </c>
      <c r="FH24" s="127" t="n">
        <v>101.447913098952</v>
      </c>
      <c r="FI24" s="128" t="n">
        <v>101.562346714931</v>
      </c>
      <c r="FJ24" s="128" t="n">
        <v>104.957494457581</v>
      </c>
      <c r="FK24" s="128" t="n">
        <v>97.4253369436819</v>
      </c>
      <c r="FL24" s="129" t="n">
        <v>106.933935158284</v>
      </c>
      <c r="FM24" s="128" t="n">
        <v>107.509692862851</v>
      </c>
      <c r="FN24" s="128" t="n">
        <v>110.897833833791</v>
      </c>
      <c r="FO24" s="128" t="n">
        <v>98.6038985783664</v>
      </c>
      <c r="FP24" s="128" t="n">
        <v>88.5843151419867</v>
      </c>
      <c r="FQ24" s="127" t="n">
        <v>69.2393280306894</v>
      </c>
      <c r="FR24" s="128" t="n">
        <v>93.2632606329066</v>
      </c>
      <c r="FS24" s="128" t="n">
        <v>43.6923348430179</v>
      </c>
      <c r="FT24" s="129" t="n">
        <v>68.8892843632686</v>
      </c>
      <c r="FU24" s="127" t="n">
        <v>100.743925303657</v>
      </c>
      <c r="FV24" s="128" t="n">
        <v>100.13077766476</v>
      </c>
      <c r="FW24" s="128" t="n">
        <v>99.2153761518361</v>
      </c>
      <c r="FX24" s="128" t="n">
        <v>103.08719738139</v>
      </c>
      <c r="FY24" s="129" t="n">
        <v>96.7516643061521</v>
      </c>
      <c r="FZ24" s="128" t="n">
        <v>102.140706199607</v>
      </c>
      <c r="GA24" s="128" t="n">
        <v>104.11447652001</v>
      </c>
      <c r="GB24" s="128" t="n">
        <v>98.3647726060071</v>
      </c>
      <c r="GC24" s="128" t="n">
        <v>84.9154407994577</v>
      </c>
      <c r="GD24" s="127" t="n">
        <v>66.2445817799626</v>
      </c>
      <c r="GE24" s="128" t="n">
        <v>98.3134359976629</v>
      </c>
      <c r="GF24" s="128" t="n">
        <v>62.558305093981</v>
      </c>
      <c r="GG24" s="129" t="n">
        <v>66.107842046942</v>
      </c>
      <c r="GH24" s="127" t="n">
        <v>85.3290319488912</v>
      </c>
      <c r="GI24" s="128" t="n">
        <v>85.3341335114553</v>
      </c>
      <c r="GJ24" s="128" t="n">
        <v>98.3813950040725</v>
      </c>
      <c r="GK24" s="128" t="n">
        <v>78.6704394820665</v>
      </c>
      <c r="GL24" s="128" t="n">
        <v>85.6934582467129</v>
      </c>
      <c r="GM24" s="128" t="n">
        <v>36.6871666775544</v>
      </c>
      <c r="GN24" s="128" t="n">
        <v>74.4305720217245</v>
      </c>
      <c r="GO24" s="129" t="n">
        <v>94.01311928855</v>
      </c>
      <c r="GP24" s="128" t="n">
        <v>97.8945672524847</v>
      </c>
      <c r="GQ24" s="128" t="n">
        <v>98.4719958707185</v>
      </c>
      <c r="GR24" s="128" t="n">
        <v>103.060049278911</v>
      </c>
      <c r="GS24" s="128" t="n">
        <v>93.7094573616932</v>
      </c>
      <c r="GT24" s="128" t="n">
        <v>88.0349323766592</v>
      </c>
      <c r="GU24" s="128" t="n">
        <v>102.520328149456</v>
      </c>
      <c r="GV24" s="128" t="n">
        <v>99.9832833967725</v>
      </c>
      <c r="GW24" s="127" t="n">
        <v>101.080864466469</v>
      </c>
      <c r="GX24" s="128" t="n">
        <v>91.427802815787</v>
      </c>
      <c r="GY24" s="128" t="n">
        <v>85.8078204211027</v>
      </c>
      <c r="GZ24" s="129" t="n">
        <v>100.935453143983</v>
      </c>
      <c r="HA24" s="127" t="n">
        <v>102.60625258537</v>
      </c>
      <c r="HB24" s="128" t="n">
        <v>101.935395760466</v>
      </c>
      <c r="HC24" s="128" t="n">
        <v>103.692688713875</v>
      </c>
      <c r="HD24" s="128" t="n">
        <v>98.9979129660223</v>
      </c>
      <c r="HE24" s="129" t="n">
        <v>98.4670036608097</v>
      </c>
      <c r="HF24" s="128" t="n">
        <v>100.880836232515</v>
      </c>
      <c r="HG24" s="128" t="n">
        <v>99.8889564137524</v>
      </c>
      <c r="HH24" s="128" t="n">
        <v>104.191722083608</v>
      </c>
      <c r="HI24" s="128" t="n">
        <v>105.316888853902</v>
      </c>
      <c r="HJ24" s="127" t="n">
        <v>97.5225092356631</v>
      </c>
      <c r="HK24" s="128" t="n">
        <v>100.026279077753</v>
      </c>
      <c r="HL24" s="128" t="n">
        <v>55.5768019481882</v>
      </c>
      <c r="HM24" s="129" t="n">
        <v>97.3352966431423</v>
      </c>
      <c r="HN24" s="127" t="n">
        <v>98.4695513814347</v>
      </c>
      <c r="HO24" s="128" t="n">
        <v>98.2993112575968</v>
      </c>
      <c r="HP24" s="128" t="n">
        <v>99.1212664581652</v>
      </c>
      <c r="HQ24" s="128" t="n">
        <v>94.3026003566709</v>
      </c>
      <c r="HR24" s="129" t="n">
        <v>96.2979549963808</v>
      </c>
      <c r="HS24" s="128" t="n">
        <v>99.4604556990151</v>
      </c>
      <c r="HT24" s="128" t="n">
        <v>99.1258504812496</v>
      </c>
      <c r="HU24" s="128" t="n">
        <v>100.67046115931</v>
      </c>
      <c r="HV24" s="128" t="n">
        <v>90.4772924861027</v>
      </c>
      <c r="HW24" s="127" t="n">
        <v>91.29535817566</v>
      </c>
      <c r="HX24" s="128" t="n">
        <v>57.2139432592903</v>
      </c>
      <c r="HY24" s="128" t="n">
        <v>90.4608851593471</v>
      </c>
      <c r="HZ24" s="129" t="n">
        <v>89.7595963718477</v>
      </c>
      <c r="IA24" s="127" t="n">
        <v>99.4446019761271</v>
      </c>
      <c r="IB24" s="128" t="n">
        <v>98.8189119712115</v>
      </c>
      <c r="IC24" s="128" t="n">
        <v>102.759931805687</v>
      </c>
      <c r="ID24" s="128" t="n">
        <v>88.9954085536944</v>
      </c>
      <c r="IE24" s="129" t="n">
        <v>94.6703781655238</v>
      </c>
      <c r="IF24" s="127" t="n">
        <v>97.5018523748379</v>
      </c>
      <c r="IG24" s="128" t="n">
        <v>98.9770447542325</v>
      </c>
      <c r="IH24" s="128" t="n">
        <v>91.3180905783549</v>
      </c>
      <c r="II24" s="129" t="n">
        <v>109.538578782342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34" customFormat="true" ht="12" hidden="false" customHeight="true" outlineLevel="0" collapsed="false">
      <c r="A25" s="174" t="s">
        <v>69</v>
      </c>
      <c r="B25" s="131" t="n">
        <v>106.290851532565</v>
      </c>
      <c r="C25" s="132" t="n">
        <v>26.1018106428498</v>
      </c>
      <c r="D25" s="132" t="n">
        <v>99.3337980784045</v>
      </c>
      <c r="E25" s="133" t="n">
        <v>105.460546874985</v>
      </c>
      <c r="F25" s="131" t="n">
        <v>95.2076808227844</v>
      </c>
      <c r="G25" s="132" t="n">
        <v>96.2378018943619</v>
      </c>
      <c r="H25" s="132" t="n">
        <v>100.780225753845</v>
      </c>
      <c r="I25" s="132" t="n">
        <v>80.8213021225074</v>
      </c>
      <c r="J25" s="133" t="n">
        <v>102.450948212279</v>
      </c>
      <c r="K25" s="132" t="n">
        <v>105.823472652796</v>
      </c>
      <c r="L25" s="132" t="n">
        <v>102.948231653937</v>
      </c>
      <c r="M25" s="132" t="n">
        <v>102.575010190757</v>
      </c>
      <c r="N25" s="132" t="n">
        <v>106.944810974129</v>
      </c>
      <c r="O25" s="131" t="n">
        <v>103.477129816372</v>
      </c>
      <c r="P25" s="132" t="n">
        <v>43.0958096958826</v>
      </c>
      <c r="Q25" s="132" t="n">
        <v>116.739626988516</v>
      </c>
      <c r="R25" s="133" t="n">
        <v>103.627967860242</v>
      </c>
      <c r="S25" s="131" t="n">
        <v>97.8594645408897</v>
      </c>
      <c r="T25" s="132" t="n">
        <v>96.0311976061618</v>
      </c>
      <c r="U25" s="132" t="n">
        <v>88.85156909558</v>
      </c>
      <c r="V25" s="132" t="n">
        <v>105.604402037113</v>
      </c>
      <c r="W25" s="133" t="n">
        <v>90.4661077844311</v>
      </c>
      <c r="X25" s="132" t="n">
        <v>104.799362068904</v>
      </c>
      <c r="Y25" s="132" t="n">
        <v>110.377998362256</v>
      </c>
      <c r="Z25" s="132" t="n">
        <v>102.007049651878</v>
      </c>
      <c r="AA25" s="132" t="n">
        <v>105.155902334075</v>
      </c>
      <c r="AB25" s="131" t="n">
        <v>95.9914737473453</v>
      </c>
      <c r="AC25" s="132" t="n">
        <v>92.451905048643</v>
      </c>
      <c r="AD25" s="132" t="n">
        <v>98.1858444029223</v>
      </c>
      <c r="AE25" s="133" t="n">
        <v>95.8992499382118</v>
      </c>
      <c r="AF25" s="131" t="n">
        <v>97.6743842410339</v>
      </c>
      <c r="AG25" s="132" t="n">
        <v>97.0263337017266</v>
      </c>
      <c r="AH25" s="132" t="n">
        <v>98.6214197545386</v>
      </c>
      <c r="AI25" s="132" t="n">
        <v>95.8087473595451</v>
      </c>
      <c r="AJ25" s="133" t="n">
        <v>81.5337546617834</v>
      </c>
      <c r="AK25" s="132" t="n">
        <v>103.006974675035</v>
      </c>
      <c r="AL25" s="132" t="n">
        <v>103.290766091735</v>
      </c>
      <c r="AM25" s="132" t="n">
        <v>101.675483937543</v>
      </c>
      <c r="AN25" s="133" t="n">
        <v>110.449873642621</v>
      </c>
      <c r="AO25" s="131" t="n">
        <v>114.977559935935</v>
      </c>
      <c r="AP25" s="132" t="n">
        <v>111.463601825833</v>
      </c>
      <c r="AQ25" s="132" t="n">
        <v>58.2909456439536</v>
      </c>
      <c r="AR25" s="133" t="n">
        <v>110.158727201975</v>
      </c>
      <c r="AS25" s="131" t="n">
        <v>99.819637709527</v>
      </c>
      <c r="AT25" s="132" t="n">
        <v>102.141557678809</v>
      </c>
      <c r="AU25" s="132" t="n">
        <v>98.9394517412393</v>
      </c>
      <c r="AV25" s="132" t="n">
        <v>103.007137923095</v>
      </c>
      <c r="AW25" s="133" t="n">
        <v>127.072633895818</v>
      </c>
      <c r="AX25" s="132" t="n">
        <v>105.543494515985</v>
      </c>
      <c r="AY25" s="132" t="n">
        <v>105.628356216214</v>
      </c>
      <c r="AZ25" s="132" t="n">
        <v>109.962813942357</v>
      </c>
      <c r="BA25" s="132" t="n">
        <v>101.948663666342</v>
      </c>
      <c r="BB25" s="131" t="n">
        <v>89.4053376932403</v>
      </c>
      <c r="BC25" s="132" t="n">
        <v>81.991551244759</v>
      </c>
      <c r="BD25" s="132" t="n">
        <v>84.4832709632364</v>
      </c>
      <c r="BE25" s="133" t="n">
        <v>87.8196170241863</v>
      </c>
      <c r="BF25" s="131" t="n">
        <v>95.8810870326811</v>
      </c>
      <c r="BG25" s="132" t="n">
        <v>93.2007952286282</v>
      </c>
      <c r="BH25" s="132" t="n">
        <v>98.2213438735178</v>
      </c>
      <c r="BI25" s="132" t="n">
        <v>88.4815663403458</v>
      </c>
      <c r="BJ25" s="133" t="n">
        <v>73.0218538055765</v>
      </c>
      <c r="BK25" s="132" t="n">
        <v>100.07677849896</v>
      </c>
      <c r="BL25" s="132" t="n">
        <v>98.2408520171724</v>
      </c>
      <c r="BM25" s="132" t="n">
        <v>106.006657773396</v>
      </c>
      <c r="BN25" s="132" t="n">
        <v>83.8334444153211</v>
      </c>
      <c r="BO25" s="131" t="n">
        <v>82.2703943531484</v>
      </c>
      <c r="BP25" s="132" t="n">
        <v>15.4567884909556</v>
      </c>
      <c r="BQ25" s="132" t="n">
        <v>54.4229821153256</v>
      </c>
      <c r="BR25" s="133" t="n">
        <v>81.4589858475675</v>
      </c>
      <c r="BS25" s="131" t="n">
        <v>100.9672063729</v>
      </c>
      <c r="BT25" s="132" t="n">
        <v>103.71804266969</v>
      </c>
      <c r="BU25" s="132" t="n">
        <v>99.3527508090615</v>
      </c>
      <c r="BV25" s="132" t="n">
        <v>105.427245114333</v>
      </c>
      <c r="BW25" s="133" t="n">
        <v>130.794602698651</v>
      </c>
      <c r="BX25" s="132" t="n">
        <v>105.116513721591</v>
      </c>
      <c r="BY25" s="132" t="n">
        <v>106.487890971091</v>
      </c>
      <c r="BZ25" s="132" t="n">
        <v>102.044701073702</v>
      </c>
      <c r="CA25" s="132" t="n">
        <v>100.491627595644</v>
      </c>
      <c r="CB25" s="131" t="n">
        <v>93.7441627445212</v>
      </c>
      <c r="CC25" s="132" t="n">
        <v>89.2740899059209</v>
      </c>
      <c r="CD25" s="132" t="n">
        <v>86.0978357211781</v>
      </c>
      <c r="CE25" s="133" t="n">
        <v>93.0419851469549</v>
      </c>
      <c r="CF25" s="131" t="n">
        <v>97.0461748294447</v>
      </c>
      <c r="CG25" s="132" t="n">
        <v>95.7689077006937</v>
      </c>
      <c r="CH25" s="132" t="n">
        <v>99.3738839796713</v>
      </c>
      <c r="CI25" s="132" t="n">
        <v>89.2644903550697</v>
      </c>
      <c r="CJ25" s="133" t="n">
        <v>88.7968142052587</v>
      </c>
      <c r="CK25" s="132" t="n">
        <v>107.072563795283</v>
      </c>
      <c r="CL25" s="132" t="n">
        <v>105.041751659537</v>
      </c>
      <c r="CM25" s="132" t="n">
        <v>110.208448603419</v>
      </c>
      <c r="CN25" s="132" t="n">
        <v>104.247646407694</v>
      </c>
      <c r="CO25" s="131" t="n">
        <v>96.9497185641116</v>
      </c>
      <c r="CP25" s="132" t="n">
        <v>73.1309603261421</v>
      </c>
      <c r="CQ25" s="132" t="n">
        <v>71.0510900329834</v>
      </c>
      <c r="CR25" s="133" t="n">
        <v>94.7102609917385</v>
      </c>
      <c r="CS25" s="131" t="n">
        <v>101.806528834055</v>
      </c>
      <c r="CT25" s="132" t="n">
        <v>101.857525090559</v>
      </c>
      <c r="CU25" s="132" t="n">
        <v>102.986957419572</v>
      </c>
      <c r="CV25" s="132" t="n">
        <v>96.9149517392096</v>
      </c>
      <c r="CW25" s="133" t="n">
        <v>103.303222928516</v>
      </c>
      <c r="CX25" s="132" t="n">
        <v>103.336133968055</v>
      </c>
      <c r="CY25" s="132" t="n">
        <v>102.762873284677</v>
      </c>
      <c r="CZ25" s="132" t="n">
        <v>100.040823465758</v>
      </c>
      <c r="DA25" s="132" t="n">
        <v>94.5093090890838</v>
      </c>
      <c r="DB25" s="131" t="n">
        <v>97.650755865171</v>
      </c>
      <c r="DC25" s="132" t="n">
        <v>79.7551148495578</v>
      </c>
      <c r="DD25" s="132" t="n">
        <v>94.4527716767153</v>
      </c>
      <c r="DE25" s="133" t="n">
        <v>97.0978231057954</v>
      </c>
      <c r="DF25" s="131" t="n">
        <v>100.587835857441</v>
      </c>
      <c r="DG25" s="132" t="n">
        <v>99.603607303283</v>
      </c>
      <c r="DH25" s="132" t="n">
        <v>101.111914898663</v>
      </c>
      <c r="DI25" s="132" t="n">
        <v>98.8573710920369</v>
      </c>
      <c r="DJ25" s="133" t="n">
        <v>86.610375877207</v>
      </c>
      <c r="DK25" s="132" t="n">
        <v>103.361765126041</v>
      </c>
      <c r="DL25" s="132" t="n">
        <v>102.913811028774</v>
      </c>
      <c r="DM25" s="132" t="n">
        <v>104.399129865549</v>
      </c>
      <c r="DN25" s="132" t="n">
        <v>107.818997696596</v>
      </c>
      <c r="DO25" s="131" t="n">
        <v>79.5618426050969</v>
      </c>
      <c r="DP25" s="132" t="n">
        <v>80.9051031322209</v>
      </c>
      <c r="DQ25" s="132" t="n">
        <v>101.886240338464</v>
      </c>
      <c r="DR25" s="133" t="n">
        <v>79.6501799640968</v>
      </c>
      <c r="DS25" s="131" t="n">
        <v>101.478048960344</v>
      </c>
      <c r="DT25" s="132" t="n">
        <v>101.309836297572</v>
      </c>
      <c r="DU25" s="132" t="n">
        <v>101.582299174496</v>
      </c>
      <c r="DV25" s="132" t="n">
        <v>101.255493229016</v>
      </c>
      <c r="DW25" s="133" t="n">
        <v>92.5709093839988</v>
      </c>
      <c r="DX25" s="132" t="n">
        <v>103.391949413186</v>
      </c>
      <c r="DY25" s="132" t="n">
        <v>104.510269548061</v>
      </c>
      <c r="DZ25" s="132" t="n">
        <v>99.426643091482</v>
      </c>
      <c r="EA25" s="132" t="n">
        <v>98.6484025556479</v>
      </c>
      <c r="EB25" s="131" t="n">
        <v>82.0607825586074</v>
      </c>
      <c r="EC25" s="132" t="n">
        <v>39.1824993652042</v>
      </c>
      <c r="ED25" s="132" t="n">
        <v>77.7461250928607</v>
      </c>
      <c r="EE25" s="133" t="n">
        <v>81.9449579769299</v>
      </c>
      <c r="EF25" s="131" t="n">
        <v>97.7863624853514</v>
      </c>
      <c r="EG25" s="132" t="n">
        <v>97.9038094024144</v>
      </c>
      <c r="EH25" s="132" t="n">
        <v>95.4504886361439</v>
      </c>
      <c r="EI25" s="132" t="n">
        <v>99.9618045320866</v>
      </c>
      <c r="EJ25" s="133" t="n">
        <v>99.1787311796261</v>
      </c>
      <c r="EK25" s="132" t="n">
        <v>103.392286015817</v>
      </c>
      <c r="EL25" s="132" t="n">
        <v>104.872095130771</v>
      </c>
      <c r="EM25" s="132" t="n">
        <v>104.077436193003</v>
      </c>
      <c r="EN25" s="132" t="n">
        <v>106.4886168899</v>
      </c>
      <c r="EO25" s="131" t="n">
        <v>102.007068126986</v>
      </c>
      <c r="EP25" s="132" t="n">
        <v>80.9076804385435</v>
      </c>
      <c r="EQ25" s="132" t="n">
        <v>268.745794761279</v>
      </c>
      <c r="ER25" s="133" t="n">
        <v>101.91893908323</v>
      </c>
      <c r="ES25" s="131" t="n">
        <v>98.9868711345198</v>
      </c>
      <c r="ET25" s="132" t="n">
        <v>98.995799770236</v>
      </c>
      <c r="EU25" s="132" t="n">
        <v>100.873347982933</v>
      </c>
      <c r="EV25" s="132" t="n">
        <v>97.8478025640646</v>
      </c>
      <c r="EW25" s="132" t="n">
        <v>104.043661622426</v>
      </c>
      <c r="EX25" s="133" t="n">
        <v>99.1705913450734</v>
      </c>
      <c r="EY25" s="132" t="n">
        <v>106.137158158202</v>
      </c>
      <c r="EZ25" s="132" t="n">
        <v>106.212389719025</v>
      </c>
      <c r="FA25" s="132" t="n">
        <v>105.881635339127</v>
      </c>
      <c r="FB25" s="132" t="n">
        <v>98.7778954257633</v>
      </c>
      <c r="FC25" s="132" t="n">
        <v>106.173136734622</v>
      </c>
      <c r="FD25" s="131" t="n">
        <v>110.16712559894</v>
      </c>
      <c r="FE25" s="132" t="n">
        <v>41.1463073492337</v>
      </c>
      <c r="FF25" s="132" t="n">
        <v>142.832095672723</v>
      </c>
      <c r="FG25" s="133" t="n">
        <v>110.607798613892</v>
      </c>
      <c r="FH25" s="131" t="n">
        <v>104.625618388671</v>
      </c>
      <c r="FI25" s="132" t="n">
        <v>104.669026794958</v>
      </c>
      <c r="FJ25" s="132" t="n">
        <v>107.005935818577</v>
      </c>
      <c r="FK25" s="132" t="n">
        <v>101.897370441955</v>
      </c>
      <c r="FL25" s="133" t="n">
        <v>106.706645649878</v>
      </c>
      <c r="FM25" s="132" t="n">
        <v>107.593598073752</v>
      </c>
      <c r="FN25" s="132" t="n">
        <v>108.279975799424</v>
      </c>
      <c r="FO25" s="132" t="n">
        <v>104.734067637532</v>
      </c>
      <c r="FP25" s="132" t="n">
        <v>101.269938143172</v>
      </c>
      <c r="FQ25" s="131" t="n">
        <v>79.0403459042611</v>
      </c>
      <c r="FR25" s="132" t="n">
        <v>130.998911370547</v>
      </c>
      <c r="FS25" s="132" t="n">
        <v>123.141586023225</v>
      </c>
      <c r="FT25" s="133" t="n">
        <v>79.7056296323003</v>
      </c>
      <c r="FU25" s="131" t="n">
        <v>105.937876514642</v>
      </c>
      <c r="FV25" s="132" t="n">
        <v>104.701390998798</v>
      </c>
      <c r="FW25" s="132" t="n">
        <v>105.402283042223</v>
      </c>
      <c r="FX25" s="132" t="n">
        <v>106.758943490109</v>
      </c>
      <c r="FY25" s="133" t="n">
        <v>97.8870049370115</v>
      </c>
      <c r="FZ25" s="132" t="n">
        <v>106.370837889326</v>
      </c>
      <c r="GA25" s="132" t="n">
        <v>107.858288601808</v>
      </c>
      <c r="GB25" s="132" t="n">
        <v>101.953091195888</v>
      </c>
      <c r="GC25" s="132" t="n">
        <v>95.7529573544432</v>
      </c>
      <c r="GD25" s="131" t="n">
        <v>110.511746723752</v>
      </c>
      <c r="GE25" s="132" t="n">
        <v>116.219808042533</v>
      </c>
      <c r="GF25" s="132" t="n">
        <v>106.570667591027</v>
      </c>
      <c r="GG25" s="133" t="n">
        <v>110.318607488728</v>
      </c>
      <c r="GH25" s="131" t="n">
        <v>101.644284844311</v>
      </c>
      <c r="GI25" s="132" t="n">
        <v>101.536341340061</v>
      </c>
      <c r="GJ25" s="132" t="n">
        <v>99.6218207214216</v>
      </c>
      <c r="GK25" s="132" t="n">
        <v>102.423848133953</v>
      </c>
      <c r="GL25" s="132" t="n">
        <v>93.933421528659</v>
      </c>
      <c r="GM25" s="132" t="n">
        <v>111.829680030938</v>
      </c>
      <c r="GN25" s="132" t="n">
        <v>105.133375241635</v>
      </c>
      <c r="GO25" s="133" t="n">
        <v>98.8641153571714</v>
      </c>
      <c r="GP25" s="132" t="n">
        <v>102.759625599715</v>
      </c>
      <c r="GQ25" s="132" t="n">
        <v>100.875924678343</v>
      </c>
      <c r="GR25" s="132" t="n">
        <v>102.237129505841</v>
      </c>
      <c r="GS25" s="132" t="n">
        <v>98.7974737283609</v>
      </c>
      <c r="GT25" s="132" t="n">
        <v>109.328643041461</v>
      </c>
      <c r="GU25" s="132" t="n">
        <v>101.408393297386</v>
      </c>
      <c r="GV25" s="132" t="n">
        <v>102.309697416551</v>
      </c>
      <c r="GW25" s="131" t="n">
        <v>102.984181832174</v>
      </c>
      <c r="GX25" s="132" t="n">
        <v>92.165450827927</v>
      </c>
      <c r="GY25" s="132" t="n">
        <v>100.299620080103</v>
      </c>
      <c r="GZ25" s="133" t="n">
        <v>102.93655002685</v>
      </c>
      <c r="HA25" s="131" t="n">
        <v>103.117983548309</v>
      </c>
      <c r="HB25" s="132" t="n">
        <v>102.123382107355</v>
      </c>
      <c r="HC25" s="132" t="n">
        <v>102.626771882727</v>
      </c>
      <c r="HD25" s="132" t="n">
        <v>104.749426454062</v>
      </c>
      <c r="HE25" s="133" t="n">
        <v>96.9812002705591</v>
      </c>
      <c r="HF25" s="132" t="n">
        <v>102.742722172996</v>
      </c>
      <c r="HG25" s="132" t="n">
        <v>102.664306651124</v>
      </c>
      <c r="HH25" s="132" t="n">
        <v>103.941268277955</v>
      </c>
      <c r="HI25" s="132" t="n">
        <v>97.834410905954</v>
      </c>
      <c r="HJ25" s="131" t="n">
        <v>101.397009410057</v>
      </c>
      <c r="HK25" s="132" t="n">
        <v>113.52753267674</v>
      </c>
      <c r="HL25" s="132" t="n">
        <v>48.7085692242691</v>
      </c>
      <c r="HM25" s="133" t="n">
        <v>101.66138530158</v>
      </c>
      <c r="HN25" s="131" t="n">
        <v>99.1262932401568</v>
      </c>
      <c r="HO25" s="132" t="n">
        <v>99.0508002124483</v>
      </c>
      <c r="HP25" s="132" t="n">
        <v>99.5435626089645</v>
      </c>
      <c r="HQ25" s="132" t="n">
        <v>96.4583466388928</v>
      </c>
      <c r="HR25" s="133" t="n">
        <v>98.1632982518265</v>
      </c>
      <c r="HS25" s="132" t="n">
        <v>106.7047031761</v>
      </c>
      <c r="HT25" s="132" t="n">
        <v>107.007732117478</v>
      </c>
      <c r="HU25" s="132" t="n">
        <v>102.313967591561</v>
      </c>
      <c r="HV25" s="132" t="n">
        <v>103.405286032716</v>
      </c>
      <c r="HW25" s="131" t="n">
        <v>100.695483042765</v>
      </c>
      <c r="HX25" s="132" t="n">
        <v>48.7713096846721</v>
      </c>
      <c r="HY25" s="132" t="n">
        <v>107.325773616143</v>
      </c>
      <c r="HZ25" s="133" t="n">
        <v>98.8915640761064</v>
      </c>
      <c r="IA25" s="131" t="n">
        <v>102.572142992272</v>
      </c>
      <c r="IB25" s="132" t="n">
        <v>101.454443615053</v>
      </c>
      <c r="IC25" s="132" t="n">
        <v>102.84369656161</v>
      </c>
      <c r="ID25" s="132" t="n">
        <v>101.716265623671</v>
      </c>
      <c r="IE25" s="133" t="n">
        <v>94.0437232670242</v>
      </c>
      <c r="IF25" s="131" t="n">
        <v>104.19311273293</v>
      </c>
      <c r="IG25" s="132" t="n">
        <v>104.774596522448</v>
      </c>
      <c r="IH25" s="132" t="n">
        <v>102.345303865495</v>
      </c>
      <c r="II25" s="133" t="n">
        <v>106.05958267402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34" customFormat="true" ht="12" hidden="false" customHeight="true" outlineLevel="0" collapsed="false">
      <c r="A26" s="143" t="s">
        <v>70</v>
      </c>
      <c r="B26" s="127" t="n">
        <v>87.7626735400612</v>
      </c>
      <c r="C26" s="128" t="n">
        <v>62.2520762278938</v>
      </c>
      <c r="D26" s="128" t="n">
        <v>97.2404345561837</v>
      </c>
      <c r="E26" s="129" t="n">
        <v>88.6413631858607</v>
      </c>
      <c r="F26" s="127" t="n">
        <v>94.6130265648089</v>
      </c>
      <c r="G26" s="128" t="n">
        <v>94.3589270444956</v>
      </c>
      <c r="H26" s="128" t="n">
        <v>100.169475266204</v>
      </c>
      <c r="I26" s="128" t="n">
        <v>80.2682027480692</v>
      </c>
      <c r="J26" s="129" t="n">
        <v>92.8263329227181</v>
      </c>
      <c r="K26" s="128" t="n">
        <v>105.200629637354</v>
      </c>
      <c r="L26" s="128" t="n">
        <v>102.632908856015</v>
      </c>
      <c r="M26" s="128" t="n">
        <v>99.7174109294316</v>
      </c>
      <c r="N26" s="128" t="n">
        <v>110.7256420454</v>
      </c>
      <c r="O26" s="127" t="n">
        <v>87.3829927716853</v>
      </c>
      <c r="P26" s="128" t="n">
        <v>43.6187965851852</v>
      </c>
      <c r="Q26" s="128" t="n">
        <v>107.877700147635</v>
      </c>
      <c r="R26" s="129" t="n">
        <v>87.732103845597</v>
      </c>
      <c r="S26" s="127" t="n">
        <v>98.9913190910751</v>
      </c>
      <c r="T26" s="128" t="n">
        <v>95.9980288268282</v>
      </c>
      <c r="U26" s="128" t="n">
        <v>87.6587478099838</v>
      </c>
      <c r="V26" s="128" t="n">
        <v>108.734999707311</v>
      </c>
      <c r="W26" s="129" t="n">
        <v>86.8867065868263</v>
      </c>
      <c r="X26" s="128" t="n">
        <v>105.423896779038</v>
      </c>
      <c r="Y26" s="128" t="n">
        <v>111.718246870359</v>
      </c>
      <c r="Z26" s="128" t="n">
        <v>102.829737288978</v>
      </c>
      <c r="AA26" s="128" t="n">
        <v>99.2153780548915</v>
      </c>
      <c r="AB26" s="127" t="n">
        <v>64.5104328097437</v>
      </c>
      <c r="AC26" s="128" t="n">
        <v>30.5644359127536</v>
      </c>
      <c r="AD26" s="128" t="n">
        <v>95.0025015430198</v>
      </c>
      <c r="AE26" s="129" t="n">
        <v>63.7991183374302</v>
      </c>
      <c r="AF26" s="127" t="n">
        <v>95.6636025119635</v>
      </c>
      <c r="AG26" s="128" t="n">
        <v>94.7011398673075</v>
      </c>
      <c r="AH26" s="128" t="n">
        <v>96.7241759260015</v>
      </c>
      <c r="AI26" s="128" t="n">
        <v>93.5742987334455</v>
      </c>
      <c r="AJ26" s="129" t="n">
        <v>71.6920878090176</v>
      </c>
      <c r="AK26" s="128" t="n">
        <v>92.3852247303764</v>
      </c>
      <c r="AL26" s="128" t="n">
        <v>93.5786901184815</v>
      </c>
      <c r="AM26" s="128" t="n">
        <v>88.6963577273445</v>
      </c>
      <c r="AN26" s="129" t="n">
        <v>99.3254017466373</v>
      </c>
      <c r="AO26" s="127" t="n">
        <v>80.0522888921069</v>
      </c>
      <c r="AP26" s="128" t="n">
        <v>66.1851692295513</v>
      </c>
      <c r="AQ26" s="128" t="n">
        <v>56.8357286378573</v>
      </c>
      <c r="AR26" s="129" t="n">
        <v>77.314411830052</v>
      </c>
      <c r="AS26" s="127" t="n">
        <v>99.3942844941101</v>
      </c>
      <c r="AT26" s="128" t="n">
        <v>100.789817410883</v>
      </c>
      <c r="AU26" s="128" t="n">
        <v>98.0979889912257</v>
      </c>
      <c r="AV26" s="128" t="n">
        <v>104.088681293378</v>
      </c>
      <c r="AW26" s="129" t="n">
        <v>115.774027879677</v>
      </c>
      <c r="AX26" s="128" t="n">
        <v>105.521887202456</v>
      </c>
      <c r="AY26" s="128" t="n">
        <v>106.051099659113</v>
      </c>
      <c r="AZ26" s="128" t="n">
        <v>108.508916179923</v>
      </c>
      <c r="BA26" s="128" t="n">
        <v>103.304267163327</v>
      </c>
      <c r="BB26" s="127" t="n">
        <v>40.0876310933877</v>
      </c>
      <c r="BC26" s="128" t="n">
        <v>30.287063603942</v>
      </c>
      <c r="BD26" s="128" t="n">
        <v>71.2527325204351</v>
      </c>
      <c r="BE26" s="129" t="n">
        <v>38.7566602990352</v>
      </c>
      <c r="BF26" s="127" t="n">
        <v>91.2266653320655</v>
      </c>
      <c r="BG26" s="128" t="n">
        <v>87.5016567263088</v>
      </c>
      <c r="BH26" s="128" t="n">
        <v>90.0395256916996</v>
      </c>
      <c r="BI26" s="128" t="n">
        <v>94.9802124557384</v>
      </c>
      <c r="BJ26" s="129" t="n">
        <v>59.457422758101</v>
      </c>
      <c r="BK26" s="128" t="n">
        <v>99.0576267630636</v>
      </c>
      <c r="BL26" s="128" t="n">
        <v>99.7384415924194</v>
      </c>
      <c r="BM26" s="128" t="n">
        <v>99.4243548641327</v>
      </c>
      <c r="BN26" s="128" t="n">
        <v>68.7304933225086</v>
      </c>
      <c r="BO26" s="127" t="n">
        <v>85.3648056428615</v>
      </c>
      <c r="BP26" s="128" t="n">
        <v>219.099796542118</v>
      </c>
      <c r="BQ26" s="128" t="n">
        <v>122.639039752832</v>
      </c>
      <c r="BR26" s="129" t="n">
        <v>86.4588235378834</v>
      </c>
      <c r="BS26" s="127" t="n">
        <v>99.6694743576074</v>
      </c>
      <c r="BT26" s="128" t="n">
        <v>100.349819559476</v>
      </c>
      <c r="BU26" s="128" t="n">
        <v>99.2033856111526</v>
      </c>
      <c r="BV26" s="128" t="n">
        <v>100.957074904006</v>
      </c>
      <c r="BW26" s="129" t="n">
        <v>107.046476761619</v>
      </c>
      <c r="BX26" s="128" t="n">
        <v>103.924942854402</v>
      </c>
      <c r="BY26" s="128" t="n">
        <v>102.989420176533</v>
      </c>
      <c r="BZ26" s="128" t="n">
        <v>108.60168840485</v>
      </c>
      <c r="CA26" s="128" t="n">
        <v>114.154935939275</v>
      </c>
      <c r="CB26" s="127" t="n">
        <v>101.955394067643</v>
      </c>
      <c r="CC26" s="128" t="n">
        <v>66.3912637629773</v>
      </c>
      <c r="CD26" s="128" t="n">
        <v>91.335224677562</v>
      </c>
      <c r="CE26" s="129" t="n">
        <v>96.5082904521857</v>
      </c>
      <c r="CF26" s="127" t="n">
        <v>97.0734002426498</v>
      </c>
      <c r="CG26" s="128" t="n">
        <v>95.3933748953751</v>
      </c>
      <c r="CH26" s="128" t="n">
        <v>98.2290188178197</v>
      </c>
      <c r="CI26" s="128" t="n">
        <v>93.2100914938641</v>
      </c>
      <c r="CJ26" s="129" t="n">
        <v>86.2227843961467</v>
      </c>
      <c r="CK26" s="128" t="n">
        <v>105.865237560357</v>
      </c>
      <c r="CL26" s="128" t="n">
        <v>104.656282003438</v>
      </c>
      <c r="CM26" s="128" t="n">
        <v>109.650393551182</v>
      </c>
      <c r="CN26" s="128" t="n">
        <v>108.573100707762</v>
      </c>
      <c r="CO26" s="127" t="n">
        <v>108.995416567502</v>
      </c>
      <c r="CP26" s="128" t="n">
        <v>119.708510907669</v>
      </c>
      <c r="CQ26" s="128" t="n">
        <v>81.6031446718246</v>
      </c>
      <c r="CR26" s="129" t="n">
        <v>109.623838172909</v>
      </c>
      <c r="CS26" s="127" t="n">
        <v>102.458702405028</v>
      </c>
      <c r="CT26" s="128" t="n">
        <v>102.585258335423</v>
      </c>
      <c r="CU26" s="128" t="n">
        <v>104.47793488986</v>
      </c>
      <c r="CV26" s="128" t="n">
        <v>94.0912064860344</v>
      </c>
      <c r="CW26" s="129" t="n">
        <v>106.173004721014</v>
      </c>
      <c r="CX26" s="128" t="n">
        <v>103.173411118271</v>
      </c>
      <c r="CY26" s="128" t="n">
        <v>101.991699953394</v>
      </c>
      <c r="CZ26" s="128" t="n">
        <v>100.503420907919</v>
      </c>
      <c r="DA26" s="128" t="n">
        <v>98.7521118795384</v>
      </c>
      <c r="DB26" s="127" t="n">
        <v>97.3291225050268</v>
      </c>
      <c r="DC26" s="128" t="n">
        <v>55.2198756466406</v>
      </c>
      <c r="DD26" s="128" t="n">
        <v>81.1838462452645</v>
      </c>
      <c r="DE26" s="129" t="n">
        <v>95.8375405503019</v>
      </c>
      <c r="DF26" s="127" t="n">
        <v>99.9543057292605</v>
      </c>
      <c r="DG26" s="128" t="n">
        <v>99.0864409102986</v>
      </c>
      <c r="DH26" s="128" t="n">
        <v>102.789274575146</v>
      </c>
      <c r="DI26" s="128" t="n">
        <v>90.5934778522649</v>
      </c>
      <c r="DJ26" s="129" t="n">
        <v>87.6293780241613</v>
      </c>
      <c r="DK26" s="128" t="n">
        <v>105.323487919159</v>
      </c>
      <c r="DL26" s="128" t="n">
        <v>104.594548840761</v>
      </c>
      <c r="DM26" s="128" t="n">
        <v>98.5455720151252</v>
      </c>
      <c r="DN26" s="128" t="n">
        <v>109.289820385795</v>
      </c>
      <c r="DO26" s="127" t="n">
        <v>91.1333296956344</v>
      </c>
      <c r="DP26" s="128" t="n">
        <v>58.9561456962636</v>
      </c>
      <c r="DQ26" s="128" t="n">
        <v>87.9260475855822</v>
      </c>
      <c r="DR26" s="129" t="n">
        <v>90.8468535674203</v>
      </c>
      <c r="DS26" s="127" t="n">
        <v>98.2206679393291</v>
      </c>
      <c r="DT26" s="128" t="n">
        <v>97.9785782508407</v>
      </c>
      <c r="DU26" s="128" t="n">
        <v>99.6015554402527</v>
      </c>
      <c r="DV26" s="128" t="n">
        <v>95.2727178545117</v>
      </c>
      <c r="DW26" s="129" t="n">
        <v>85.4016172815869</v>
      </c>
      <c r="DX26" s="128" t="n">
        <v>108.654103817334</v>
      </c>
      <c r="DY26" s="128" t="n">
        <v>109.417861043483</v>
      </c>
      <c r="DZ26" s="128" t="n">
        <v>103.914761730765</v>
      </c>
      <c r="EA26" s="128" t="n">
        <v>98.5904126994627</v>
      </c>
      <c r="EB26" s="127" t="n">
        <v>84.2769533298937</v>
      </c>
      <c r="EC26" s="128" t="n">
        <v>30.9182944360111</v>
      </c>
      <c r="ED26" s="128" t="n">
        <v>90.2719306674896</v>
      </c>
      <c r="EE26" s="129" t="n">
        <v>84.2161032083493</v>
      </c>
      <c r="EF26" s="127" t="n">
        <v>95.725051184356</v>
      </c>
      <c r="EG26" s="128" t="n">
        <v>95.7208797802511</v>
      </c>
      <c r="EH26" s="128" t="n">
        <v>93.3687348175769</v>
      </c>
      <c r="EI26" s="128" t="n">
        <v>97.9195317216679</v>
      </c>
      <c r="EJ26" s="129" t="n">
        <v>95.6755979280941</v>
      </c>
      <c r="EK26" s="128" t="n">
        <v>103.611633341353</v>
      </c>
      <c r="EL26" s="128" t="n">
        <v>105.754103330482</v>
      </c>
      <c r="EM26" s="128" t="n">
        <v>102.596914950931</v>
      </c>
      <c r="EN26" s="128" t="n">
        <v>90.5454122954164</v>
      </c>
      <c r="EO26" s="127" t="n">
        <v>97.4342346612147</v>
      </c>
      <c r="EP26" s="128" t="n">
        <v>111.03141703541</v>
      </c>
      <c r="EQ26" s="128" t="n">
        <v>246.90769874741</v>
      </c>
      <c r="ER26" s="129" t="n">
        <v>97.5586684119</v>
      </c>
      <c r="ES26" s="127" t="n">
        <v>91.7147053835313</v>
      </c>
      <c r="ET26" s="128" t="n">
        <v>91.7341089555167</v>
      </c>
      <c r="EU26" s="128" t="n">
        <v>99.9149492919793</v>
      </c>
      <c r="EV26" s="128" t="n">
        <v>96.7079474969723</v>
      </c>
      <c r="EW26" s="128" t="n">
        <v>102.704043661622</v>
      </c>
      <c r="EX26" s="129" t="n">
        <v>84.9270540148261</v>
      </c>
      <c r="EY26" s="128" t="n">
        <v>106.076740050882</v>
      </c>
      <c r="EZ26" s="128" t="n">
        <v>107.363660542607</v>
      </c>
      <c r="FA26" s="128" t="n">
        <v>105.096006515979</v>
      </c>
      <c r="FB26" s="128" t="n">
        <v>98.7854506221252</v>
      </c>
      <c r="FC26" s="128" t="n">
        <v>108.837238828523</v>
      </c>
      <c r="FD26" s="127" t="n">
        <v>117.420999575566</v>
      </c>
      <c r="FE26" s="128" t="n">
        <v>15.5813166228252</v>
      </c>
      <c r="FF26" s="128" t="n">
        <v>139.088859842635</v>
      </c>
      <c r="FG26" s="129" t="n">
        <v>117.701368140336</v>
      </c>
      <c r="FH26" s="127" t="n">
        <v>107.470042139611</v>
      </c>
      <c r="FI26" s="128" t="n">
        <v>107.248806347717</v>
      </c>
      <c r="FJ26" s="128" t="n">
        <v>108.885184836104</v>
      </c>
      <c r="FK26" s="128" t="n">
        <v>105.848048321681</v>
      </c>
      <c r="FL26" s="129" t="n">
        <v>96.8638542265255</v>
      </c>
      <c r="FM26" s="128" t="n">
        <v>109.531528148179</v>
      </c>
      <c r="FN26" s="128" t="n">
        <v>113.123569761547</v>
      </c>
      <c r="FO26" s="128" t="n">
        <v>102.055910626424</v>
      </c>
      <c r="FP26" s="128" t="n">
        <v>97.8096505357564</v>
      </c>
      <c r="FQ26" s="127" t="n">
        <v>75.8778322145057</v>
      </c>
      <c r="FR26" s="128" t="n">
        <v>50.8037088479297</v>
      </c>
      <c r="FS26" s="128" t="n">
        <v>68.218161453393</v>
      </c>
      <c r="FT26" s="129" t="n">
        <v>75.7518026312951</v>
      </c>
      <c r="FU26" s="127" t="n">
        <v>106.175100247836</v>
      </c>
      <c r="FV26" s="128" t="n">
        <v>103.527298186285</v>
      </c>
      <c r="FW26" s="128" t="n">
        <v>106.493604731124</v>
      </c>
      <c r="FX26" s="128" t="n">
        <v>105.686831577227</v>
      </c>
      <c r="FY26" s="129" t="n">
        <v>88.9350160839923</v>
      </c>
      <c r="FZ26" s="128" t="n">
        <v>107.786385144875</v>
      </c>
      <c r="GA26" s="128" t="n">
        <v>109.321119765131</v>
      </c>
      <c r="GB26" s="128" t="n">
        <v>101.096091480318</v>
      </c>
      <c r="GC26" s="128" t="n">
        <v>104.767747148582</v>
      </c>
      <c r="GD26" s="127" t="n">
        <v>113.631222783288</v>
      </c>
      <c r="GE26" s="128" t="n">
        <v>77.6670060717056</v>
      </c>
      <c r="GF26" s="128" t="n">
        <v>80.3745613937335</v>
      </c>
      <c r="GG26" s="129" t="n">
        <v>111.863210521043</v>
      </c>
      <c r="GH26" s="127" t="n">
        <v>102.055621151515</v>
      </c>
      <c r="GI26" s="128" t="n">
        <v>101.848187817182</v>
      </c>
      <c r="GJ26" s="128" t="n">
        <v>99.5921130466784</v>
      </c>
      <c r="GK26" s="128" t="n">
        <v>103.000465235977</v>
      </c>
      <c r="GL26" s="128" t="n">
        <v>87.2377763978509</v>
      </c>
      <c r="GM26" s="128" t="n">
        <v>114.511745188332</v>
      </c>
      <c r="GN26" s="128" t="n">
        <v>106.115909519791</v>
      </c>
      <c r="GO26" s="129" t="n">
        <v>98.8203109287916</v>
      </c>
      <c r="GP26" s="128" t="n">
        <v>104.864421715572</v>
      </c>
      <c r="GQ26" s="128" t="n">
        <v>103.873903137033</v>
      </c>
      <c r="GR26" s="128" t="n">
        <v>104.777583825522</v>
      </c>
      <c r="GS26" s="128" t="n">
        <v>110.475823887909</v>
      </c>
      <c r="GT26" s="128" t="n">
        <v>105.806751228542</v>
      </c>
      <c r="GU26" s="128" t="n">
        <v>103.407705614138</v>
      </c>
      <c r="GV26" s="128" t="n">
        <v>104.142803408148</v>
      </c>
      <c r="GW26" s="127" t="n">
        <v>92.7077945079506</v>
      </c>
      <c r="GX26" s="128" t="n">
        <v>98.1991591841869</v>
      </c>
      <c r="GY26" s="128" t="n">
        <v>85.5711346233626</v>
      </c>
      <c r="GZ26" s="129" t="n">
        <v>92.6640498734655</v>
      </c>
      <c r="HA26" s="127" t="n">
        <v>103.594720262729</v>
      </c>
      <c r="HB26" s="128" t="n">
        <v>102.407771709059</v>
      </c>
      <c r="HC26" s="128" t="n">
        <v>103.762544000644</v>
      </c>
      <c r="HD26" s="128" t="n">
        <v>103.037333568103</v>
      </c>
      <c r="HE26" s="129" t="n">
        <v>96.2711374326829</v>
      </c>
      <c r="HF26" s="128" t="n">
        <v>104.171075475667</v>
      </c>
      <c r="HG26" s="128" t="n">
        <v>104.464532341663</v>
      </c>
      <c r="HH26" s="128" t="n">
        <v>102.372319102604</v>
      </c>
      <c r="HI26" s="128" t="n">
        <v>101.830903906253</v>
      </c>
      <c r="HJ26" s="127" t="n">
        <v>88.0982381688849</v>
      </c>
      <c r="HK26" s="128" t="n">
        <v>92.9069895423228</v>
      </c>
      <c r="HL26" s="128" t="n">
        <v>71.9922894872786</v>
      </c>
      <c r="HM26" s="129" t="n">
        <v>88.240242772551</v>
      </c>
      <c r="HN26" s="127" t="n">
        <v>99.0369912310388</v>
      </c>
      <c r="HO26" s="128" t="n">
        <v>99.3770659516472</v>
      </c>
      <c r="HP26" s="128" t="n">
        <v>99.769156040323</v>
      </c>
      <c r="HQ26" s="128" t="n">
        <v>94.3556588339908</v>
      </c>
      <c r="HR26" s="129" t="n">
        <v>103.375011066037</v>
      </c>
      <c r="HS26" s="128" t="n">
        <v>105.750494773464</v>
      </c>
      <c r="HT26" s="128" t="n">
        <v>106.017689776493</v>
      </c>
      <c r="HU26" s="128" t="n">
        <v>100.527294729669</v>
      </c>
      <c r="HV26" s="128" t="n">
        <v>93.8781956120339</v>
      </c>
      <c r="HW26" s="127" t="n">
        <v>83.9528072278622</v>
      </c>
      <c r="HX26" s="128" t="n">
        <v>82.6619075528882</v>
      </c>
      <c r="HY26" s="128" t="n">
        <v>65.5032453889159</v>
      </c>
      <c r="HZ26" s="129" t="n">
        <v>82.6455867999461</v>
      </c>
      <c r="IA26" s="127" t="n">
        <v>102.031891333915</v>
      </c>
      <c r="IB26" s="128" t="n">
        <v>100.731674420491</v>
      </c>
      <c r="IC26" s="128" t="n">
        <v>101.202932485854</v>
      </c>
      <c r="ID26" s="128" t="n">
        <v>104.644588045234</v>
      </c>
      <c r="IE26" s="129" t="n">
        <v>92.1108018195397</v>
      </c>
      <c r="IF26" s="127" t="n">
        <v>98.4171781299919</v>
      </c>
      <c r="IG26" s="128" t="n">
        <v>98.4916451706498</v>
      </c>
      <c r="IH26" s="128" t="n">
        <v>98.4705141817933</v>
      </c>
      <c r="II26" s="129" t="n">
        <v>103.715858819922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34" customFormat="true" ht="12" hidden="false" customHeight="true" outlineLevel="0" collapsed="false">
      <c r="A27" s="174" t="s">
        <v>71</v>
      </c>
      <c r="B27" s="131" t="n">
        <v>67.4570268623203</v>
      </c>
      <c r="C27" s="132" t="n">
        <v>42.0922768780745</v>
      </c>
      <c r="D27" s="132" t="n">
        <v>31.1433206102041</v>
      </c>
      <c r="E27" s="133" t="n">
        <v>63.8597230204586</v>
      </c>
      <c r="F27" s="131" t="n">
        <v>87.3734567031774</v>
      </c>
      <c r="G27" s="132" t="n">
        <v>84.8011150670803</v>
      </c>
      <c r="H27" s="132" t="n">
        <v>97.4322898346817</v>
      </c>
      <c r="I27" s="132" t="n">
        <v>61.4050375153639</v>
      </c>
      <c r="J27" s="133" t="n">
        <v>69.2861087190735</v>
      </c>
      <c r="K27" s="132" t="n">
        <v>98.3362297103522</v>
      </c>
      <c r="L27" s="132" t="n">
        <v>92.5416909825694</v>
      </c>
      <c r="M27" s="132" t="n">
        <v>98.5838280385624</v>
      </c>
      <c r="N27" s="132" t="n">
        <v>99.1301238169684</v>
      </c>
      <c r="O27" s="131" t="n">
        <v>67.9173206101673</v>
      </c>
      <c r="P27" s="132" t="n">
        <v>92.6484653703608</v>
      </c>
      <c r="Q27" s="132" t="n">
        <v>86.3647075614782</v>
      </c>
      <c r="R27" s="133" t="n">
        <v>68.3817182252681</v>
      </c>
      <c r="S27" s="131" t="n">
        <v>95.7657224753075</v>
      </c>
      <c r="T27" s="132" t="n">
        <v>91.5761567019493</v>
      </c>
      <c r="U27" s="132" t="n">
        <v>84.8972848337403</v>
      </c>
      <c r="V27" s="132" t="n">
        <v>105.110343616461</v>
      </c>
      <c r="W27" s="133" t="n">
        <v>78.8234730538922</v>
      </c>
      <c r="X27" s="132" t="n">
        <v>96.3556608114081</v>
      </c>
      <c r="Y27" s="132" t="n">
        <v>100.399139845707</v>
      </c>
      <c r="Z27" s="132" t="n">
        <v>95.5706488297723</v>
      </c>
      <c r="AA27" s="132" t="n">
        <v>86.9399934091286</v>
      </c>
      <c r="AB27" s="131" t="n">
        <v>26.7441344624657</v>
      </c>
      <c r="AC27" s="132" t="n">
        <v>21.4459935322062</v>
      </c>
      <c r="AD27" s="132" t="n">
        <v>59.8234440321543</v>
      </c>
      <c r="AE27" s="133" t="n">
        <v>27.1521848951798</v>
      </c>
      <c r="AF27" s="131" t="n">
        <v>88.0446334251604</v>
      </c>
      <c r="AG27" s="132" t="n">
        <v>86.4568328764792</v>
      </c>
      <c r="AH27" s="132" t="n">
        <v>89.6097804309762</v>
      </c>
      <c r="AI27" s="132" t="n">
        <v>84.9613319677571</v>
      </c>
      <c r="AJ27" s="133" t="n">
        <v>48.4981799504232</v>
      </c>
      <c r="AK27" s="132" t="n">
        <v>70.1250799864523</v>
      </c>
      <c r="AL27" s="132" t="n">
        <v>71.4480741252069</v>
      </c>
      <c r="AM27" s="132" t="n">
        <v>65.9204929041137</v>
      </c>
      <c r="AN27" s="133" t="n">
        <v>98.4272356061773</v>
      </c>
      <c r="AO27" s="131" t="n">
        <v>50.7607384929628</v>
      </c>
      <c r="AP27" s="132" t="n">
        <v>43.4938010403573</v>
      </c>
      <c r="AQ27" s="132" t="n">
        <v>28.2175022438034</v>
      </c>
      <c r="AR27" s="133" t="n">
        <v>48.483421772901</v>
      </c>
      <c r="AS27" s="131" t="n">
        <v>96.7960425637923</v>
      </c>
      <c r="AT27" s="132" t="n">
        <v>96.4564350259605</v>
      </c>
      <c r="AU27" s="132" t="n">
        <v>96.1883481388632</v>
      </c>
      <c r="AV27" s="132" t="n">
        <v>98.9967435281734</v>
      </c>
      <c r="AW27" s="133" t="n">
        <v>92.8099779897285</v>
      </c>
      <c r="AX27" s="132" t="n">
        <v>101.771310956306</v>
      </c>
      <c r="AY27" s="132" t="n">
        <v>102.16317043436</v>
      </c>
      <c r="AZ27" s="132" t="n">
        <v>101.882635204944</v>
      </c>
      <c r="BA27" s="132" t="n">
        <v>101.839123148849</v>
      </c>
      <c r="BB27" s="131" t="n">
        <v>19.3233206794888</v>
      </c>
      <c r="BC27" s="132" t="n">
        <v>1.27173363245747</v>
      </c>
      <c r="BD27" s="132" t="n">
        <v>37.4039918938602</v>
      </c>
      <c r="BE27" s="133" t="n">
        <v>16.0730383061709</v>
      </c>
      <c r="BF27" s="131" t="n">
        <v>88.3138982032931</v>
      </c>
      <c r="BG27" s="132" t="n">
        <v>79.973492379059</v>
      </c>
      <c r="BH27" s="132" t="n">
        <v>89.0513833992095</v>
      </c>
      <c r="BI27" s="132" t="n">
        <v>85.9820870651948</v>
      </c>
      <c r="BJ27" s="133" t="n">
        <v>17.1816126601356</v>
      </c>
      <c r="BK27" s="132" t="n">
        <v>57.029637695582</v>
      </c>
      <c r="BL27" s="132" t="n">
        <v>58.7693840005111</v>
      </c>
      <c r="BM27" s="132" t="n">
        <v>46.378135975344</v>
      </c>
      <c r="BN27" s="132" t="n">
        <v>62.6507943611839</v>
      </c>
      <c r="BO27" s="131" t="n">
        <v>64.7854673401631</v>
      </c>
      <c r="BP27" s="132" t="n">
        <v>53.2584816692562</v>
      </c>
      <c r="BQ27" s="132" t="n">
        <v>59.1833876780968</v>
      </c>
      <c r="BR27" s="133" t="n">
        <v>64.622578577415</v>
      </c>
      <c r="BS27" s="131" t="n">
        <v>97.1105661584391</v>
      </c>
      <c r="BT27" s="132" t="n">
        <v>93.9784024445889</v>
      </c>
      <c r="BU27" s="132" t="n">
        <v>98.4814538212597</v>
      </c>
      <c r="BV27" s="132" t="n">
        <v>93.3233996217548</v>
      </c>
      <c r="BW27" s="133" t="n">
        <v>63.1484257871065</v>
      </c>
      <c r="BX27" s="132" t="n">
        <v>93.7817685418379</v>
      </c>
      <c r="BY27" s="132" t="n">
        <v>91.4950924987643</v>
      </c>
      <c r="BZ27" s="132" t="n">
        <v>102.021335924537</v>
      </c>
      <c r="CA27" s="132" t="n">
        <v>97.0232328761368</v>
      </c>
      <c r="CB27" s="131" t="n">
        <v>93.7500042705839</v>
      </c>
      <c r="CC27" s="132" t="n">
        <v>38.0731813973871</v>
      </c>
      <c r="CD27" s="132" t="n">
        <v>96.4337498535469</v>
      </c>
      <c r="CE27" s="133" t="n">
        <v>85.2760117935834</v>
      </c>
      <c r="CF27" s="131" t="n">
        <v>95.0338731718664</v>
      </c>
      <c r="CG27" s="132" t="n">
        <v>91.594707541634</v>
      </c>
      <c r="CH27" s="132" t="n">
        <v>96.3740213360194</v>
      </c>
      <c r="CI27" s="132" t="n">
        <v>90.5536698950366</v>
      </c>
      <c r="CJ27" s="133" t="n">
        <v>72.8216695603661</v>
      </c>
      <c r="CK27" s="132" t="n">
        <v>108.646657721578</v>
      </c>
      <c r="CL27" s="132" t="n">
        <v>107.551744586579</v>
      </c>
      <c r="CM27" s="132" t="n">
        <v>108.865055409785</v>
      </c>
      <c r="CN27" s="132" t="n">
        <v>92.3642897623512</v>
      </c>
      <c r="CO27" s="131" t="n">
        <v>98.4708213591972</v>
      </c>
      <c r="CP27" s="132" t="n">
        <v>101.346796040204</v>
      </c>
      <c r="CQ27" s="132" t="n">
        <v>59.4115029462299</v>
      </c>
      <c r="CR27" s="133" t="n">
        <v>98.3318679986741</v>
      </c>
      <c r="CS27" s="131" t="n">
        <v>98.6165744959956</v>
      </c>
      <c r="CT27" s="132" t="n">
        <v>99.0059699559251</v>
      </c>
      <c r="CU27" s="132" t="n">
        <v>101.399750049672</v>
      </c>
      <c r="CV27" s="132" t="n">
        <v>87.0833754898588</v>
      </c>
      <c r="CW27" s="133" t="n">
        <v>110.04497974053</v>
      </c>
      <c r="CX27" s="132" t="n">
        <v>103.478249524084</v>
      </c>
      <c r="CY27" s="132" t="n">
        <v>101.917308327451</v>
      </c>
      <c r="CZ27" s="132" t="n">
        <v>97.4942320237698</v>
      </c>
      <c r="DA27" s="132" t="n">
        <v>104.045231773907</v>
      </c>
      <c r="DB27" s="131" t="n">
        <v>80.866316222826</v>
      </c>
      <c r="DC27" s="132" t="n">
        <v>26.0492063216105</v>
      </c>
      <c r="DD27" s="132" t="n">
        <v>51.2213951627191</v>
      </c>
      <c r="DE27" s="133" t="n">
        <v>78.733938948905</v>
      </c>
      <c r="DF27" s="131" t="n">
        <v>95.8747722113296</v>
      </c>
      <c r="DG27" s="132" t="n">
        <v>94.1894370118072</v>
      </c>
      <c r="DH27" s="132" t="n">
        <v>100.846032517818</v>
      </c>
      <c r="DI27" s="132" t="n">
        <v>79.4600902199111</v>
      </c>
      <c r="DJ27" s="133" t="n">
        <v>71.940590252187</v>
      </c>
      <c r="DK27" s="132" t="n">
        <v>87.3762477577107</v>
      </c>
      <c r="DL27" s="132" t="n">
        <v>86.0238661217828</v>
      </c>
      <c r="DM27" s="132" t="n">
        <v>78.6433079399861</v>
      </c>
      <c r="DN27" s="132" t="n">
        <v>89.0491749867951</v>
      </c>
      <c r="DO27" s="131" t="n">
        <v>71.307725723765</v>
      </c>
      <c r="DP27" s="132" t="n">
        <v>23.7253251986232</v>
      </c>
      <c r="DQ27" s="132" t="n">
        <v>81.6400143910044</v>
      </c>
      <c r="DR27" s="133" t="n">
        <v>70.935983122734</v>
      </c>
      <c r="DS27" s="131" t="n">
        <v>90.9163084952039</v>
      </c>
      <c r="DT27" s="132" t="n">
        <v>90.3236182262505</v>
      </c>
      <c r="DU27" s="132" t="n">
        <v>96.158284521346</v>
      </c>
      <c r="DV27" s="132" t="n">
        <v>79.725618695679</v>
      </c>
      <c r="DW27" s="133" t="n">
        <v>59.5323754185687</v>
      </c>
      <c r="DX27" s="132" t="n">
        <v>102.245287865036</v>
      </c>
      <c r="DY27" s="132" t="n">
        <v>100.336382652684</v>
      </c>
      <c r="DZ27" s="132" t="n">
        <v>101.454848743963</v>
      </c>
      <c r="EA27" s="132" t="n">
        <v>89.5873927541339</v>
      </c>
      <c r="EB27" s="131" t="n">
        <v>62.8210852581738</v>
      </c>
      <c r="EC27" s="132" t="n">
        <v>42.6558451803402</v>
      </c>
      <c r="ED27" s="132" t="n">
        <v>41.4339092061861</v>
      </c>
      <c r="EE27" s="133" t="n">
        <v>62.6247457922724</v>
      </c>
      <c r="EF27" s="131" t="n">
        <v>83.4478724385739</v>
      </c>
      <c r="EG27" s="132" t="n">
        <v>81.2001289926575</v>
      </c>
      <c r="EH27" s="132" t="n">
        <v>86.3622532522315</v>
      </c>
      <c r="EI27" s="132" t="n">
        <v>80.7336562730132</v>
      </c>
      <c r="EJ27" s="133" t="n">
        <v>56.800194618514</v>
      </c>
      <c r="EK27" s="132" t="n">
        <v>101.962856926227</v>
      </c>
      <c r="EL27" s="132" t="n">
        <v>101.829663058285</v>
      </c>
      <c r="EM27" s="132" t="n">
        <v>94.7574567136971</v>
      </c>
      <c r="EN27" s="132" t="n">
        <v>97.9633831721391</v>
      </c>
      <c r="EO27" s="131" t="n">
        <v>80.2707084692827</v>
      </c>
      <c r="EP27" s="132" t="n">
        <v>60.4237375744948</v>
      </c>
      <c r="EQ27" s="132" t="n">
        <v>238.241787630795</v>
      </c>
      <c r="ER27" s="133" t="n">
        <v>80.1881079805467</v>
      </c>
      <c r="ES27" s="131" t="n">
        <v>83.2629438138833</v>
      </c>
      <c r="ET27" s="132" t="n">
        <v>83.2702005803058</v>
      </c>
      <c r="EU27" s="132" t="n">
        <v>100.501765382339</v>
      </c>
      <c r="EV27" s="132" t="n">
        <v>90.9092151533081</v>
      </c>
      <c r="EW27" s="132" t="n">
        <v>87.3728603324237</v>
      </c>
      <c r="EX27" s="133" t="n">
        <v>71.1683695895108</v>
      </c>
      <c r="EY27" s="132" t="n">
        <v>98.565462296716</v>
      </c>
      <c r="EZ27" s="132" t="n">
        <v>93.6713342525296</v>
      </c>
      <c r="FA27" s="132" t="n">
        <v>100.97042922025</v>
      </c>
      <c r="FB27" s="132" t="n">
        <v>62.1738301656296</v>
      </c>
      <c r="FC27" s="132" t="n">
        <v>99.1916586434079</v>
      </c>
      <c r="FD27" s="131" t="n">
        <v>113.714203165235</v>
      </c>
      <c r="FE27" s="132" t="n">
        <v>2.21118995619409</v>
      </c>
      <c r="FF27" s="132" t="n">
        <v>125.259335945705</v>
      </c>
      <c r="FG27" s="133" t="n">
        <v>113.851391629968</v>
      </c>
      <c r="FH27" s="131" t="n">
        <v>105.878070879023</v>
      </c>
      <c r="FI27" s="132" t="n">
        <v>105.2925967342</v>
      </c>
      <c r="FJ27" s="132" t="n">
        <v>110.6671597815</v>
      </c>
      <c r="FK27" s="132" t="n">
        <v>100.388961821269</v>
      </c>
      <c r="FL27" s="133" t="n">
        <v>77.8100591658989</v>
      </c>
      <c r="FM27" s="132" t="n">
        <v>105.006583249319</v>
      </c>
      <c r="FN27" s="132" t="n">
        <v>107.514852220582</v>
      </c>
      <c r="FO27" s="132" t="n">
        <v>96.9574032467689</v>
      </c>
      <c r="FP27" s="132" t="n">
        <v>101.167544204582</v>
      </c>
      <c r="FQ27" s="131" t="n">
        <v>54.0904519408909</v>
      </c>
      <c r="FR27" s="132" t="n">
        <v>0</v>
      </c>
      <c r="FS27" s="132" t="n">
        <v>41.9182695043508</v>
      </c>
      <c r="FT27" s="133" t="n">
        <v>53.880873305346</v>
      </c>
      <c r="FU27" s="131" t="n">
        <v>98.7412575771133</v>
      </c>
      <c r="FV27" s="132" t="n">
        <v>94.6735181833793</v>
      </c>
      <c r="FW27" s="132" t="n">
        <v>101.329940860954</v>
      </c>
      <c r="FX27" s="132" t="n">
        <v>94.7727955555321</v>
      </c>
      <c r="FY27" s="133" t="n">
        <v>72.2558300888203</v>
      </c>
      <c r="FZ27" s="132" t="n">
        <v>88.8425918956052</v>
      </c>
      <c r="GA27" s="132" t="n">
        <v>86.493028284051</v>
      </c>
      <c r="GB27" s="132" t="n">
        <v>92.8375686210661</v>
      </c>
      <c r="GC27" s="132" t="n">
        <v>81.9533490391305</v>
      </c>
      <c r="GD27" s="131" t="n">
        <v>108.1075944125</v>
      </c>
      <c r="GE27" s="132" t="n">
        <v>2.55933323994</v>
      </c>
      <c r="GF27" s="132" t="n">
        <v>51.8444574709836</v>
      </c>
      <c r="GG27" s="133" t="n">
        <v>105.043055169665</v>
      </c>
      <c r="GH27" s="131" t="n">
        <v>99.6904550765967</v>
      </c>
      <c r="GI27" s="132" t="n">
        <v>99.3267029361217</v>
      </c>
      <c r="GJ27" s="132" t="n">
        <v>99.0565062558398</v>
      </c>
      <c r="GK27" s="132" t="n">
        <v>99.2302880518259</v>
      </c>
      <c r="GL27" s="132" t="n">
        <v>73.7060935770404</v>
      </c>
      <c r="GM27" s="132" t="n">
        <v>110.281682243686</v>
      </c>
      <c r="GN27" s="132" t="n">
        <v>103.68746818074</v>
      </c>
      <c r="GO27" s="133" t="n">
        <v>96.5055637134033</v>
      </c>
      <c r="GP27" s="132" t="n">
        <v>104.674602680486</v>
      </c>
      <c r="GQ27" s="132" t="n">
        <v>102.273502502219</v>
      </c>
      <c r="GR27" s="132" t="n">
        <v>106.453446092211</v>
      </c>
      <c r="GS27" s="132" t="n">
        <v>97.2660319187511</v>
      </c>
      <c r="GT27" s="132" t="n">
        <v>104.20556405039</v>
      </c>
      <c r="GU27" s="132" t="n">
        <v>104.802321964528</v>
      </c>
      <c r="GV27" s="132" t="n">
        <v>101.441695176709</v>
      </c>
      <c r="GW27" s="131" t="n">
        <v>65.7240276757904</v>
      </c>
      <c r="GX27" s="132" t="n">
        <v>70.3313396535927</v>
      </c>
      <c r="GY27" s="132" t="n">
        <v>54.6214751367007</v>
      </c>
      <c r="GZ27" s="133" t="n">
        <v>65.6464506862765</v>
      </c>
      <c r="HA27" s="131" t="n">
        <v>104.333434467777</v>
      </c>
      <c r="HB27" s="132" t="n">
        <v>102.9671114271</v>
      </c>
      <c r="HC27" s="132" t="n">
        <v>104.492905972133</v>
      </c>
      <c r="HD27" s="132" t="n">
        <v>103.803787733626</v>
      </c>
      <c r="HE27" s="133" t="n">
        <v>95.9030943910612</v>
      </c>
      <c r="HF27" s="132" t="n">
        <v>100.720769011995</v>
      </c>
      <c r="HG27" s="132" t="n">
        <v>100.164850616029</v>
      </c>
      <c r="HH27" s="132" t="n">
        <v>103.262900017581</v>
      </c>
      <c r="HI27" s="132" t="n">
        <v>91.6431407766817</v>
      </c>
      <c r="HJ27" s="131" t="n">
        <v>62.3498336299467</v>
      </c>
      <c r="HK27" s="132" t="n">
        <v>73.7215281320062</v>
      </c>
      <c r="HL27" s="132" t="n">
        <v>45.6627729742589</v>
      </c>
      <c r="HM27" s="133" t="n">
        <v>62.8521728708368</v>
      </c>
      <c r="HN27" s="131" t="n">
        <v>92.6712995037005</v>
      </c>
      <c r="HO27" s="132" t="n">
        <v>93.0565245595392</v>
      </c>
      <c r="HP27" s="132" t="n">
        <v>93.5813187739171</v>
      </c>
      <c r="HQ27" s="132" t="n">
        <v>86.8527971151909</v>
      </c>
      <c r="HR27" s="133" t="n">
        <v>97.585260559603</v>
      </c>
      <c r="HS27" s="132" t="n">
        <v>90.2538441340097</v>
      </c>
      <c r="HT27" s="132" t="n">
        <v>89.6072617504868</v>
      </c>
      <c r="HU27" s="132" t="n">
        <v>93.9441325199244</v>
      </c>
      <c r="HV27" s="132" t="n">
        <v>73.4598768503854</v>
      </c>
      <c r="HW27" s="131" t="n">
        <v>44.5239056010279</v>
      </c>
      <c r="HX27" s="132" t="n">
        <v>19.4516845061547</v>
      </c>
      <c r="HY27" s="132" t="n">
        <v>25.2806089830196</v>
      </c>
      <c r="HZ27" s="133" t="n">
        <v>42.1307213355192</v>
      </c>
      <c r="IA27" s="131" t="n">
        <v>98.6492769893087</v>
      </c>
      <c r="IB27" s="132" t="n">
        <v>95.1388662839175</v>
      </c>
      <c r="IC27" s="132" t="n">
        <v>98.2896455318775</v>
      </c>
      <c r="ID27" s="132" t="n">
        <v>99.782756568319</v>
      </c>
      <c r="IE27" s="133" t="n">
        <v>71.8636703102722</v>
      </c>
      <c r="IF27" s="131" t="n">
        <v>80.9038867225007</v>
      </c>
      <c r="IG27" s="132" t="n">
        <v>78.7435311608776</v>
      </c>
      <c r="IH27" s="132" t="n">
        <v>88.1440996602802</v>
      </c>
      <c r="II27" s="133" t="n">
        <v>93.0626817568391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34" customFormat="true" ht="12.75" hidden="false" customHeight="true" outlineLevel="0" collapsed="false">
      <c r="A28" s="143" t="s">
        <v>72</v>
      </c>
      <c r="B28" s="127" t="n">
        <v>68.9025377024908</v>
      </c>
      <c r="C28" s="128" t="n">
        <v>66.2702957928512</v>
      </c>
      <c r="D28" s="128" t="n">
        <v>27.3465497903244</v>
      </c>
      <c r="E28" s="129" t="n">
        <v>64.8353716721713</v>
      </c>
      <c r="F28" s="127" t="n">
        <v>84.6260618368722</v>
      </c>
      <c r="G28" s="128" t="n">
        <v>81.327404322203</v>
      </c>
      <c r="H28" s="128" t="n">
        <v>95.7023630607873</v>
      </c>
      <c r="I28" s="128" t="n">
        <v>56.0308928473152</v>
      </c>
      <c r="J28" s="129" t="n">
        <v>61.4316441471882</v>
      </c>
      <c r="K28" s="128" t="n">
        <v>96.4598233975477</v>
      </c>
      <c r="L28" s="128" t="n">
        <v>90.9143372863161</v>
      </c>
      <c r="M28" s="128" t="n">
        <v>88.2551874826451</v>
      </c>
      <c r="N28" s="128" t="n">
        <v>94.8285785698528</v>
      </c>
      <c r="O28" s="127" t="n">
        <v>106.394850756044</v>
      </c>
      <c r="P28" s="128" t="n">
        <v>54.2363917884751</v>
      </c>
      <c r="Q28" s="128" t="n">
        <v>89.4266859081016</v>
      </c>
      <c r="R28" s="129" t="n">
        <v>105.898819608456</v>
      </c>
      <c r="S28" s="127" t="n">
        <v>94.2397962074269</v>
      </c>
      <c r="T28" s="128" t="n">
        <v>90.2740451932515</v>
      </c>
      <c r="U28" s="128" t="n">
        <v>84.2110040940822</v>
      </c>
      <c r="V28" s="128" t="n">
        <v>102.862494877949</v>
      </c>
      <c r="W28" s="129" t="n">
        <v>78.2026347305389</v>
      </c>
      <c r="X28" s="128" t="n">
        <v>100.551206421523</v>
      </c>
      <c r="Y28" s="128" t="n">
        <v>104.756987734496</v>
      </c>
      <c r="Z28" s="128" t="n">
        <v>99.5037183106411</v>
      </c>
      <c r="AA28" s="128" t="n">
        <v>83.9100074180788</v>
      </c>
      <c r="AB28" s="127" t="n">
        <v>35.4422986668098</v>
      </c>
      <c r="AC28" s="128" t="n">
        <v>24.3391707882487</v>
      </c>
      <c r="AD28" s="128" t="n">
        <v>78.2133933723062</v>
      </c>
      <c r="AE28" s="129" t="n">
        <v>35.8107747536329</v>
      </c>
      <c r="AF28" s="127" t="n">
        <v>82.5463006269039</v>
      </c>
      <c r="AG28" s="128" t="n">
        <v>81.0662840169273</v>
      </c>
      <c r="AH28" s="128" t="n">
        <v>83.470086463135</v>
      </c>
      <c r="AI28" s="128" t="n">
        <v>80.7264650430282</v>
      </c>
      <c r="AJ28" s="129" t="n">
        <v>45.6843609727774</v>
      </c>
      <c r="AK28" s="128" t="n">
        <v>72.0378242768708</v>
      </c>
      <c r="AL28" s="128" t="n">
        <v>75.4467372524559</v>
      </c>
      <c r="AM28" s="128" t="n">
        <v>62.7843648636859</v>
      </c>
      <c r="AN28" s="129" t="n">
        <v>90.1031533861804</v>
      </c>
      <c r="AO28" s="127" t="n">
        <v>55.5352318393862</v>
      </c>
      <c r="AP28" s="128" t="n">
        <v>46.6187613343884</v>
      </c>
      <c r="AQ28" s="128" t="n">
        <v>37.1014742650427</v>
      </c>
      <c r="AR28" s="129" t="n">
        <v>53.4901483243726</v>
      </c>
      <c r="AS28" s="127" t="n">
        <v>96.1110359799281</v>
      </c>
      <c r="AT28" s="128" t="n">
        <v>94.5921273500812</v>
      </c>
      <c r="AU28" s="128" t="n">
        <v>96.2646465747452</v>
      </c>
      <c r="AV28" s="128" t="n">
        <v>95.5547514884378</v>
      </c>
      <c r="AW28" s="129" t="n">
        <v>78.2831988261188</v>
      </c>
      <c r="AX28" s="128" t="n">
        <v>100.75662482192</v>
      </c>
      <c r="AY28" s="128" t="n">
        <v>100.006665163089</v>
      </c>
      <c r="AZ28" s="128" t="n">
        <v>106.802111061204</v>
      </c>
      <c r="BA28" s="128" t="n">
        <v>100.909390435311</v>
      </c>
      <c r="BB28" s="127" t="n">
        <v>14.4642449315273</v>
      </c>
      <c r="BC28" s="128" t="n">
        <v>5.01339891162654</v>
      </c>
      <c r="BD28" s="128" t="n">
        <v>34.6406653862471</v>
      </c>
      <c r="BE28" s="129" t="n">
        <v>12.9801378701591</v>
      </c>
      <c r="BF28" s="127" t="n">
        <v>84.8606175867074</v>
      </c>
      <c r="BG28" s="128" t="n">
        <v>76.156394963552</v>
      </c>
      <c r="BH28" s="128" t="n">
        <v>87.6679841897233</v>
      </c>
      <c r="BI28" s="128" t="n">
        <v>75.9841699645907</v>
      </c>
      <c r="BJ28" s="129" t="n">
        <v>10.6254709871892</v>
      </c>
      <c r="BK28" s="128" t="n">
        <v>53.4222983741063</v>
      </c>
      <c r="BL28" s="128" t="n">
        <v>53.4538881021113</v>
      </c>
      <c r="BM28" s="128" t="n">
        <v>48.9939233404896</v>
      </c>
      <c r="BN28" s="128" t="n">
        <v>85.5978909933972</v>
      </c>
      <c r="BO28" s="127" t="n">
        <v>62.8857390797265</v>
      </c>
      <c r="BP28" s="128" t="n">
        <v>68.2248074362804</v>
      </c>
      <c r="BQ28" s="128" t="n">
        <v>122.538370057526</v>
      </c>
      <c r="BR28" s="129" t="n">
        <v>64.5992032704712</v>
      </c>
      <c r="BS28" s="127" t="n">
        <v>96.4342832772303</v>
      </c>
      <c r="BT28" s="128" t="n">
        <v>92.4851015582871</v>
      </c>
      <c r="BU28" s="128" t="n">
        <v>98.4565596216082</v>
      </c>
      <c r="BV28" s="128" t="n">
        <v>90.8476130437274</v>
      </c>
      <c r="BW28" s="129" t="n">
        <v>53.6131934032983</v>
      </c>
      <c r="BX28" s="128" t="n">
        <v>96.5678534497032</v>
      </c>
      <c r="BY28" s="128" t="n">
        <v>94.1863047078053</v>
      </c>
      <c r="BZ28" s="128" t="n">
        <v>104.348581469257</v>
      </c>
      <c r="CA28" s="128" t="n">
        <v>94.4609345249072</v>
      </c>
      <c r="CB28" s="127" t="n">
        <v>93.0364876645188</v>
      </c>
      <c r="CC28" s="128" t="n">
        <v>80.3950429772389</v>
      </c>
      <c r="CD28" s="128" t="n">
        <v>123.15737034475</v>
      </c>
      <c r="CE28" s="129" t="n">
        <v>91.194425029672</v>
      </c>
      <c r="CF28" s="127" t="n">
        <v>93.7167446864187</v>
      </c>
      <c r="CG28" s="128" t="n">
        <v>89.5550796341031</v>
      </c>
      <c r="CH28" s="128" t="n">
        <v>94.6151732979259</v>
      </c>
      <c r="CI28" s="128" t="n">
        <v>90.7132388674812</v>
      </c>
      <c r="CJ28" s="129" t="n">
        <v>66.8382045276376</v>
      </c>
      <c r="CK28" s="128" t="n">
        <v>107.917054813606</v>
      </c>
      <c r="CL28" s="128" t="n">
        <v>107.746837054449</v>
      </c>
      <c r="CM28" s="128" t="n">
        <v>101.304460508052</v>
      </c>
      <c r="CN28" s="128" t="n">
        <v>85.4740301478621</v>
      </c>
      <c r="CO28" s="127" t="n">
        <v>101.397107246055</v>
      </c>
      <c r="CP28" s="128" t="n">
        <v>97.8429341952748</v>
      </c>
      <c r="CQ28" s="128" t="n">
        <v>74.3064533417092</v>
      </c>
      <c r="CR28" s="129" t="n">
        <v>100.837567210758</v>
      </c>
      <c r="CS28" s="127" t="n">
        <v>98.5603472104815</v>
      </c>
      <c r="CT28" s="128" t="n">
        <v>98.5704648756658</v>
      </c>
      <c r="CU28" s="128" t="n">
        <v>101.859934711681</v>
      </c>
      <c r="CV28" s="128" t="n">
        <v>84.887189137781</v>
      </c>
      <c r="CW28" s="129" t="n">
        <v>98.8572915505</v>
      </c>
      <c r="CX28" s="128" t="n">
        <v>107.362847128615</v>
      </c>
      <c r="CY28" s="128" t="n">
        <v>105.40561755109</v>
      </c>
      <c r="CZ28" s="128" t="n">
        <v>100.557092379653</v>
      </c>
      <c r="DA28" s="128" t="n">
        <v>93.7553825145803</v>
      </c>
      <c r="DB28" s="127" t="n">
        <v>84.4258013839321</v>
      </c>
      <c r="DC28" s="128" t="n">
        <v>44.1230885623452</v>
      </c>
      <c r="DD28" s="128" t="n">
        <v>51.9886188830438</v>
      </c>
      <c r="DE28" s="129" t="n">
        <v>82.6228547210842</v>
      </c>
      <c r="DF28" s="127" t="n">
        <v>92.1740824280952</v>
      </c>
      <c r="DG28" s="128" t="n">
        <v>90.5056418408371</v>
      </c>
      <c r="DH28" s="128" t="n">
        <v>97.0890504370101</v>
      </c>
      <c r="DI28" s="128" t="n">
        <v>75.9452728525782</v>
      </c>
      <c r="DJ28" s="129" t="n">
        <v>68.4798282436633</v>
      </c>
      <c r="DK28" s="128" t="n">
        <v>93.1922568011678</v>
      </c>
      <c r="DL28" s="128" t="n">
        <v>90.3745887307467</v>
      </c>
      <c r="DM28" s="128" t="n">
        <v>95.513466473097</v>
      </c>
      <c r="DN28" s="128" t="n">
        <v>90.8126946393266</v>
      </c>
      <c r="DO28" s="127" t="n">
        <v>70.2372779822469</v>
      </c>
      <c r="DP28" s="128" t="n">
        <v>41.686251875034</v>
      </c>
      <c r="DQ28" s="128" t="n">
        <v>164.330439882835</v>
      </c>
      <c r="DR28" s="129" t="n">
        <v>70.3167432205577</v>
      </c>
      <c r="DS28" s="127" t="n">
        <v>89.64867387789</v>
      </c>
      <c r="DT28" s="128" t="n">
        <v>88.8706984756435</v>
      </c>
      <c r="DU28" s="128" t="n">
        <v>94.1202445152394</v>
      </c>
      <c r="DV28" s="128" t="n">
        <v>80.1026630473006</v>
      </c>
      <c r="DW28" s="129" t="n">
        <v>48.4535855858496</v>
      </c>
      <c r="DX28" s="128" t="n">
        <v>101.715745282361</v>
      </c>
      <c r="DY28" s="128" t="n">
        <v>100.399636708098</v>
      </c>
      <c r="DZ28" s="128" t="n">
        <v>99.6687962305163</v>
      </c>
      <c r="EA28" s="128" t="n">
        <v>84.1750023040683</v>
      </c>
      <c r="EB28" s="127" t="n">
        <v>58.9370738707993</v>
      </c>
      <c r="EC28" s="128" t="n">
        <v>28.0027979064845</v>
      </c>
      <c r="ED28" s="128" t="n">
        <v>51.1259553802265</v>
      </c>
      <c r="EE28" s="129" t="n">
        <v>58.8190804711851</v>
      </c>
      <c r="EF28" s="127" t="n">
        <v>83.2456868714826</v>
      </c>
      <c r="EG28" s="128" t="n">
        <v>80.9546055785879</v>
      </c>
      <c r="EH28" s="128" t="n">
        <v>83.9979931469837</v>
      </c>
      <c r="EI28" s="128" t="n">
        <v>82.5450502749031</v>
      </c>
      <c r="EJ28" s="129" t="n">
        <v>56.0842257787848</v>
      </c>
      <c r="EK28" s="128" t="n">
        <v>99.4792434278873</v>
      </c>
      <c r="EL28" s="128" t="n">
        <v>102.926405065231</v>
      </c>
      <c r="EM28" s="128" t="n">
        <v>87.1268809136384</v>
      </c>
      <c r="EN28" s="128" t="n">
        <v>95.3038905655987</v>
      </c>
      <c r="EO28" s="127" t="n">
        <v>78.1323482781768</v>
      </c>
      <c r="EP28" s="128" t="n">
        <v>56.5618604090583</v>
      </c>
      <c r="EQ28" s="128" t="n">
        <v>570.289838354037</v>
      </c>
      <c r="ER28" s="129" t="n">
        <v>78.1269437423503</v>
      </c>
      <c r="ES28" s="127" t="n">
        <v>79.6176115340557</v>
      </c>
      <c r="ET28" s="128" t="n">
        <v>79.5629731075743</v>
      </c>
      <c r="EU28" s="128" t="n">
        <v>91.5551248222215</v>
      </c>
      <c r="EV28" s="128" t="n">
        <v>87.139104548151</v>
      </c>
      <c r="EW28" s="128" t="n">
        <v>48.6727859092037</v>
      </c>
      <c r="EX28" s="129" t="n">
        <v>69.5438035125902</v>
      </c>
      <c r="EY28" s="128" t="n">
        <v>97.8791703683397</v>
      </c>
      <c r="EZ28" s="128" t="n">
        <v>93.2512397533172</v>
      </c>
      <c r="FA28" s="128" t="n">
        <v>100.322881457386</v>
      </c>
      <c r="FB28" s="128" t="n">
        <v>110.236589953823</v>
      </c>
      <c r="FC28" s="128" t="n">
        <v>101.131756778914</v>
      </c>
      <c r="FD28" s="127" t="n">
        <v>115.327051395676</v>
      </c>
      <c r="FE28" s="128" t="n">
        <v>43.8239675153646</v>
      </c>
      <c r="FF28" s="128" t="n">
        <v>133.362227785097</v>
      </c>
      <c r="FG28" s="129" t="n">
        <v>115.563241707306</v>
      </c>
      <c r="FH28" s="127" t="n">
        <v>110.858500197512</v>
      </c>
      <c r="FI28" s="128" t="n">
        <v>110.297227638318</v>
      </c>
      <c r="FJ28" s="128" t="n">
        <v>116.599341466313</v>
      </c>
      <c r="FK28" s="128" t="n">
        <v>104.27852132274</v>
      </c>
      <c r="FL28" s="129" t="n">
        <v>83.950728257415</v>
      </c>
      <c r="FM28" s="128" t="n">
        <v>107.673655628871</v>
      </c>
      <c r="FN28" s="128" t="n">
        <v>111.001918861609</v>
      </c>
      <c r="FO28" s="128" t="n">
        <v>97.3525758001359</v>
      </c>
      <c r="FP28" s="128" t="n">
        <v>95.4499351006427</v>
      </c>
      <c r="FQ28" s="127" t="n">
        <v>62.3438866615806</v>
      </c>
      <c r="FR28" s="128" t="n">
        <v>149.077668080634</v>
      </c>
      <c r="FS28" s="128" t="n">
        <v>38.3759605996129</v>
      </c>
      <c r="FT28" s="129" t="n">
        <v>62.0573988256288</v>
      </c>
      <c r="FU28" s="127" t="n">
        <v>99.7351001646</v>
      </c>
      <c r="FV28" s="128" t="n">
        <v>92.727969247434</v>
      </c>
      <c r="FW28" s="128" t="n">
        <v>100.925594828772</v>
      </c>
      <c r="FX28" s="128" t="n">
        <v>97.9100669938172</v>
      </c>
      <c r="FY28" s="129" t="n">
        <v>54.1110225519935</v>
      </c>
      <c r="FZ28" s="128" t="n">
        <v>97.6807524020282</v>
      </c>
      <c r="GA28" s="128" t="n">
        <v>98.286350487774</v>
      </c>
      <c r="GB28" s="128" t="n">
        <v>92.5712974844657</v>
      </c>
      <c r="GC28" s="128" t="n">
        <v>102.487780560722</v>
      </c>
      <c r="GD28" s="127" t="n">
        <v>107.577407184067</v>
      </c>
      <c r="GE28" s="128" t="n">
        <v>9.3125083285213</v>
      </c>
      <c r="GF28" s="128" t="n">
        <v>54.2264448907987</v>
      </c>
      <c r="GG28" s="129" t="n">
        <v>104.674478465777</v>
      </c>
      <c r="GH28" s="127" t="n">
        <v>99.9279089652126</v>
      </c>
      <c r="GI28" s="128" t="n">
        <v>99.5206188633357</v>
      </c>
      <c r="GJ28" s="128" t="n">
        <v>99.1015020906848</v>
      </c>
      <c r="GK28" s="128" t="n">
        <v>99.4375215633432</v>
      </c>
      <c r="GL28" s="128" t="n">
        <v>70.8334458273712</v>
      </c>
      <c r="GM28" s="128" t="n">
        <v>112.584779066271</v>
      </c>
      <c r="GN28" s="128" t="n">
        <v>105.230093740147</v>
      </c>
      <c r="GO28" s="129" t="n">
        <v>95.7030335255402</v>
      </c>
      <c r="GP28" s="128" t="n">
        <v>104.713991975577</v>
      </c>
      <c r="GQ28" s="128" t="n">
        <v>101.425422531134</v>
      </c>
      <c r="GR28" s="128" t="n">
        <v>106.299435787337</v>
      </c>
      <c r="GS28" s="128" t="n">
        <v>99.7350041936153</v>
      </c>
      <c r="GT28" s="128" t="n">
        <v>107.232691698416</v>
      </c>
      <c r="GU28" s="128" t="n">
        <v>104.261359918605</v>
      </c>
      <c r="GV28" s="128" t="n">
        <v>101.43354843967</v>
      </c>
      <c r="GW28" s="127" t="n">
        <v>74.9019638847772</v>
      </c>
      <c r="GX28" s="128" t="n">
        <v>72.4118123691095</v>
      </c>
      <c r="GY28" s="128" t="n">
        <v>64.362459790734</v>
      </c>
      <c r="GZ28" s="129" t="n">
        <v>74.8117125960044</v>
      </c>
      <c r="HA28" s="127" t="n">
        <v>104.913236434685</v>
      </c>
      <c r="HB28" s="128" t="n">
        <v>103.198278398541</v>
      </c>
      <c r="HC28" s="128" t="n">
        <v>104.582719912265</v>
      </c>
      <c r="HD28" s="128" t="n">
        <v>106.010968580558</v>
      </c>
      <c r="HE28" s="129" t="n">
        <v>94.331786051747</v>
      </c>
      <c r="HF28" s="128" t="n">
        <v>101.051061739913</v>
      </c>
      <c r="HG28" s="128" t="n">
        <v>100.112087488819</v>
      </c>
      <c r="HH28" s="128" t="n">
        <v>106.248492292392</v>
      </c>
      <c r="HI28" s="128" t="n">
        <v>92.0157760407085</v>
      </c>
      <c r="HJ28" s="127" t="n">
        <v>65.2799667268322</v>
      </c>
      <c r="HK28" s="128" t="n">
        <v>76.851180404859</v>
      </c>
      <c r="HL28" s="128" t="n">
        <v>68.7211874192152</v>
      </c>
      <c r="HM28" s="129" t="n">
        <v>65.950028675788</v>
      </c>
      <c r="HN28" s="127" t="n">
        <v>91.2932312975192</v>
      </c>
      <c r="HO28" s="128" t="n">
        <v>91.0398985604218</v>
      </c>
      <c r="HP28" s="128" t="n">
        <v>92.2348271897457</v>
      </c>
      <c r="HQ28" s="128" t="n">
        <v>85.27283356833</v>
      </c>
      <c r="HR28" s="129" t="n">
        <v>88.0616990142114</v>
      </c>
      <c r="HS28" s="128" t="n">
        <v>94.0564403733431</v>
      </c>
      <c r="HT28" s="128" t="n">
        <v>93.9890713833927</v>
      </c>
      <c r="HU28" s="128" t="n">
        <v>91.5430472625538</v>
      </c>
      <c r="HV28" s="128" t="n">
        <v>85.3484956736391</v>
      </c>
      <c r="HW28" s="127" t="n">
        <v>53.9807940306673</v>
      </c>
      <c r="HX28" s="128" t="n">
        <v>26.1754006087583</v>
      </c>
      <c r="HY28" s="128" t="n">
        <v>48.2144212101262</v>
      </c>
      <c r="HZ28" s="129" t="n">
        <v>52.3829516999469</v>
      </c>
      <c r="IA28" s="127" t="n">
        <v>96.3553577985394</v>
      </c>
      <c r="IB28" s="128" t="n">
        <v>91.0243404812663</v>
      </c>
      <c r="IC28" s="128" t="n">
        <v>95.6511231637539</v>
      </c>
      <c r="ID28" s="128" t="n">
        <v>98.5749511095995</v>
      </c>
      <c r="IE28" s="129" t="n">
        <v>55.677914318691</v>
      </c>
      <c r="IF28" s="127" t="n">
        <v>82.684584392255</v>
      </c>
      <c r="IG28" s="128" t="n">
        <v>78.4620174695885</v>
      </c>
      <c r="IH28" s="128" t="n">
        <v>96.5180453805729</v>
      </c>
      <c r="II28" s="129" t="n">
        <v>99.1766920722553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34" customFormat="true" ht="12.75" hidden="false" customHeight="true" outlineLevel="0" collapsed="false">
      <c r="A29" s="174" t="s">
        <v>73</v>
      </c>
      <c r="B29" s="131" t="n">
        <v>66.6896195664434</v>
      </c>
      <c r="C29" s="132" t="n">
        <v>37.3175954019157</v>
      </c>
      <c r="D29" s="132" t="n">
        <v>25.9158490876704</v>
      </c>
      <c r="E29" s="133" t="n">
        <v>62.6488223501947</v>
      </c>
      <c r="F29" s="131" t="n">
        <v>84.166626118178</v>
      </c>
      <c r="G29" s="132" t="n">
        <v>79.7510210739111</v>
      </c>
      <c r="H29" s="132" t="n">
        <v>96.5540029205172</v>
      </c>
      <c r="I29" s="132" t="n">
        <v>52.1867146080608</v>
      </c>
      <c r="J29" s="133" t="n">
        <v>53.1184232374759</v>
      </c>
      <c r="K29" s="132" t="n">
        <v>100.79518816544</v>
      </c>
      <c r="L29" s="132" t="n">
        <v>97.3714639203298</v>
      </c>
      <c r="M29" s="132" t="n">
        <v>57.1978320882661</v>
      </c>
      <c r="N29" s="132" t="n">
        <v>93.0401380119977</v>
      </c>
      <c r="O29" s="131" t="n">
        <v>99.2506564286632</v>
      </c>
      <c r="P29" s="132" t="n">
        <v>34.8937758783906</v>
      </c>
      <c r="Q29" s="132" t="n">
        <v>96.0213297480215</v>
      </c>
      <c r="R29" s="133" t="n">
        <v>99.0287915187447</v>
      </c>
      <c r="S29" s="131" t="n">
        <v>96.6860624933115</v>
      </c>
      <c r="T29" s="132" t="n">
        <v>91.5467786402538</v>
      </c>
      <c r="U29" s="132" t="n">
        <v>84.7910747192694</v>
      </c>
      <c r="V29" s="132" t="n">
        <v>106.913305625476</v>
      </c>
      <c r="W29" s="133" t="n">
        <v>75.9032335329341</v>
      </c>
      <c r="X29" s="132" t="n">
        <v>101.019820343122</v>
      </c>
      <c r="Y29" s="132" t="n">
        <v>104.122987001303</v>
      </c>
      <c r="Z29" s="132" t="n">
        <v>101.577763356395</v>
      </c>
      <c r="AA29" s="132" t="n">
        <v>119.43411043663</v>
      </c>
      <c r="AB29" s="131" t="n">
        <v>41.7353762837157</v>
      </c>
      <c r="AC29" s="132" t="n">
        <v>36.2243364303282</v>
      </c>
      <c r="AD29" s="132" t="n">
        <v>61.8795650748444</v>
      </c>
      <c r="AE29" s="133" t="n">
        <v>41.89837834184</v>
      </c>
      <c r="AF29" s="131" t="n">
        <v>78.6397634526296</v>
      </c>
      <c r="AG29" s="132" t="n">
        <v>77.2402023338749</v>
      </c>
      <c r="AH29" s="132" t="n">
        <v>81.7581269537505</v>
      </c>
      <c r="AI29" s="132" t="n">
        <v>72.4966633527714</v>
      </c>
      <c r="AJ29" s="133" t="n">
        <v>43.7816833783693</v>
      </c>
      <c r="AK29" s="132" t="n">
        <v>79.2251950318257</v>
      </c>
      <c r="AL29" s="132" t="n">
        <v>79.9076388791397</v>
      </c>
      <c r="AM29" s="132" t="n">
        <v>75.4468708502373</v>
      </c>
      <c r="AN29" s="133" t="n">
        <v>94.1721053667919</v>
      </c>
      <c r="AO29" s="131" t="n">
        <v>59.8461769100443</v>
      </c>
      <c r="AP29" s="132" t="n">
        <v>64.8085554322331</v>
      </c>
      <c r="AQ29" s="132" t="n">
        <v>37.9941596081701</v>
      </c>
      <c r="AR29" s="133" t="n">
        <v>58.3770463287678</v>
      </c>
      <c r="AS29" s="131" t="n">
        <v>94.4113313641055</v>
      </c>
      <c r="AT29" s="132" t="n">
        <v>92.5559220678761</v>
      </c>
      <c r="AU29" s="132" t="n">
        <v>95.9180336803096</v>
      </c>
      <c r="AV29" s="132" t="n">
        <v>88.9549685865596</v>
      </c>
      <c r="AW29" s="133" t="n">
        <v>72.6338958180484</v>
      </c>
      <c r="AX29" s="132" t="n">
        <v>102.679756350457</v>
      </c>
      <c r="AY29" s="132" t="n">
        <v>101.252551929457</v>
      </c>
      <c r="AZ29" s="132" t="n">
        <v>106.775499066521</v>
      </c>
      <c r="BA29" s="132" t="n">
        <v>112.12219831708</v>
      </c>
      <c r="BB29" s="131" t="n">
        <v>13.5350842018232</v>
      </c>
      <c r="BC29" s="132" t="n">
        <v>2.55252266006337</v>
      </c>
      <c r="BD29" s="132" t="n">
        <v>27.7511317883159</v>
      </c>
      <c r="BE29" s="133" t="n">
        <v>11.622941426865</v>
      </c>
      <c r="BF29" s="131" t="n">
        <v>71.798208297883</v>
      </c>
      <c r="BG29" s="132" t="n">
        <v>64.4400265076209</v>
      </c>
      <c r="BH29" s="132" t="n">
        <v>72.6877470355731</v>
      </c>
      <c r="BI29" s="132" t="n">
        <v>68.9856279941679</v>
      </c>
      <c r="BJ29" s="133" t="n">
        <v>9.04295403165034</v>
      </c>
      <c r="BK29" s="132" t="n">
        <v>63.8156906993607</v>
      </c>
      <c r="BL29" s="132" t="n">
        <v>68.9816116292211</v>
      </c>
      <c r="BM29" s="132" t="n">
        <v>32.2474569677113</v>
      </c>
      <c r="BN29" s="132" t="n">
        <v>40.09434829628</v>
      </c>
      <c r="BO29" s="131" t="n">
        <v>72.4734480582713</v>
      </c>
      <c r="BP29" s="132" t="n">
        <v>65.8374080006732</v>
      </c>
      <c r="BQ29" s="132" t="n">
        <v>58.3173583462095</v>
      </c>
      <c r="BR29" s="133" t="n">
        <v>72.0658665840616</v>
      </c>
      <c r="BS29" s="131" t="n">
        <v>95.5752212389381</v>
      </c>
      <c r="BT29" s="132" t="n">
        <v>91.0415773681955</v>
      </c>
      <c r="BU29" s="132" t="n">
        <v>97.9586756285785</v>
      </c>
      <c r="BV29" s="132" t="n">
        <v>88.9907731102069</v>
      </c>
      <c r="BW29" s="133" t="n">
        <v>46.4167916041979</v>
      </c>
      <c r="BX29" s="132" t="n">
        <v>95.6291956985557</v>
      </c>
      <c r="BY29" s="132" t="n">
        <v>92.503454092625</v>
      </c>
      <c r="BZ29" s="132" t="n">
        <v>106.464191745399</v>
      </c>
      <c r="CA29" s="132" t="n">
        <v>87.1511580994978</v>
      </c>
      <c r="CB29" s="131" t="n">
        <v>96.7073517749388</v>
      </c>
      <c r="CC29" s="132" t="n">
        <v>99.9298484231915</v>
      </c>
      <c r="CD29" s="132" t="n">
        <v>118.126498079138</v>
      </c>
      <c r="CE29" s="133" t="n">
        <v>97.257732179223</v>
      </c>
      <c r="CF29" s="131" t="n">
        <v>93.1981402135212</v>
      </c>
      <c r="CG29" s="132" t="n">
        <v>88.5582757213536</v>
      </c>
      <c r="CH29" s="132" t="n">
        <v>94.2401904674695</v>
      </c>
      <c r="CI29" s="132" t="n">
        <v>89.7144978169281</v>
      </c>
      <c r="CJ29" s="133" t="n">
        <v>63.2310999745098</v>
      </c>
      <c r="CK29" s="132" t="n">
        <v>113.572154436883</v>
      </c>
      <c r="CL29" s="132" t="n">
        <v>113.779136133173</v>
      </c>
      <c r="CM29" s="132" t="n">
        <v>100.518540922842</v>
      </c>
      <c r="CN29" s="132" t="n">
        <v>108.23915096148</v>
      </c>
      <c r="CO29" s="131" t="n">
        <v>103.312836582686</v>
      </c>
      <c r="CP29" s="132" t="n">
        <v>95.0711654116549</v>
      </c>
      <c r="CQ29" s="132" t="n">
        <v>56.7236860008639</v>
      </c>
      <c r="CR29" s="133" t="n">
        <v>102.172828163944</v>
      </c>
      <c r="CS29" s="131" t="n">
        <v>98.1680150317074</v>
      </c>
      <c r="CT29" s="132" t="n">
        <v>97.8905581542745</v>
      </c>
      <c r="CU29" s="132" t="n">
        <v>101.855507355001</v>
      </c>
      <c r="CV29" s="132" t="n">
        <v>82.8874184692797</v>
      </c>
      <c r="CW29" s="133" t="n">
        <v>90.0249061373183</v>
      </c>
      <c r="CX29" s="132" t="n">
        <v>104.997599957638</v>
      </c>
      <c r="CY29" s="132" t="n">
        <v>102.162251994092</v>
      </c>
      <c r="CZ29" s="132" t="n">
        <v>108.540778438914</v>
      </c>
      <c r="DA29" s="132" t="n">
        <v>100.448596813724</v>
      </c>
      <c r="DB29" s="131" t="n">
        <v>81.0330518428565</v>
      </c>
      <c r="DC29" s="132" t="n">
        <v>55.7834338544916</v>
      </c>
      <c r="DD29" s="132" t="n">
        <v>61.6893454266793</v>
      </c>
      <c r="DE29" s="133" t="n">
        <v>79.9251243752254</v>
      </c>
      <c r="DF29" s="131" t="n">
        <v>90.5999056986763</v>
      </c>
      <c r="DG29" s="132" t="n">
        <v>89.1844644749898</v>
      </c>
      <c r="DH29" s="132" t="n">
        <v>96.0931181290988</v>
      </c>
      <c r="DI29" s="132" t="n">
        <v>72.4617818432429</v>
      </c>
      <c r="DJ29" s="133" t="n">
        <v>70.4986060819688</v>
      </c>
      <c r="DK29" s="132" t="n">
        <v>97.1012872017881</v>
      </c>
      <c r="DL29" s="132" t="n">
        <v>94.2690650030769</v>
      </c>
      <c r="DM29" s="132" t="n">
        <v>95.4212896875286</v>
      </c>
      <c r="DN29" s="132" t="n">
        <v>100.4910901692</v>
      </c>
      <c r="DO29" s="131" t="n">
        <v>75.6101084603821</v>
      </c>
      <c r="DP29" s="132" t="n">
        <v>27.4727556430742</v>
      </c>
      <c r="DQ29" s="132" t="n">
        <v>63.8174878021476</v>
      </c>
      <c r="DR29" s="133" t="n">
        <v>75.157463048843</v>
      </c>
      <c r="DS29" s="131" t="n">
        <v>89.5678851604933</v>
      </c>
      <c r="DT29" s="132" t="n">
        <v>88.7329023919118</v>
      </c>
      <c r="DU29" s="132" t="n">
        <v>93.7635182687943</v>
      </c>
      <c r="DV29" s="132" t="n">
        <v>80.6109520510208</v>
      </c>
      <c r="DW29" s="133" t="n">
        <v>45.3541622397913</v>
      </c>
      <c r="DX29" s="132" t="n">
        <v>103.882637579348</v>
      </c>
      <c r="DY29" s="132" t="n">
        <v>102.958088408511</v>
      </c>
      <c r="DZ29" s="132" t="n">
        <v>100.605248195168</v>
      </c>
      <c r="EA29" s="132" t="n">
        <v>98.0116193254833</v>
      </c>
      <c r="EB29" s="131" t="n">
        <v>55.6575046403808</v>
      </c>
      <c r="EC29" s="132" t="n">
        <v>171.58360391516</v>
      </c>
      <c r="ED29" s="132" t="n">
        <v>53.242973987923</v>
      </c>
      <c r="EE29" s="133" t="n">
        <v>55.8674639462983</v>
      </c>
      <c r="EF29" s="131" t="n">
        <v>81.3090239540823</v>
      </c>
      <c r="EG29" s="132" t="n">
        <v>79.9060085085426</v>
      </c>
      <c r="EH29" s="132" t="n">
        <v>81.3886771561712</v>
      </c>
      <c r="EI29" s="132" t="n">
        <v>81.2348414698526</v>
      </c>
      <c r="EJ29" s="133" t="n">
        <v>64.6758518555348</v>
      </c>
      <c r="EK29" s="132" t="n">
        <v>103.530394581554</v>
      </c>
      <c r="EL29" s="132" t="n">
        <v>108.084256930041</v>
      </c>
      <c r="EM29" s="132" t="n">
        <v>89.7219415603453</v>
      </c>
      <c r="EN29" s="132" t="n">
        <v>92.9161973324324</v>
      </c>
      <c r="EO29" s="131" t="n">
        <v>81.4906792465146</v>
      </c>
      <c r="EP29" s="132" t="n">
        <v>63.4767324509773</v>
      </c>
      <c r="EQ29" s="132" t="n">
        <v>253.289962186399</v>
      </c>
      <c r="ER29" s="133" t="n">
        <v>81.4231891334383</v>
      </c>
      <c r="ES29" s="131" t="n">
        <v>78.40009893129</v>
      </c>
      <c r="ET29" s="132" t="n">
        <v>78.3896604829643</v>
      </c>
      <c r="EU29" s="132" t="n">
        <v>87.0413046341529</v>
      </c>
      <c r="EV29" s="132" t="n">
        <v>87.7106025910164</v>
      </c>
      <c r="EW29" s="132" t="n">
        <v>72.4882163234929</v>
      </c>
      <c r="EX29" s="133" t="n">
        <v>68.1588503998472</v>
      </c>
      <c r="EY29" s="132" t="n">
        <v>101.125117601255</v>
      </c>
      <c r="EZ29" s="132" t="n">
        <v>97.6552721031012</v>
      </c>
      <c r="FA29" s="132" t="n">
        <v>103.132072349118</v>
      </c>
      <c r="FB29" s="132" t="n">
        <v>70.0839867405038</v>
      </c>
      <c r="FC29" s="132" t="n">
        <v>104.944350802138</v>
      </c>
      <c r="FD29" s="131" t="n">
        <v>121.473303422759</v>
      </c>
      <c r="FE29" s="132" t="n">
        <v>101.829841023744</v>
      </c>
      <c r="FF29" s="132" t="n">
        <v>116.398220841854</v>
      </c>
      <c r="FG29" s="133" t="n">
        <v>121.398365624829</v>
      </c>
      <c r="FH29" s="131" t="n">
        <v>113.819954107108</v>
      </c>
      <c r="FI29" s="132" t="n">
        <v>113.219809943757</v>
      </c>
      <c r="FJ29" s="132" t="n">
        <v>120.368596507764</v>
      </c>
      <c r="FK29" s="132" t="n">
        <v>106.314097972584</v>
      </c>
      <c r="FL29" s="133" t="n">
        <v>85.0486521539533</v>
      </c>
      <c r="FM29" s="132" t="n">
        <v>105.945102901802</v>
      </c>
      <c r="FN29" s="132" t="n">
        <v>108.491809300206</v>
      </c>
      <c r="FO29" s="132" t="n">
        <v>96.7350852330282</v>
      </c>
      <c r="FP29" s="132" t="n">
        <v>100.669974623153</v>
      </c>
      <c r="FQ29" s="131" t="n">
        <v>66.4217795931046</v>
      </c>
      <c r="FR29" s="132" t="n">
        <v>124.495664251661</v>
      </c>
      <c r="FS29" s="132" t="n">
        <v>45.0750400803359</v>
      </c>
      <c r="FT29" s="133" t="n">
        <v>66.1541016672411</v>
      </c>
      <c r="FU29" s="131" t="n">
        <v>94.2864455769219</v>
      </c>
      <c r="FV29" s="132" t="n">
        <v>88.4659383627693</v>
      </c>
      <c r="FW29" s="132" t="n">
        <v>98.7223215513684</v>
      </c>
      <c r="FX29" s="132" t="n">
        <v>87.486229634354</v>
      </c>
      <c r="FY29" s="133" t="n">
        <v>56.3885846660206</v>
      </c>
      <c r="FZ29" s="132" t="n">
        <v>94.8651439154272</v>
      </c>
      <c r="GA29" s="132" t="n">
        <v>90.5024347151124</v>
      </c>
      <c r="GB29" s="132" t="n">
        <v>102.589668306103</v>
      </c>
      <c r="GC29" s="132" t="n">
        <v>108.035505493704</v>
      </c>
      <c r="GD29" s="131" t="n">
        <v>81.337113326715</v>
      </c>
      <c r="GE29" s="132" t="n">
        <v>14.3215629260359</v>
      </c>
      <c r="GF29" s="132" t="n">
        <v>76.1949069009854</v>
      </c>
      <c r="GG29" s="133" t="n">
        <v>80.9627806111166</v>
      </c>
      <c r="GH29" s="131" t="n">
        <v>90.4530214336954</v>
      </c>
      <c r="GI29" s="132" t="n">
        <v>90.1302939822018</v>
      </c>
      <c r="GJ29" s="132" t="n">
        <v>98.1995006446797</v>
      </c>
      <c r="GK29" s="132" t="n">
        <v>89.0796029401912</v>
      </c>
      <c r="GL29" s="132" t="n">
        <v>67.3992278409244</v>
      </c>
      <c r="GM29" s="132" t="n">
        <v>34.5072413923133</v>
      </c>
      <c r="GN29" s="132" t="n">
        <v>86.8920287193351</v>
      </c>
      <c r="GO29" s="133" t="n">
        <v>93.2904839700587</v>
      </c>
      <c r="GP29" s="132" t="n">
        <v>100.965424854292</v>
      </c>
      <c r="GQ29" s="132" t="n">
        <v>102.712228970594</v>
      </c>
      <c r="GR29" s="132" t="n">
        <v>107.296073378397</v>
      </c>
      <c r="GS29" s="132" t="n">
        <v>108.151220021388</v>
      </c>
      <c r="GT29" s="132" t="n">
        <v>105.271230309294</v>
      </c>
      <c r="GU29" s="132" t="n">
        <v>100.779265266884</v>
      </c>
      <c r="GV29" s="132" t="n">
        <v>103.661589085178</v>
      </c>
      <c r="GW29" s="131" t="n">
        <v>82.7080990810587</v>
      </c>
      <c r="GX29" s="132" t="n">
        <v>77.6039946576055</v>
      </c>
      <c r="GY29" s="132" t="n">
        <v>84.7170036068497</v>
      </c>
      <c r="GZ29" s="133" t="n">
        <v>82.7118026237824</v>
      </c>
      <c r="HA29" s="131" t="n">
        <v>105.231300597599</v>
      </c>
      <c r="HB29" s="132" t="n">
        <v>104.004651457045</v>
      </c>
      <c r="HC29" s="132" t="n">
        <v>104.998109385375</v>
      </c>
      <c r="HD29" s="132" t="n">
        <v>106.005789836196</v>
      </c>
      <c r="HE29" s="133" t="n">
        <v>97.6627614587475</v>
      </c>
      <c r="HF29" s="132" t="n">
        <v>103.86427180743</v>
      </c>
      <c r="HG29" s="132" t="n">
        <v>102.066085699305</v>
      </c>
      <c r="HH29" s="132" t="n">
        <v>113.218097925282</v>
      </c>
      <c r="HI29" s="132" t="n">
        <v>96.0845597919309</v>
      </c>
      <c r="HJ29" s="131" t="n">
        <v>80.7157850650466</v>
      </c>
      <c r="HK29" s="132" t="n">
        <v>85.9713700433674</v>
      </c>
      <c r="HL29" s="132" t="n">
        <v>55.7677129858166</v>
      </c>
      <c r="HM29" s="133" t="n">
        <v>80.8138245954611</v>
      </c>
      <c r="HN29" s="131" t="n">
        <v>93.6613292178809</v>
      </c>
      <c r="HO29" s="132" t="n">
        <v>92.7138475556809</v>
      </c>
      <c r="HP29" s="132" t="n">
        <v>94.5897275590499</v>
      </c>
      <c r="HQ29" s="132" t="n">
        <v>87.7253142977858</v>
      </c>
      <c r="HR29" s="133" t="n">
        <v>81.5751787490431</v>
      </c>
      <c r="HS29" s="132" t="n">
        <v>98.1287706098765</v>
      </c>
      <c r="HT29" s="132" t="n">
        <v>97.8250567845288</v>
      </c>
      <c r="HU29" s="132" t="n">
        <v>98.029065145503</v>
      </c>
      <c r="HV29" s="132" t="n">
        <v>92.8259861756502</v>
      </c>
      <c r="HW29" s="131" t="n">
        <v>61.2892064371396</v>
      </c>
      <c r="HX29" s="132" t="n">
        <v>67.3680460062829</v>
      </c>
      <c r="HY29" s="132" t="n">
        <v>83.1834172888406</v>
      </c>
      <c r="HZ29" s="133" t="n">
        <v>63.0378344166782</v>
      </c>
      <c r="IA29" s="131" t="n">
        <v>95.560032811721</v>
      </c>
      <c r="IB29" s="132" t="n">
        <v>89.9299986957292</v>
      </c>
      <c r="IC29" s="132" t="n">
        <v>94.8033590881107</v>
      </c>
      <c r="ID29" s="132" t="n">
        <v>97.944902644333</v>
      </c>
      <c r="IE29" s="133" t="n">
        <v>52.6009912417679</v>
      </c>
      <c r="IF29" s="131" t="n">
        <v>88.626598341169</v>
      </c>
      <c r="IG29" s="132" t="n">
        <v>86.9847034148911</v>
      </c>
      <c r="IH29" s="132" t="n">
        <v>94.1625062106491</v>
      </c>
      <c r="II29" s="133" t="n">
        <v>103.403397250996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34" customFormat="true" ht="12.75" hidden="false" customHeight="true" outlineLevel="0" collapsed="false">
      <c r="A30" s="143" t="s">
        <v>74</v>
      </c>
      <c r="B30" s="127" t="n">
        <v>72.064255406764</v>
      </c>
      <c r="C30" s="128" t="n">
        <v>190.651202779655</v>
      </c>
      <c r="D30" s="128" t="n">
        <v>26.1140289000973</v>
      </c>
      <c r="E30" s="129" t="n">
        <v>67.7946355880095</v>
      </c>
      <c r="F30" s="127" t="n">
        <v>88.1763167801598</v>
      </c>
      <c r="G30" s="128" t="n">
        <v>82.8385442838808</v>
      </c>
      <c r="H30" s="128" t="n">
        <v>95.9730971338428</v>
      </c>
      <c r="I30" s="128" t="n">
        <v>68.0477334849847</v>
      </c>
      <c r="J30" s="129" t="n">
        <v>50.6439193546519</v>
      </c>
      <c r="K30" s="128" t="n">
        <v>98.3097714797879</v>
      </c>
      <c r="L30" s="128" t="n">
        <v>98.6593596741698</v>
      </c>
      <c r="M30" s="128" t="n">
        <v>57.0708315340293</v>
      </c>
      <c r="N30" s="128" t="n">
        <v>103.484711214122</v>
      </c>
      <c r="O30" s="127" t="n">
        <v>108.79485554386</v>
      </c>
      <c r="P30" s="128" t="n">
        <v>70.1384752859456</v>
      </c>
      <c r="Q30" s="128" t="n">
        <v>97.5029823444978</v>
      </c>
      <c r="R30" s="129" t="n">
        <v>108.455518504927</v>
      </c>
      <c r="S30" s="127" t="n">
        <v>94.9045561657116</v>
      </c>
      <c r="T30" s="128" t="n">
        <v>90.2010738787175</v>
      </c>
      <c r="U30" s="128" t="n">
        <v>80.87219382892</v>
      </c>
      <c r="V30" s="128" t="n">
        <v>106.969501843938</v>
      </c>
      <c r="W30" s="129" t="n">
        <v>75.8840718562874</v>
      </c>
      <c r="X30" s="128" t="n">
        <v>104.87232931728</v>
      </c>
      <c r="Y30" s="128" t="n">
        <v>112.438567516018</v>
      </c>
      <c r="Z30" s="128" t="n">
        <v>102.393316219869</v>
      </c>
      <c r="AA30" s="128" t="n">
        <v>120.321724464806</v>
      </c>
      <c r="AB30" s="127" t="n">
        <v>45.0055068257783</v>
      </c>
      <c r="AC30" s="128" t="n">
        <v>41.5854801135729</v>
      </c>
      <c r="AD30" s="128" t="n">
        <v>63.0575167200343</v>
      </c>
      <c r="AE30" s="129" t="n">
        <v>45.2084037178003</v>
      </c>
      <c r="AF30" s="127" t="n">
        <v>75.4675856653897</v>
      </c>
      <c r="AG30" s="128" t="n">
        <v>73.9589465834609</v>
      </c>
      <c r="AH30" s="128" t="n">
        <v>79.5044105368934</v>
      </c>
      <c r="AI30" s="128" t="n">
        <v>67.5151390496147</v>
      </c>
      <c r="AJ30" s="129" t="n">
        <v>37.8927622322964</v>
      </c>
      <c r="AK30" s="128" t="n">
        <v>84.2780458618716</v>
      </c>
      <c r="AL30" s="128" t="n">
        <v>83.526054114664</v>
      </c>
      <c r="AM30" s="128" t="n">
        <v>83.7476112073554</v>
      </c>
      <c r="AN30" s="129" t="n">
        <v>97.758659902633</v>
      </c>
      <c r="AO30" s="127" t="n">
        <v>58.0486922021232</v>
      </c>
      <c r="AP30" s="128" t="n">
        <v>48.6313675302124</v>
      </c>
      <c r="AQ30" s="128" t="n">
        <v>44.1510426015128</v>
      </c>
      <c r="AR30" s="129" t="n">
        <v>56.3411224469126</v>
      </c>
      <c r="AS30" s="127" t="n">
        <v>93.7673226805224</v>
      </c>
      <c r="AT30" s="128" t="n">
        <v>91.8808332866692</v>
      </c>
      <c r="AU30" s="128" t="n">
        <v>96.4063436699548</v>
      </c>
      <c r="AV30" s="128" t="n">
        <v>84.2103878161902</v>
      </c>
      <c r="AW30" s="129" t="n">
        <v>71.6250917094644</v>
      </c>
      <c r="AX30" s="128" t="n">
        <v>103.737993785694</v>
      </c>
      <c r="AY30" s="128" t="n">
        <v>101.649591672988</v>
      </c>
      <c r="AZ30" s="128" t="n">
        <v>106.8754808544</v>
      </c>
      <c r="BA30" s="128" t="n">
        <v>113.020902617373</v>
      </c>
      <c r="BB30" s="127" t="n">
        <v>30.7293701755874</v>
      </c>
      <c r="BC30" s="128" t="n">
        <v>1.68830075362695</v>
      </c>
      <c r="BD30" s="128" t="n">
        <v>29.5710262191137</v>
      </c>
      <c r="BE30" s="129" t="n">
        <v>24.8859611691148</v>
      </c>
      <c r="BF30" s="127" t="n">
        <v>64.7415044292078</v>
      </c>
      <c r="BG30" s="128" t="n">
        <v>58.078197481776</v>
      </c>
      <c r="BH30" s="128" t="n">
        <v>68.8142292490119</v>
      </c>
      <c r="BI30" s="128" t="n">
        <v>51.8641949593835</v>
      </c>
      <c r="BJ30" s="129" t="n">
        <v>7.91258477769405</v>
      </c>
      <c r="BK30" s="128" t="n">
        <v>67.0489241252309</v>
      </c>
      <c r="BL30" s="128" t="n">
        <v>70.7373974416602</v>
      </c>
      <c r="BM30" s="128" t="n">
        <v>27.9135498852717</v>
      </c>
      <c r="BN30" s="128" t="n">
        <v>87.550024179136</v>
      </c>
      <c r="BO30" s="127" t="n">
        <v>75.2085128945539</v>
      </c>
      <c r="BP30" s="128" t="n">
        <v>28.7281327855698</v>
      </c>
      <c r="BQ30" s="128" t="n">
        <v>131.692406051835</v>
      </c>
      <c r="BR30" s="129" t="n">
        <v>76.8217292306806</v>
      </c>
      <c r="BS30" s="127" t="n">
        <v>95.1731070933545</v>
      </c>
      <c r="BT30" s="128" t="n">
        <v>90.1621890684844</v>
      </c>
      <c r="BU30" s="128" t="n">
        <v>97.6101568334578</v>
      </c>
      <c r="BV30" s="128" t="n">
        <v>88.4405983150897</v>
      </c>
      <c r="BW30" s="129" t="n">
        <v>40.8395802098951</v>
      </c>
      <c r="BX30" s="128" t="n">
        <v>98.3874715831824</v>
      </c>
      <c r="BY30" s="128" t="n">
        <v>95.315516105526</v>
      </c>
      <c r="BZ30" s="128" t="n">
        <v>108.778669034376</v>
      </c>
      <c r="CA30" s="128" t="n">
        <v>83.4132586447231</v>
      </c>
      <c r="CB30" s="127" t="n">
        <v>94.8644496111279</v>
      </c>
      <c r="CC30" s="128" t="n">
        <v>95.8571545137834</v>
      </c>
      <c r="CD30" s="128" t="n">
        <v>127.963067948165</v>
      </c>
      <c r="CE30" s="129" t="n">
        <v>95.1075947441228</v>
      </c>
      <c r="CF30" s="127" t="n">
        <v>91.9547582356875</v>
      </c>
      <c r="CG30" s="128" t="n">
        <v>87.6917131087236</v>
      </c>
      <c r="CH30" s="128" t="n">
        <v>93.355615585367</v>
      </c>
      <c r="CI30" s="128" t="n">
        <v>87.2716001668395</v>
      </c>
      <c r="CJ30" s="129" t="n">
        <v>64.421444477042</v>
      </c>
      <c r="CK30" s="128" t="n">
        <v>109.910002628002</v>
      </c>
      <c r="CL30" s="128" t="n">
        <v>109.637987804389</v>
      </c>
      <c r="CM30" s="128" t="n">
        <v>99.0545017571858</v>
      </c>
      <c r="CN30" s="128" t="n">
        <v>101.06216115426</v>
      </c>
      <c r="CO30" s="127" t="n">
        <v>102.966377794325</v>
      </c>
      <c r="CP30" s="128" t="n">
        <v>124.602738221252</v>
      </c>
      <c r="CQ30" s="128" t="n">
        <v>74.3415063290071</v>
      </c>
      <c r="CR30" s="129" t="n">
        <v>104.494603601025</v>
      </c>
      <c r="CS30" s="127" t="n">
        <v>98.0644771011058</v>
      </c>
      <c r="CT30" s="128" t="n">
        <v>98.0313018854239</v>
      </c>
      <c r="CU30" s="128" t="n">
        <v>101.348444798729</v>
      </c>
      <c r="CV30" s="128" t="n">
        <v>84.4560459202601</v>
      </c>
      <c r="CW30" s="129" t="n">
        <v>97.0908144678637</v>
      </c>
      <c r="CX30" s="128" t="n">
        <v>104.160121626237</v>
      </c>
      <c r="CY30" s="128" t="n">
        <v>101.761729267477</v>
      </c>
      <c r="CZ30" s="128" t="n">
        <v>105.38967105037</v>
      </c>
      <c r="DA30" s="128" t="n">
        <v>97.4579108448117</v>
      </c>
      <c r="DB30" s="127" t="n">
        <v>85.1621585010475</v>
      </c>
      <c r="DC30" s="128" t="n">
        <v>48.6656794045424</v>
      </c>
      <c r="DD30" s="128" t="n">
        <v>74.153560915385</v>
      </c>
      <c r="DE30" s="129" t="n">
        <v>83.9353509187304</v>
      </c>
      <c r="DF30" s="127" t="n">
        <v>89.6925740438337</v>
      </c>
      <c r="DG30" s="128" t="n">
        <v>88.4522069545567</v>
      </c>
      <c r="DH30" s="128" t="n">
        <v>95.7382920436891</v>
      </c>
      <c r="DI30" s="128" t="n">
        <v>69.7301234258505</v>
      </c>
      <c r="DJ30" s="129" t="n">
        <v>72.0775787483577</v>
      </c>
      <c r="DK30" s="128" t="n">
        <v>99.7654069950551</v>
      </c>
      <c r="DL30" s="128" t="n">
        <v>96.1752802858423</v>
      </c>
      <c r="DM30" s="128" t="n">
        <v>101.390214586856</v>
      </c>
      <c r="DN30" s="128" t="n">
        <v>91.0722217078491</v>
      </c>
      <c r="DO30" s="127" t="n">
        <v>75.3893671673478</v>
      </c>
      <c r="DP30" s="128" t="n">
        <v>31.1132836160668</v>
      </c>
      <c r="DQ30" s="128" t="n">
        <v>62.5604574792253</v>
      </c>
      <c r="DR30" s="129" t="n">
        <v>74.9662074078447</v>
      </c>
      <c r="DS30" s="127" t="n">
        <v>89.161661637487</v>
      </c>
      <c r="DT30" s="128" t="n">
        <v>88.3206512309482</v>
      </c>
      <c r="DU30" s="128" t="n">
        <v>93.2366699093433</v>
      </c>
      <c r="DV30" s="128" t="n">
        <v>80.4622411759242</v>
      </c>
      <c r="DW30" s="129" t="n">
        <v>44.6287652864585</v>
      </c>
      <c r="DX30" s="128" t="n">
        <v>106.430142768897</v>
      </c>
      <c r="DY30" s="128" t="n">
        <v>106.581069811161</v>
      </c>
      <c r="DZ30" s="128" t="n">
        <v>98.9413154941701</v>
      </c>
      <c r="EA30" s="128" t="n">
        <v>94.8028807420283</v>
      </c>
      <c r="EB30" s="127" t="n">
        <v>66.9879802547116</v>
      </c>
      <c r="EC30" s="128" t="n">
        <v>227.064719024268</v>
      </c>
      <c r="ED30" s="128" t="n">
        <v>64.3169569693686</v>
      </c>
      <c r="EE30" s="129" t="n">
        <v>67.2827624170664</v>
      </c>
      <c r="EF30" s="127" t="n">
        <v>81.0102604267882</v>
      </c>
      <c r="EG30" s="128" t="n">
        <v>79.5066285480283</v>
      </c>
      <c r="EH30" s="128" t="n">
        <v>78.5689061938689</v>
      </c>
      <c r="EI30" s="128" t="n">
        <v>83.2839382844643</v>
      </c>
      <c r="EJ30" s="129" t="n">
        <v>63.1842501060991</v>
      </c>
      <c r="EK30" s="128" t="n">
        <v>102.038284108795</v>
      </c>
      <c r="EL30" s="128" t="n">
        <v>106.321327953069</v>
      </c>
      <c r="EM30" s="128" t="n">
        <v>96.1487754137974</v>
      </c>
      <c r="EN30" s="128" t="n">
        <v>86.7237035344983</v>
      </c>
      <c r="EO30" s="127" t="n">
        <v>80.6046847806924</v>
      </c>
      <c r="EP30" s="128" t="n">
        <v>29.0979395894976</v>
      </c>
      <c r="EQ30" s="128" t="n">
        <v>255.943129399168</v>
      </c>
      <c r="ER30" s="129" t="n">
        <v>80.3285506371474</v>
      </c>
      <c r="ES30" s="127" t="n">
        <v>79.522369228261</v>
      </c>
      <c r="ET30" s="128" t="n">
        <v>79.5225642930797</v>
      </c>
      <c r="EU30" s="128" t="n">
        <v>86.8539182106431</v>
      </c>
      <c r="EV30" s="128" t="n">
        <v>89.032417897683</v>
      </c>
      <c r="EW30" s="128" t="n">
        <v>79.6328454477797</v>
      </c>
      <c r="EX30" s="129" t="n">
        <v>69.6046003921485</v>
      </c>
      <c r="EY30" s="128" t="n">
        <v>102.294772089271</v>
      </c>
      <c r="EZ30" s="128" t="n">
        <v>101.235261769077</v>
      </c>
      <c r="FA30" s="128" t="n">
        <v>103.045878511713</v>
      </c>
      <c r="FB30" s="128" t="n">
        <v>74.6209359113631</v>
      </c>
      <c r="FC30" s="128" t="n">
        <v>103.371097228213</v>
      </c>
      <c r="FD30" s="127" t="n">
        <v>134.246158801586</v>
      </c>
      <c r="FE30" s="128" t="n">
        <v>78.5820562103334</v>
      </c>
      <c r="FF30" s="128" t="n">
        <v>120.810929534075</v>
      </c>
      <c r="FG30" s="129" t="n">
        <v>134.046996093504</v>
      </c>
      <c r="FH30" s="127" t="n">
        <v>117.812028446152</v>
      </c>
      <c r="FI30" s="128" t="n">
        <v>117.239344986386</v>
      </c>
      <c r="FJ30" s="128" t="n">
        <v>122.276582099522</v>
      </c>
      <c r="FK30" s="128" t="n">
        <v>112.694891889163</v>
      </c>
      <c r="FL30" s="129" t="n">
        <v>90.3572105028299</v>
      </c>
      <c r="FM30" s="128" t="n">
        <v>107.169624972154</v>
      </c>
      <c r="FN30" s="128" t="n">
        <v>109.325629282517</v>
      </c>
      <c r="FO30" s="128" t="n">
        <v>100.353971217734</v>
      </c>
      <c r="FP30" s="128" t="n">
        <v>92.9399253643602</v>
      </c>
      <c r="FQ30" s="127" t="n">
        <v>66.5114400161601</v>
      </c>
      <c r="FR30" s="128" t="n">
        <v>157.394797101993</v>
      </c>
      <c r="FS30" s="128" t="n">
        <v>46.3836375770764</v>
      </c>
      <c r="FT30" s="129" t="n">
        <v>66.2826371855349</v>
      </c>
      <c r="FU30" s="127" t="n">
        <v>96.0856003113041</v>
      </c>
      <c r="FV30" s="128" t="n">
        <v>91.3224395978917</v>
      </c>
      <c r="FW30" s="128" t="n">
        <v>98.3468573786274</v>
      </c>
      <c r="FX30" s="128" t="n">
        <v>92.6190840137256</v>
      </c>
      <c r="FY30" s="129" t="n">
        <v>65.0722202790186</v>
      </c>
      <c r="FZ30" s="128" t="n">
        <v>91.2172778432262</v>
      </c>
      <c r="GA30" s="128" t="n">
        <v>89.7727197323338</v>
      </c>
      <c r="GB30" s="128" t="n">
        <v>91.9580523377606</v>
      </c>
      <c r="GC30" s="128" t="n">
        <v>102.17086509178</v>
      </c>
      <c r="GD30" s="127" t="n">
        <v>59.428055437298</v>
      </c>
      <c r="GE30" s="128" t="n">
        <v>26.8747202471051</v>
      </c>
      <c r="GF30" s="128" t="n">
        <v>85.3535478260157</v>
      </c>
      <c r="GG30" s="129" t="n">
        <v>60.7067852610213</v>
      </c>
      <c r="GH30" s="127" t="n">
        <v>85.9527090551828</v>
      </c>
      <c r="GI30" s="128" t="n">
        <v>85.6760488118394</v>
      </c>
      <c r="GJ30" s="128" t="n">
        <v>97.3101814223953</v>
      </c>
      <c r="GK30" s="128" t="n">
        <v>82.442420003519</v>
      </c>
      <c r="GL30" s="128" t="n">
        <v>66.1896919463268</v>
      </c>
      <c r="GM30" s="128" t="n">
        <v>19.6451849405383</v>
      </c>
      <c r="GN30" s="128" t="n">
        <v>77.943266210374</v>
      </c>
      <c r="GO30" s="129" t="n">
        <v>92.3347760326412</v>
      </c>
      <c r="GP30" s="128" t="n">
        <v>100.646742413265</v>
      </c>
      <c r="GQ30" s="128" t="n">
        <v>101.624118306011</v>
      </c>
      <c r="GR30" s="128" t="n">
        <v>108.966365430964</v>
      </c>
      <c r="GS30" s="128" t="n">
        <v>116.196617927203</v>
      </c>
      <c r="GT30" s="128" t="n">
        <v>110.092206727469</v>
      </c>
      <c r="GU30" s="128" t="n">
        <v>103.281759077906</v>
      </c>
      <c r="GV30" s="128" t="n">
        <v>103.088739708113</v>
      </c>
      <c r="GW30" s="127" t="n">
        <v>93.3873740626257</v>
      </c>
      <c r="GX30" s="128" t="n">
        <v>80.3707851471762</v>
      </c>
      <c r="GY30" s="128" t="n">
        <v>101.662825524871</v>
      </c>
      <c r="GZ30" s="129" t="n">
        <v>93.422010354124</v>
      </c>
      <c r="HA30" s="127" t="n">
        <v>106.904552987424</v>
      </c>
      <c r="HB30" s="128" t="n">
        <v>105.710788227154</v>
      </c>
      <c r="HC30" s="128" t="n">
        <v>106.446671023959</v>
      </c>
      <c r="HD30" s="128" t="n">
        <v>108.425299201956</v>
      </c>
      <c r="HE30" s="129" t="n">
        <v>99.5389135295059</v>
      </c>
      <c r="HF30" s="128" t="n">
        <v>103.425267942241</v>
      </c>
      <c r="HG30" s="128" t="n">
        <v>102.199507693644</v>
      </c>
      <c r="HH30" s="128" t="n">
        <v>110.226994110593</v>
      </c>
      <c r="HI30" s="128" t="n">
        <v>90.8200125785861</v>
      </c>
      <c r="HJ30" s="127" t="n">
        <v>97.0363206561051</v>
      </c>
      <c r="HK30" s="128" t="n">
        <v>89.5300691876966</v>
      </c>
      <c r="HL30" s="128" t="n">
        <v>72.712953766525</v>
      </c>
      <c r="HM30" s="129" t="n">
        <v>96.4297469263036</v>
      </c>
      <c r="HN30" s="127" t="n">
        <v>95.2716889596847</v>
      </c>
      <c r="HO30" s="128" t="n">
        <v>94.4659337662587</v>
      </c>
      <c r="HP30" s="128" t="n">
        <v>95.3359685009281</v>
      </c>
      <c r="HQ30" s="128" t="n">
        <v>94.8606969329252</v>
      </c>
      <c r="HR30" s="129" t="n">
        <v>84.9934124533274</v>
      </c>
      <c r="HS30" s="128" t="n">
        <v>99.044021718492</v>
      </c>
      <c r="HT30" s="128" t="n">
        <v>99.149426788061</v>
      </c>
      <c r="HU30" s="128" t="n">
        <v>97.8564672803279</v>
      </c>
      <c r="HV30" s="128" t="n">
        <v>96.586892485441</v>
      </c>
      <c r="HW30" s="127" t="n">
        <v>78.6167133085087</v>
      </c>
      <c r="HX30" s="128" t="n">
        <v>38.6062366064581</v>
      </c>
      <c r="HY30" s="128" t="n">
        <v>70.2514736796618</v>
      </c>
      <c r="HZ30" s="129" t="n">
        <v>76.3129097783952</v>
      </c>
      <c r="IA30" s="127" t="n">
        <v>93.7055032847134</v>
      </c>
      <c r="IB30" s="128" t="n">
        <v>87.985115148427</v>
      </c>
      <c r="IC30" s="128" t="n">
        <v>94.4583184348895</v>
      </c>
      <c r="ID30" s="128" t="n">
        <v>91.3327948303716</v>
      </c>
      <c r="IE30" s="129" t="n">
        <v>50.0570303482925</v>
      </c>
      <c r="IF30" s="127" t="n">
        <v>86.4542465404637</v>
      </c>
      <c r="IG30" s="128" t="n">
        <v>86.5423444724542</v>
      </c>
      <c r="IH30" s="128" t="n">
        <v>86.1537523863767</v>
      </c>
      <c r="II30" s="129" t="n">
        <v>117.980363366412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34" customFormat="true" ht="12.75" hidden="false" customHeight="true" outlineLevel="0" collapsed="false">
      <c r="A31" s="174" t="s">
        <v>75</v>
      </c>
      <c r="B31" s="131" t="n">
        <v>69.8197736178268</v>
      </c>
      <c r="C31" s="132" t="n">
        <v>68.6752962504888</v>
      </c>
      <c r="D31" s="132" t="n">
        <v>27.7430030956109</v>
      </c>
      <c r="E31" s="133" t="n">
        <v>65.7044866176503</v>
      </c>
      <c r="F31" s="131" t="n">
        <v>89.0060669075674</v>
      </c>
      <c r="G31" s="132" t="n">
        <v>83.8718925001524</v>
      </c>
      <c r="H31" s="132" t="n">
        <v>95.0852172800819</v>
      </c>
      <c r="I31" s="132" t="n">
        <v>73.3118086257819</v>
      </c>
      <c r="J31" s="133" t="n">
        <v>52.9052637269705</v>
      </c>
      <c r="K31" s="132" t="n">
        <v>101.929676429056</v>
      </c>
      <c r="L31" s="132" t="n">
        <v>102.206608105817</v>
      </c>
      <c r="M31" s="132" t="n">
        <v>71.1430398341501</v>
      </c>
      <c r="N31" s="132" t="n">
        <v>100.268291808784</v>
      </c>
      <c r="O31" s="131" t="n">
        <v>99.632517703955</v>
      </c>
      <c r="P31" s="132" t="n">
        <v>31.5620536404974</v>
      </c>
      <c r="Q31" s="132" t="n">
        <v>106.055816165986</v>
      </c>
      <c r="R31" s="133" t="n">
        <v>99.6146496943094</v>
      </c>
      <c r="S31" s="131" t="n">
        <v>95.3917949987725</v>
      </c>
      <c r="T31" s="132" t="n">
        <v>90.6493262394264</v>
      </c>
      <c r="U31" s="132" t="n">
        <v>79.5622690837789</v>
      </c>
      <c r="V31" s="132" t="n">
        <v>109.00193174501</v>
      </c>
      <c r="W31" s="133" t="n">
        <v>76.2136526946108</v>
      </c>
      <c r="X31" s="132" t="n">
        <v>106.616767418528</v>
      </c>
      <c r="Y31" s="132" t="n">
        <v>113.3341721563</v>
      </c>
      <c r="Z31" s="132" t="n">
        <v>105.639743347312</v>
      </c>
      <c r="AA31" s="132" t="n">
        <v>112.108394347025</v>
      </c>
      <c r="AB31" s="131" t="n">
        <v>47.390258643356</v>
      </c>
      <c r="AC31" s="132" t="n">
        <v>59.4420130312105</v>
      </c>
      <c r="AD31" s="132" t="n">
        <v>57.2867804901624</v>
      </c>
      <c r="AE31" s="133" t="n">
        <v>48.0225997710347</v>
      </c>
      <c r="AF31" s="131" t="n">
        <v>72.1943427024909</v>
      </c>
      <c r="AG31" s="132" t="n">
        <v>70.8246568947685</v>
      </c>
      <c r="AH31" s="132" t="n">
        <v>76.7884051346879</v>
      </c>
      <c r="AI31" s="132" t="n">
        <v>63.1441516725356</v>
      </c>
      <c r="AJ31" s="133" t="n">
        <v>38.0803501641394</v>
      </c>
      <c r="AK31" s="132" t="n">
        <v>82.8322631950005</v>
      </c>
      <c r="AL31" s="132" t="n">
        <v>85.7854670202325</v>
      </c>
      <c r="AM31" s="132" t="n">
        <v>70.6207125615009</v>
      </c>
      <c r="AN31" s="133" t="n">
        <v>98.7129398032427</v>
      </c>
      <c r="AO31" s="131" t="n">
        <v>74.8504467997132</v>
      </c>
      <c r="AP31" s="132" t="n">
        <v>51.1037127934356</v>
      </c>
      <c r="AQ31" s="132" t="n">
        <v>45.2264785057796</v>
      </c>
      <c r="AR31" s="133" t="n">
        <v>70.9847496701243</v>
      </c>
      <c r="AS31" s="131" t="n">
        <v>92.3836435460337</v>
      </c>
      <c r="AT31" s="132" t="n">
        <v>90.1165387635614</v>
      </c>
      <c r="AU31" s="132" t="n">
        <v>95.359965120715</v>
      </c>
      <c r="AV31" s="132" t="n">
        <v>81.6052103549225</v>
      </c>
      <c r="AW31" s="133" t="n">
        <v>65.7740278796772</v>
      </c>
      <c r="AX31" s="132" t="n">
        <v>107.719606717284</v>
      </c>
      <c r="AY31" s="132" t="n">
        <v>105.297656998367</v>
      </c>
      <c r="AZ31" s="132" t="n">
        <v>111.001638323793</v>
      </c>
      <c r="BA31" s="132" t="n">
        <v>109.893063683355</v>
      </c>
      <c r="BB31" s="131" t="n">
        <v>13.9191175349668</v>
      </c>
      <c r="BC31" s="132" t="n">
        <v>1.53850153207098</v>
      </c>
      <c r="BD31" s="132" t="n">
        <v>31.6640948216518</v>
      </c>
      <c r="BE31" s="133" t="n">
        <v>11.7984880192675</v>
      </c>
      <c r="BF31" s="131" t="n">
        <v>63.4202492367749</v>
      </c>
      <c r="BG31" s="132" t="n">
        <v>57.4950298210736</v>
      </c>
      <c r="BH31" s="132" t="n">
        <v>67.4308300395257</v>
      </c>
      <c r="BI31" s="132" t="n">
        <v>50.7394292855655</v>
      </c>
      <c r="BJ31" s="133" t="n">
        <v>12.8862094951017</v>
      </c>
      <c r="BK31" s="132" t="n">
        <v>68.6167043686516</v>
      </c>
      <c r="BL31" s="132" t="n">
        <v>71.7658469701684</v>
      </c>
      <c r="BM31" s="132" t="n">
        <v>33.0715701034292</v>
      </c>
      <c r="BN31" s="132" t="n">
        <v>50.7246960636255</v>
      </c>
      <c r="BO31" s="131" t="n">
        <v>78.4371691120364</v>
      </c>
      <c r="BP31" s="132" t="n">
        <v>51.0513994115649</v>
      </c>
      <c r="BQ31" s="132" t="n">
        <v>79.2194690466557</v>
      </c>
      <c r="BR31" s="133" t="n">
        <v>78.4547232009912</v>
      </c>
      <c r="BS31" s="131" t="n">
        <v>94.4419904650206</v>
      </c>
      <c r="BT31" s="132" t="n">
        <v>89.6312376422438</v>
      </c>
      <c r="BU31" s="132" t="n">
        <v>97.1620612397311</v>
      </c>
      <c r="BV31" s="132" t="n">
        <v>86.9276176285174</v>
      </c>
      <c r="BW31" s="133" t="n">
        <v>42.2788605697151</v>
      </c>
      <c r="BX31" s="132" t="n">
        <v>100.413452889839</v>
      </c>
      <c r="BY31" s="132" t="n">
        <v>97.7503161860259</v>
      </c>
      <c r="BZ31" s="132" t="n">
        <v>108.374911525381</v>
      </c>
      <c r="CA31" s="132" t="n">
        <v>82.8401517536941</v>
      </c>
      <c r="CB31" s="131" t="n">
        <v>95.9500923627546</v>
      </c>
      <c r="CC31" s="132" t="n">
        <v>91.9566099173576</v>
      </c>
      <c r="CD31" s="132" t="n">
        <v>122.344000614146</v>
      </c>
      <c r="CE31" s="133" t="n">
        <v>95.4150534622168</v>
      </c>
      <c r="CF31" s="131" t="n">
        <v>92.4783848721859</v>
      </c>
      <c r="CG31" s="132" t="n">
        <v>87.5509720811502</v>
      </c>
      <c r="CH31" s="132" t="n">
        <v>94.5365367886086</v>
      </c>
      <c r="CI31" s="132" t="n">
        <v>85.5978479234988</v>
      </c>
      <c r="CJ31" s="133" t="n">
        <v>60.6541844817553</v>
      </c>
      <c r="CK31" s="132" t="n">
        <v>107.371971163332</v>
      </c>
      <c r="CL31" s="132" t="n">
        <v>106.064950524898</v>
      </c>
      <c r="CM31" s="132" t="n">
        <v>102.997526780446</v>
      </c>
      <c r="CN31" s="132" t="n">
        <v>103.932871996378</v>
      </c>
      <c r="CO31" s="131" t="n">
        <v>108.53276479681</v>
      </c>
      <c r="CP31" s="132" t="n">
        <v>83.553033827304</v>
      </c>
      <c r="CQ31" s="132" t="n">
        <v>55.7940099030715</v>
      </c>
      <c r="CR31" s="133" t="n">
        <v>105.935958534264</v>
      </c>
      <c r="CS31" s="131" t="n">
        <v>98.8082298143433</v>
      </c>
      <c r="CT31" s="132" t="n">
        <v>98.6493989048706</v>
      </c>
      <c r="CU31" s="132" t="n">
        <v>101.770866712582</v>
      </c>
      <c r="CV31" s="132" t="n">
        <v>86.5313610824447</v>
      </c>
      <c r="CW31" s="133" t="n">
        <v>94.1466859968031</v>
      </c>
      <c r="CX31" s="132" t="n">
        <v>110.083921387138</v>
      </c>
      <c r="CY31" s="132" t="n">
        <v>108.129863684211</v>
      </c>
      <c r="CZ31" s="132" t="n">
        <v>106.18795415608</v>
      </c>
      <c r="DA31" s="132" t="n">
        <v>111.4021327942</v>
      </c>
      <c r="DB31" s="131" t="n">
        <v>83.3323598073382</v>
      </c>
      <c r="DC31" s="132" t="n">
        <v>55.1287933444374</v>
      </c>
      <c r="DD31" s="132" t="n">
        <v>74.661427164478</v>
      </c>
      <c r="DE31" s="133" t="n">
        <v>82.3806944392887</v>
      </c>
      <c r="DF31" s="131" t="n">
        <v>89.5624090893369</v>
      </c>
      <c r="DG31" s="132" t="n">
        <v>87.6190884491044</v>
      </c>
      <c r="DH31" s="132" t="n">
        <v>94.4548936826251</v>
      </c>
      <c r="DI31" s="132" t="n">
        <v>73.407837854771</v>
      </c>
      <c r="DJ31" s="133" t="n">
        <v>61.9644631012273</v>
      </c>
      <c r="DK31" s="132" t="n">
        <v>101.389414705051</v>
      </c>
      <c r="DL31" s="132" t="n">
        <v>98.6197027428533</v>
      </c>
      <c r="DM31" s="132" t="n">
        <v>100.700299625499</v>
      </c>
      <c r="DN31" s="132" t="n">
        <v>100.033079613085</v>
      </c>
      <c r="DO31" s="131" t="n">
        <v>80.4694125318764</v>
      </c>
      <c r="DP31" s="132" t="n">
        <v>42.4002596395301</v>
      </c>
      <c r="DQ31" s="132" t="n">
        <v>37.0974482783699</v>
      </c>
      <c r="DR31" s="133" t="n">
        <v>79.9942570428888</v>
      </c>
      <c r="DS31" s="131" t="n">
        <v>88.0822695270542</v>
      </c>
      <c r="DT31" s="132" t="n">
        <v>87.2274226006695</v>
      </c>
      <c r="DU31" s="132" t="n">
        <v>92.0989566675761</v>
      </c>
      <c r="DV31" s="132" t="n">
        <v>79.5073543448489</v>
      </c>
      <c r="DW31" s="133" t="n">
        <v>42.8167064939434</v>
      </c>
      <c r="DX31" s="132" t="n">
        <v>106.660178204736</v>
      </c>
      <c r="DY31" s="132" t="n">
        <v>106.68299915571</v>
      </c>
      <c r="DZ31" s="132" t="n">
        <v>99.6638536909481</v>
      </c>
      <c r="EA31" s="132" t="n">
        <v>96.2017492293405</v>
      </c>
      <c r="EB31" s="131" t="n">
        <v>65.9264756448453</v>
      </c>
      <c r="EC31" s="132" t="n">
        <v>70.4613483290956</v>
      </c>
      <c r="ED31" s="132" t="n">
        <v>55.6785417587012</v>
      </c>
      <c r="EE31" s="133" t="n">
        <v>65.8602776475458</v>
      </c>
      <c r="EF31" s="131" t="n">
        <v>81.1641570137781</v>
      </c>
      <c r="EG31" s="132" t="n">
        <v>79.5015958572567</v>
      </c>
      <c r="EH31" s="132" t="n">
        <v>77.8492071811144</v>
      </c>
      <c r="EI31" s="132" t="n">
        <v>84.2514304344901</v>
      </c>
      <c r="EJ31" s="133" t="n">
        <v>61.4539920767536</v>
      </c>
      <c r="EK31" s="132" t="n">
        <v>101.791067522838</v>
      </c>
      <c r="EL31" s="132" t="n">
        <v>105.344699151052</v>
      </c>
      <c r="EM31" s="132" t="n">
        <v>100.218293958155</v>
      </c>
      <c r="EN31" s="132" t="n">
        <v>101.004963448589</v>
      </c>
      <c r="EO31" s="131" t="n">
        <v>80.4543601337555</v>
      </c>
      <c r="EP31" s="132" t="n">
        <v>50.1071929791875</v>
      </c>
      <c r="EQ31" s="132" t="n">
        <v>281.68448738346</v>
      </c>
      <c r="ER31" s="133" t="n">
        <v>80.3174450845256</v>
      </c>
      <c r="ES31" s="131" t="n">
        <v>78.9632202190331</v>
      </c>
      <c r="ET31" s="132" t="n">
        <v>78.9891070795468</v>
      </c>
      <c r="EU31" s="132" t="n">
        <v>88.1139303687263</v>
      </c>
      <c r="EV31" s="132" t="n">
        <v>87.0993783861895</v>
      </c>
      <c r="EW31" s="132" t="n">
        <v>93.6244108161747</v>
      </c>
      <c r="EX31" s="133" t="n">
        <v>69.4327566519787</v>
      </c>
      <c r="EY31" s="132" t="n">
        <v>105.769430332857</v>
      </c>
      <c r="EZ31" s="132" t="n">
        <v>101.985541638172</v>
      </c>
      <c r="FA31" s="132" t="n">
        <v>107.866358496327</v>
      </c>
      <c r="FB31" s="132" t="n">
        <v>82.8888200832415</v>
      </c>
      <c r="FC31" s="132" t="n">
        <v>109.261449147793</v>
      </c>
      <c r="FD31" s="131" t="n">
        <v>135.950153615732</v>
      </c>
      <c r="FE31" s="132" t="n">
        <v>63.8004028045428</v>
      </c>
      <c r="FF31" s="132" t="n">
        <v>122.656645337573</v>
      </c>
      <c r="FG31" s="133" t="n">
        <v>135.74945343492</v>
      </c>
      <c r="FH31" s="131" t="n">
        <v>118.007926755206</v>
      </c>
      <c r="FI31" s="132" t="n">
        <v>117.453415903672</v>
      </c>
      <c r="FJ31" s="132" t="n">
        <v>125.009937424957</v>
      </c>
      <c r="FK31" s="132" t="n">
        <v>109.982433603483</v>
      </c>
      <c r="FL31" s="133" t="n">
        <v>91.4243154829742</v>
      </c>
      <c r="FM31" s="132" t="n">
        <v>112.010632279406</v>
      </c>
      <c r="FN31" s="132" t="n">
        <v>111.891448424884</v>
      </c>
      <c r="FO31" s="132" t="n">
        <v>107.773427329524</v>
      </c>
      <c r="FP31" s="132" t="n">
        <v>91.8814817057695</v>
      </c>
      <c r="FQ31" s="131" t="n">
        <v>75.9799816767865</v>
      </c>
      <c r="FR31" s="132" t="n">
        <v>183.044408573895</v>
      </c>
      <c r="FS31" s="132" t="n">
        <v>50.5140824969149</v>
      </c>
      <c r="FT31" s="133" t="n">
        <v>75.6853248382018</v>
      </c>
      <c r="FU31" s="131" t="n">
        <v>94.8058406980204</v>
      </c>
      <c r="FV31" s="132" t="n">
        <v>90.4262823476572</v>
      </c>
      <c r="FW31" s="132" t="n">
        <v>98.410810067391</v>
      </c>
      <c r="FX31" s="132" t="n">
        <v>89.2794079665189</v>
      </c>
      <c r="FY31" s="133" t="n">
        <v>66.2901311375769</v>
      </c>
      <c r="FZ31" s="132" t="n">
        <v>96.3362248161495</v>
      </c>
      <c r="GA31" s="132" t="n">
        <v>93.9818050904473</v>
      </c>
      <c r="GB31" s="132" t="n">
        <v>97.3064948639272</v>
      </c>
      <c r="GC31" s="132" t="n">
        <v>107.598827646408</v>
      </c>
      <c r="GD31" s="131" t="n">
        <v>94.9740865059872</v>
      </c>
      <c r="GE31" s="132" t="n">
        <v>36.1983845231302</v>
      </c>
      <c r="GF31" s="132" t="n">
        <v>82.4586493318816</v>
      </c>
      <c r="GG31" s="133" t="n">
        <v>94.2344090410837</v>
      </c>
      <c r="GH31" s="131" t="n">
        <v>93.5990410939612</v>
      </c>
      <c r="GI31" s="132" t="n">
        <v>93.2287957294915</v>
      </c>
      <c r="GJ31" s="132" t="n">
        <v>96.7287101512514</v>
      </c>
      <c r="GK31" s="132" t="n">
        <v>91.9164027929187</v>
      </c>
      <c r="GL31" s="132" t="n">
        <v>67.1508410054267</v>
      </c>
      <c r="GM31" s="132" t="n">
        <v>82.8394977144525</v>
      </c>
      <c r="GN31" s="132" t="n">
        <v>94.8350933808917</v>
      </c>
      <c r="GO31" s="133" t="n">
        <v>92.6141325758932</v>
      </c>
      <c r="GP31" s="132" t="n">
        <v>104.015534183689</v>
      </c>
      <c r="GQ31" s="132" t="n">
        <v>102.35663708955</v>
      </c>
      <c r="GR31" s="132" t="n">
        <v>108.20994943728</v>
      </c>
      <c r="GS31" s="132" t="n">
        <v>128.644590103816</v>
      </c>
      <c r="GT31" s="132" t="n">
        <v>101.800768083288</v>
      </c>
      <c r="GU31" s="132" t="n">
        <v>103.948012923521</v>
      </c>
      <c r="GV31" s="132" t="n">
        <v>103.054596621567</v>
      </c>
      <c r="GW31" s="131" t="n">
        <v>96.5578637818354</v>
      </c>
      <c r="GX31" s="132" t="n">
        <v>122.367376784957</v>
      </c>
      <c r="GY31" s="132" t="n">
        <v>65.6765760945301</v>
      </c>
      <c r="GZ31" s="133" t="n">
        <v>96.3735295730589</v>
      </c>
      <c r="HA31" s="131" t="n">
        <v>108.59338500844</v>
      </c>
      <c r="HB31" s="132" t="n">
        <v>107.622384434088</v>
      </c>
      <c r="HC31" s="132" t="n">
        <v>106.685863010352</v>
      </c>
      <c r="HD31" s="132" t="n">
        <v>114.928766371306</v>
      </c>
      <c r="HE31" s="133" t="n">
        <v>102.602221269872</v>
      </c>
      <c r="HF31" s="132" t="n">
        <v>103.290016145549</v>
      </c>
      <c r="HG31" s="132" t="n">
        <v>102.121823098862</v>
      </c>
      <c r="HH31" s="132" t="n">
        <v>111.69002151533</v>
      </c>
      <c r="HI31" s="132" t="n">
        <v>102.014340538606</v>
      </c>
      <c r="HJ31" s="131" t="n">
        <v>97.0437116480432</v>
      </c>
      <c r="HK31" s="132" t="n">
        <v>89.1170264487534</v>
      </c>
      <c r="HL31" s="132" t="n">
        <v>99.5184498667787</v>
      </c>
      <c r="HM31" s="133" t="n">
        <v>96.6222973783139</v>
      </c>
      <c r="HN31" s="131" t="n">
        <v>95.7073020339241</v>
      </c>
      <c r="HO31" s="132" t="n">
        <v>95.7119651591301</v>
      </c>
      <c r="HP31" s="132" t="n">
        <v>95.1389584334882</v>
      </c>
      <c r="HQ31" s="132" t="n">
        <v>99.3411905732772</v>
      </c>
      <c r="HR31" s="133" t="n">
        <v>95.7667852251483</v>
      </c>
      <c r="HS31" s="132" t="n">
        <v>101.294169644062</v>
      </c>
      <c r="HT31" s="132" t="n">
        <v>101.547720597433</v>
      </c>
      <c r="HU31" s="132" t="n">
        <v>100.823127056297</v>
      </c>
      <c r="HV31" s="132" t="n">
        <v>89.7336707725105</v>
      </c>
      <c r="HW31" s="131" t="n">
        <v>76.7953157325201</v>
      </c>
      <c r="HX31" s="132" t="n">
        <v>32.4723416248069</v>
      </c>
      <c r="HY31" s="132" t="n">
        <v>69.5713852192272</v>
      </c>
      <c r="HZ31" s="133" t="n">
        <v>74.3817453043188</v>
      </c>
      <c r="IA31" s="131" t="n">
        <v>94.0303096266972</v>
      </c>
      <c r="IB31" s="132" t="n">
        <v>89.0990321183545</v>
      </c>
      <c r="IC31" s="132" t="n">
        <v>94.072541942234</v>
      </c>
      <c r="ID31" s="132" t="n">
        <v>93.8972026188249</v>
      </c>
      <c r="IE31" s="133" t="n">
        <v>56.4030144612669</v>
      </c>
      <c r="IF31" s="131" t="n">
        <v>89.6638150373452</v>
      </c>
      <c r="IG31" s="132" t="n">
        <v>90.0802923761794</v>
      </c>
      <c r="IH31" s="132" t="n">
        <v>88.4113069704009</v>
      </c>
      <c r="II31" s="133" t="n">
        <v>120.324302880524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34" customFormat="true" ht="12.75" hidden="false" customHeight="true" outlineLevel="0" collapsed="false">
      <c r="A32" s="143" t="s">
        <v>76</v>
      </c>
      <c r="B32" s="127" t="n">
        <v>76.1612056817115</v>
      </c>
      <c r="C32" s="128" t="n">
        <v>280.2008836566</v>
      </c>
      <c r="D32" s="128" t="n">
        <v>40.9226626540266</v>
      </c>
      <c r="E32" s="129" t="n">
        <v>73.098779204193</v>
      </c>
      <c r="F32" s="127" t="n">
        <v>88.0649151426838</v>
      </c>
      <c r="G32" s="128" t="n">
        <v>83.2748175741689</v>
      </c>
      <c r="H32" s="128" t="n">
        <v>95.8483889190889</v>
      </c>
      <c r="I32" s="128" t="n">
        <v>67.9706848159087</v>
      </c>
      <c r="J32" s="129" t="n">
        <v>54.3834785933017</v>
      </c>
      <c r="K32" s="128" t="n">
        <v>104.392334042647</v>
      </c>
      <c r="L32" s="128" t="n">
        <v>102.626272983366</v>
      </c>
      <c r="M32" s="128" t="n">
        <v>78.7345391605172</v>
      </c>
      <c r="N32" s="128" t="n">
        <v>100.442407237125</v>
      </c>
      <c r="O32" s="127" t="n">
        <v>107.644406593461</v>
      </c>
      <c r="P32" s="128" t="n">
        <v>51.5509174875565</v>
      </c>
      <c r="Q32" s="128" t="n">
        <v>106.086609634506</v>
      </c>
      <c r="R32" s="129" t="n">
        <v>107.478724190294</v>
      </c>
      <c r="S32" s="127" t="n">
        <v>94.8516775326662</v>
      </c>
      <c r="T32" s="128" t="n">
        <v>89.7878856561613</v>
      </c>
      <c r="U32" s="128" t="n">
        <v>78.5437413193657</v>
      </c>
      <c r="V32" s="128" t="n">
        <v>108.873148744366</v>
      </c>
      <c r="W32" s="129" t="n">
        <v>74.3741317365269</v>
      </c>
      <c r="X32" s="128" t="n">
        <v>105.920285918141</v>
      </c>
      <c r="Y32" s="128" t="n">
        <v>113.894034614089</v>
      </c>
      <c r="Z32" s="128" t="n">
        <v>104.0754038888</v>
      </c>
      <c r="AA32" s="128" t="n">
        <v>116.041102811443</v>
      </c>
      <c r="AB32" s="127" t="n">
        <v>53.7648609503759</v>
      </c>
      <c r="AC32" s="128" t="n">
        <v>54.6851727224875</v>
      </c>
      <c r="AD32" s="128" t="n">
        <v>86.7033958260941</v>
      </c>
      <c r="AE32" s="129" t="n">
        <v>54.4030130390711</v>
      </c>
      <c r="AF32" s="127" t="n">
        <v>70.7897991685243</v>
      </c>
      <c r="AG32" s="128" t="n">
        <v>69.6177256231661</v>
      </c>
      <c r="AH32" s="128" t="n">
        <v>75.6985538585776</v>
      </c>
      <c r="AI32" s="128" t="n">
        <v>61.1196720599278</v>
      </c>
      <c r="AJ32" s="129" t="n">
        <v>41.5976238861967</v>
      </c>
      <c r="AK32" s="128" t="n">
        <v>88.3411605770595</v>
      </c>
      <c r="AL32" s="128" t="n">
        <v>88.6501351098564</v>
      </c>
      <c r="AM32" s="128" t="n">
        <v>83.5497954431912</v>
      </c>
      <c r="AN32" s="129" t="n">
        <v>96.3093349486621</v>
      </c>
      <c r="AO32" s="127" t="n">
        <v>72.8373161497073</v>
      </c>
      <c r="AP32" s="128" t="n">
        <v>106.390715594489</v>
      </c>
      <c r="AQ32" s="128" t="n">
        <v>39.7892760694326</v>
      </c>
      <c r="AR32" s="129" t="n">
        <v>72.2173630048571</v>
      </c>
      <c r="AS32" s="127" t="n">
        <v>91.3911527100609</v>
      </c>
      <c r="AT32" s="128" t="n">
        <v>89.4492635099147</v>
      </c>
      <c r="AU32" s="128" t="n">
        <v>93.6901193525533</v>
      </c>
      <c r="AV32" s="128" t="n">
        <v>83.0656886286635</v>
      </c>
      <c r="AW32" s="129" t="n">
        <v>68.5986793837124</v>
      </c>
      <c r="AX32" s="128" t="n">
        <v>106.178032010426</v>
      </c>
      <c r="AY32" s="128" t="n">
        <v>104.149128593758</v>
      </c>
      <c r="AZ32" s="128" t="n">
        <v>110.284445516545</v>
      </c>
      <c r="BA32" s="128" t="n">
        <v>105.427828737869</v>
      </c>
      <c r="BB32" s="127" t="n">
        <v>31.0955761619484</v>
      </c>
      <c r="BC32" s="128" t="n">
        <v>1.8654429744805</v>
      </c>
      <c r="BD32" s="128" t="n">
        <v>29.3868127582617</v>
      </c>
      <c r="BE32" s="129" t="n">
        <v>25.2030973929345</v>
      </c>
      <c r="BF32" s="127" t="n">
        <v>64.1409338871928</v>
      </c>
      <c r="BG32" s="128" t="n">
        <v>57.5480450629556</v>
      </c>
      <c r="BH32" s="128" t="n">
        <v>66.6798418972332</v>
      </c>
      <c r="BI32" s="128" t="n">
        <v>56.1133097271402</v>
      </c>
      <c r="BJ32" s="129" t="n">
        <v>7.91258477769405</v>
      </c>
      <c r="BK32" s="128" t="n">
        <v>76.6145072022931</v>
      </c>
      <c r="BL32" s="128" t="n">
        <v>78.748551749186</v>
      </c>
      <c r="BM32" s="128" t="n">
        <v>55.0405172782621</v>
      </c>
      <c r="BN32" s="128" t="n">
        <v>50.5737301622403</v>
      </c>
      <c r="BO32" s="127" t="n">
        <v>96.7322800651421</v>
      </c>
      <c r="BP32" s="128" t="n">
        <v>93.5774026512636</v>
      </c>
      <c r="BQ32" s="128" t="n">
        <v>77.5767870754959</v>
      </c>
      <c r="BR32" s="129" t="n">
        <v>96.1817990909127</v>
      </c>
      <c r="BS32" s="127" t="n">
        <v>93.8570971623536</v>
      </c>
      <c r="BT32" s="128" t="n">
        <v>90.3115191571146</v>
      </c>
      <c r="BU32" s="128" t="n">
        <v>96.4401294498382</v>
      </c>
      <c r="BV32" s="128" t="n">
        <v>86.7213020803485</v>
      </c>
      <c r="BW32" s="129" t="n">
        <v>55.4122938530735</v>
      </c>
      <c r="BX32" s="128" t="n">
        <v>99.6715436447794</v>
      </c>
      <c r="BY32" s="128" t="n">
        <v>97.1351388764999</v>
      </c>
      <c r="BZ32" s="128" t="n">
        <v>107.229568673828</v>
      </c>
      <c r="CA32" s="128" t="n">
        <v>91.2537200087676</v>
      </c>
      <c r="CB32" s="127" t="n">
        <v>100.459012093144</v>
      </c>
      <c r="CC32" s="128" t="n">
        <v>95.3138430022948</v>
      </c>
      <c r="CD32" s="128" t="n">
        <v>128.85240541424</v>
      </c>
      <c r="CE32" s="129" t="n">
        <v>99.7540857788753</v>
      </c>
      <c r="CF32" s="127" t="n">
        <v>95.8731031420241</v>
      </c>
      <c r="CG32" s="128" t="n">
        <v>90.6231476544651</v>
      </c>
      <c r="CH32" s="128" t="n">
        <v>97.6236207133373</v>
      </c>
      <c r="CI32" s="128" t="n">
        <v>90.0210080014082</v>
      </c>
      <c r="CJ32" s="129" t="n">
        <v>61.9657276972726</v>
      </c>
      <c r="CK32" s="128" t="n">
        <v>105.763109251552</v>
      </c>
      <c r="CL32" s="128" t="n">
        <v>104.642879921168</v>
      </c>
      <c r="CM32" s="128" t="n">
        <v>102.971910188286</v>
      </c>
      <c r="CN32" s="128" t="n">
        <v>102.284111544017</v>
      </c>
      <c r="CO32" s="127" t="n">
        <v>110.454308302239</v>
      </c>
      <c r="CP32" s="128" t="n">
        <v>94.8769224342569</v>
      </c>
      <c r="CQ32" s="128" t="n">
        <v>60.1316571572257</v>
      </c>
      <c r="CR32" s="129" t="n">
        <v>108.665760091059</v>
      </c>
      <c r="CS32" s="127" t="n">
        <v>100.31147048863</v>
      </c>
      <c r="CT32" s="128" t="n">
        <v>100.151678644267</v>
      </c>
      <c r="CU32" s="128" t="n">
        <v>102.58445861078</v>
      </c>
      <c r="CV32" s="128" t="n">
        <v>90.8924367820744</v>
      </c>
      <c r="CW32" s="129" t="n">
        <v>95.6217240994759</v>
      </c>
      <c r="CX32" s="128" t="n">
        <v>107.622510938976</v>
      </c>
      <c r="CY32" s="128" t="n">
        <v>106.07141107987</v>
      </c>
      <c r="CZ32" s="128" t="n">
        <v>106.224226620854</v>
      </c>
      <c r="DA32" s="128" t="n">
        <v>100.301754024706</v>
      </c>
      <c r="DB32" s="127" t="n">
        <v>84.8367428523435</v>
      </c>
      <c r="DC32" s="128" t="n">
        <v>77.3233813721956</v>
      </c>
      <c r="DD32" s="128" t="n">
        <v>85.1893734948122</v>
      </c>
      <c r="DE32" s="129" t="n">
        <v>84.6420632392108</v>
      </c>
      <c r="DF32" s="127" t="n">
        <v>90.0952661827808</v>
      </c>
      <c r="DG32" s="128" t="n">
        <v>87.9641480941617</v>
      </c>
      <c r="DH32" s="128" t="n">
        <v>94.2155758215434</v>
      </c>
      <c r="DI32" s="128" t="n">
        <v>76.4903514817367</v>
      </c>
      <c r="DJ32" s="129" t="n">
        <v>59.8303265293043</v>
      </c>
      <c r="DK32" s="128" t="n">
        <v>103.081845153545</v>
      </c>
      <c r="DL32" s="128" t="n">
        <v>100.952411286577</v>
      </c>
      <c r="DM32" s="128" t="n">
        <v>100.396077402174</v>
      </c>
      <c r="DN32" s="128" t="n">
        <v>100.073409664581</v>
      </c>
      <c r="DO32" s="127" t="n">
        <v>89.8564166211956</v>
      </c>
      <c r="DP32" s="128" t="n">
        <v>102.617035459908</v>
      </c>
      <c r="DQ32" s="128" t="n">
        <v>52.3919017435638</v>
      </c>
      <c r="DR32" s="129" t="n">
        <v>89.8366973108146</v>
      </c>
      <c r="DS32" s="127" t="n">
        <v>88.920027664859</v>
      </c>
      <c r="DT32" s="128" t="n">
        <v>88.144866707325</v>
      </c>
      <c r="DU32" s="128" t="n">
        <v>91.3947374918583</v>
      </c>
      <c r="DV32" s="128" t="n">
        <v>83.6369607680104</v>
      </c>
      <c r="DW32" s="129" t="n">
        <v>47.873968889805</v>
      </c>
      <c r="DX32" s="128" t="n">
        <v>107.498848783631</v>
      </c>
      <c r="DY32" s="128" t="n">
        <v>109.080726168669</v>
      </c>
      <c r="DZ32" s="128" t="n">
        <v>97.5355298685236</v>
      </c>
      <c r="EA32" s="128" t="n">
        <v>96.74765933523</v>
      </c>
      <c r="EB32" s="127" t="n">
        <v>77.5502087399848</v>
      </c>
      <c r="EC32" s="128" t="n">
        <v>95.5087812529545</v>
      </c>
      <c r="ED32" s="128" t="n">
        <v>55.5944117363314</v>
      </c>
      <c r="EE32" s="129" t="n">
        <v>77.4245692260702</v>
      </c>
      <c r="EF32" s="127" t="n">
        <v>83.6486839289956</v>
      </c>
      <c r="EG32" s="128" t="n">
        <v>81.821846041901</v>
      </c>
      <c r="EH32" s="128" t="n">
        <v>78.4007864584234</v>
      </c>
      <c r="EI32" s="128" t="n">
        <v>88.536146844988</v>
      </c>
      <c r="EJ32" s="129" t="n">
        <v>61.9909687065504</v>
      </c>
      <c r="EK32" s="128" t="n">
        <v>101.67960196977</v>
      </c>
      <c r="EL32" s="128" t="n">
        <v>106.185718179931</v>
      </c>
      <c r="EM32" s="128" t="n">
        <v>102.135132899702</v>
      </c>
      <c r="EN32" s="128" t="n">
        <v>95.56785034127</v>
      </c>
      <c r="EO32" s="127" t="n">
        <v>82.9750374290802</v>
      </c>
      <c r="EP32" s="128" t="n">
        <v>52.3798856067406</v>
      </c>
      <c r="EQ32" s="128" t="n">
        <v>301.584724642499</v>
      </c>
      <c r="ER32" s="129" t="n">
        <v>82.8411461375144</v>
      </c>
      <c r="ES32" s="127" t="n">
        <v>79.6469602057831</v>
      </c>
      <c r="ET32" s="128" t="n">
        <v>79.7052800051739</v>
      </c>
      <c r="EU32" s="128" t="n">
        <v>87.3952056994744</v>
      </c>
      <c r="EV32" s="128" t="n">
        <v>89.5194560090417</v>
      </c>
      <c r="EW32" s="128" t="n">
        <v>112.676755147606</v>
      </c>
      <c r="EX32" s="129" t="n">
        <v>69.3013426894121</v>
      </c>
      <c r="EY32" s="128" t="n">
        <v>104.030137319257</v>
      </c>
      <c r="EZ32" s="128" t="n">
        <v>104.216322461137</v>
      </c>
      <c r="FA32" s="128" t="n">
        <v>104.090031837416</v>
      </c>
      <c r="FB32" s="128" t="n">
        <v>79.5588297012626</v>
      </c>
      <c r="FC32" s="128" t="n">
        <v>107.324175689381</v>
      </c>
      <c r="FD32" s="127" t="n">
        <v>136.635191883347</v>
      </c>
      <c r="FE32" s="128" t="n">
        <v>66.1751602369485</v>
      </c>
      <c r="FF32" s="128" t="n">
        <v>130.597743300254</v>
      </c>
      <c r="FG32" s="129" t="n">
        <v>136.536008403259</v>
      </c>
      <c r="FH32" s="127" t="n">
        <v>119.296735739446</v>
      </c>
      <c r="FI32" s="128" t="n">
        <v>118.735671769713</v>
      </c>
      <c r="FJ32" s="128" t="n">
        <v>126.203043105886</v>
      </c>
      <c r="FK32" s="128" t="n">
        <v>111.380934823502</v>
      </c>
      <c r="FL32" s="129" t="n">
        <v>92.3989637139363</v>
      </c>
      <c r="FM32" s="128" t="n">
        <v>109.98165986108</v>
      </c>
      <c r="FN32" s="128" t="n">
        <v>109.891756509461</v>
      </c>
      <c r="FO32" s="128" t="n">
        <v>105.880350931468</v>
      </c>
      <c r="FP32" s="128" t="n">
        <v>90.2916322684513</v>
      </c>
      <c r="FQ32" s="127" t="n">
        <v>77.3093238285596</v>
      </c>
      <c r="FR32" s="128" t="n">
        <v>224.810240624648</v>
      </c>
      <c r="FS32" s="128" t="n">
        <v>43.5743925793632</v>
      </c>
      <c r="FT32" s="129" t="n">
        <v>76.922692553575</v>
      </c>
      <c r="FU32" s="127" t="n">
        <v>96.3140842227489</v>
      </c>
      <c r="FV32" s="128" t="n">
        <v>91.7684046445886</v>
      </c>
      <c r="FW32" s="128" t="n">
        <v>97.4577087058176</v>
      </c>
      <c r="FX32" s="128" t="n">
        <v>94.5609032305673</v>
      </c>
      <c r="FY32" s="129" t="n">
        <v>66.7167439806877</v>
      </c>
      <c r="FZ32" s="128" t="n">
        <v>92.2938721295385</v>
      </c>
      <c r="GA32" s="128" t="n">
        <v>91.8213385447434</v>
      </c>
      <c r="GB32" s="128" t="n">
        <v>91.5990821109999</v>
      </c>
      <c r="GC32" s="128" t="n">
        <v>110.558485748021</v>
      </c>
      <c r="GD32" s="127" t="n">
        <v>98.2691564203333</v>
      </c>
      <c r="GE32" s="128" t="n">
        <v>51.512792608715</v>
      </c>
      <c r="GF32" s="128" t="n">
        <v>103.98896557185</v>
      </c>
      <c r="GG32" s="129" t="n">
        <v>98.4862623780898</v>
      </c>
      <c r="GH32" s="127" t="n">
        <v>95.1491396896329</v>
      </c>
      <c r="GI32" s="128" t="n">
        <v>94.6988392027811</v>
      </c>
      <c r="GJ32" s="128" t="n">
        <v>96.7844771898045</v>
      </c>
      <c r="GK32" s="128" t="n">
        <v>94.480147322639</v>
      </c>
      <c r="GL32" s="128" t="n">
        <v>62.9822619401172</v>
      </c>
      <c r="GM32" s="128" t="n">
        <v>87.3192269525484</v>
      </c>
      <c r="GN32" s="128" t="n">
        <v>97.8541101559452</v>
      </c>
      <c r="GO32" s="129" t="n">
        <v>92.9937709551845</v>
      </c>
      <c r="GP32" s="128" t="n">
        <v>105.945435948885</v>
      </c>
      <c r="GQ32" s="128" t="n">
        <v>103.088806690446</v>
      </c>
      <c r="GR32" s="128" t="n">
        <v>108.079168991151</v>
      </c>
      <c r="GS32" s="128" t="n">
        <v>117.128165978779</v>
      </c>
      <c r="GT32" s="128" t="n">
        <v>117.135929446392</v>
      </c>
      <c r="GU32" s="128" t="n">
        <v>106.148026192589</v>
      </c>
      <c r="GV32" s="128" t="n">
        <v>103.437942164332</v>
      </c>
      <c r="GW32" s="127" t="n">
        <v>101.000098682352</v>
      </c>
      <c r="GX32" s="128" t="n">
        <v>124.597730884083</v>
      </c>
      <c r="GY32" s="128" t="n">
        <v>136.36915074083</v>
      </c>
      <c r="GZ32" s="129" t="n">
        <v>101.33984800354</v>
      </c>
      <c r="HA32" s="127" t="n">
        <v>109.826572738801</v>
      </c>
      <c r="HB32" s="128" t="n">
        <v>108.698485765959</v>
      </c>
      <c r="HC32" s="128" t="n">
        <v>108.098873297635</v>
      </c>
      <c r="HD32" s="128" t="n">
        <v>115.564716178915</v>
      </c>
      <c r="HE32" s="129" t="n">
        <v>102.866171330025</v>
      </c>
      <c r="HF32" s="128" t="n">
        <v>103.790845663988</v>
      </c>
      <c r="HG32" s="128" t="n">
        <v>102.565766726415</v>
      </c>
      <c r="HH32" s="128" t="n">
        <v>112.220561227749</v>
      </c>
      <c r="HI32" s="128" t="n">
        <v>94.2816813178875</v>
      </c>
      <c r="HJ32" s="127" t="n">
        <v>101.711286014352</v>
      </c>
      <c r="HK32" s="128" t="n">
        <v>105.246245174231</v>
      </c>
      <c r="HL32" s="128" t="n">
        <v>62.5847360589925</v>
      </c>
      <c r="HM32" s="129" t="n">
        <v>101.603338417683</v>
      </c>
      <c r="HN32" s="127" t="n">
        <v>95.82770027836</v>
      </c>
      <c r="HO32" s="128" t="n">
        <v>96.3373078259279</v>
      </c>
      <c r="HP32" s="128" t="n">
        <v>94.7028316227283</v>
      </c>
      <c r="HQ32" s="128" t="n">
        <v>103.019911667461</v>
      </c>
      <c r="HR32" s="129" t="n">
        <v>102.328294163902</v>
      </c>
      <c r="HS32" s="128" t="n">
        <v>102.213211975709</v>
      </c>
      <c r="HT32" s="128" t="n">
        <v>102.516819329239</v>
      </c>
      <c r="HU32" s="128" t="n">
        <v>103.070205251497</v>
      </c>
      <c r="HV32" s="128" t="n">
        <v>89.9459524359544</v>
      </c>
      <c r="HW32" s="127" t="n">
        <v>77.9885043241506</v>
      </c>
      <c r="HX32" s="128" t="n">
        <v>124.795635681891</v>
      </c>
      <c r="HY32" s="128" t="n">
        <v>72.8696357023349</v>
      </c>
      <c r="HZ32" s="129" t="n">
        <v>79.6728382284961</v>
      </c>
      <c r="IA32" s="127" t="n">
        <v>93.5081824079786</v>
      </c>
      <c r="IB32" s="128" t="n">
        <v>89.1670113950559</v>
      </c>
      <c r="IC32" s="128" t="n">
        <v>93.5893771182159</v>
      </c>
      <c r="ID32" s="128" t="n">
        <v>93.252274466457</v>
      </c>
      <c r="IE32" s="129" t="n">
        <v>60.3835969855387</v>
      </c>
      <c r="IF32" s="127" t="n">
        <v>92.0204483710037</v>
      </c>
      <c r="IG32" s="128" t="n">
        <v>91.0179428990036</v>
      </c>
      <c r="IH32" s="128" t="n">
        <v>95.4842665761813</v>
      </c>
      <c r="II32" s="129" t="n">
        <v>123.00503876415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34" customFormat="true" ht="12.75" hidden="false" customHeight="true" outlineLevel="0" collapsed="false">
      <c r="A33" s="174" t="s">
        <v>78</v>
      </c>
      <c r="B33" s="131" t="n">
        <v>85.8937260895446</v>
      </c>
      <c r="C33" s="132" t="n">
        <v>108.977011689815</v>
      </c>
      <c r="D33" s="132" t="n">
        <v>48.6265118605644</v>
      </c>
      <c r="E33" s="133" t="n">
        <v>82.2939784413353</v>
      </c>
      <c r="F33" s="131" t="n">
        <v>84.9956079584306</v>
      </c>
      <c r="G33" s="132" t="n">
        <v>81.5771740760085</v>
      </c>
      <c r="H33" s="132" t="n">
        <v>94.6865773457402</v>
      </c>
      <c r="I33" s="132" t="n">
        <v>59.9768853992772</v>
      </c>
      <c r="J33" s="133" t="n">
        <v>60.9589861021544</v>
      </c>
      <c r="K33" s="132" t="n">
        <v>108.316529304771</v>
      </c>
      <c r="L33" s="132" t="n">
        <v>104.098468129522</v>
      </c>
      <c r="M33" s="132" t="n">
        <v>88.6697469298514</v>
      </c>
      <c r="N33" s="132" t="n">
        <v>100.283795205872</v>
      </c>
      <c r="O33" s="131" t="n">
        <v>109.286985185434</v>
      </c>
      <c r="P33" s="132" t="n">
        <v>41.9775815525218</v>
      </c>
      <c r="Q33" s="132" t="n">
        <v>72.6223478424326</v>
      </c>
      <c r="R33" s="133" t="n">
        <v>108.321467537493</v>
      </c>
      <c r="S33" s="131" t="n">
        <v>97.0977604220219</v>
      </c>
      <c r="T33" s="132" t="n">
        <v>91.814024233742</v>
      </c>
      <c r="U33" s="132" t="n">
        <v>80.3656532829819</v>
      </c>
      <c r="V33" s="132" t="n">
        <v>111.483931393783</v>
      </c>
      <c r="W33" s="133" t="n">
        <v>75.7307784431138</v>
      </c>
      <c r="X33" s="132" t="n">
        <v>107.637414261898</v>
      </c>
      <c r="Y33" s="132" t="n">
        <v>115.277058334461</v>
      </c>
      <c r="Z33" s="132" t="n">
        <v>106.169832274985</v>
      </c>
      <c r="AA33" s="132" t="n">
        <v>110.867362261909</v>
      </c>
      <c r="AB33" s="131" t="n">
        <v>65.2786735245078</v>
      </c>
      <c r="AC33" s="132" t="n">
        <v>86.0702079257534</v>
      </c>
      <c r="AD33" s="132" t="n">
        <v>41.4219623506123</v>
      </c>
      <c r="AE33" s="133" t="n">
        <v>65.6193913084986</v>
      </c>
      <c r="AF33" s="131" t="n">
        <v>69.8514751239845</v>
      </c>
      <c r="AG33" s="132" t="n">
        <v>69.0484705564744</v>
      </c>
      <c r="AH33" s="132" t="n">
        <v>75.2752114527525</v>
      </c>
      <c r="AI33" s="132" t="n">
        <v>59.16684673769</v>
      </c>
      <c r="AJ33" s="133" t="n">
        <v>49.8514928872909</v>
      </c>
      <c r="AK33" s="132" t="n">
        <v>93.0521908216146</v>
      </c>
      <c r="AL33" s="132" t="n">
        <v>93.3902050685651</v>
      </c>
      <c r="AM33" s="132" t="n">
        <v>87.3700623667887</v>
      </c>
      <c r="AN33" s="133" t="n">
        <v>102.387566901453</v>
      </c>
      <c r="AO33" s="131" t="n">
        <v>68.3761031038789</v>
      </c>
      <c r="AP33" s="132" t="n">
        <v>55.4830147971087</v>
      </c>
      <c r="AQ33" s="132" t="n">
        <v>43.4391171931403</v>
      </c>
      <c r="AR33" s="133" t="n">
        <v>65.5584337157412</v>
      </c>
      <c r="AS33" s="131" t="n">
        <v>91.4851062315385</v>
      </c>
      <c r="AT33" s="132" t="n">
        <v>89.4836430311799</v>
      </c>
      <c r="AU33" s="132" t="n">
        <v>93.7576979671917</v>
      </c>
      <c r="AV33" s="132" t="n">
        <v>83.2551560803921</v>
      </c>
      <c r="AW33" s="133" t="n">
        <v>67.993396918562</v>
      </c>
      <c r="AX33" s="132" t="n">
        <v>106.120161161771</v>
      </c>
      <c r="AY33" s="132" t="n">
        <v>104.205754924728</v>
      </c>
      <c r="AZ33" s="132" t="n">
        <v>109.241038443083</v>
      </c>
      <c r="BA33" s="132" t="n">
        <v>103.678146496116</v>
      </c>
      <c r="BB33" s="131" t="n">
        <v>49.2110299522391</v>
      </c>
      <c r="BC33" s="132" t="n">
        <v>2.0684189621069</v>
      </c>
      <c r="BD33" s="132" t="n">
        <v>27.6101527345763</v>
      </c>
      <c r="BE33" s="133" t="n">
        <v>39.3247778593173</v>
      </c>
      <c r="BF33" s="131" t="n">
        <v>65.8225314048346</v>
      </c>
      <c r="BG33" s="132" t="n">
        <v>59.8807157057654</v>
      </c>
      <c r="BH33" s="132" t="n">
        <v>63.00395256917</v>
      </c>
      <c r="BI33" s="132" t="n">
        <v>74.7344303270152</v>
      </c>
      <c r="BJ33" s="133" t="n">
        <v>15.1469480030143</v>
      </c>
      <c r="BK33" s="132" t="n">
        <v>85.8783543322944</v>
      </c>
      <c r="BL33" s="132" t="n">
        <v>83.437297358823</v>
      </c>
      <c r="BM33" s="132" t="n">
        <v>106.085499236828</v>
      </c>
      <c r="BN33" s="132" t="n">
        <v>113.368042018898</v>
      </c>
      <c r="BO33" s="131" t="n">
        <v>109.040060190448</v>
      </c>
      <c r="BP33" s="132" t="n">
        <v>7.62381028228654</v>
      </c>
      <c r="BQ33" s="132" t="n">
        <v>95.9072201092834</v>
      </c>
      <c r="BR33" s="133" t="n">
        <v>108.64488114538</v>
      </c>
      <c r="BS33" s="131" t="n">
        <v>93.930208825187</v>
      </c>
      <c r="BT33" s="132" t="n">
        <v>91.2904608492457</v>
      </c>
      <c r="BU33" s="132" t="n">
        <v>96.8882250435648</v>
      </c>
      <c r="BV33" s="132" t="n">
        <v>85.7584961888934</v>
      </c>
      <c r="BW33" s="133" t="n">
        <v>65.3073463268366</v>
      </c>
      <c r="BX33" s="132" t="n">
        <v>100.949085676996</v>
      </c>
      <c r="BY33" s="132" t="n">
        <v>97.4883492922429</v>
      </c>
      <c r="BZ33" s="132" t="n">
        <v>112.388954648649</v>
      </c>
      <c r="CA33" s="132" t="n">
        <v>88.8455587795509</v>
      </c>
      <c r="CB33" s="131" t="n">
        <v>97.3578752242678</v>
      </c>
      <c r="CC33" s="132" t="n">
        <v>98.0948591995844</v>
      </c>
      <c r="CD33" s="132" t="n">
        <v>129.680373889969</v>
      </c>
      <c r="CE33" s="133" t="n">
        <v>97.5599100176317</v>
      </c>
      <c r="CF33" s="131" t="n">
        <v>96.3927649125218</v>
      </c>
      <c r="CG33" s="132" t="n">
        <v>91.2707797797589</v>
      </c>
      <c r="CH33" s="132" t="n">
        <v>97.814202646399</v>
      </c>
      <c r="CI33" s="132" t="n">
        <v>91.6408052684547</v>
      </c>
      <c r="CJ33" s="133" t="n">
        <v>63.3118991164999</v>
      </c>
      <c r="CK33" s="132" t="n">
        <v>107.152249063439</v>
      </c>
      <c r="CL33" s="132" t="n">
        <v>106.388847594876</v>
      </c>
      <c r="CM33" s="132" t="n">
        <v>102.988610112867</v>
      </c>
      <c r="CN33" s="132" t="n">
        <v>108.553361302492</v>
      </c>
      <c r="CO33" s="131" t="n">
        <v>109.901999962964</v>
      </c>
      <c r="CP33" s="132" t="n">
        <v>138.222254256683</v>
      </c>
      <c r="CQ33" s="132" t="n">
        <v>61.8447991150657</v>
      </c>
      <c r="CR33" s="133" t="n">
        <v>111.799569186838</v>
      </c>
      <c r="CS33" s="131" t="n">
        <v>99.5284845575152</v>
      </c>
      <c r="CT33" s="132" t="n">
        <v>99.2390229304706</v>
      </c>
      <c r="CU33" s="132" t="n">
        <v>101.844959828792</v>
      </c>
      <c r="CV33" s="132" t="n">
        <v>89.9292444876127</v>
      </c>
      <c r="CW33" s="133" t="n">
        <v>91.0330470986209</v>
      </c>
      <c r="CX33" s="132" t="n">
        <v>108.496703739706</v>
      </c>
      <c r="CY33" s="132" t="n">
        <v>106.479349960917</v>
      </c>
      <c r="CZ33" s="132" t="n">
        <v>113.159630927137</v>
      </c>
      <c r="DA33" s="132" t="n">
        <v>112.374553710922</v>
      </c>
      <c r="DB33" s="131" t="n">
        <v>88.8377444308786</v>
      </c>
      <c r="DC33" s="132" t="n">
        <v>72.1400093613082</v>
      </c>
      <c r="DD33" s="132" t="n">
        <v>92.551385356197</v>
      </c>
      <c r="DE33" s="133" t="n">
        <v>88.469838767482</v>
      </c>
      <c r="DF33" s="131" t="n">
        <v>90.2332592394362</v>
      </c>
      <c r="DG33" s="132" t="n">
        <v>88.4836837049151</v>
      </c>
      <c r="DH33" s="132" t="n">
        <v>94.5035162411205</v>
      </c>
      <c r="DI33" s="132" t="n">
        <v>76.1332310005639</v>
      </c>
      <c r="DJ33" s="133" t="n">
        <v>65.3867721985452</v>
      </c>
      <c r="DK33" s="132" t="n">
        <v>103.504030760299</v>
      </c>
      <c r="DL33" s="132" t="n">
        <v>100.697141832626</v>
      </c>
      <c r="DM33" s="132" t="n">
        <v>105.842014753532</v>
      </c>
      <c r="DN33" s="132" t="n">
        <v>102.53624852906</v>
      </c>
      <c r="DO33" s="131" t="n">
        <v>90.5955686988069</v>
      </c>
      <c r="DP33" s="132" t="n">
        <v>74.133824107125</v>
      </c>
      <c r="DQ33" s="132" t="n">
        <v>49.2102097231715</v>
      </c>
      <c r="DR33" s="133" t="n">
        <v>90.3122105103552</v>
      </c>
      <c r="DS33" s="131" t="n">
        <v>89.5279893461701</v>
      </c>
      <c r="DT33" s="132" t="n">
        <v>88.7996008560601</v>
      </c>
      <c r="DU33" s="132" t="n">
        <v>91.3777368064461</v>
      </c>
      <c r="DV33" s="132" t="n">
        <v>85.5791063424753</v>
      </c>
      <c r="DW33" s="133" t="n">
        <v>50.9586103216627</v>
      </c>
      <c r="DX33" s="132" t="n">
        <v>107.718148610734</v>
      </c>
      <c r="DY33" s="132" t="n">
        <v>109.334523827859</v>
      </c>
      <c r="DZ33" s="132" t="n">
        <v>98.853866828062</v>
      </c>
      <c r="EA33" s="132" t="n">
        <v>96.8906764978315</v>
      </c>
      <c r="EB33" s="131" t="n">
        <v>81.2187605194295</v>
      </c>
      <c r="EC33" s="132" t="n">
        <v>230.445473061337</v>
      </c>
      <c r="ED33" s="132" t="n">
        <v>36.5092879019768</v>
      </c>
      <c r="EE33" s="133" t="n">
        <v>81.1841503571113</v>
      </c>
      <c r="EF33" s="131" t="n">
        <v>85.4200650527155</v>
      </c>
      <c r="EG33" s="132" t="n">
        <v>82.6536779308571</v>
      </c>
      <c r="EH33" s="132" t="n">
        <v>78.7907591135246</v>
      </c>
      <c r="EI33" s="132" t="n">
        <v>91.5940589461274</v>
      </c>
      <c r="EJ33" s="133" t="n">
        <v>52.6237097200938</v>
      </c>
      <c r="EK33" s="132" t="n">
        <v>99.8404710189203</v>
      </c>
      <c r="EL33" s="132" t="n">
        <v>104.487759747653</v>
      </c>
      <c r="EM33" s="132" t="n">
        <v>102.689398426926</v>
      </c>
      <c r="EN33" s="132" t="n">
        <v>94.3938757736045</v>
      </c>
      <c r="EO33" s="131" t="n">
        <v>87.7908796864337</v>
      </c>
      <c r="EP33" s="132" t="n">
        <v>55.7645610891224</v>
      </c>
      <c r="EQ33" s="132" t="n">
        <v>302.898807301307</v>
      </c>
      <c r="ER33" s="133" t="n">
        <v>87.6471111986569</v>
      </c>
      <c r="ES33" s="131" t="n">
        <v>81.9377686065702</v>
      </c>
      <c r="ET33" s="132" t="n">
        <v>81.944211429639</v>
      </c>
      <c r="EU33" s="132" t="n">
        <v>88.2368900360358</v>
      </c>
      <c r="EV33" s="132" t="n">
        <v>87.7417681898851</v>
      </c>
      <c r="EW33" s="132" t="n">
        <v>85.586703051352</v>
      </c>
      <c r="EX33" s="133" t="n">
        <v>75.222169214037</v>
      </c>
      <c r="EY33" s="132" t="n">
        <v>106.167000315621</v>
      </c>
      <c r="EZ33" s="132" t="n">
        <v>105.868789337219</v>
      </c>
      <c r="FA33" s="132" t="n">
        <v>106.303550988969</v>
      </c>
      <c r="FB33" s="132" t="n">
        <v>96.1863822879581</v>
      </c>
      <c r="FC33" s="132" t="n">
        <v>103.666723766989</v>
      </c>
      <c r="FD33" s="131" t="n">
        <v>143.632465243674</v>
      </c>
      <c r="FE33" s="132" t="n">
        <v>81.0476844628567</v>
      </c>
      <c r="FF33" s="132" t="n">
        <v>129.827839733772</v>
      </c>
      <c r="FG33" s="133" t="n">
        <v>143.426677945422</v>
      </c>
      <c r="FH33" s="131" t="n">
        <v>121.687647108387</v>
      </c>
      <c r="FI33" s="132" t="n">
        <v>121.264263944727</v>
      </c>
      <c r="FJ33" s="132" t="n">
        <v>128.311723702705</v>
      </c>
      <c r="FK33" s="132" t="n">
        <v>114.095330579386</v>
      </c>
      <c r="FL33" s="133" t="n">
        <v>101.390382571903</v>
      </c>
      <c r="FM33" s="132" t="n">
        <v>112.050793302617</v>
      </c>
      <c r="FN33" s="132" t="n">
        <v>112.814792071878</v>
      </c>
      <c r="FO33" s="132" t="n">
        <v>106.442298114877</v>
      </c>
      <c r="FP33" s="132" t="n">
        <v>93.3524369934899</v>
      </c>
      <c r="FQ33" s="131" t="n">
        <v>92.8125686740511</v>
      </c>
      <c r="FR33" s="132" t="n">
        <v>125.542250084463</v>
      </c>
      <c r="FS33" s="132" t="n">
        <v>43.2368667516684</v>
      </c>
      <c r="FT33" s="133" t="n">
        <v>92.1242142836139</v>
      </c>
      <c r="FU33" s="131" t="n">
        <v>95.9445146173519</v>
      </c>
      <c r="FV33" s="132" t="n">
        <v>91.3287803331528</v>
      </c>
      <c r="FW33" s="132" t="n">
        <v>98.7532664007702</v>
      </c>
      <c r="FX33" s="132" t="n">
        <v>91.6386866892615</v>
      </c>
      <c r="FY33" s="133" t="n">
        <v>65.891041703699</v>
      </c>
      <c r="FZ33" s="132" t="n">
        <v>96.8425782233668</v>
      </c>
      <c r="GA33" s="132" t="n">
        <v>96.0162027994523</v>
      </c>
      <c r="GB33" s="132" t="n">
        <v>93.4318243933057</v>
      </c>
      <c r="GC33" s="132" t="n">
        <v>117.368163811002</v>
      </c>
      <c r="GD33" s="131" t="n">
        <v>98.0533881381477</v>
      </c>
      <c r="GE33" s="132" t="n">
        <v>44.9395562905535</v>
      </c>
      <c r="GF33" s="132" t="n">
        <v>103.037759618905</v>
      </c>
      <c r="GG33" s="133" t="n">
        <v>98.2222586247013</v>
      </c>
      <c r="GH33" s="131" t="n">
        <v>95.7935062723771</v>
      </c>
      <c r="GI33" s="132" t="n">
        <v>95.3517222467278</v>
      </c>
      <c r="GJ33" s="132" t="n">
        <v>96.6362862742725</v>
      </c>
      <c r="GK33" s="132" t="n">
        <v>95.4724336725653</v>
      </c>
      <c r="GL33" s="132" t="n">
        <v>64.2349955452361</v>
      </c>
      <c r="GM33" s="132" t="n">
        <v>91.5094719701293</v>
      </c>
      <c r="GN33" s="132" t="n">
        <v>98.4330963271614</v>
      </c>
      <c r="GO33" s="133" t="n">
        <v>93.6902338164677</v>
      </c>
      <c r="GP33" s="132" t="n">
        <v>106.804927147929</v>
      </c>
      <c r="GQ33" s="132" t="n">
        <v>104.052090600621</v>
      </c>
      <c r="GR33" s="132" t="n">
        <v>108.244653852094</v>
      </c>
      <c r="GS33" s="132" t="n">
        <v>123.108739036698</v>
      </c>
      <c r="GT33" s="132" t="n">
        <v>117.925518162526</v>
      </c>
      <c r="GU33" s="132" t="n">
        <v>107.592349654992</v>
      </c>
      <c r="GV33" s="132" t="n">
        <v>103.445861998103</v>
      </c>
      <c r="GW33" s="131" t="n">
        <v>106.113786200828</v>
      </c>
      <c r="GX33" s="132" t="n">
        <v>124.330386169771</v>
      </c>
      <c r="GY33" s="132" t="n">
        <v>72.9723504912571</v>
      </c>
      <c r="GZ33" s="133" t="n">
        <v>105.893017437015</v>
      </c>
      <c r="HA33" s="131" t="n">
        <v>109.024820949091</v>
      </c>
      <c r="HB33" s="132" t="n">
        <v>107.484407275634</v>
      </c>
      <c r="HC33" s="132" t="n">
        <v>107.465186053371</v>
      </c>
      <c r="HD33" s="132" t="n">
        <v>114.204777909548</v>
      </c>
      <c r="HE33" s="133" t="n">
        <v>99.5203254971008</v>
      </c>
      <c r="HF33" s="132" t="n">
        <v>102.441519754597</v>
      </c>
      <c r="HG33" s="132" t="n">
        <v>101.354423515236</v>
      </c>
      <c r="HH33" s="132" t="n">
        <v>109.992125818053</v>
      </c>
      <c r="HI33" s="132" t="n">
        <v>99.4189171959216</v>
      </c>
      <c r="HJ33" s="131" t="n">
        <v>107.129503819063</v>
      </c>
      <c r="HK33" s="132" t="n">
        <v>108.845997501554</v>
      </c>
      <c r="HL33" s="132" t="n">
        <v>87.184913741884</v>
      </c>
      <c r="HM33" s="133" t="n">
        <v>107.069728287588</v>
      </c>
      <c r="HN33" s="131" t="n">
        <v>95.7591290927873</v>
      </c>
      <c r="HO33" s="132" t="n">
        <v>95.6027200242332</v>
      </c>
      <c r="HP33" s="132" t="n">
        <v>94.3367801557691</v>
      </c>
      <c r="HQ33" s="132" t="n">
        <v>104.853376828184</v>
      </c>
      <c r="HR33" s="133" t="n">
        <v>93.7639627347953</v>
      </c>
      <c r="HS33" s="132" t="n">
        <v>101.565178904804</v>
      </c>
      <c r="HT33" s="132" t="n">
        <v>101.678023469808</v>
      </c>
      <c r="HU33" s="132" t="n">
        <v>104.922002095392</v>
      </c>
      <c r="HV33" s="132" t="n">
        <v>82.3409944548796</v>
      </c>
      <c r="HW33" s="131" t="n">
        <v>96.5698003632869</v>
      </c>
      <c r="HX33" s="132" t="n">
        <v>63.3837507712984</v>
      </c>
      <c r="HY33" s="132" t="n">
        <v>97.5255140203581</v>
      </c>
      <c r="HZ33" s="133" t="n">
        <v>95.194303479215</v>
      </c>
      <c r="IA33" s="131" t="n">
        <v>96.6450416388521</v>
      </c>
      <c r="IB33" s="132" t="n">
        <v>93.9115022226361</v>
      </c>
      <c r="IC33" s="132" t="n">
        <v>97.3732240314925</v>
      </c>
      <c r="ID33" s="132" t="n">
        <v>94.3499702406258</v>
      </c>
      <c r="IE33" s="133" t="n">
        <v>75.7872224862516</v>
      </c>
      <c r="IF33" s="131" t="n">
        <v>97.8503320889175</v>
      </c>
      <c r="IG33" s="132" t="n">
        <v>97.675596582289</v>
      </c>
      <c r="IH33" s="132" t="n">
        <v>98.4549383912411</v>
      </c>
      <c r="II33" s="133" t="n">
        <v>111.573729494703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34" customFormat="true" ht="12.75" hidden="false" customHeight="true" outlineLevel="0" collapsed="false">
      <c r="A34" s="143" t="s">
        <v>79</v>
      </c>
      <c r="B34" s="127" t="n">
        <v>84.5603548152497</v>
      </c>
      <c r="C34" s="128" t="n">
        <v>46.6617479421521</v>
      </c>
      <c r="D34" s="128" t="n">
        <v>51.1095802696016</v>
      </c>
      <c r="E34" s="129" t="n">
        <v>81.2194304821206</v>
      </c>
      <c r="F34" s="127" t="n">
        <v>85.8230532243732</v>
      </c>
      <c r="G34" s="128" t="n">
        <v>83.487023011439</v>
      </c>
      <c r="H34" s="128" t="n">
        <v>94.3742738677667</v>
      </c>
      <c r="I34" s="128" t="n">
        <v>63.746766707637</v>
      </c>
      <c r="J34" s="129" t="n">
        <v>69.3973223767285</v>
      </c>
      <c r="K34" s="128" t="n">
        <v>110.99101881773</v>
      </c>
      <c r="L34" s="128" t="n">
        <v>106.839891832724</v>
      </c>
      <c r="M34" s="128" t="n">
        <v>97.1894033551849</v>
      </c>
      <c r="N34" s="128" t="n">
        <v>98.1705511661329</v>
      </c>
      <c r="O34" s="127" t="n">
        <v>113.031700573991</v>
      </c>
      <c r="P34" s="128" t="n">
        <v>164.816553515787</v>
      </c>
      <c r="Q34" s="128" t="n">
        <v>80.2657331433051</v>
      </c>
      <c r="R34" s="129" t="n">
        <v>112.430977711067</v>
      </c>
      <c r="S34" s="127" t="n">
        <v>96.8107049854899</v>
      </c>
      <c r="T34" s="128" t="n">
        <v>91.2511026644796</v>
      </c>
      <c r="U34" s="128" t="n">
        <v>79.4723989869189</v>
      </c>
      <c r="V34" s="128" t="n">
        <v>111.718082304045</v>
      </c>
      <c r="W34" s="129" t="n">
        <v>74.3281437125748</v>
      </c>
      <c r="X34" s="128" t="n">
        <v>109.579469193565</v>
      </c>
      <c r="Y34" s="128" t="n">
        <v>118.350777255287</v>
      </c>
      <c r="Z34" s="128" t="n">
        <v>107.518979743439</v>
      </c>
      <c r="AA34" s="128" t="n">
        <v>111.252688881699</v>
      </c>
      <c r="AB34" s="127" t="n">
        <v>72.7167732329564</v>
      </c>
      <c r="AC34" s="128" t="n">
        <v>91.5639952831688</v>
      </c>
      <c r="AD34" s="128" t="n">
        <v>23.9530535284468</v>
      </c>
      <c r="AE34" s="129" t="n">
        <v>72.5282292170495</v>
      </c>
      <c r="AF34" s="127" t="n">
        <v>70.7540047213852</v>
      </c>
      <c r="AG34" s="128" t="n">
        <v>70.1380246074007</v>
      </c>
      <c r="AH34" s="128" t="n">
        <v>74.9359076228615</v>
      </c>
      <c r="AI34" s="128" t="n">
        <v>62.5157579222475</v>
      </c>
      <c r="AJ34" s="129" t="n">
        <v>55.4121351526385</v>
      </c>
      <c r="AK34" s="128" t="n">
        <v>96.776103376665</v>
      </c>
      <c r="AL34" s="128" t="n">
        <v>98.3156534826652</v>
      </c>
      <c r="AM34" s="128" t="n">
        <v>88.6759744566098</v>
      </c>
      <c r="AN34" s="129" t="n">
        <v>105.440186634391</v>
      </c>
      <c r="AO34" s="127" t="n">
        <v>92.8237522831633</v>
      </c>
      <c r="AP34" s="128" t="n">
        <v>72.3106440776797</v>
      </c>
      <c r="AQ34" s="128" t="n">
        <v>31.7654343556563</v>
      </c>
      <c r="AR34" s="129" t="n">
        <v>86.6045633821686</v>
      </c>
      <c r="AS34" s="127" t="n">
        <v>90.7215203388021</v>
      </c>
      <c r="AT34" s="128" t="n">
        <v>89.1976679224742</v>
      </c>
      <c r="AU34" s="128" t="n">
        <v>92.6393808926917</v>
      </c>
      <c r="AV34" s="128" t="n">
        <v>83.7761915726456</v>
      </c>
      <c r="AW34" s="129" t="n">
        <v>72.8356566397652</v>
      </c>
      <c r="AX34" s="128" t="n">
        <v>106.18396011649</v>
      </c>
      <c r="AY34" s="128" t="n">
        <v>104.877476716386</v>
      </c>
      <c r="AZ34" s="128" t="n">
        <v>105.477688770732</v>
      </c>
      <c r="BA34" s="128" t="n">
        <v>109.119025389555</v>
      </c>
      <c r="BB34" s="127" t="n">
        <v>26.0128125191127</v>
      </c>
      <c r="BC34" s="128" t="n">
        <v>4.39644486281034</v>
      </c>
      <c r="BD34" s="128" t="n">
        <v>38.0778630490972</v>
      </c>
      <c r="BE34" s="129" t="n">
        <v>21.9259425104398</v>
      </c>
      <c r="BF34" s="127" t="n">
        <v>64.1409338871928</v>
      </c>
      <c r="BG34" s="128" t="n">
        <v>58.1312127236581</v>
      </c>
      <c r="BH34" s="128" t="n">
        <v>58.8537549407115</v>
      </c>
      <c r="BI34" s="128" t="n">
        <v>80.8581545511352</v>
      </c>
      <c r="BJ34" s="129" t="n">
        <v>12.8862094951017</v>
      </c>
      <c r="BK34" s="128" t="n">
        <v>100.114216163761</v>
      </c>
      <c r="BL34" s="128" t="n">
        <v>99.8798777057203</v>
      </c>
      <c r="BM34" s="128" t="n">
        <v>117.979989493024</v>
      </c>
      <c r="BN34" s="128" t="n">
        <v>54.8227484026176</v>
      </c>
      <c r="BO34" s="127" t="n">
        <v>117.049154318243</v>
      </c>
      <c r="BP34" s="128" t="n">
        <v>28.9697578039772</v>
      </c>
      <c r="BQ34" s="128" t="n">
        <v>150.916201083386</v>
      </c>
      <c r="BR34" s="129" t="n">
        <v>118.005636636075</v>
      </c>
      <c r="BS34" s="127" t="n">
        <v>94.1495438136871</v>
      </c>
      <c r="BT34" s="128" t="n">
        <v>94.077955837009</v>
      </c>
      <c r="BU34" s="128" t="n">
        <v>97.0624844411252</v>
      </c>
      <c r="BV34" s="128" t="n">
        <v>86.1023554358416</v>
      </c>
      <c r="BW34" s="129" t="n">
        <v>93.3733133433283</v>
      </c>
      <c r="BX34" s="128" t="n">
        <v>102.166634642982</v>
      </c>
      <c r="BY34" s="128" t="n">
        <v>98.6008922016491</v>
      </c>
      <c r="BZ34" s="128" t="n">
        <v>114.115679332243</v>
      </c>
      <c r="CA34" s="128" t="n">
        <v>96.6298031350052</v>
      </c>
      <c r="CB34" s="127" t="n">
        <v>101.350310913865</v>
      </c>
      <c r="CC34" s="128" t="n">
        <v>132.724684311771</v>
      </c>
      <c r="CD34" s="128" t="n">
        <v>119.933039819462</v>
      </c>
      <c r="CE34" s="129" t="n">
        <v>106.181288114528</v>
      </c>
      <c r="CF34" s="127" t="n">
        <v>97.7812609859829</v>
      </c>
      <c r="CG34" s="128" t="n">
        <v>92.2403290808196</v>
      </c>
      <c r="CH34" s="128" t="n">
        <v>98.9861956870107</v>
      </c>
      <c r="CI34" s="128" t="n">
        <v>93.7530851914637</v>
      </c>
      <c r="CJ34" s="129" t="n">
        <v>61.9945845336976</v>
      </c>
      <c r="CK34" s="128" t="n">
        <v>105.107105556281</v>
      </c>
      <c r="CL34" s="128" t="n">
        <v>104.163318593467</v>
      </c>
      <c r="CM34" s="128" t="n">
        <v>105.382863182995</v>
      </c>
      <c r="CN34" s="128" t="n">
        <v>110.719833275179</v>
      </c>
      <c r="CO34" s="127" t="n">
        <v>118.285801963185</v>
      </c>
      <c r="CP34" s="128" t="n">
        <v>154.556793813743</v>
      </c>
      <c r="CQ34" s="128" t="n">
        <v>51.7158394397081</v>
      </c>
      <c r="CR34" s="129" t="n">
        <v>120.667381005704</v>
      </c>
      <c r="CS34" s="127" t="n">
        <v>99.4274642665635</v>
      </c>
      <c r="CT34" s="128" t="n">
        <v>99.2881667098856</v>
      </c>
      <c r="CU34" s="128" t="n">
        <v>101.69885705834</v>
      </c>
      <c r="CV34" s="128" t="n">
        <v>90.0150414482959</v>
      </c>
      <c r="CW34" s="129" t="n">
        <v>95.3392067209398</v>
      </c>
      <c r="CX34" s="128" t="n">
        <v>113.224863751141</v>
      </c>
      <c r="CY34" s="128" t="n">
        <v>111.9472061596</v>
      </c>
      <c r="CZ34" s="128" t="n">
        <v>106.316036230811</v>
      </c>
      <c r="DA34" s="128" t="n">
        <v>109.507377844915</v>
      </c>
      <c r="DB34" s="127" t="n">
        <v>92.4659555756283</v>
      </c>
      <c r="DC34" s="128" t="n">
        <v>59.2374746379693</v>
      </c>
      <c r="DD34" s="128" t="n">
        <v>88.2545230238206</v>
      </c>
      <c r="DE34" s="129" t="n">
        <v>91.4774311098126</v>
      </c>
      <c r="DF34" s="127" t="n">
        <v>89.317189237998</v>
      </c>
      <c r="DG34" s="128" t="n">
        <v>87.7280724664742</v>
      </c>
      <c r="DH34" s="128" t="n">
        <v>93.0576473797185</v>
      </c>
      <c r="DI34" s="128" t="n">
        <v>76.9665121233006</v>
      </c>
      <c r="DJ34" s="129" t="n">
        <v>66.7494472394014</v>
      </c>
      <c r="DK34" s="128" t="n">
        <v>104.251812959633</v>
      </c>
      <c r="DL34" s="128" t="n">
        <v>101.770893671354</v>
      </c>
      <c r="DM34" s="128" t="n">
        <v>106.01977378251</v>
      </c>
      <c r="DN34" s="128" t="n">
        <v>107.377797870488</v>
      </c>
      <c r="DO34" s="127" t="n">
        <v>96.1114117809954</v>
      </c>
      <c r="DP34" s="128" t="n">
        <v>91.6751213987921</v>
      </c>
      <c r="DQ34" s="128" t="n">
        <v>66.1956696656986</v>
      </c>
      <c r="DR34" s="129" t="n">
        <v>95.9704691832322</v>
      </c>
      <c r="DS34" s="127" t="n">
        <v>89.6904142450795</v>
      </c>
      <c r="DT34" s="128" t="n">
        <v>89.0279959576622</v>
      </c>
      <c r="DU34" s="128" t="n">
        <v>92.103815549911</v>
      </c>
      <c r="DV34" s="128" t="n">
        <v>84.5382301775734</v>
      </c>
      <c r="DW34" s="129" t="n">
        <v>54.614266904664</v>
      </c>
      <c r="DX34" s="128" t="n">
        <v>108.938491556471</v>
      </c>
      <c r="DY34" s="128" t="n">
        <v>109.726913678518</v>
      </c>
      <c r="DZ34" s="128" t="n">
        <v>102.016200773074</v>
      </c>
      <c r="EA34" s="128" t="n">
        <v>101.067552339992</v>
      </c>
      <c r="EB34" s="127" t="n">
        <v>93.2110214620096</v>
      </c>
      <c r="EC34" s="128" t="n">
        <v>240.227885682716</v>
      </c>
      <c r="ED34" s="128" t="n">
        <v>37.1929905545472</v>
      </c>
      <c r="EE34" s="129" t="n">
        <v>93.0891951373993</v>
      </c>
      <c r="EF34" s="127" t="n">
        <v>86.9582457359456</v>
      </c>
      <c r="EG34" s="128" t="n">
        <v>86.4425751260157</v>
      </c>
      <c r="EH34" s="128" t="n">
        <v>78.9141011954616</v>
      </c>
      <c r="EI34" s="128" t="n">
        <v>94.4499047008859</v>
      </c>
      <c r="EJ34" s="129" t="n">
        <v>80.8448148194185</v>
      </c>
      <c r="EK34" s="128" t="n">
        <v>102.683207865837</v>
      </c>
      <c r="EL34" s="128" t="n">
        <v>107.515710824222</v>
      </c>
      <c r="EM34" s="128" t="n">
        <v>108.512659598481</v>
      </c>
      <c r="EN34" s="128" t="n">
        <v>97.8862616714048</v>
      </c>
      <c r="EO34" s="127" t="n">
        <v>90.2752653803773</v>
      </c>
      <c r="EP34" s="128" t="n">
        <v>56.8987589968959</v>
      </c>
      <c r="EQ34" s="128" t="n">
        <v>334.263472890365</v>
      </c>
      <c r="ER34" s="129" t="n">
        <v>90.1306515635372</v>
      </c>
      <c r="ES34" s="127" t="n">
        <v>83.4191375002437</v>
      </c>
      <c r="ET34" s="128" t="n">
        <v>83.4545023983089</v>
      </c>
      <c r="EU34" s="128" t="n">
        <v>88.182006983125</v>
      </c>
      <c r="EV34" s="128" t="n">
        <v>87.1506516535559</v>
      </c>
      <c r="EW34" s="128" t="n">
        <v>103.448275862069</v>
      </c>
      <c r="EX34" s="129" t="n">
        <v>78.8425443390983</v>
      </c>
      <c r="EY34" s="128" t="n">
        <v>108.01376000244</v>
      </c>
      <c r="EZ34" s="128" t="n">
        <v>108.096102049829</v>
      </c>
      <c r="FA34" s="128" t="n">
        <v>107.889041260698</v>
      </c>
      <c r="FB34" s="128" t="n">
        <v>94.6529271236296</v>
      </c>
      <c r="FC34" s="128" t="n">
        <v>104.782075532031</v>
      </c>
      <c r="FD34" s="127" t="n">
        <v>134.730639542522</v>
      </c>
      <c r="FE34" s="128" t="n">
        <v>39.2319620720903</v>
      </c>
      <c r="FF34" s="128" t="n">
        <v>127.993639600231</v>
      </c>
      <c r="FG34" s="129" t="n">
        <v>134.616367724146</v>
      </c>
      <c r="FH34" s="127" t="n">
        <v>125.327071663601</v>
      </c>
      <c r="FI34" s="128" t="n">
        <v>124.679595073289</v>
      </c>
      <c r="FJ34" s="128" t="n">
        <v>131.18292238154</v>
      </c>
      <c r="FK34" s="128" t="n">
        <v>118.615272431795</v>
      </c>
      <c r="FL34" s="129" t="n">
        <v>94.2866223430723</v>
      </c>
      <c r="FM34" s="128" t="n">
        <v>114.874388001325</v>
      </c>
      <c r="FN34" s="128" t="n">
        <v>116.387894443751</v>
      </c>
      <c r="FO34" s="128" t="n">
        <v>108.344296575103</v>
      </c>
      <c r="FP34" s="128" t="n">
        <v>93.099198740209</v>
      </c>
      <c r="FQ34" s="127" t="n">
        <v>83.8450073486703</v>
      </c>
      <c r="FR34" s="128" t="n">
        <v>322.890498892601</v>
      </c>
      <c r="FS34" s="128" t="n">
        <v>49.3051400487328</v>
      </c>
      <c r="FT34" s="129" t="n">
        <v>83.5066316828196</v>
      </c>
      <c r="FU34" s="127" t="n">
        <v>96.8122540624565</v>
      </c>
      <c r="FV34" s="128" t="n">
        <v>93.140117039405</v>
      </c>
      <c r="FW34" s="128" t="n">
        <v>98.1549993123367</v>
      </c>
      <c r="FX34" s="128" t="n">
        <v>94.7538201234457</v>
      </c>
      <c r="FY34" s="129" t="n">
        <v>72.9026302057948</v>
      </c>
      <c r="FZ34" s="128" t="n">
        <v>97.7535288930555</v>
      </c>
      <c r="GA34" s="128" t="n">
        <v>95.2107420320252</v>
      </c>
      <c r="GB34" s="128" t="n">
        <v>104.615481305796</v>
      </c>
      <c r="GC34" s="128" t="n">
        <v>127.398499257345</v>
      </c>
      <c r="GD34" s="127" t="n">
        <v>99.1990812323662</v>
      </c>
      <c r="GE34" s="128" t="n">
        <v>29.2930238597187</v>
      </c>
      <c r="GF34" s="128" t="n">
        <v>106.825548477862</v>
      </c>
      <c r="GG34" s="129" t="n">
        <v>99.476131940343</v>
      </c>
      <c r="GH34" s="127" t="n">
        <v>95.4308820463698</v>
      </c>
      <c r="GI34" s="128" t="n">
        <v>95.1482267427528</v>
      </c>
      <c r="GJ34" s="128" t="n">
        <v>96.7334008367372</v>
      </c>
      <c r="GK34" s="128" t="n">
        <v>95.0001095777874</v>
      </c>
      <c r="GL34" s="128" t="n">
        <v>75.2396123005481</v>
      </c>
      <c r="GM34" s="128" t="n">
        <v>88.1226112942549</v>
      </c>
      <c r="GN34" s="128" t="n">
        <v>98.0541380070828</v>
      </c>
      <c r="GO34" s="129" t="n">
        <v>93.3406248880783</v>
      </c>
      <c r="GP34" s="128" t="n">
        <v>105.693619704942</v>
      </c>
      <c r="GQ34" s="128" t="n">
        <v>102.060362172082</v>
      </c>
      <c r="GR34" s="128" t="n">
        <v>109.248979319864</v>
      </c>
      <c r="GS34" s="128" t="n">
        <v>106.893645754853</v>
      </c>
      <c r="GT34" s="128" t="n">
        <v>116.039019487305</v>
      </c>
      <c r="GU34" s="128" t="n">
        <v>105.331762967427</v>
      </c>
      <c r="GV34" s="128" t="n">
        <v>104.129522658024</v>
      </c>
      <c r="GW34" s="127" t="n">
        <v>105.644784480529</v>
      </c>
      <c r="GX34" s="128" t="n">
        <v>109.420166276576</v>
      </c>
      <c r="GY34" s="128" t="n">
        <v>94.491977982819</v>
      </c>
      <c r="GZ34" s="129" t="n">
        <v>105.56479285219</v>
      </c>
      <c r="HA34" s="127" t="n">
        <v>109.289674679324</v>
      </c>
      <c r="HB34" s="128" t="n">
        <v>107.684243189261</v>
      </c>
      <c r="HC34" s="128" t="n">
        <v>108.064569362168</v>
      </c>
      <c r="HD34" s="128" t="n">
        <v>113.358571080856</v>
      </c>
      <c r="HE34" s="129" t="n">
        <v>99.3840132594631</v>
      </c>
      <c r="HF34" s="128" t="n">
        <v>103.246158359535</v>
      </c>
      <c r="HG34" s="128" t="n">
        <v>102.139831696265</v>
      </c>
      <c r="HH34" s="128" t="n">
        <v>110.469214228422</v>
      </c>
      <c r="HI34" s="128" t="n">
        <v>106.030950602394</v>
      </c>
      <c r="HJ34" s="127" t="n">
        <v>107.683384885218</v>
      </c>
      <c r="HK34" s="128" t="n">
        <v>97.3394084023952</v>
      </c>
      <c r="HL34" s="128" t="n">
        <v>275.213812815779</v>
      </c>
      <c r="HM34" s="129" t="n">
        <v>108.411986639109</v>
      </c>
      <c r="HN34" s="127" t="n">
        <v>96.7685607315677</v>
      </c>
      <c r="HO34" s="128" t="n">
        <v>96.9922887468122</v>
      </c>
      <c r="HP34" s="128" t="n">
        <v>95.1743034533877</v>
      </c>
      <c r="HQ34" s="128" t="n">
        <v>106.961960019455</v>
      </c>
      <c r="HR34" s="129" t="n">
        <v>99.6224528586828</v>
      </c>
      <c r="HS34" s="128" t="n">
        <v>101.474029632157</v>
      </c>
      <c r="HT34" s="128" t="n">
        <v>101.571309568498</v>
      </c>
      <c r="HU34" s="128" t="n">
        <v>105.391516695203</v>
      </c>
      <c r="HV34" s="128" t="n">
        <v>92.2081434894013</v>
      </c>
      <c r="HW34" s="127" t="n">
        <v>82.9163482505053</v>
      </c>
      <c r="HX34" s="128" t="n">
        <v>50.6745670751629</v>
      </c>
      <c r="HY34" s="128" t="n">
        <v>81.7452817612046</v>
      </c>
      <c r="HZ34" s="129" t="n">
        <v>81.4376017844369</v>
      </c>
      <c r="IA34" s="127" t="n">
        <v>96.0057711492541</v>
      </c>
      <c r="IB34" s="128" t="n">
        <v>93.6521310294627</v>
      </c>
      <c r="IC34" s="128" t="n">
        <v>96.9361905223303</v>
      </c>
      <c r="ID34" s="128" t="n">
        <v>93.0732930873225</v>
      </c>
      <c r="IE34" s="129" t="n">
        <v>78.0467105709824</v>
      </c>
      <c r="IF34" s="127" t="n">
        <v>100.665480055534</v>
      </c>
      <c r="IG34" s="128" t="n">
        <v>100.119164948655</v>
      </c>
      <c r="IH34" s="128" t="n">
        <v>102.518476690069</v>
      </c>
      <c r="II34" s="129" t="n">
        <v>115.461012623038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34" customFormat="true" ht="12.75" hidden="false" customHeight="true" outlineLevel="0" collapsed="false">
      <c r="A35" s="174" t="s">
        <v>80</v>
      </c>
      <c r="B35" s="131" t="n">
        <v>97.4635398735747</v>
      </c>
      <c r="C35" s="132" t="n">
        <v>151.329937086939</v>
      </c>
      <c r="D35" s="132" t="n">
        <v>81.9337265054116</v>
      </c>
      <c r="E35" s="133" t="n">
        <v>96.0463652163961</v>
      </c>
      <c r="F35" s="131" t="n">
        <v>89.2211873109694</v>
      </c>
      <c r="G35" s="132" t="n">
        <v>87.0747447521167</v>
      </c>
      <c r="H35" s="132" t="n">
        <v>94.3657468103476</v>
      </c>
      <c r="I35" s="132" t="n">
        <v>75.9397185889086</v>
      </c>
      <c r="J35" s="133" t="n">
        <v>74.1285367294689</v>
      </c>
      <c r="K35" s="132" t="n">
        <v>111.096223906009</v>
      </c>
      <c r="L35" s="132" t="n">
        <v>109.151173377375</v>
      </c>
      <c r="M35" s="132" t="n">
        <v>99.9362456692289</v>
      </c>
      <c r="N35" s="132" t="n">
        <v>102.725452817082</v>
      </c>
      <c r="O35" s="131" t="n">
        <v>134.962929719101</v>
      </c>
      <c r="P35" s="132" t="n">
        <v>53.1609039388426</v>
      </c>
      <c r="Q35" s="132" t="n">
        <v>115.519666814497</v>
      </c>
      <c r="R35" s="133" t="n">
        <v>134.342942684926</v>
      </c>
      <c r="S35" s="131" t="n">
        <v>98.1112675553914</v>
      </c>
      <c r="T35" s="132" t="n">
        <v>92.1390782712116</v>
      </c>
      <c r="U35" s="132" t="n">
        <v>82.6042356956762</v>
      </c>
      <c r="V35" s="132" t="n">
        <v>111.444125739039</v>
      </c>
      <c r="W35" s="133" t="n">
        <v>73.9602395209581</v>
      </c>
      <c r="X35" s="132" t="n">
        <v>109.116218846595</v>
      </c>
      <c r="Y35" s="132" t="n">
        <v>115.465058442971</v>
      </c>
      <c r="Z35" s="132" t="n">
        <v>108.281506906361</v>
      </c>
      <c r="AA35" s="132" t="n">
        <v>116.88107965865</v>
      </c>
      <c r="AB35" s="131" t="n">
        <v>79.6715541242212</v>
      </c>
      <c r="AC35" s="132" t="n">
        <v>166.833441248881</v>
      </c>
      <c r="AD35" s="132" t="n">
        <v>44.0123669777061</v>
      </c>
      <c r="AE35" s="133" t="n">
        <v>82.2793931439738</v>
      </c>
      <c r="AF35" s="131" t="n">
        <v>71.1544949057453</v>
      </c>
      <c r="AG35" s="132" t="n">
        <v>70.7252530610084</v>
      </c>
      <c r="AH35" s="132" t="n">
        <v>74.8686153079454</v>
      </c>
      <c r="AI35" s="132" t="n">
        <v>63.8377682298975</v>
      </c>
      <c r="AJ35" s="133" t="n">
        <v>60.4636101744121</v>
      </c>
      <c r="AK35" s="132" t="n">
        <v>102.149308434257</v>
      </c>
      <c r="AL35" s="132" t="n">
        <v>104.411924101222</v>
      </c>
      <c r="AM35" s="132" t="n">
        <v>92.3211478543252</v>
      </c>
      <c r="AN35" s="133" t="n">
        <v>109.587929510319</v>
      </c>
      <c r="AO35" s="131" t="n">
        <v>158.526551230439</v>
      </c>
      <c r="AP35" s="132" t="n">
        <v>51.4395735934752</v>
      </c>
      <c r="AQ35" s="132" t="n">
        <v>45.7508288487889</v>
      </c>
      <c r="AR35" s="133" t="n">
        <v>142.784105197053</v>
      </c>
      <c r="AS35" s="131" t="n">
        <v>88.0856969998932</v>
      </c>
      <c r="AT35" s="132" t="n">
        <v>86.9583109237022</v>
      </c>
      <c r="AU35" s="132" t="n">
        <v>91.5014442203935</v>
      </c>
      <c r="AV35" s="132" t="n">
        <v>75.7159303970264</v>
      </c>
      <c r="AW35" s="133" t="n">
        <v>74.8532648569332</v>
      </c>
      <c r="AX35" s="132" t="n">
        <v>111.006078512604</v>
      </c>
      <c r="AY35" s="132" t="n">
        <v>107.777847711768</v>
      </c>
      <c r="AZ35" s="132" t="n">
        <v>118.048984136122</v>
      </c>
      <c r="BA35" s="132" t="n">
        <v>98.6000496897574</v>
      </c>
      <c r="BB35" s="131" t="n">
        <v>50.0089376938114</v>
      </c>
      <c r="BC35" s="132" t="n">
        <v>12.9696560065455</v>
      </c>
      <c r="BD35" s="132" t="n">
        <v>38.7618886832382</v>
      </c>
      <c r="BE35" s="133" t="n">
        <v>42.3577344452959</v>
      </c>
      <c r="BF35" s="131" t="n">
        <v>64.5613332666033</v>
      </c>
      <c r="BG35" s="132" t="n">
        <v>61.4181577203446</v>
      </c>
      <c r="BH35" s="132" t="n">
        <v>60.4743083003953</v>
      </c>
      <c r="BI35" s="132" t="n">
        <v>77.4838575296813</v>
      </c>
      <c r="BJ35" s="133" t="n">
        <v>37.7543330821402</v>
      </c>
      <c r="BK35" s="132" t="n">
        <v>102.578340486629</v>
      </c>
      <c r="BL35" s="132" t="n">
        <v>99.895914088109</v>
      </c>
      <c r="BM35" s="132" t="n">
        <v>128.41094276694</v>
      </c>
      <c r="BN35" s="132" t="n">
        <v>75.7610552579983</v>
      </c>
      <c r="BO35" s="131" t="n">
        <v>116.624206316741</v>
      </c>
      <c r="BP35" s="132" t="n">
        <v>20.6463168713768</v>
      </c>
      <c r="BQ35" s="132" t="n">
        <v>165.918572726431</v>
      </c>
      <c r="BR35" s="133" t="n">
        <v>118.022161773638</v>
      </c>
      <c r="BS35" s="131" t="n">
        <v>94.0215984037287</v>
      </c>
      <c r="BT35" s="132" t="n">
        <v>95.3223732422604</v>
      </c>
      <c r="BU35" s="132" t="n">
        <v>96.9131192432163</v>
      </c>
      <c r="BV35" s="132" t="n">
        <v>86.0335835864519</v>
      </c>
      <c r="BW35" s="133" t="n">
        <v>108.125937031484</v>
      </c>
      <c r="BX35" s="132" t="n">
        <v>104.885796601602</v>
      </c>
      <c r="BY35" s="132" t="n">
        <v>101.729024861358</v>
      </c>
      <c r="BZ35" s="132" t="n">
        <v>114.744228600126</v>
      </c>
      <c r="CA35" s="132" t="n">
        <v>107.342142251565</v>
      </c>
      <c r="CB35" s="131" t="n">
        <v>127.097189685416</v>
      </c>
      <c r="CC35" s="132" t="n">
        <v>164.561672947611</v>
      </c>
      <c r="CD35" s="132" t="n">
        <v>127.300424447318</v>
      </c>
      <c r="CE35" s="133" t="n">
        <v>132.80485037835</v>
      </c>
      <c r="CF35" s="131" t="n">
        <v>98.2015367820619</v>
      </c>
      <c r="CG35" s="132" t="n">
        <v>92.3728043655037</v>
      </c>
      <c r="CH35" s="132" t="n">
        <v>99.5084932008608</v>
      </c>
      <c r="CI35" s="132" t="n">
        <v>93.8322956885765</v>
      </c>
      <c r="CJ35" s="133" t="n">
        <v>60.5560712379102</v>
      </c>
      <c r="CK35" s="132" t="n">
        <v>105.202978809346</v>
      </c>
      <c r="CL35" s="132" t="n">
        <v>104.006548380736</v>
      </c>
      <c r="CM35" s="132" t="n">
        <v>107.635191099335</v>
      </c>
      <c r="CN35" s="132" t="n">
        <v>110.536311315475</v>
      </c>
      <c r="CO35" s="131" t="n">
        <v>144.127833997898</v>
      </c>
      <c r="CP35" s="132" t="n">
        <v>311.891218849767</v>
      </c>
      <c r="CQ35" s="132" t="n">
        <v>130.790774537098</v>
      </c>
      <c r="CR35" s="133" t="n">
        <v>158.001622961705</v>
      </c>
      <c r="CS35" s="131" t="n">
        <v>98.4506200824072</v>
      </c>
      <c r="CT35" s="132" t="n">
        <v>98.4936587214461</v>
      </c>
      <c r="CU35" s="132" t="n">
        <v>100.873155037458</v>
      </c>
      <c r="CV35" s="132" t="n">
        <v>88.4118793716317</v>
      </c>
      <c r="CW35" s="133" t="n">
        <v>99.7137652875358</v>
      </c>
      <c r="CX35" s="132" t="n">
        <v>111.935708633386</v>
      </c>
      <c r="CY35" s="132" t="n">
        <v>110.404754943917</v>
      </c>
      <c r="CZ35" s="132" t="n">
        <v>107.116221888066</v>
      </c>
      <c r="DA35" s="132" t="n">
        <v>107.843193429399</v>
      </c>
      <c r="DB35" s="131" t="n">
        <v>104.055339045559</v>
      </c>
      <c r="DC35" s="132" t="n">
        <v>94.5041439333985</v>
      </c>
      <c r="DD35" s="132" t="n">
        <v>125.182368503816</v>
      </c>
      <c r="DE35" s="133" t="n">
        <v>104.264853173198</v>
      </c>
      <c r="DF35" s="131" t="n">
        <v>89.1533452393306</v>
      </c>
      <c r="DG35" s="132" t="n">
        <v>88.545114137066</v>
      </c>
      <c r="DH35" s="132" t="n">
        <v>92.6845581869715</v>
      </c>
      <c r="DI35" s="132" t="n">
        <v>77.4935780966105</v>
      </c>
      <c r="DJ35" s="133" t="n">
        <v>80.5155894510847</v>
      </c>
      <c r="DK35" s="132" t="n">
        <v>108.141106693932</v>
      </c>
      <c r="DL35" s="132" t="n">
        <v>105.525115505989</v>
      </c>
      <c r="DM35" s="132" t="n">
        <v>111.335312316329</v>
      </c>
      <c r="DN35" s="132" t="n">
        <v>113.810524232912</v>
      </c>
      <c r="DO35" s="131" t="n">
        <v>147.454701027595</v>
      </c>
      <c r="DP35" s="132" t="n">
        <v>108.294648209113</v>
      </c>
      <c r="DQ35" s="132" t="n">
        <v>127.232272142268</v>
      </c>
      <c r="DR35" s="133" t="n">
        <v>147.049886536809</v>
      </c>
      <c r="DS35" s="131" t="n">
        <v>87.9347653928867</v>
      </c>
      <c r="DT35" s="132" t="n">
        <v>87.2701531279707</v>
      </c>
      <c r="DU35" s="132" t="n">
        <v>90.7982241415388</v>
      </c>
      <c r="DV35" s="132" t="n">
        <v>81.8217884448626</v>
      </c>
      <c r="DW35" s="133" t="n">
        <v>52.7424433038725</v>
      </c>
      <c r="DX35" s="132" t="n">
        <v>110.310902443258</v>
      </c>
      <c r="DY35" s="132" t="n">
        <v>110.174057608649</v>
      </c>
      <c r="DZ35" s="132" t="n">
        <v>105.866576776326</v>
      </c>
      <c r="EA35" s="132" t="n">
        <v>111.533287838207</v>
      </c>
      <c r="EB35" s="131" t="n">
        <v>138.79087378964</v>
      </c>
      <c r="EC35" s="132" t="n">
        <v>224.79661161288</v>
      </c>
      <c r="ED35" s="132" t="n">
        <v>47.8246439237931</v>
      </c>
      <c r="EE35" s="133" t="n">
        <v>138.293111228356</v>
      </c>
      <c r="EF35" s="131" t="n">
        <v>87.8794659945469</v>
      </c>
      <c r="EG35" s="132" t="n">
        <v>88.584524266182</v>
      </c>
      <c r="EH35" s="132" t="n">
        <v>78.858739732942</v>
      </c>
      <c r="EI35" s="132" t="n">
        <v>96.2806333813225</v>
      </c>
      <c r="EJ35" s="133" t="n">
        <v>96.2381448735956</v>
      </c>
      <c r="EK35" s="132" t="n">
        <v>102.256975038104</v>
      </c>
      <c r="EL35" s="132" t="n">
        <v>106.200098872054</v>
      </c>
      <c r="EM35" s="132" t="n">
        <v>112.187167907064</v>
      </c>
      <c r="EN35" s="132" t="n">
        <v>99.4920538004464</v>
      </c>
      <c r="EO35" s="131" t="n">
        <v>104.315502553847</v>
      </c>
      <c r="EP35" s="132" t="n">
        <v>114.720815531353</v>
      </c>
      <c r="EQ35" s="132" t="n">
        <v>669.270222460365</v>
      </c>
      <c r="ER35" s="133" t="n">
        <v>104.529346609018</v>
      </c>
      <c r="ES35" s="131" t="n">
        <v>87.1281278527416</v>
      </c>
      <c r="ET35" s="132" t="n">
        <v>87.1745524307288</v>
      </c>
      <c r="EU35" s="132" t="n">
        <v>90.139709812842</v>
      </c>
      <c r="EV35" s="132" t="n">
        <v>92.3003517114856</v>
      </c>
      <c r="EW35" s="132" t="n">
        <v>113.420987348053</v>
      </c>
      <c r="EX35" s="133" t="n">
        <v>82.0886027692597</v>
      </c>
      <c r="EY35" s="132" t="n">
        <v>106.160415704705</v>
      </c>
      <c r="EZ35" s="132" t="n">
        <v>108.634468756897</v>
      </c>
      <c r="FA35" s="132" t="n">
        <v>104.951818995288</v>
      </c>
      <c r="FB35" s="132" t="n">
        <v>98.0885810525159</v>
      </c>
      <c r="FC35" s="132" t="n">
        <v>108.064339471127</v>
      </c>
      <c r="FD35" s="131" t="n">
        <v>144.060092769959</v>
      </c>
      <c r="FE35" s="132" t="n">
        <v>39.2319620720903</v>
      </c>
      <c r="FF35" s="132" t="n">
        <v>139.265412297998</v>
      </c>
      <c r="FG35" s="133" t="n">
        <v>143.970910626368</v>
      </c>
      <c r="FH35" s="131" t="n">
        <v>125.727485509379</v>
      </c>
      <c r="FI35" s="132" t="n">
        <v>124.923558776322</v>
      </c>
      <c r="FJ35" s="132" t="n">
        <v>131.707403279145</v>
      </c>
      <c r="FK35" s="132" t="n">
        <v>118.873484369899</v>
      </c>
      <c r="FL35" s="133" t="n">
        <v>87.1867144787911</v>
      </c>
      <c r="FM35" s="132" t="n">
        <v>116.472444876253</v>
      </c>
      <c r="FN35" s="132" t="n">
        <v>117.893385287765</v>
      </c>
      <c r="FO35" s="132" t="n">
        <v>110.000857244261</v>
      </c>
      <c r="FP35" s="132" t="n">
        <v>101.795062060355</v>
      </c>
      <c r="FQ35" s="131" t="n">
        <v>108.842463327588</v>
      </c>
      <c r="FR35" s="132" t="n">
        <v>106.727730019896</v>
      </c>
      <c r="FS35" s="132" t="n">
        <v>47.9913372023769</v>
      </c>
      <c r="FT35" s="133" t="n">
        <v>107.969936080734</v>
      </c>
      <c r="FU35" s="131" t="n">
        <v>97.1556042026057</v>
      </c>
      <c r="FV35" s="132" t="n">
        <v>93.3937464498487</v>
      </c>
      <c r="FW35" s="132" t="n">
        <v>95.3513959565397</v>
      </c>
      <c r="FX35" s="132" t="n">
        <v>99.9214627949757</v>
      </c>
      <c r="FY35" s="133" t="n">
        <v>72.6618003750065</v>
      </c>
      <c r="FZ35" s="132" t="n">
        <v>100.17017854946</v>
      </c>
      <c r="GA35" s="132" t="n">
        <v>100.957099761813</v>
      </c>
      <c r="GB35" s="132" t="n">
        <v>101.479291824043</v>
      </c>
      <c r="GC35" s="132" t="n">
        <v>117.938994510193</v>
      </c>
      <c r="GD35" s="131" t="n">
        <v>72.9468731015608</v>
      </c>
      <c r="GE35" s="132" t="n">
        <v>61.6575294957785</v>
      </c>
      <c r="GF35" s="132" t="n">
        <v>135.552065586901</v>
      </c>
      <c r="GG35" s="133" t="n">
        <v>76.1453617949646</v>
      </c>
      <c r="GH35" s="131" t="n">
        <v>80.9017582063339</v>
      </c>
      <c r="GI35" s="132" t="n">
        <v>80.8516721992538</v>
      </c>
      <c r="GJ35" s="132" t="n">
        <v>95.0713346129446</v>
      </c>
      <c r="GK35" s="132" t="n">
        <v>73.4114570777545</v>
      </c>
      <c r="GL35" s="132" t="n">
        <v>77.3239018332028</v>
      </c>
      <c r="GM35" s="132" t="n">
        <v>30.8453729831268</v>
      </c>
      <c r="GN35" s="132" t="n">
        <v>72.9096755026638</v>
      </c>
      <c r="GO35" s="133" t="n">
        <v>87.2699923135626</v>
      </c>
      <c r="GP35" s="132" t="n">
        <v>99.8603000279212</v>
      </c>
      <c r="GQ35" s="132" t="n">
        <v>100.725335472943</v>
      </c>
      <c r="GR35" s="132" t="n">
        <v>100.161694283198</v>
      </c>
      <c r="GS35" s="132" t="n">
        <v>104.116216129927</v>
      </c>
      <c r="GT35" s="132" t="n">
        <v>120.615674150942</v>
      </c>
      <c r="GU35" s="132" t="n">
        <v>103.690589396081</v>
      </c>
      <c r="GV35" s="132" t="n">
        <v>101.150452625733</v>
      </c>
      <c r="GW35" s="131" t="n">
        <v>111.256714413982</v>
      </c>
      <c r="GX35" s="132" t="n">
        <v>105.051497820693</v>
      </c>
      <c r="GY35" s="132" t="n">
        <v>74.7299841782693</v>
      </c>
      <c r="GZ35" s="133" t="n">
        <v>110.949798335407</v>
      </c>
      <c r="HA35" s="131" t="n">
        <v>109.060294570878</v>
      </c>
      <c r="HB35" s="132" t="n">
        <v>107.869819454779</v>
      </c>
      <c r="HC35" s="132" t="n">
        <v>107.449593355432</v>
      </c>
      <c r="HD35" s="132" t="n">
        <v>114.409856186269</v>
      </c>
      <c r="HE35" s="133" t="n">
        <v>101.714952523067</v>
      </c>
      <c r="HF35" s="132" t="n">
        <v>104.249893917434</v>
      </c>
      <c r="HG35" s="132" t="n">
        <v>103.508771627853</v>
      </c>
      <c r="HH35" s="132" t="n">
        <v>110.27072501942</v>
      </c>
      <c r="HI35" s="132" t="n">
        <v>102.331838688324</v>
      </c>
      <c r="HJ35" s="131" t="n">
        <v>110.970681274876</v>
      </c>
      <c r="HK35" s="132" t="n">
        <v>115.384284020934</v>
      </c>
      <c r="HL35" s="132" t="n">
        <v>115.36272476955</v>
      </c>
      <c r="HM35" s="133" t="n">
        <v>111.250225904656</v>
      </c>
      <c r="HN35" s="131" t="n">
        <v>98.0437721593899</v>
      </c>
      <c r="HO35" s="132" t="n">
        <v>98.2410145264187</v>
      </c>
      <c r="HP35" s="132" t="n">
        <v>96.7516133849029</v>
      </c>
      <c r="HQ35" s="132" t="n">
        <v>106.305607003719</v>
      </c>
      <c r="HR35" s="133" t="n">
        <v>100.559811278505</v>
      </c>
      <c r="HS35" s="132" t="n">
        <v>100.753588560223</v>
      </c>
      <c r="HT35" s="132" t="n">
        <v>101.232806992417</v>
      </c>
      <c r="HU35" s="132" t="n">
        <v>100.531981338654</v>
      </c>
      <c r="HV35" s="132" t="n">
        <v>95.6247988945091</v>
      </c>
      <c r="HW35" s="131" t="n">
        <v>115.672962736104</v>
      </c>
      <c r="HX35" s="132" t="n">
        <v>166.626097844122</v>
      </c>
      <c r="HY35" s="132" t="n">
        <v>120.829399981058</v>
      </c>
      <c r="HZ35" s="133" t="n">
        <v>118.23407814122</v>
      </c>
      <c r="IA35" s="131" t="n">
        <v>92.2849363293726</v>
      </c>
      <c r="IB35" s="132" t="n">
        <v>90.6591743142735</v>
      </c>
      <c r="IC35" s="132" t="n">
        <v>95.3081058138159</v>
      </c>
      <c r="ID35" s="132" t="n">
        <v>82.7565683190205</v>
      </c>
      <c r="IE35" s="133" t="n">
        <v>79.8798289089551</v>
      </c>
      <c r="IF35" s="131" t="n">
        <v>101.947516715918</v>
      </c>
      <c r="IG35" s="132" t="n">
        <v>104.469461383889</v>
      </c>
      <c r="IH35" s="132" t="n">
        <v>91.7671631521103</v>
      </c>
      <c r="II35" s="133" t="n">
        <v>117.116948590058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34" customFormat="true" ht="12.75" hidden="false" customHeight="true" outlineLevel="0" collapsed="false">
      <c r="A36" s="143" t="s">
        <v>81</v>
      </c>
      <c r="B36" s="127" t="n">
        <v>92.0904372904639</v>
      </c>
      <c r="C36" s="128" t="n">
        <v>84.7048076040616</v>
      </c>
      <c r="D36" s="128" t="n">
        <v>58.4133346296522</v>
      </c>
      <c r="E36" s="129" t="n">
        <v>88.7845530285955</v>
      </c>
      <c r="F36" s="127" t="n">
        <v>84.501599317761</v>
      </c>
      <c r="G36" s="128" t="n">
        <v>83.8316920912286</v>
      </c>
      <c r="H36" s="128" t="n">
        <v>93.2732175785289</v>
      </c>
      <c r="I36" s="128" t="n">
        <v>61.8563225770945</v>
      </c>
      <c r="J36" s="129" t="n">
        <v>79.79116546507</v>
      </c>
      <c r="K36" s="128" t="n">
        <v>113.932949732266</v>
      </c>
      <c r="L36" s="128" t="n">
        <v>107.330979357857</v>
      </c>
      <c r="M36" s="128" t="n">
        <v>118.471774728763</v>
      </c>
      <c r="N36" s="128" t="n">
        <v>108.294600269958</v>
      </c>
      <c r="O36" s="127" t="n">
        <v>88.3765400599179</v>
      </c>
      <c r="P36" s="128" t="n">
        <v>19.8877077364014</v>
      </c>
      <c r="Q36" s="128" t="n">
        <v>135.809985601027</v>
      </c>
      <c r="R36" s="129" t="n">
        <v>89.2613406338151</v>
      </c>
      <c r="S36" s="127" t="n">
        <v>96.5500888654806</v>
      </c>
      <c r="T36" s="128" t="n">
        <v>90.3384873930998</v>
      </c>
      <c r="U36" s="128" t="n">
        <v>80.9239372180212</v>
      </c>
      <c r="V36" s="128" t="n">
        <v>109.985365568109</v>
      </c>
      <c r="W36" s="129" t="n">
        <v>71.4308982035928</v>
      </c>
      <c r="X36" s="128" t="n">
        <v>107.622726564315</v>
      </c>
      <c r="Y36" s="128" t="n">
        <v>116.886954741378</v>
      </c>
      <c r="Z36" s="128" t="n">
        <v>104.346119610538</v>
      </c>
      <c r="AA36" s="128" t="n">
        <v>110.112532948732</v>
      </c>
      <c r="AB36" s="127" t="n">
        <v>53.0699413248827</v>
      </c>
      <c r="AC36" s="128" t="n">
        <v>48.6470598206078</v>
      </c>
      <c r="AD36" s="128" t="n">
        <v>19.0739712401992</v>
      </c>
      <c r="AE36" s="129" t="n">
        <v>52.2813489361056</v>
      </c>
      <c r="AF36" s="127" t="n">
        <v>68.8714460901445</v>
      </c>
      <c r="AG36" s="128" t="n">
        <v>68.2632658573263</v>
      </c>
      <c r="AH36" s="128" t="n">
        <v>72.1115124303059</v>
      </c>
      <c r="AI36" s="128" t="n">
        <v>62.488594363385</v>
      </c>
      <c r="AJ36" s="129" t="n">
        <v>53.7238437660511</v>
      </c>
      <c r="AK36" s="128" t="n">
        <v>99.1215998580547</v>
      </c>
      <c r="AL36" s="128" t="n">
        <v>99.5922034414589</v>
      </c>
      <c r="AM36" s="128" t="n">
        <v>94.9899458087371</v>
      </c>
      <c r="AN36" s="129" t="n">
        <v>105.936681277031</v>
      </c>
      <c r="AO36" s="127" t="n">
        <v>88.5695177500731</v>
      </c>
      <c r="AP36" s="128" t="n">
        <v>40.4900077558319</v>
      </c>
      <c r="AQ36" s="128" t="n">
        <v>35.7275826410329</v>
      </c>
      <c r="AR36" s="129" t="n">
        <v>81.3222266826643</v>
      </c>
      <c r="AS36" s="127" t="n">
        <v>86.8557599914588</v>
      </c>
      <c r="AT36" s="128" t="n">
        <v>86.8129793110813</v>
      </c>
      <c r="AU36" s="128" t="n">
        <v>90.1869311679111</v>
      </c>
      <c r="AV36" s="128" t="n">
        <v>74.7922765698497</v>
      </c>
      <c r="AW36" s="129" t="n">
        <v>86.3536316947909</v>
      </c>
      <c r="AX36" s="128" t="n">
        <v>106.9594834047</v>
      </c>
      <c r="AY36" s="128" t="n">
        <v>105.042231990497</v>
      </c>
      <c r="AZ36" s="128" t="n">
        <v>100.752543670605</v>
      </c>
      <c r="BA36" s="128" t="n">
        <v>104.373170167342</v>
      </c>
      <c r="BB36" s="127" t="n">
        <v>16.8119918543576</v>
      </c>
      <c r="BC36" s="128" t="n">
        <v>6.86573871669769</v>
      </c>
      <c r="BD36" s="128" t="n">
        <v>35.3668040740019</v>
      </c>
      <c r="BE36" s="129" t="n">
        <v>15.195663478544</v>
      </c>
      <c r="BF36" s="127" t="n">
        <v>63.4202492367749</v>
      </c>
      <c r="BG36" s="128" t="n">
        <v>60.3048376408217</v>
      </c>
      <c r="BH36" s="128" t="n">
        <v>60.197628458498</v>
      </c>
      <c r="BI36" s="128" t="n">
        <v>73.6096646531972</v>
      </c>
      <c r="BJ36" s="129" t="n">
        <v>36.8500376789751</v>
      </c>
      <c r="BK36" s="128" t="n">
        <v>103.594431016221</v>
      </c>
      <c r="BL36" s="128" t="n">
        <v>100.492952686393</v>
      </c>
      <c r="BM36" s="128" t="n">
        <v>129.795818767829</v>
      </c>
      <c r="BN36" s="128" t="n">
        <v>58.0695167771484</v>
      </c>
      <c r="BO36" s="127" t="n">
        <v>67.4460664889429</v>
      </c>
      <c r="BP36" s="128" t="n">
        <v>28.3638920861796</v>
      </c>
      <c r="BQ36" s="128" t="n">
        <v>118.661000818743</v>
      </c>
      <c r="BR36" s="129" t="n">
        <v>68.909346378014</v>
      </c>
      <c r="BS36" s="127" t="n">
        <v>94.6430475378124</v>
      </c>
      <c r="BT36" s="128" t="n">
        <v>96.4340527909517</v>
      </c>
      <c r="BU36" s="128" t="n">
        <v>97.361214836943</v>
      </c>
      <c r="BV36" s="128" t="n">
        <v>87.1339331766864</v>
      </c>
      <c r="BW36" s="129" t="n">
        <v>114.062968515742</v>
      </c>
      <c r="BX36" s="128" t="n">
        <v>107.211238035958</v>
      </c>
      <c r="BY36" s="128" t="n">
        <v>102.055992485501</v>
      </c>
      <c r="BZ36" s="128" t="n">
        <v>126.787358071315</v>
      </c>
      <c r="CA36" s="128" t="n">
        <v>102.632626973001</v>
      </c>
      <c r="CB36" s="127" t="n">
        <v>97.1370946663356</v>
      </c>
      <c r="CC36" s="128" t="n">
        <v>72.2461172336397</v>
      </c>
      <c r="CD36" s="128" t="n">
        <v>138.30801521557</v>
      </c>
      <c r="CE36" s="129" t="n">
        <v>93.4597063460384</v>
      </c>
      <c r="CF36" s="127" t="n">
        <v>97.5275095619352</v>
      </c>
      <c r="CG36" s="128" t="n">
        <v>91.6722268060276</v>
      </c>
      <c r="CH36" s="128" t="n">
        <v>99.5074630282496</v>
      </c>
      <c r="CI36" s="128" t="n">
        <v>90.9083951647158</v>
      </c>
      <c r="CJ36" s="129" t="n">
        <v>59.7105659306571</v>
      </c>
      <c r="CK36" s="128" t="n">
        <v>107.448419041443</v>
      </c>
      <c r="CL36" s="128" t="n">
        <v>106.083903844644</v>
      </c>
      <c r="CM36" s="128" t="n">
        <v>105.454551670794</v>
      </c>
      <c r="CN36" s="128" t="n">
        <v>119.055822090876</v>
      </c>
      <c r="CO36" s="127" t="n">
        <v>97.357546855646</v>
      </c>
      <c r="CP36" s="128" t="n">
        <v>84.0705089569564</v>
      </c>
      <c r="CQ36" s="128" t="n">
        <v>109.163468318621</v>
      </c>
      <c r="CR36" s="129" t="n">
        <v>96.3630365920783</v>
      </c>
      <c r="CS36" s="127" t="n">
        <v>97.6322822945418</v>
      </c>
      <c r="CT36" s="128" t="n">
        <v>97.8660369282571</v>
      </c>
      <c r="CU36" s="128" t="n">
        <v>101.105461046803</v>
      </c>
      <c r="CV36" s="128" t="n">
        <v>83.2397795719595</v>
      </c>
      <c r="CW36" s="129" t="n">
        <v>104.49276978551</v>
      </c>
      <c r="CX36" s="128" t="n">
        <v>110.701697300078</v>
      </c>
      <c r="CY36" s="128" t="n">
        <v>108.421415273526</v>
      </c>
      <c r="CZ36" s="128" t="n">
        <v>105.356197855023</v>
      </c>
      <c r="DA36" s="128" t="n">
        <v>95.7235199783974</v>
      </c>
      <c r="DB36" s="127" t="n">
        <v>89.5557609481556</v>
      </c>
      <c r="DC36" s="128" t="n">
        <v>47.5144345846082</v>
      </c>
      <c r="DD36" s="128" t="n">
        <v>74.0202097725535</v>
      </c>
      <c r="DE36" s="129" t="n">
        <v>88.0794841389524</v>
      </c>
      <c r="DF36" s="127" t="n">
        <v>88.9046664591309</v>
      </c>
      <c r="DG36" s="128" t="n">
        <v>87.593703973009</v>
      </c>
      <c r="DH36" s="128" t="n">
        <v>92.1138953784851</v>
      </c>
      <c r="DI36" s="128" t="n">
        <v>78.3080634045486</v>
      </c>
      <c r="DJ36" s="129" t="n">
        <v>70.2871150703368</v>
      </c>
      <c r="DK36" s="128" t="n">
        <v>103.84583967532</v>
      </c>
      <c r="DL36" s="128" t="n">
        <v>102.114232005515</v>
      </c>
      <c r="DM36" s="128" t="n">
        <v>101.918812289173</v>
      </c>
      <c r="DN36" s="128" t="n">
        <v>116.768211423247</v>
      </c>
      <c r="DO36" s="127" t="n">
        <v>67.7238742413059</v>
      </c>
      <c r="DP36" s="128" t="n">
        <v>73.7108783563289</v>
      </c>
      <c r="DQ36" s="128" t="n">
        <v>78.0050548787422</v>
      </c>
      <c r="DR36" s="129" t="n">
        <v>67.810510148039</v>
      </c>
      <c r="DS36" s="127" t="n">
        <v>87.0493395448051</v>
      </c>
      <c r="DT36" s="128" t="n">
        <v>86.5193811805755</v>
      </c>
      <c r="DU36" s="128" t="n">
        <v>90.9628354391461</v>
      </c>
      <c r="DV36" s="128" t="n">
        <v>78.694719384988</v>
      </c>
      <c r="DW36" s="129" t="n">
        <v>58.9871649021288</v>
      </c>
      <c r="DX36" s="128" t="n">
        <v>109.621526988696</v>
      </c>
      <c r="DY36" s="128" t="n">
        <v>108.606446903577</v>
      </c>
      <c r="DZ36" s="128" t="n">
        <v>106.612538079491</v>
      </c>
      <c r="EA36" s="128" t="n">
        <v>105.172895305219</v>
      </c>
      <c r="EB36" s="127" t="n">
        <v>56.6208972140434</v>
      </c>
      <c r="EC36" s="128" t="n">
        <v>34.0300426532729</v>
      </c>
      <c r="ED36" s="128" t="n">
        <v>30.0008053143753</v>
      </c>
      <c r="EE36" s="129" t="n">
        <v>56.3814441328199</v>
      </c>
      <c r="EF36" s="127" t="n">
        <v>83.873639909468</v>
      </c>
      <c r="EG36" s="128" t="n">
        <v>83.9452820695862</v>
      </c>
      <c r="EH36" s="128" t="n">
        <v>79.2483053184658</v>
      </c>
      <c r="EI36" s="128" t="n">
        <v>88.1812986269535</v>
      </c>
      <c r="EJ36" s="129" t="n">
        <v>84.7229793679515</v>
      </c>
      <c r="EK36" s="128" t="n">
        <v>104.198921497904</v>
      </c>
      <c r="EL36" s="128" t="n">
        <v>107.560618736669</v>
      </c>
      <c r="EM36" s="128" t="n">
        <v>106.344032433062</v>
      </c>
      <c r="EN36" s="128" t="n">
        <v>93.6067640038965</v>
      </c>
      <c r="EO36" s="127" t="n">
        <v>87.9608393005997</v>
      </c>
      <c r="EP36" s="128" t="n">
        <v>36.1596698907317</v>
      </c>
      <c r="EQ36" s="128" t="n">
        <v>136.861645350707</v>
      </c>
      <c r="ER36" s="129" t="n">
        <v>87.6495758630517</v>
      </c>
      <c r="ES36" s="127" t="n">
        <v>85.6899367027426</v>
      </c>
      <c r="ET36" s="128" t="n">
        <v>85.7110423648273</v>
      </c>
      <c r="EU36" s="128" t="n">
        <v>88.2825538174971</v>
      </c>
      <c r="EV36" s="128" t="n">
        <v>89.6650242007011</v>
      </c>
      <c r="EW36" s="128" t="n">
        <v>97.643264698586</v>
      </c>
      <c r="EX36" s="129" t="n">
        <v>81.7158278463015</v>
      </c>
      <c r="EY36" s="128" t="n">
        <v>110.808849474143</v>
      </c>
      <c r="EZ36" s="128" t="n">
        <v>113.887631354308</v>
      </c>
      <c r="FA36" s="128" t="n">
        <v>109.202612549159</v>
      </c>
      <c r="FB36" s="128" t="n">
        <v>103.018444798172</v>
      </c>
      <c r="FC36" s="128" t="n">
        <v>102.621381271252</v>
      </c>
      <c r="FD36" s="127" t="n">
        <v>134.41767562793</v>
      </c>
      <c r="FE36" s="128" t="n">
        <v>29.1877074217621</v>
      </c>
      <c r="FF36" s="128" t="n">
        <v>120.028412750536</v>
      </c>
      <c r="FG36" s="129" t="n">
        <v>134.194649932809</v>
      </c>
      <c r="FH36" s="127" t="n">
        <v>118.690164980243</v>
      </c>
      <c r="FI36" s="128" t="n">
        <v>118.089200099455</v>
      </c>
      <c r="FJ36" s="128" t="n">
        <v>129.936646354707</v>
      </c>
      <c r="FK36" s="128" t="n">
        <v>105.799787700235</v>
      </c>
      <c r="FL36" s="129" t="n">
        <v>89.879517298722</v>
      </c>
      <c r="FM36" s="128" t="n">
        <v>114.979707682789</v>
      </c>
      <c r="FN36" s="128" t="n">
        <v>114.314908805985</v>
      </c>
      <c r="FO36" s="128" t="n">
        <v>108.757447508601</v>
      </c>
      <c r="FP36" s="128" t="n">
        <v>94.0399254168348</v>
      </c>
      <c r="FQ36" s="127" t="n">
        <v>53.9815367113654</v>
      </c>
      <c r="FR36" s="128" t="n">
        <v>17.8069747362889</v>
      </c>
      <c r="FS36" s="128" t="n">
        <v>21.125705939869</v>
      </c>
      <c r="FT36" s="129" t="n">
        <v>53.4875495962761</v>
      </c>
      <c r="FU36" s="127" t="n">
        <v>93.3775041149994</v>
      </c>
      <c r="FV36" s="128" t="n">
        <v>88.968970026816</v>
      </c>
      <c r="FW36" s="128" t="n">
        <v>92.8077293357172</v>
      </c>
      <c r="FX36" s="128" t="n">
        <v>94.2509711731561</v>
      </c>
      <c r="FY36" s="129" t="n">
        <v>64.6731308451407</v>
      </c>
      <c r="FZ36" s="128" t="n">
        <v>101.547316045427</v>
      </c>
      <c r="GA36" s="128" t="n">
        <v>102.238891131651</v>
      </c>
      <c r="GB36" s="128" t="n">
        <v>100.399949041465</v>
      </c>
      <c r="GC36" s="128" t="n">
        <v>101.324745938821</v>
      </c>
      <c r="GD36" s="127" t="n">
        <v>62.704289936431</v>
      </c>
      <c r="GE36" s="128" t="n">
        <v>74.828594760634</v>
      </c>
      <c r="GF36" s="128" t="n">
        <v>71.9300983991392</v>
      </c>
      <c r="GG36" s="129" t="n">
        <v>63.1982861502243</v>
      </c>
      <c r="GH36" s="127" t="n">
        <v>78.9558903524386</v>
      </c>
      <c r="GI36" s="128" t="n">
        <v>78.9071925551949</v>
      </c>
      <c r="GJ36" s="128" t="n">
        <v>94.3058842333031</v>
      </c>
      <c r="GK36" s="128" t="n">
        <v>70.9187940933189</v>
      </c>
      <c r="GL36" s="128" t="n">
        <v>75.4771997084154</v>
      </c>
      <c r="GM36" s="128" t="n">
        <v>23.9188139174277</v>
      </c>
      <c r="GN36" s="128" t="n">
        <v>70.2677952126047</v>
      </c>
      <c r="GO36" s="129" t="n">
        <v>85.8787195882935</v>
      </c>
      <c r="GP36" s="128" t="n">
        <v>99.2223428547138</v>
      </c>
      <c r="GQ36" s="128" t="n">
        <v>99.4526866342688</v>
      </c>
      <c r="GR36" s="128" t="n">
        <v>106.051482534981</v>
      </c>
      <c r="GS36" s="128" t="n">
        <v>97.1235975842121</v>
      </c>
      <c r="GT36" s="128" t="n">
        <v>82.6345680158194</v>
      </c>
      <c r="GU36" s="128" t="n">
        <v>102.748909390978</v>
      </c>
      <c r="GV36" s="128" t="n">
        <v>101.571627083932</v>
      </c>
      <c r="GW36" s="127" t="n">
        <v>104.573368701856</v>
      </c>
      <c r="GX36" s="128" t="n">
        <v>107.349659184181</v>
      </c>
      <c r="GY36" s="128" t="n">
        <v>53.4878545951594</v>
      </c>
      <c r="GZ36" s="129" t="n">
        <v>104.171839689241</v>
      </c>
      <c r="HA36" s="127" t="n">
        <v>109.154731104554</v>
      </c>
      <c r="HB36" s="128" t="n">
        <v>107.81338338269</v>
      </c>
      <c r="HC36" s="128" t="n">
        <v>107.32609918775</v>
      </c>
      <c r="HD36" s="128" t="n">
        <v>115.228097795409</v>
      </c>
      <c r="HE36" s="129" t="n">
        <v>100.878491064836</v>
      </c>
      <c r="HF36" s="128" t="n">
        <v>104.591661954845</v>
      </c>
      <c r="HG36" s="128" t="n">
        <v>103.573115644434</v>
      </c>
      <c r="HH36" s="128" t="n">
        <v>112.216828323997</v>
      </c>
      <c r="HI36" s="128" t="n">
        <v>103.014834279233</v>
      </c>
      <c r="HJ36" s="127" t="n">
        <v>102.089290832634</v>
      </c>
      <c r="HK36" s="128" t="n">
        <v>84.5582601172218</v>
      </c>
      <c r="HL36" s="128" t="n">
        <v>45.6831441592401</v>
      </c>
      <c r="HM36" s="129" t="n">
        <v>100.675748885708</v>
      </c>
      <c r="HN36" s="127" t="n">
        <v>95.6278338770007</v>
      </c>
      <c r="HO36" s="128" t="n">
        <v>96.5506542665002</v>
      </c>
      <c r="HP36" s="128" t="n">
        <v>94.373047219666</v>
      </c>
      <c r="HQ36" s="128" t="n">
        <v>103.650718008932</v>
      </c>
      <c r="HR36" s="129" t="n">
        <v>107.399403215139</v>
      </c>
      <c r="HS36" s="128" t="n">
        <v>103.227461092593</v>
      </c>
      <c r="HT36" s="128" t="n">
        <v>103.698958970269</v>
      </c>
      <c r="HU36" s="128" t="n">
        <v>103.076506828825</v>
      </c>
      <c r="HV36" s="128" t="n">
        <v>87.0485593876745</v>
      </c>
      <c r="HW36" s="127" t="n">
        <v>82.5380369061093</v>
      </c>
      <c r="HX36" s="128" t="n">
        <v>28.4745649416027</v>
      </c>
      <c r="HY36" s="128" t="n">
        <v>82.2024636184577</v>
      </c>
      <c r="HZ36" s="129" t="n">
        <v>80.1688660538673</v>
      </c>
      <c r="IA36" s="127" t="n">
        <v>89.7135186560131</v>
      </c>
      <c r="IB36" s="128" t="n">
        <v>86.5172432534758</v>
      </c>
      <c r="IC36" s="128" t="n">
        <v>90.9473476910681</v>
      </c>
      <c r="ID36" s="128" t="n">
        <v>85.8247597993368</v>
      </c>
      <c r="IE36" s="129" t="n">
        <v>65.3248693054518</v>
      </c>
      <c r="IF36" s="127" t="n">
        <v>103.60096240979</v>
      </c>
      <c r="IG36" s="128" t="n">
        <v>105.531729096336</v>
      </c>
      <c r="IH36" s="128" t="n">
        <v>96.7044347336964</v>
      </c>
      <c r="II36" s="129" t="n">
        <v>120.25415291633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5" hidden="false" customHeight="false" outlineLevel="0" collapsed="false">
      <c r="A37" s="174" t="s">
        <v>82</v>
      </c>
      <c r="B37" s="131" t="n">
        <v>93.9308946104813</v>
      </c>
      <c r="C37" s="132" t="n">
        <v>59.1900149809562</v>
      </c>
      <c r="D37" s="132" t="n">
        <v>58.4699079000821</v>
      </c>
      <c r="E37" s="133" t="n">
        <v>90.3993812471393</v>
      </c>
      <c r="F37" s="131" t="n">
        <v>84.1328214833577</v>
      </c>
      <c r="G37" s="132" t="n">
        <v>82.7284874266631</v>
      </c>
      <c r="H37" s="132" t="n">
        <v>94.5799891280018</v>
      </c>
      <c r="I37" s="132" t="n">
        <v>57.1618572398231</v>
      </c>
      <c r="J37" s="133" t="n">
        <v>74.2582859967331</v>
      </c>
      <c r="K37" s="132" t="n">
        <v>116.678035372383</v>
      </c>
      <c r="L37" s="132" t="n">
        <v>111.126269889309</v>
      </c>
      <c r="M37" s="132" t="n">
        <v>98.9146021949954</v>
      </c>
      <c r="N37" s="132" t="n">
        <v>117.050335960938</v>
      </c>
      <c r="O37" s="131" t="n">
        <v>106.218277982419</v>
      </c>
      <c r="P37" s="132" t="n">
        <v>45.4532614273135</v>
      </c>
      <c r="Q37" s="132" t="n">
        <v>179.308278286384</v>
      </c>
      <c r="R37" s="133" t="n">
        <v>107.686501519311</v>
      </c>
      <c r="S37" s="131" t="n">
        <v>96.3990070567795</v>
      </c>
      <c r="T37" s="132" t="n">
        <v>90.1508468700123</v>
      </c>
      <c r="U37" s="132" t="n">
        <v>79.8454960557013</v>
      </c>
      <c r="V37" s="132" t="n">
        <v>110.631622080431</v>
      </c>
      <c r="W37" s="133" t="n">
        <v>71.1319760479042</v>
      </c>
      <c r="X37" s="132" t="n">
        <v>108.645141368824</v>
      </c>
      <c r="Y37" s="132" t="n">
        <v>119.11463977845</v>
      </c>
      <c r="Z37" s="132" t="n">
        <v>104.794750447348</v>
      </c>
      <c r="AA37" s="132" t="n">
        <v>79.9364217024637</v>
      </c>
      <c r="AB37" s="131" t="n">
        <v>65.2903657135627</v>
      </c>
      <c r="AC37" s="132" t="n">
        <v>89.0472441245245</v>
      </c>
      <c r="AD37" s="132" t="n">
        <v>26.9261709733</v>
      </c>
      <c r="AE37" s="133" t="n">
        <v>65.4761393649538</v>
      </c>
      <c r="AF37" s="131" t="n">
        <v>68.8717518078425</v>
      </c>
      <c r="AG37" s="132" t="n">
        <v>68.3539397602986</v>
      </c>
      <c r="AH37" s="132" t="n">
        <v>72.4163251079169</v>
      </c>
      <c r="AI37" s="132" t="n">
        <v>61.8890287911655</v>
      </c>
      <c r="AJ37" s="133" t="n">
        <v>55.9748989481677</v>
      </c>
      <c r="AK37" s="132" t="n">
        <v>101.679153278019</v>
      </c>
      <c r="AL37" s="132" t="n">
        <v>102.868636326089</v>
      </c>
      <c r="AM37" s="132" t="n">
        <v>95.0646938436158</v>
      </c>
      <c r="AN37" s="133" t="n">
        <v>110.440130001993</v>
      </c>
      <c r="AO37" s="131" t="n">
        <v>106.267409152457</v>
      </c>
      <c r="AP37" s="132" t="n">
        <v>70.0254220661271</v>
      </c>
      <c r="AQ37" s="132" t="n">
        <v>54.4721224582665</v>
      </c>
      <c r="AR37" s="133" t="n">
        <v>99.8330697802599</v>
      </c>
      <c r="AS37" s="131" t="n">
        <v>87.9917434784156</v>
      </c>
      <c r="AT37" s="132" t="n">
        <v>89.1242207634077</v>
      </c>
      <c r="AU37" s="132" t="n">
        <v>89.3476483732084</v>
      </c>
      <c r="AV37" s="132" t="n">
        <v>83.0814775829742</v>
      </c>
      <c r="AW37" s="133" t="n">
        <v>101.283932501834</v>
      </c>
      <c r="AX37" s="132" t="n">
        <v>109.928119203994</v>
      </c>
      <c r="AY37" s="132" t="n">
        <v>108.21998405466</v>
      </c>
      <c r="AZ37" s="132" t="n">
        <v>116.706211198602</v>
      </c>
      <c r="BA37" s="132" t="n">
        <v>101.878290766583</v>
      </c>
      <c r="BB37" s="131" t="n">
        <v>27.7351407804002</v>
      </c>
      <c r="BC37" s="132" t="n">
        <v>13.8802031422768</v>
      </c>
      <c r="BD37" s="132" t="n">
        <v>37.2622652711215</v>
      </c>
      <c r="BE37" s="133" t="n">
        <v>25.1521195574571</v>
      </c>
      <c r="BF37" s="131" t="n">
        <v>62.9998498573645</v>
      </c>
      <c r="BG37" s="132" t="n">
        <v>59.0854870775348</v>
      </c>
      <c r="BH37" s="132" t="n">
        <v>58.300395256917</v>
      </c>
      <c r="BI37" s="132" t="n">
        <v>77.858779420954</v>
      </c>
      <c r="BJ37" s="133" t="n">
        <v>29.6156744536549</v>
      </c>
      <c r="BK37" s="132" t="n">
        <v>107.44979822679</v>
      </c>
      <c r="BL37" s="132" t="n">
        <v>106.393224407455</v>
      </c>
      <c r="BM37" s="132" t="n">
        <v>128.706054466472</v>
      </c>
      <c r="BN37" s="132" t="n">
        <v>94.3781482906183</v>
      </c>
      <c r="BO37" s="131" t="n">
        <v>78.789311997433</v>
      </c>
      <c r="BP37" s="132" t="n">
        <v>37.0659990924035</v>
      </c>
      <c r="BQ37" s="132" t="n">
        <v>73.6273630804972</v>
      </c>
      <c r="BR37" s="133" t="n">
        <v>78.6336510201907</v>
      </c>
      <c r="BS37" s="131" t="n">
        <v>93.6012063424368</v>
      </c>
      <c r="BT37" s="132" t="n">
        <v>95.4717033308906</v>
      </c>
      <c r="BU37" s="132" t="n">
        <v>95.6933034602938</v>
      </c>
      <c r="BV37" s="132" t="n">
        <v>87.8216516705828</v>
      </c>
      <c r="BW37" s="133" t="n">
        <v>113.883058470765</v>
      </c>
      <c r="BX37" s="132" t="n">
        <v>107.023896270699</v>
      </c>
      <c r="BY37" s="132" t="n">
        <v>105.264904150966</v>
      </c>
      <c r="BZ37" s="132" t="n">
        <v>111.350862641183</v>
      </c>
      <c r="CA37" s="132" t="n">
        <v>100.362862669191</v>
      </c>
      <c r="CB37" s="131" t="n">
        <v>101.768188501919</v>
      </c>
      <c r="CC37" s="132" t="n">
        <v>86.804542423865</v>
      </c>
      <c r="CD37" s="132" t="n">
        <v>165.960154654455</v>
      </c>
      <c r="CE37" s="133" t="n">
        <v>99.667000458971</v>
      </c>
      <c r="CF37" s="131" t="n">
        <v>99.010369446214</v>
      </c>
      <c r="CG37" s="132" t="n">
        <v>93.2049636158381</v>
      </c>
      <c r="CH37" s="132" t="n">
        <v>100.321986172794</v>
      </c>
      <c r="CI37" s="132" t="n">
        <v>94.6255486379239</v>
      </c>
      <c r="CJ37" s="133" t="n">
        <v>61.5155610490422</v>
      </c>
      <c r="CK37" s="132" t="n">
        <v>109.075387905091</v>
      </c>
      <c r="CL37" s="132" t="n">
        <v>108.186488070616</v>
      </c>
      <c r="CM37" s="132" t="n">
        <v>107.448788840725</v>
      </c>
      <c r="CN37" s="132" t="n">
        <v>120.32003548723</v>
      </c>
      <c r="CO37" s="131" t="n">
        <v>104.428661130433</v>
      </c>
      <c r="CP37" s="132" t="n">
        <v>90.4410613533914</v>
      </c>
      <c r="CQ37" s="132" t="n">
        <v>78.4906100721859</v>
      </c>
      <c r="CR37" s="133" t="n">
        <v>103.009427524865</v>
      </c>
      <c r="CS37" s="131" t="n">
        <v>98.5986363134902</v>
      </c>
      <c r="CT37" s="132" t="n">
        <v>98.6458524465622</v>
      </c>
      <c r="CU37" s="132" t="n">
        <v>102.103699761845</v>
      </c>
      <c r="CV37" s="132" t="n">
        <v>84.0740066236333</v>
      </c>
      <c r="CW37" s="133" t="n">
        <v>99.984387197502</v>
      </c>
      <c r="CX37" s="132" t="n">
        <v>117.772784573887</v>
      </c>
      <c r="CY37" s="132" t="n">
        <v>115.707242284172</v>
      </c>
      <c r="CZ37" s="132" t="n">
        <v>106.386983209348</v>
      </c>
      <c r="DA37" s="132" t="n">
        <v>107.045182782604</v>
      </c>
      <c r="DB37" s="131" t="n">
        <v>92.6188658472384</v>
      </c>
      <c r="DC37" s="132" t="n">
        <v>53.9060730002967</v>
      </c>
      <c r="DD37" s="132" t="n">
        <v>93.152181115276</v>
      </c>
      <c r="DE37" s="133" t="n">
        <v>91.5874061986072</v>
      </c>
      <c r="DF37" s="131" t="n">
        <v>89.4329723303896</v>
      </c>
      <c r="DG37" s="132" t="n">
        <v>88.3352691346771</v>
      </c>
      <c r="DH37" s="132" t="n">
        <v>92.4151180579439</v>
      </c>
      <c r="DI37" s="132" t="n">
        <v>79.5861788108515</v>
      </c>
      <c r="DJ37" s="133" t="n">
        <v>73.8440093568751</v>
      </c>
      <c r="DK37" s="132" t="n">
        <v>106.097523841731</v>
      </c>
      <c r="DL37" s="132" t="n">
        <v>104.324024647115</v>
      </c>
      <c r="DM37" s="132" t="n">
        <v>105.401957390653</v>
      </c>
      <c r="DN37" s="132" t="n">
        <v>109.133607670087</v>
      </c>
      <c r="DO37" s="131" t="n">
        <v>80.2765290114786</v>
      </c>
      <c r="DP37" s="132" t="n">
        <v>64.4150709800161</v>
      </c>
      <c r="DQ37" s="132" t="n">
        <v>77.9179969949777</v>
      </c>
      <c r="DR37" s="133" t="n">
        <v>80.1326369327221</v>
      </c>
      <c r="DS37" s="131" t="n">
        <v>88.0940641180884</v>
      </c>
      <c r="DT37" s="132" t="n">
        <v>87.6308947030842</v>
      </c>
      <c r="DU37" s="132" t="n">
        <v>91.8072688483529</v>
      </c>
      <c r="DV37" s="132" t="n">
        <v>80.1670300967026</v>
      </c>
      <c r="DW37" s="133" t="n">
        <v>63.5684751467918</v>
      </c>
      <c r="DX37" s="132" t="n">
        <v>114.351588952941</v>
      </c>
      <c r="DY37" s="132" t="n">
        <v>114.627256291052</v>
      </c>
      <c r="DZ37" s="132" t="n">
        <v>106.481649416003</v>
      </c>
      <c r="EA37" s="132" t="n">
        <v>102.556858860031</v>
      </c>
      <c r="EB37" s="131" t="n">
        <v>67.9947909189516</v>
      </c>
      <c r="EC37" s="132" t="n">
        <v>70.1172511277852</v>
      </c>
      <c r="ED37" s="132" t="n">
        <v>31.9887665837076</v>
      </c>
      <c r="EE37" s="133" t="n">
        <v>67.7350833793687</v>
      </c>
      <c r="EF37" s="131" t="n">
        <v>89.7743177218594</v>
      </c>
      <c r="EG37" s="132" t="n">
        <v>89.0462736444725</v>
      </c>
      <c r="EH37" s="132" t="n">
        <v>79.4314866282732</v>
      </c>
      <c r="EI37" s="132" t="n">
        <v>99.4067855243916</v>
      </c>
      <c r="EJ37" s="133" t="n">
        <v>81.1431351693057</v>
      </c>
      <c r="EK37" s="132" t="n">
        <v>104.718440588613</v>
      </c>
      <c r="EL37" s="132" t="n">
        <v>111.422147086171</v>
      </c>
      <c r="EM37" s="132" t="n">
        <v>111.022940200758</v>
      </c>
      <c r="EN37" s="132" t="n">
        <v>81.9969840403571</v>
      </c>
      <c r="EO37" s="131" t="n">
        <v>95.4862235827239</v>
      </c>
      <c r="EP37" s="132" t="n">
        <v>59.7942516440729</v>
      </c>
      <c r="EQ37" s="132" t="n">
        <v>251.945368740286</v>
      </c>
      <c r="ER37" s="133" t="n">
        <v>95.3040775143762</v>
      </c>
      <c r="ES37" s="131" t="n">
        <v>85.7709388519532</v>
      </c>
      <c r="ET37" s="132" t="n">
        <v>85.8323748560901</v>
      </c>
      <c r="EU37" s="132" t="n">
        <v>87.321289311958</v>
      </c>
      <c r="EV37" s="132" t="n">
        <v>90.7875907922541</v>
      </c>
      <c r="EW37" s="132" t="n">
        <v>120.565616472339</v>
      </c>
      <c r="EX37" s="133" t="n">
        <v>81.3808508864219</v>
      </c>
      <c r="EY37" s="132" t="n">
        <v>108.838695772224</v>
      </c>
      <c r="EZ37" s="132" t="n">
        <v>112.504492030628</v>
      </c>
      <c r="FA37" s="132" t="n">
        <v>107.108464286191</v>
      </c>
      <c r="FB37" s="132" t="n">
        <v>99.4975191772928</v>
      </c>
      <c r="FC37" s="132" t="n">
        <v>106.566427639761</v>
      </c>
      <c r="FD37" s="131" t="n">
        <v>134.39878874847</v>
      </c>
      <c r="FE37" s="132" t="n">
        <v>73.3963614089577</v>
      </c>
      <c r="FF37" s="132" t="n">
        <v>113.617412058824</v>
      </c>
      <c r="FG37" s="133" t="n">
        <v>134.096075885687</v>
      </c>
      <c r="FH37" s="131" t="n">
        <v>118.63238852043</v>
      </c>
      <c r="FI37" s="132" t="n">
        <v>118.272333590632</v>
      </c>
      <c r="FJ37" s="132" t="n">
        <v>129.539712818664</v>
      </c>
      <c r="FK37" s="132" t="n">
        <v>106.130742837818</v>
      </c>
      <c r="FL37" s="133" t="n">
        <v>101.371120749157</v>
      </c>
      <c r="FM37" s="132" t="n">
        <v>112.29322930158</v>
      </c>
      <c r="FN37" s="132" t="n">
        <v>112.789328634268</v>
      </c>
      <c r="FO37" s="132" t="n">
        <v>103.977217104162</v>
      </c>
      <c r="FP37" s="132" t="n">
        <v>97.1450428049749</v>
      </c>
      <c r="FQ37" s="131" t="n">
        <v>73.4226359900709</v>
      </c>
      <c r="FR37" s="132" t="n">
        <v>72.5252449416269</v>
      </c>
      <c r="FS37" s="132" t="n">
        <v>62.9407588406613</v>
      </c>
      <c r="FT37" s="133" t="n">
        <v>73.2719911612425</v>
      </c>
      <c r="FU37" s="131" t="n">
        <v>92.9267790219307</v>
      </c>
      <c r="FV37" s="132" t="n">
        <v>90.4051465634536</v>
      </c>
      <c r="FW37" s="132" t="n">
        <v>93.2698390867831</v>
      </c>
      <c r="FX37" s="132" t="n">
        <v>92.4008665447319</v>
      </c>
      <c r="FY37" s="133" t="n">
        <v>76.5081968153122</v>
      </c>
      <c r="FZ37" s="132" t="n">
        <v>96.8724045108321</v>
      </c>
      <c r="GA37" s="132" t="n">
        <v>95.6642856960846</v>
      </c>
      <c r="GB37" s="132" t="n">
        <v>100.711577735208</v>
      </c>
      <c r="GC37" s="132" t="n">
        <v>96.0315569894504</v>
      </c>
      <c r="GD37" s="131" t="n">
        <v>102.327337395383</v>
      </c>
      <c r="GE37" s="132" t="n">
        <v>65.2316012286918</v>
      </c>
      <c r="GF37" s="132" t="n">
        <v>81.7688604573909</v>
      </c>
      <c r="GG37" s="133" t="n">
        <v>101.209976103361</v>
      </c>
      <c r="GH37" s="131" t="n">
        <v>93.1170021664389</v>
      </c>
      <c r="GI37" s="132" t="n">
        <v>93.0056729955579</v>
      </c>
      <c r="GJ37" s="132" t="n">
        <v>95.6220558347929</v>
      </c>
      <c r="GK37" s="132" t="n">
        <v>91.9586309413859</v>
      </c>
      <c r="GL37" s="132" t="n">
        <v>85.1642862928265</v>
      </c>
      <c r="GM37" s="132" t="n">
        <v>82.525840491721</v>
      </c>
      <c r="GN37" s="132" t="n">
        <v>96.9635719005044</v>
      </c>
      <c r="GO37" s="133" t="n">
        <v>90.0519867650016</v>
      </c>
      <c r="GP37" s="132" t="n">
        <v>106.953990621546</v>
      </c>
      <c r="GQ37" s="132" t="n">
        <v>106.371246195698</v>
      </c>
      <c r="GR37" s="132" t="n">
        <v>107.868324784814</v>
      </c>
      <c r="GS37" s="132" t="n">
        <v>103.936261346805</v>
      </c>
      <c r="GT37" s="132" t="n">
        <v>111.803017295677</v>
      </c>
      <c r="GU37" s="132" t="n">
        <v>103.885864891183</v>
      </c>
      <c r="GV37" s="132" t="n">
        <v>108.602688666922</v>
      </c>
      <c r="GW37" s="131" t="n">
        <v>104.646813414795</v>
      </c>
      <c r="GX37" s="132" t="n">
        <v>128.711700247026</v>
      </c>
      <c r="GY37" s="132" t="n">
        <v>58.4031803351706</v>
      </c>
      <c r="GZ37" s="133" t="n">
        <v>104.335490428973</v>
      </c>
      <c r="HA37" s="131" t="n">
        <v>110.803056084475</v>
      </c>
      <c r="HB37" s="132" t="n">
        <v>109.421309336957</v>
      </c>
      <c r="HC37" s="132" t="n">
        <v>108.220184487604</v>
      </c>
      <c r="HD37" s="132" t="n">
        <v>119.381450773445</v>
      </c>
      <c r="HE37" s="133" t="n">
        <v>102.277550303863</v>
      </c>
      <c r="HF37" s="132" t="n">
        <v>105.266679939271</v>
      </c>
      <c r="HG37" s="132" t="n">
        <v>104.863428247352</v>
      </c>
      <c r="HH37" s="132" t="n">
        <v>111.016644442304</v>
      </c>
      <c r="HI37" s="132" t="n">
        <v>99.3490802962092</v>
      </c>
      <c r="HJ37" s="131" t="n">
        <v>104.358488328322</v>
      </c>
      <c r="HK37" s="132" t="n">
        <v>93.3183919461724</v>
      </c>
      <c r="HL37" s="132" t="n">
        <v>51.5706598950723</v>
      </c>
      <c r="HM37" s="133" t="n">
        <v>103.333956195078</v>
      </c>
      <c r="HN37" s="131" t="n">
        <v>98.5588533905528</v>
      </c>
      <c r="HO37" s="132" t="n">
        <v>99.2296095139612</v>
      </c>
      <c r="HP37" s="132" t="n">
        <v>96.9473940603463</v>
      </c>
      <c r="HQ37" s="132" t="n">
        <v>108.862239559025</v>
      </c>
      <c r="HR37" s="133" t="n">
        <v>107.115071161127</v>
      </c>
      <c r="HS37" s="132" t="n">
        <v>104.577064059427</v>
      </c>
      <c r="HT37" s="132" t="n">
        <v>105.011215845958</v>
      </c>
      <c r="HU37" s="132" t="n">
        <v>105.757476190059</v>
      </c>
      <c r="HV37" s="132" t="n">
        <v>93.5425382895201</v>
      </c>
      <c r="HW37" s="131" t="n">
        <v>91.9230176537414</v>
      </c>
      <c r="HX37" s="132" t="n">
        <v>46.912915590318</v>
      </c>
      <c r="HY37" s="132" t="n">
        <v>85.7092989344343</v>
      </c>
      <c r="HZ37" s="133" t="n">
        <v>89.5481346633916</v>
      </c>
      <c r="IA37" s="131" t="n">
        <v>94.8229722664501</v>
      </c>
      <c r="IB37" s="132" t="n">
        <v>91.4366650470179</v>
      </c>
      <c r="IC37" s="132" t="n">
        <v>91.0710389651118</v>
      </c>
      <c r="ID37" s="132" t="n">
        <v>106.648244196922</v>
      </c>
      <c r="IE37" s="133" t="n">
        <v>68.9843166542196</v>
      </c>
      <c r="IF37" s="131" t="n">
        <v>104.659181718504</v>
      </c>
      <c r="IG37" s="132" t="n">
        <v>107.438484091134</v>
      </c>
      <c r="IH37" s="132" t="n">
        <v>97.6302632489142</v>
      </c>
      <c r="II37" s="133" t="n">
        <v>119.828064984251</v>
      </c>
    </row>
    <row r="38" customFormat="false" ht="15" hidden="false" customHeight="false" outlineLevel="0" collapsed="false">
      <c r="A38" s="143" t="s">
        <v>83</v>
      </c>
      <c r="B38" s="127" t="n">
        <v>98.9639740422569</v>
      </c>
      <c r="C38" s="128" t="n">
        <v>259.370760099416</v>
      </c>
      <c r="D38" s="128" t="n">
        <v>58.8405545311141</v>
      </c>
      <c r="E38" s="129" t="n">
        <v>95.3422909709518</v>
      </c>
      <c r="F38" s="127" t="n">
        <v>84.4001854133001</v>
      </c>
      <c r="G38" s="128" t="n">
        <v>82.7508942119649</v>
      </c>
      <c r="H38" s="128" t="n">
        <v>95.7780406953815</v>
      </c>
      <c r="I38" s="128" t="n">
        <v>55.0265084111464</v>
      </c>
      <c r="J38" s="129" t="n">
        <v>72.8032406424133</v>
      </c>
      <c r="K38" s="128" t="n">
        <v>117.332268296117</v>
      </c>
      <c r="L38" s="128" t="n">
        <v>110.763798115744</v>
      </c>
      <c r="M38" s="128" t="n">
        <v>103.001216771999</v>
      </c>
      <c r="N38" s="128" t="n">
        <v>117.097774474778</v>
      </c>
      <c r="O38" s="127" t="n">
        <v>105.483679893829</v>
      </c>
      <c r="P38" s="128" t="n">
        <v>56.5763922538422</v>
      </c>
      <c r="Q38" s="128" t="n">
        <v>163.421301855811</v>
      </c>
      <c r="R38" s="129" t="n">
        <v>106.645792374246</v>
      </c>
      <c r="S38" s="127" t="n">
        <v>94.2826027198922</v>
      </c>
      <c r="T38" s="128" t="n">
        <v>87.6252812436081</v>
      </c>
      <c r="U38" s="128" t="n">
        <v>78.8242449550196</v>
      </c>
      <c r="V38" s="128" t="n">
        <v>107.573611192414</v>
      </c>
      <c r="W38" s="129" t="n">
        <v>67.3609580838323</v>
      </c>
      <c r="X38" s="128" t="n">
        <v>109.954474423894</v>
      </c>
      <c r="Y38" s="128" t="n">
        <v>119.707827971083</v>
      </c>
      <c r="Z38" s="128" t="n">
        <v>106.43982751487</v>
      </c>
      <c r="AA38" s="128" t="n">
        <v>107.391747255735</v>
      </c>
      <c r="AB38" s="127" t="n">
        <v>78.3951461555072</v>
      </c>
      <c r="AC38" s="128" t="n">
        <v>107.813940761676</v>
      </c>
      <c r="AD38" s="128" t="n">
        <v>27.7953652278797</v>
      </c>
      <c r="AE38" s="129" t="n">
        <v>78.5685165274382</v>
      </c>
      <c r="AF38" s="127" t="n">
        <v>70.1003038536693</v>
      </c>
      <c r="AG38" s="128" t="n">
        <v>69.6227386086325</v>
      </c>
      <c r="AH38" s="128" t="n">
        <v>72.806520671406</v>
      </c>
      <c r="AI38" s="128" t="n">
        <v>64.7691226756887</v>
      </c>
      <c r="AJ38" s="129" t="n">
        <v>58.2058554233011</v>
      </c>
      <c r="AK38" s="128" t="n">
        <v>104.393788476864</v>
      </c>
      <c r="AL38" s="128" t="n">
        <v>106.260907574706</v>
      </c>
      <c r="AM38" s="128" t="n">
        <v>96.8042426668849</v>
      </c>
      <c r="AN38" s="129" t="n">
        <v>113.338709351163</v>
      </c>
      <c r="AO38" s="127" t="n">
        <v>84.6172147209288</v>
      </c>
      <c r="AP38" s="128" t="n">
        <v>80.0149470948596</v>
      </c>
      <c r="AQ38" s="128" t="n">
        <v>45.9858748239065</v>
      </c>
      <c r="AR38" s="129" t="n">
        <v>81.197473790767</v>
      </c>
      <c r="AS38" s="127" t="n">
        <v>88.5964625075625</v>
      </c>
      <c r="AT38" s="128" t="n">
        <v>87.3911803505409</v>
      </c>
      <c r="AU38" s="128" t="n">
        <v>89.4958853343507</v>
      </c>
      <c r="AV38" s="128" t="n">
        <v>85.3392980494062</v>
      </c>
      <c r="AW38" s="129" t="n">
        <v>74.4497432134996</v>
      </c>
      <c r="AX38" s="128" t="n">
        <v>108.281072578312</v>
      </c>
      <c r="AY38" s="128" t="n">
        <v>106.463125993092</v>
      </c>
      <c r="AZ38" s="128" t="n">
        <v>119.505242477755</v>
      </c>
      <c r="BA38" s="128" t="n">
        <v>119.88380573084</v>
      </c>
      <c r="BB38" s="127" t="n">
        <v>46.1770162458085</v>
      </c>
      <c r="BC38" s="128" t="n">
        <v>24.8582658055271</v>
      </c>
      <c r="BD38" s="128" t="n">
        <v>50.5904237657169</v>
      </c>
      <c r="BE38" s="129" t="n">
        <v>41.994355859036</v>
      </c>
      <c r="BF38" s="127" t="n">
        <v>63.8706771432861</v>
      </c>
      <c r="BG38" s="128" t="n">
        <v>60.649436713055</v>
      </c>
      <c r="BH38" s="128" t="n">
        <v>58.6561264822134</v>
      </c>
      <c r="BI38" s="128" t="n">
        <v>80.358258696105</v>
      </c>
      <c r="BJ38" s="129" t="n">
        <v>36.3978899773926</v>
      </c>
      <c r="BK38" s="128" t="n">
        <v>111.478285853382</v>
      </c>
      <c r="BL38" s="128" t="n">
        <v>108.280753835129</v>
      </c>
      <c r="BM38" s="128" t="n">
        <v>143.119348872457</v>
      </c>
      <c r="BN38" s="128" t="n">
        <v>89.9950135050075</v>
      </c>
      <c r="BO38" s="127" t="n">
        <v>104.156106901085</v>
      </c>
      <c r="BP38" s="128" t="n">
        <v>4.2518790552582</v>
      </c>
      <c r="BQ38" s="128" t="n">
        <v>73.4201972203691</v>
      </c>
      <c r="BR38" s="129" t="n">
        <v>103.255849599523</v>
      </c>
      <c r="BS38" s="127" t="n">
        <v>93.2722038596865</v>
      </c>
      <c r="BT38" s="128" t="n">
        <v>94.8909752084399</v>
      </c>
      <c r="BU38" s="128" t="n">
        <v>95.0958426686582</v>
      </c>
      <c r="BV38" s="128" t="n">
        <v>88.2342827669207</v>
      </c>
      <c r="BW38" s="129" t="n">
        <v>110.824587706147</v>
      </c>
      <c r="BX38" s="128" t="n">
        <v>109.328841367211</v>
      </c>
      <c r="BY38" s="128" t="n">
        <v>107.026413769094</v>
      </c>
      <c r="BZ38" s="128" t="n">
        <v>116.51814507452</v>
      </c>
      <c r="CA38" s="128" t="n">
        <v>105.182213110827</v>
      </c>
      <c r="CB38" s="127" t="n">
        <v>111.982334089835</v>
      </c>
      <c r="CC38" s="128" t="n">
        <v>104.747785055909</v>
      </c>
      <c r="CD38" s="128" t="n">
        <v>146.147311385177</v>
      </c>
      <c r="CE38" s="129" t="n">
        <v>110.975154285618</v>
      </c>
      <c r="CF38" s="127" t="n">
        <v>100.287584947254</v>
      </c>
      <c r="CG38" s="128" t="n">
        <v>94.4843665760165</v>
      </c>
      <c r="CH38" s="128" t="n">
        <v>101.078132869374</v>
      </c>
      <c r="CI38" s="128" t="n">
        <v>97.6447313539638</v>
      </c>
      <c r="CJ38" s="129" t="n">
        <v>62.806904479062</v>
      </c>
      <c r="CK38" s="128" t="n">
        <v>108.939300701646</v>
      </c>
      <c r="CL38" s="128" t="n">
        <v>108.517030904001</v>
      </c>
      <c r="CM38" s="128" t="n">
        <v>106.584922322501</v>
      </c>
      <c r="CN38" s="128" t="n">
        <v>124.735579161408</v>
      </c>
      <c r="CO38" s="127" t="n">
        <v>117.818800891238</v>
      </c>
      <c r="CP38" s="128" t="n">
        <v>92.0573509286785</v>
      </c>
      <c r="CQ38" s="128" t="n">
        <v>82.5113284222853</v>
      </c>
      <c r="CR38" s="129" t="n">
        <v>115.325888474432</v>
      </c>
      <c r="CS38" s="127" t="n">
        <v>99.329486123522</v>
      </c>
      <c r="CT38" s="128" t="n">
        <v>99.7388708971805</v>
      </c>
      <c r="CU38" s="128" t="n">
        <v>102.870934631272</v>
      </c>
      <c r="CV38" s="128" t="n">
        <v>84.6540804144155</v>
      </c>
      <c r="CW38" s="129" t="n">
        <v>111.344559681796</v>
      </c>
      <c r="CX38" s="128" t="n">
        <v>114.158603916683</v>
      </c>
      <c r="CY38" s="128" t="n">
        <v>111.820979392958</v>
      </c>
      <c r="CZ38" s="128" t="n">
        <v>108.325759615653</v>
      </c>
      <c r="DA38" s="128" t="n">
        <v>98.1130048843722</v>
      </c>
      <c r="DB38" s="127" t="n">
        <v>94.0016652456775</v>
      </c>
      <c r="DC38" s="128" t="n">
        <v>86.3779771017509</v>
      </c>
      <c r="DD38" s="128" t="n">
        <v>89.2866933173175</v>
      </c>
      <c r="DE38" s="129" t="n">
        <v>93.6920195246755</v>
      </c>
      <c r="DF38" s="127" t="n">
        <v>89.8484078914552</v>
      </c>
      <c r="DG38" s="128" t="n">
        <v>89.0436652475804</v>
      </c>
      <c r="DH38" s="128" t="n">
        <v>92.1822041435907</v>
      </c>
      <c r="DI38" s="128" t="n">
        <v>82.1424096234572</v>
      </c>
      <c r="DJ38" s="129" t="n">
        <v>78.4199057903676</v>
      </c>
      <c r="DK38" s="128" t="n">
        <v>115.975092148247</v>
      </c>
      <c r="DL38" s="128" t="n">
        <v>115.729054346482</v>
      </c>
      <c r="DM38" s="128" t="n">
        <v>105.489781572149</v>
      </c>
      <c r="DN38" s="128" t="n">
        <v>113.575602873656</v>
      </c>
      <c r="DO38" s="127" t="n">
        <v>96.4422901870895</v>
      </c>
      <c r="DP38" s="128" t="n">
        <v>61.8501915978427</v>
      </c>
      <c r="DQ38" s="128" t="n">
        <v>77.5902395550258</v>
      </c>
      <c r="DR38" s="129" t="n">
        <v>96.0812941589741</v>
      </c>
      <c r="DS38" s="127" t="n">
        <v>90.6996839122371</v>
      </c>
      <c r="DT38" s="128" t="n">
        <v>90.1137209956835</v>
      </c>
      <c r="DU38" s="128" t="n">
        <v>91.5991059008172</v>
      </c>
      <c r="DV38" s="128" t="n">
        <v>88.7795773678965</v>
      </c>
      <c r="DW38" s="129" t="n">
        <v>59.6719753065575</v>
      </c>
      <c r="DX38" s="128" t="n">
        <v>114.361644740072</v>
      </c>
      <c r="DY38" s="128" t="n">
        <v>115.796143464295</v>
      </c>
      <c r="DZ38" s="128" t="n">
        <v>107.826268536592</v>
      </c>
      <c r="EA38" s="128" t="n">
        <v>115.838927544952</v>
      </c>
      <c r="EB38" s="127" t="n">
        <v>84.6295987457299</v>
      </c>
      <c r="EC38" s="128" t="n">
        <v>88.448085935575</v>
      </c>
      <c r="ED38" s="128" t="n">
        <v>34.1703500922926</v>
      </c>
      <c r="EE38" s="129" t="n">
        <v>84.267299202635</v>
      </c>
      <c r="EF38" s="127" t="n">
        <v>89.6268989248832</v>
      </c>
      <c r="EG38" s="128" t="n">
        <v>88.2318764342607</v>
      </c>
      <c r="EH38" s="128" t="n">
        <v>80.1715391198952</v>
      </c>
      <c r="EI38" s="128" t="n">
        <v>98.4328484815169</v>
      </c>
      <c r="EJ38" s="129" t="n">
        <v>73.0884857223525</v>
      </c>
      <c r="EK38" s="128" t="n">
        <v>107.301837566781</v>
      </c>
      <c r="EL38" s="128" t="n">
        <v>112.178647772578</v>
      </c>
      <c r="EM38" s="128" t="n">
        <v>116.504941737966</v>
      </c>
      <c r="EN38" s="128" t="n">
        <v>85.9545386456406</v>
      </c>
      <c r="EO38" s="127" t="n">
        <v>95.6742120118878</v>
      </c>
      <c r="EP38" s="128" t="n">
        <v>52.8894827562486</v>
      </c>
      <c r="EQ38" s="128" t="n">
        <v>229.438154210371</v>
      </c>
      <c r="ER38" s="129" t="n">
        <v>95.4417092394908</v>
      </c>
      <c r="ES38" s="127" t="n">
        <v>88.1252020925563</v>
      </c>
      <c r="ET38" s="128" t="n">
        <v>88.1872118920073</v>
      </c>
      <c r="EU38" s="128" t="n">
        <v>89.2975388285208</v>
      </c>
      <c r="EV38" s="128" t="n">
        <v>91.6447799279297</v>
      </c>
      <c r="EW38" s="128" t="n">
        <v>123.244852393947</v>
      </c>
      <c r="EX38" s="129" t="n">
        <v>85.0144636457337</v>
      </c>
      <c r="EY38" s="128" t="n">
        <v>110.635347133683</v>
      </c>
      <c r="EZ38" s="128" t="n">
        <v>113.979472661545</v>
      </c>
      <c r="FA38" s="128" t="n">
        <v>108.970770782198</v>
      </c>
      <c r="FB38" s="128" t="n">
        <v>96.7924968501115</v>
      </c>
      <c r="FC38" s="128" t="n">
        <v>106.299501255163</v>
      </c>
      <c r="FD38" s="127" t="n">
        <v>144.002553037033</v>
      </c>
      <c r="FE38" s="128" t="n">
        <v>36.5088664959006</v>
      </c>
      <c r="FF38" s="128" t="n">
        <v>121.995702474303</v>
      </c>
      <c r="FG38" s="129" t="n">
        <v>143.672848262264</v>
      </c>
      <c r="FH38" s="127" t="n">
        <v>118.866038493566</v>
      </c>
      <c r="FI38" s="128" t="n">
        <v>118.530761544833</v>
      </c>
      <c r="FJ38" s="128" t="n">
        <v>131.017879169108</v>
      </c>
      <c r="FK38" s="128" t="n">
        <v>104.937965726739</v>
      </c>
      <c r="FL38" s="129" t="n">
        <v>102.792643267832</v>
      </c>
      <c r="FM38" s="128" t="n">
        <v>113.439467859772</v>
      </c>
      <c r="FN38" s="128" t="n">
        <v>114.647080380828</v>
      </c>
      <c r="FO38" s="128" t="n">
        <v>102.523144518323</v>
      </c>
      <c r="FP38" s="128" t="n">
        <v>91.8844493789542</v>
      </c>
      <c r="FQ38" s="127" t="n">
        <v>86.244063830873</v>
      </c>
      <c r="FR38" s="128" t="n">
        <v>189.364465633094</v>
      </c>
      <c r="FS38" s="128" t="n">
        <v>35.8346541242093</v>
      </c>
      <c r="FT38" s="129" t="n">
        <v>85.5897395731576</v>
      </c>
      <c r="FU38" s="127" t="n">
        <v>96.4938748415907</v>
      </c>
      <c r="FV38" s="128" t="n">
        <v>94.9366586967147</v>
      </c>
      <c r="FW38" s="128" t="n">
        <v>99.1411085132719</v>
      </c>
      <c r="FX38" s="128" t="n">
        <v>92.4356548368904</v>
      </c>
      <c r="FY38" s="129" t="n">
        <v>86.3546964684026</v>
      </c>
      <c r="FZ38" s="128" t="n">
        <v>96.3885992029418</v>
      </c>
      <c r="GA38" s="128" t="n">
        <v>92.7525421344522</v>
      </c>
      <c r="GB38" s="128" t="n">
        <v>104.901928304518</v>
      </c>
      <c r="GC38" s="128" t="n">
        <v>94.5464341552825</v>
      </c>
      <c r="GD38" s="127" t="n">
        <v>106.253169490018</v>
      </c>
      <c r="GE38" s="128" t="n">
        <v>52.9561979574195</v>
      </c>
      <c r="GF38" s="128" t="n">
        <v>112.171705078405</v>
      </c>
      <c r="GG38" s="129" t="n">
        <v>106.46974213689</v>
      </c>
      <c r="GH38" s="127" t="n">
        <v>95.1816375076715</v>
      </c>
      <c r="GI38" s="128" t="n">
        <v>95.0911439491201</v>
      </c>
      <c r="GJ38" s="128" t="n">
        <v>96.791078895303</v>
      </c>
      <c r="GK38" s="128" t="n">
        <v>94.177036377947</v>
      </c>
      <c r="GL38" s="128" t="n">
        <v>88.7172979832069</v>
      </c>
      <c r="GM38" s="128" t="n">
        <v>91.111368572047</v>
      </c>
      <c r="GN38" s="128" t="n">
        <v>100.176148679695</v>
      </c>
      <c r="GO38" s="129" t="n">
        <v>91.2019218848577</v>
      </c>
      <c r="GP38" s="128" t="n">
        <v>107.547955353444</v>
      </c>
      <c r="GQ38" s="128" t="n">
        <v>105.369365626112</v>
      </c>
      <c r="GR38" s="128" t="n">
        <v>109.104610424441</v>
      </c>
      <c r="GS38" s="128" t="n">
        <v>96.760492017682</v>
      </c>
      <c r="GT38" s="128" t="n">
        <v>113.922341752629</v>
      </c>
      <c r="GU38" s="128" t="n">
        <v>106.077635296427</v>
      </c>
      <c r="GV38" s="128" t="n">
        <v>105.84177947122</v>
      </c>
      <c r="GW38" s="127" t="n">
        <v>118.819913972925</v>
      </c>
      <c r="GX38" s="128" t="n">
        <v>98.3913845401445</v>
      </c>
      <c r="GY38" s="128" t="n">
        <v>61.503351936782</v>
      </c>
      <c r="GZ38" s="129" t="n">
        <v>118.31244076599</v>
      </c>
      <c r="HA38" s="127" t="n">
        <v>111.516842879619</v>
      </c>
      <c r="HB38" s="128" t="n">
        <v>110.324688170618</v>
      </c>
      <c r="HC38" s="128" t="n">
        <v>109.108968270159</v>
      </c>
      <c r="HD38" s="128" t="n">
        <v>119.514026629104</v>
      </c>
      <c r="HE38" s="129" t="n">
        <v>104.161137587583</v>
      </c>
      <c r="HF38" s="128" t="n">
        <v>104.396720293155</v>
      </c>
      <c r="HG38" s="128" t="n">
        <v>103.709898026426</v>
      </c>
      <c r="HH38" s="128" t="n">
        <v>111.163946606236</v>
      </c>
      <c r="HI38" s="128" t="n">
        <v>102.023657373539</v>
      </c>
      <c r="HJ38" s="127" t="n">
        <v>112.217870814028</v>
      </c>
      <c r="HK38" s="128" t="n">
        <v>106.868009219109</v>
      </c>
      <c r="HL38" s="128" t="n">
        <v>55.5596573745302</v>
      </c>
      <c r="HM38" s="129" t="n">
        <v>111.479560561604</v>
      </c>
      <c r="HN38" s="127" t="n">
        <v>99.0545326971156</v>
      </c>
      <c r="HO38" s="128" t="n">
        <v>99.4248300801335</v>
      </c>
      <c r="HP38" s="128" t="n">
        <v>97.4615872628842</v>
      </c>
      <c r="HQ38" s="128" t="n">
        <v>109.239544286634</v>
      </c>
      <c r="HR38" s="129" t="n">
        <v>103.77807518656</v>
      </c>
      <c r="HS38" s="128" t="n">
        <v>103.044721244041</v>
      </c>
      <c r="HT38" s="128" t="n">
        <v>103.241812787916</v>
      </c>
      <c r="HU38" s="128" t="n">
        <v>106.082455467943</v>
      </c>
      <c r="HV38" s="128" t="n">
        <v>97.9362470302929</v>
      </c>
      <c r="HW38" s="127" t="n">
        <v>106.458199362774</v>
      </c>
      <c r="HX38" s="128" t="n">
        <v>62.3542595818527</v>
      </c>
      <c r="HY38" s="128" t="n">
        <v>83.9541224743484</v>
      </c>
      <c r="HZ38" s="129" t="n">
        <v>103.017881535517</v>
      </c>
      <c r="IA38" s="127" t="n">
        <v>96.1243479916304</v>
      </c>
      <c r="IB38" s="128" t="n">
        <v>93.0711929436206</v>
      </c>
      <c r="IC38" s="128" t="n">
        <v>91.4649086708999</v>
      </c>
      <c r="ID38" s="128" t="n">
        <v>110.809880112235</v>
      </c>
      <c r="IE38" s="129" t="n">
        <v>72.8277547695023</v>
      </c>
      <c r="IF38" s="127" t="n">
        <v>105.190978433248</v>
      </c>
      <c r="IG38" s="128" t="n">
        <v>107.998583282346</v>
      </c>
      <c r="IH38" s="128" t="n">
        <v>98.4788942413149</v>
      </c>
      <c r="II38" s="129" t="n">
        <v>117.752144310206</v>
      </c>
    </row>
    <row r="39" customFormat="false" ht="15" hidden="false" customHeight="false" outlineLevel="0" collapsed="false">
      <c r="A39" s="174" t="s">
        <v>84</v>
      </c>
      <c r="B39" s="131" t="n">
        <v>103.657165334668</v>
      </c>
      <c r="C39" s="132" t="n">
        <v>76.4424432855374</v>
      </c>
      <c r="D39" s="132" t="n">
        <v>61.4143175944387</v>
      </c>
      <c r="E39" s="133" t="n">
        <v>99.476802565425</v>
      </c>
      <c r="F39" s="131" t="n">
        <v>86.0573808066503</v>
      </c>
      <c r="G39" s="132" t="n">
        <v>84.7352127573691</v>
      </c>
      <c r="H39" s="132" t="n">
        <v>96.5081699868897</v>
      </c>
      <c r="I39" s="132" t="n">
        <v>59.0770670139972</v>
      </c>
      <c r="J39" s="133" t="n">
        <v>76.7605932939709</v>
      </c>
      <c r="K39" s="132" t="n">
        <v>121.117014602053</v>
      </c>
      <c r="L39" s="132" t="n">
        <v>114.392630905013</v>
      </c>
      <c r="M39" s="132" t="n">
        <v>113.809715294266</v>
      </c>
      <c r="N39" s="132" t="n">
        <v>112.734038475574</v>
      </c>
      <c r="O39" s="131" t="n">
        <v>105.617587074477</v>
      </c>
      <c r="P39" s="132" t="n">
        <v>40.6567962577954</v>
      </c>
      <c r="Q39" s="132" t="n">
        <v>162.373191621918</v>
      </c>
      <c r="R39" s="133" t="n">
        <v>106.716060861168</v>
      </c>
      <c r="S39" s="131" t="n">
        <v>96.1774204040179</v>
      </c>
      <c r="T39" s="132" t="n">
        <v>88.9491893787251</v>
      </c>
      <c r="U39" s="132" t="n">
        <v>78.9740284497862</v>
      </c>
      <c r="V39" s="132" t="n">
        <v>110.968799391208</v>
      </c>
      <c r="W39" s="133" t="n">
        <v>66.9470658682635</v>
      </c>
      <c r="X39" s="132" t="n">
        <v>108.333258699644</v>
      </c>
      <c r="Y39" s="132" t="n">
        <v>122.01914421276</v>
      </c>
      <c r="Z39" s="132" t="n">
        <v>102.102943570421</v>
      </c>
      <c r="AA39" s="132" t="n">
        <v>108.447582132093</v>
      </c>
      <c r="AB39" s="131" t="n">
        <v>57.5840619390219</v>
      </c>
      <c r="AC39" s="132" t="n">
        <v>81.6686766153868</v>
      </c>
      <c r="AD39" s="132" t="n">
        <v>27.6099047207393</v>
      </c>
      <c r="AE39" s="133" t="n">
        <v>57.9358761162364</v>
      </c>
      <c r="AF39" s="131" t="n">
        <v>69.8446474287295</v>
      </c>
      <c r="AG39" s="132" t="n">
        <v>69.4123154869828</v>
      </c>
      <c r="AH39" s="132" t="n">
        <v>72.5081222726712</v>
      </c>
      <c r="AI39" s="132" t="n">
        <v>64.5976668974644</v>
      </c>
      <c r="AJ39" s="133" t="n">
        <v>59.0767993925724</v>
      </c>
      <c r="AK39" s="132" t="n">
        <v>106.026785161669</v>
      </c>
      <c r="AL39" s="132" t="n">
        <v>108.10271387365</v>
      </c>
      <c r="AM39" s="132" t="n">
        <v>97.8565239201691</v>
      </c>
      <c r="AN39" s="133" t="n">
        <v>115.328694293126</v>
      </c>
      <c r="AO39" s="131" t="n">
        <v>66.1061008465863</v>
      </c>
      <c r="AP39" s="132" t="n">
        <v>63.7148715135691</v>
      </c>
      <c r="AQ39" s="132" t="n">
        <v>36.7612015674294</v>
      </c>
      <c r="AR39" s="133" t="n">
        <v>63.5763547725864</v>
      </c>
      <c r="AS39" s="131" t="n">
        <v>88.5469233780561</v>
      </c>
      <c r="AT39" s="132" t="n">
        <v>86.9676871567745</v>
      </c>
      <c r="AU39" s="132" t="n">
        <v>89.5089650662162</v>
      </c>
      <c r="AV39" s="132" t="n">
        <v>85.0629913489688</v>
      </c>
      <c r="AW39" s="133" t="n">
        <v>70.01100513573</v>
      </c>
      <c r="AX39" s="132" t="n">
        <v>108.194935744037</v>
      </c>
      <c r="AY39" s="132" t="n">
        <v>106.591726055607</v>
      </c>
      <c r="AZ39" s="132" t="n">
        <v>116.905132078411</v>
      </c>
      <c r="BA39" s="132" t="n">
        <v>114.498871460232</v>
      </c>
      <c r="BB39" s="131" t="n">
        <v>35.585375098921</v>
      </c>
      <c r="BC39" s="132" t="n">
        <v>12.6624229938837</v>
      </c>
      <c r="BD39" s="132" t="n">
        <v>64.1703261207461</v>
      </c>
      <c r="BE39" s="133" t="n">
        <v>31.5722440878064</v>
      </c>
      <c r="BF39" s="131" t="n">
        <v>59.9369400930884</v>
      </c>
      <c r="BG39" s="132" t="n">
        <v>57.8131212723658</v>
      </c>
      <c r="BH39" s="132" t="n">
        <v>56.0869565217391</v>
      </c>
      <c r="BI39" s="132" t="n">
        <v>72.1099770881067</v>
      </c>
      <c r="BJ39" s="133" t="n">
        <v>41.8236623963828</v>
      </c>
      <c r="BK39" s="132" t="n">
        <v>118.537966165735</v>
      </c>
      <c r="BL39" s="132" t="n">
        <v>113.474141014923</v>
      </c>
      <c r="BM39" s="132" t="n">
        <v>157.011723540559</v>
      </c>
      <c r="BN39" s="132" t="n">
        <v>89.3854589084105</v>
      </c>
      <c r="BO39" s="131" t="n">
        <v>102.209745646033</v>
      </c>
      <c r="BP39" s="132" t="n">
        <v>20.1306097425371</v>
      </c>
      <c r="BQ39" s="132" t="n">
        <v>107.533433868053</v>
      </c>
      <c r="BR39" s="133" t="n">
        <v>102.347879571465</v>
      </c>
      <c r="BS39" s="131" t="n">
        <v>92.7787001355612</v>
      </c>
      <c r="BT39" s="132" t="n">
        <v>95.3555577064005</v>
      </c>
      <c r="BU39" s="132" t="n">
        <v>94.5979586756286</v>
      </c>
      <c r="BV39" s="132" t="n">
        <v>87.7528798211932</v>
      </c>
      <c r="BW39" s="133" t="n">
        <v>120.71964017991</v>
      </c>
      <c r="BX39" s="132" t="n">
        <v>111.478060027341</v>
      </c>
      <c r="BY39" s="132" t="n">
        <v>108.158626297283</v>
      </c>
      <c r="BZ39" s="132" t="n">
        <v>123.287357291955</v>
      </c>
      <c r="CA39" s="132" t="n">
        <v>111.793221103868</v>
      </c>
      <c r="CB39" s="131" t="n">
        <v>101.284778767845</v>
      </c>
      <c r="CC39" s="132" t="n">
        <v>125.645805953776</v>
      </c>
      <c r="CD39" s="132" t="n">
        <v>141.302582163379</v>
      </c>
      <c r="CE39" s="133" t="n">
        <v>105.106918731721</v>
      </c>
      <c r="CF39" s="131" t="n">
        <v>100.871213222564</v>
      </c>
      <c r="CG39" s="132" t="n">
        <v>94.8739734840925</v>
      </c>
      <c r="CH39" s="132" t="n">
        <v>101.653312577263</v>
      </c>
      <c r="CI39" s="132" t="n">
        <v>98.256603744705</v>
      </c>
      <c r="CJ39" s="133" t="n">
        <v>62.1374258740015</v>
      </c>
      <c r="CK39" s="132" t="n">
        <v>111.670482787337</v>
      </c>
      <c r="CL39" s="132" t="n">
        <v>111.610380713743</v>
      </c>
      <c r="CM39" s="132" t="n">
        <v>105.027222997028</v>
      </c>
      <c r="CN39" s="132" t="n">
        <v>122.725911261557</v>
      </c>
      <c r="CO39" s="131" t="n">
        <v>109.995992574885</v>
      </c>
      <c r="CP39" s="132" t="n">
        <v>87.8791346139066</v>
      </c>
      <c r="CQ39" s="132" t="n">
        <v>97.2877872134061</v>
      </c>
      <c r="CR39" s="133" t="n">
        <v>108.026585428448</v>
      </c>
      <c r="CS39" s="131" t="n">
        <v>100.344409607383</v>
      </c>
      <c r="CT39" s="132" t="n">
        <v>100.772106193459</v>
      </c>
      <c r="CU39" s="132" t="n">
        <v>103.71187196779</v>
      </c>
      <c r="CV39" s="132" t="n">
        <v>86.3899849585517</v>
      </c>
      <c r="CW39" s="133" t="n">
        <v>112.896918330174</v>
      </c>
      <c r="CX39" s="132" t="n">
        <v>115.595295260805</v>
      </c>
      <c r="CY39" s="132" t="n">
        <v>113.536959105192</v>
      </c>
      <c r="CZ39" s="132" t="n">
        <v>107.340595935572</v>
      </c>
      <c r="DA39" s="132" t="n">
        <v>104.88971151519</v>
      </c>
      <c r="DB39" s="131" t="n">
        <v>95.1363606696701</v>
      </c>
      <c r="DC39" s="132" t="n">
        <v>72.5658962207233</v>
      </c>
      <c r="DD39" s="132" t="n">
        <v>82.3064759775928</v>
      </c>
      <c r="DE39" s="133" t="n">
        <v>94.2445860993693</v>
      </c>
      <c r="DF39" s="131" t="n">
        <v>89.6068290178645</v>
      </c>
      <c r="DG39" s="132" t="n">
        <v>89.3213714160645</v>
      </c>
      <c r="DH39" s="132" t="n">
        <v>91.8693594867356</v>
      </c>
      <c r="DI39" s="132" t="n">
        <v>82.1361443518576</v>
      </c>
      <c r="DJ39" s="133" t="n">
        <v>85.552920819047</v>
      </c>
      <c r="DK39" s="132" t="n">
        <v>107.383992017171</v>
      </c>
      <c r="DL39" s="132" t="n">
        <v>106.026637828165</v>
      </c>
      <c r="DM39" s="132" t="n">
        <v>106.769447110877</v>
      </c>
      <c r="DN39" s="132" t="n">
        <v>109.703086018983</v>
      </c>
      <c r="DO39" s="131" t="n">
        <v>87.6362704743874</v>
      </c>
      <c r="DP39" s="132" t="n">
        <v>77.1471892280773</v>
      </c>
      <c r="DQ39" s="132" t="n">
        <v>70.7097600932439</v>
      </c>
      <c r="DR39" s="133" t="n">
        <v>87.4882239932336</v>
      </c>
      <c r="DS39" s="131" t="n">
        <v>91.5948280029468</v>
      </c>
      <c r="DT39" s="132" t="n">
        <v>90.970905336422</v>
      </c>
      <c r="DU39" s="132" t="n">
        <v>92.1044962976955</v>
      </c>
      <c r="DV39" s="132" t="n">
        <v>90.5067765203111</v>
      </c>
      <c r="DW39" s="133" t="n">
        <v>58.5570876570698</v>
      </c>
      <c r="DX39" s="132" t="n">
        <v>113.86464151297</v>
      </c>
      <c r="DY39" s="132" t="n">
        <v>114.904950185075</v>
      </c>
      <c r="DZ39" s="132" t="n">
        <v>109.420210403427</v>
      </c>
      <c r="EA39" s="132" t="n">
        <v>110.624417709114</v>
      </c>
      <c r="EB39" s="131" t="n">
        <v>88.7002223916259</v>
      </c>
      <c r="EC39" s="132" t="n">
        <v>100.774469007553</v>
      </c>
      <c r="ED39" s="132" t="n">
        <v>30.1811667490683</v>
      </c>
      <c r="EE39" s="133" t="n">
        <v>88.2950679124645</v>
      </c>
      <c r="EF39" s="131" t="n">
        <v>90.1115553959009</v>
      </c>
      <c r="EG39" s="132" t="n">
        <v>88.8719268570292</v>
      </c>
      <c r="EH39" s="132" t="n">
        <v>80.9714308393876</v>
      </c>
      <c r="EI39" s="132" t="n">
        <v>98.6239205989201</v>
      </c>
      <c r="EJ39" s="133" t="n">
        <v>75.4153844514723</v>
      </c>
      <c r="EK39" s="132" t="n">
        <v>109.130367390325</v>
      </c>
      <c r="EL39" s="132" t="n">
        <v>113.918524583169</v>
      </c>
      <c r="EM39" s="132" t="n">
        <v>118.05461331078</v>
      </c>
      <c r="EN39" s="132" t="n">
        <v>87.3871785674593</v>
      </c>
      <c r="EO39" s="131" t="n">
        <v>96.7030700366803</v>
      </c>
      <c r="EP39" s="132" t="n">
        <v>72.5783430512304</v>
      </c>
      <c r="EQ39" s="132" t="n">
        <v>139.405597813462</v>
      </c>
      <c r="ER39" s="133" t="n">
        <v>96.5633556609229</v>
      </c>
      <c r="ES39" s="131" t="n">
        <v>86.4997448843315</v>
      </c>
      <c r="ET39" s="132" t="n">
        <v>86.5333498356159</v>
      </c>
      <c r="EU39" s="132" t="n">
        <v>89.4588551874437</v>
      </c>
      <c r="EV39" s="132" t="n">
        <v>89.0074067760945</v>
      </c>
      <c r="EW39" s="132" t="n">
        <v>105.532126023319</v>
      </c>
      <c r="EX39" s="133" t="n">
        <v>83.5119430572884</v>
      </c>
      <c r="EY39" s="132" t="n">
        <v>110.086964348456</v>
      </c>
      <c r="EZ39" s="132" t="n">
        <v>111.201869712941</v>
      </c>
      <c r="FA39" s="132" t="n">
        <v>109.415451398507</v>
      </c>
      <c r="FB39" s="132" t="n">
        <v>120.852315573839</v>
      </c>
      <c r="FC39" s="132" t="n">
        <v>107.853683420154</v>
      </c>
      <c r="FD39" s="131" t="n">
        <v>140.834037590001</v>
      </c>
      <c r="FE39" s="132" t="n">
        <v>38.6715920146986</v>
      </c>
      <c r="FF39" s="132" t="n">
        <v>118.370849103308</v>
      </c>
      <c r="FG39" s="133" t="n">
        <v>140.499107139036</v>
      </c>
      <c r="FH39" s="131" t="n">
        <v>118.036732916278</v>
      </c>
      <c r="FI39" s="132" t="n">
        <v>117.658888627208</v>
      </c>
      <c r="FJ39" s="132" t="n">
        <v>132.60745737152</v>
      </c>
      <c r="FK39" s="132" t="n">
        <v>101.336208617398</v>
      </c>
      <c r="FL39" s="133" t="n">
        <v>99.9226316786358</v>
      </c>
      <c r="FM39" s="132" t="n">
        <v>118.682669794258</v>
      </c>
      <c r="FN39" s="132" t="n">
        <v>120.200746329636</v>
      </c>
      <c r="FO39" s="132" t="n">
        <v>104.453744117198</v>
      </c>
      <c r="FP39" s="132" t="n">
        <v>93.4594928566045</v>
      </c>
      <c r="FQ39" s="131" t="n">
        <v>86.5887903230452</v>
      </c>
      <c r="FR39" s="132" t="n">
        <v>166.09332182139</v>
      </c>
      <c r="FS39" s="132" t="n">
        <v>38.4762320711521</v>
      </c>
      <c r="FT39" s="133" t="n">
        <v>85.9519265618464</v>
      </c>
      <c r="FU39" s="131" t="n">
        <v>94.2814513930652</v>
      </c>
      <c r="FV39" s="132" t="n">
        <v>93.3007489993527</v>
      </c>
      <c r="FW39" s="132" t="n">
        <v>93.6989409984872</v>
      </c>
      <c r="FX39" s="132" t="n">
        <v>95.174442201361</v>
      </c>
      <c r="FY39" s="133" t="n">
        <v>87.8960073854481</v>
      </c>
      <c r="FZ39" s="132" t="n">
        <v>103.422248036336</v>
      </c>
      <c r="GA39" s="132" t="n">
        <v>103.27538407091</v>
      </c>
      <c r="GB39" s="132" t="n">
        <v>105.442689102757</v>
      </c>
      <c r="GC39" s="132" t="n">
        <v>96.4792896560391</v>
      </c>
      <c r="GD39" s="131" t="n">
        <v>107.778902911867</v>
      </c>
      <c r="GE39" s="132" t="n">
        <v>37.299329618101</v>
      </c>
      <c r="GF39" s="132" t="n">
        <v>86.9690647784206</v>
      </c>
      <c r="GG39" s="133" t="n">
        <v>106.59378130835</v>
      </c>
      <c r="GH39" s="131" t="n">
        <v>95.4776392164054</v>
      </c>
      <c r="GI39" s="132" t="n">
        <v>95.3665233469677</v>
      </c>
      <c r="GJ39" s="132" t="n">
        <v>96.5066843715914</v>
      </c>
      <c r="GK39" s="132" t="n">
        <v>95.0166401697141</v>
      </c>
      <c r="GL39" s="132" t="n">
        <v>87.5401603715003</v>
      </c>
      <c r="GM39" s="132" t="n">
        <v>90.9710194838495</v>
      </c>
      <c r="GN39" s="132" t="n">
        <v>100.212982661108</v>
      </c>
      <c r="GO39" s="133" t="n">
        <v>91.7044330632519</v>
      </c>
      <c r="GP39" s="132" t="n">
        <v>107.573109355971</v>
      </c>
      <c r="GQ39" s="132" t="n">
        <v>105.301522008695</v>
      </c>
      <c r="GR39" s="132" t="n">
        <v>110.189447189242</v>
      </c>
      <c r="GS39" s="132" t="n">
        <v>94.8063236657269</v>
      </c>
      <c r="GT39" s="132" t="n">
        <v>112.467422290028</v>
      </c>
      <c r="GU39" s="132" t="n">
        <v>105.844412294529</v>
      </c>
      <c r="GV39" s="132" t="n">
        <v>106.491932664802</v>
      </c>
      <c r="GW39" s="131" t="n">
        <v>115.110798081028</v>
      </c>
      <c r="GX39" s="132" t="n">
        <v>82.8323337619971</v>
      </c>
      <c r="GY39" s="132" t="n">
        <v>108.031416248766</v>
      </c>
      <c r="GZ39" s="133" t="n">
        <v>114.976118806577</v>
      </c>
      <c r="HA39" s="131" t="n">
        <v>111.909209898978</v>
      </c>
      <c r="HB39" s="132" t="n">
        <v>111.222443481081</v>
      </c>
      <c r="HC39" s="132" t="n">
        <v>109.506893921577</v>
      </c>
      <c r="HD39" s="132" t="n">
        <v>119.887931972014</v>
      </c>
      <c r="HE39" s="133" t="n">
        <v>107.671797307833</v>
      </c>
      <c r="HF39" s="132" t="n">
        <v>108.506917808224</v>
      </c>
      <c r="HG39" s="132" t="n">
        <v>107.847031235602</v>
      </c>
      <c r="HH39" s="132" t="n">
        <v>115.272295590325</v>
      </c>
      <c r="HI39" s="132" t="n">
        <v>102.714835988343</v>
      </c>
      <c r="HJ39" s="131" t="n">
        <v>108.985263163875</v>
      </c>
      <c r="HK39" s="132" t="n">
        <v>91.7807007875565</v>
      </c>
      <c r="HL39" s="132" t="n">
        <v>51.8689805983269</v>
      </c>
      <c r="HM39" s="133" t="n">
        <v>107.584344705725</v>
      </c>
      <c r="HN39" s="131" t="n">
        <v>99.0524064588033</v>
      </c>
      <c r="HO39" s="132" t="n">
        <v>99.9372534483047</v>
      </c>
      <c r="HP39" s="132" t="n">
        <v>97.4486786469209</v>
      </c>
      <c r="HQ39" s="132" t="n">
        <v>109.306358665481</v>
      </c>
      <c r="HR39" s="133" t="n">
        <v>110.339584125314</v>
      </c>
      <c r="HS39" s="132" t="n">
        <v>104.930086247842</v>
      </c>
      <c r="HT39" s="132" t="n">
        <v>105.638997378538</v>
      </c>
      <c r="HU39" s="132" t="n">
        <v>103.755675031672</v>
      </c>
      <c r="HV39" s="132" t="n">
        <v>92.0322615598278</v>
      </c>
      <c r="HW39" s="131" t="n">
        <v>87.4911199051066</v>
      </c>
      <c r="HX39" s="132" t="n">
        <v>37.2857331514307</v>
      </c>
      <c r="HY39" s="132" t="n">
        <v>93.4881198285048</v>
      </c>
      <c r="HZ39" s="133" t="n">
        <v>85.7188502662682</v>
      </c>
      <c r="IA39" s="131" t="n">
        <v>96.5618944920391</v>
      </c>
      <c r="IB39" s="132" t="n">
        <v>92.9912016219523</v>
      </c>
      <c r="IC39" s="132" t="n">
        <v>91.6118004892572</v>
      </c>
      <c r="ID39" s="132" t="n">
        <v>112.163506504549</v>
      </c>
      <c r="IE39" s="133" t="n">
        <v>69.316314753208</v>
      </c>
      <c r="IF39" s="131" t="n">
        <v>104.279983599391</v>
      </c>
      <c r="IG39" s="132" t="n">
        <v>107.298060902628</v>
      </c>
      <c r="IH39" s="132" t="n">
        <v>97.0897952398559</v>
      </c>
      <c r="II39" s="133" t="n">
        <v>122.320442185913</v>
      </c>
    </row>
    <row r="40" customFormat="false" ht="15" hidden="false" customHeight="false" outlineLevel="0" collapsed="false">
      <c r="A40" s="143" t="s">
        <v>85</v>
      </c>
      <c r="B40" s="127" t="n">
        <v>111.120603867091</v>
      </c>
      <c r="C40" s="128" t="n">
        <v>27.0491763578828</v>
      </c>
      <c r="D40" s="128" t="n">
        <v>61.3166328947121</v>
      </c>
      <c r="E40" s="129" t="n">
        <v>106.094598481374</v>
      </c>
      <c r="F40" s="127" t="n">
        <v>86.456121840099</v>
      </c>
      <c r="G40" s="128" t="n">
        <v>83.9437260177376</v>
      </c>
      <c r="H40" s="128" t="n">
        <v>98.4033084982786</v>
      </c>
      <c r="I40" s="128" t="n">
        <v>55.61262864376</v>
      </c>
      <c r="J40" s="129" t="n">
        <v>68.7902811620283</v>
      </c>
      <c r="K40" s="128" t="n">
        <v>117.970649028057</v>
      </c>
      <c r="L40" s="128" t="n">
        <v>110.570215544052</v>
      </c>
      <c r="M40" s="128" t="n">
        <v>109.9083996013</v>
      </c>
      <c r="N40" s="128" t="n">
        <v>115.996272417706</v>
      </c>
      <c r="O40" s="127" t="n">
        <v>113.216596176194</v>
      </c>
      <c r="P40" s="128" t="n">
        <v>27.9239239100307</v>
      </c>
      <c r="Q40" s="128" t="n">
        <v>141.825891839645</v>
      </c>
      <c r="R40" s="129" t="n">
        <v>113.647260997711</v>
      </c>
      <c r="S40" s="127" t="n">
        <v>100.014898345025</v>
      </c>
      <c r="T40" s="128" t="n">
        <v>91.6737676811311</v>
      </c>
      <c r="U40" s="128" t="n">
        <v>78.4565945587741</v>
      </c>
      <c r="V40" s="128" t="n">
        <v>118.55060586548</v>
      </c>
      <c r="W40" s="129" t="n">
        <v>66.2840718562874</v>
      </c>
      <c r="X40" s="128" t="n">
        <v>104.789662502959</v>
      </c>
      <c r="Y40" s="128" t="n">
        <v>121.616959052515</v>
      </c>
      <c r="Z40" s="128" t="n">
        <v>97.6361676221324</v>
      </c>
      <c r="AA40" s="128" t="n">
        <v>111.582119545738</v>
      </c>
      <c r="AB40" s="127" t="n">
        <v>72.4655389390701</v>
      </c>
      <c r="AC40" s="128" t="n">
        <v>72.5791594432494</v>
      </c>
      <c r="AD40" s="128" t="n">
        <v>36.0989354391088</v>
      </c>
      <c r="AE40" s="129" t="n">
        <v>71.8032429338954</v>
      </c>
      <c r="AF40" s="127" t="n">
        <v>69.3884147174368</v>
      </c>
      <c r="AG40" s="128" t="n">
        <v>69.1258417077701</v>
      </c>
      <c r="AH40" s="128" t="n">
        <v>72.5317821276874</v>
      </c>
      <c r="AI40" s="128" t="n">
        <v>63.196057525961</v>
      </c>
      <c r="AJ40" s="129" t="n">
        <v>62.8486567364166</v>
      </c>
      <c r="AK40" s="128" t="n">
        <v>105.166170511632</v>
      </c>
      <c r="AL40" s="128" t="n">
        <v>106.849868836184</v>
      </c>
      <c r="AM40" s="128" t="n">
        <v>97.5237132325071</v>
      </c>
      <c r="AN40" s="129" t="n">
        <v>108.892722171316</v>
      </c>
      <c r="AO40" s="127" t="n">
        <v>57.3915303537672</v>
      </c>
      <c r="AP40" s="128" t="n">
        <v>57.2734637765559</v>
      </c>
      <c r="AQ40" s="128" t="n">
        <v>38.3861609441937</v>
      </c>
      <c r="AR40" s="129" t="n">
        <v>55.8411063982855</v>
      </c>
      <c r="AS40" s="127" t="n">
        <v>87.327235844692</v>
      </c>
      <c r="AT40" s="128" t="n">
        <v>85.4737406872518</v>
      </c>
      <c r="AU40" s="128" t="n">
        <v>88.9465365959998</v>
      </c>
      <c r="AV40" s="128" t="n">
        <v>81.4631097661261</v>
      </c>
      <c r="AW40" s="129" t="n">
        <v>65.5722670579604</v>
      </c>
      <c r="AX40" s="128" t="n">
        <v>109.67935622203</v>
      </c>
      <c r="AY40" s="128" t="n">
        <v>107.399935800214</v>
      </c>
      <c r="AZ40" s="128" t="n">
        <v>120.251883800242</v>
      </c>
      <c r="BA40" s="128" t="n">
        <v>126.860890029795</v>
      </c>
      <c r="BB40" s="127" t="n">
        <v>38.2594933554816</v>
      </c>
      <c r="BC40" s="128" t="n">
        <v>20.2313251419405</v>
      </c>
      <c r="BD40" s="128" t="n">
        <v>57.29530782088</v>
      </c>
      <c r="BE40" s="129" t="n">
        <v>35.0333066718313</v>
      </c>
      <c r="BF40" s="127" t="n">
        <v>56.1533456783945</v>
      </c>
      <c r="BG40" s="128" t="n">
        <v>55.6660039761431</v>
      </c>
      <c r="BH40" s="128" t="n">
        <v>51.8181818181818</v>
      </c>
      <c r="BI40" s="128" t="n">
        <v>69.8604457404707</v>
      </c>
      <c r="BJ40" s="129" t="n">
        <v>51.9969856819895</v>
      </c>
      <c r="BK40" s="128" t="n">
        <v>128.865459420933</v>
      </c>
      <c r="BL40" s="128" t="n">
        <v>124.739272646195</v>
      </c>
      <c r="BM40" s="128" t="n">
        <v>166.595235270677</v>
      </c>
      <c r="BN40" s="128" t="n">
        <v>81.0258582475395</v>
      </c>
      <c r="BO40" s="127" t="n">
        <v>88.9591892439153</v>
      </c>
      <c r="BP40" s="128" t="n">
        <v>75.0552221357368</v>
      </c>
      <c r="BQ40" s="128" t="n">
        <v>51.3715992905205</v>
      </c>
      <c r="BR40" s="129" t="n">
        <v>87.8776345983449</v>
      </c>
      <c r="BS40" s="127" t="n">
        <v>92.8335338826863</v>
      </c>
      <c r="BT40" s="128" t="n">
        <v>95.786955740221</v>
      </c>
      <c r="BU40" s="128" t="n">
        <v>94.772218073189</v>
      </c>
      <c r="BV40" s="128" t="n">
        <v>87.4777924236346</v>
      </c>
      <c r="BW40" s="129" t="n">
        <v>124.857571214393</v>
      </c>
      <c r="BX40" s="128" t="n">
        <v>108.258507608056</v>
      </c>
      <c r="BY40" s="128" t="n">
        <v>106.85750623888</v>
      </c>
      <c r="BZ40" s="128" t="n">
        <v>111.107382125918</v>
      </c>
      <c r="CA40" s="128" t="n">
        <v>101.385270126377</v>
      </c>
      <c r="CB40" s="127" t="n">
        <v>103.267438457262</v>
      </c>
      <c r="CC40" s="128" t="n">
        <v>111.411360770552</v>
      </c>
      <c r="CD40" s="128" t="n">
        <v>135.043355979856</v>
      </c>
      <c r="CE40" s="129" t="n">
        <v>104.59628018221</v>
      </c>
      <c r="CF40" s="127" t="n">
        <v>100.897645662569</v>
      </c>
      <c r="CG40" s="128" t="n">
        <v>95.133785888962</v>
      </c>
      <c r="CH40" s="128" t="n">
        <v>101.677006547319</v>
      </c>
      <c r="CI40" s="128" t="n">
        <v>98.2921910694948</v>
      </c>
      <c r="CJ40" s="129" t="n">
        <v>63.6711667299914</v>
      </c>
      <c r="CK40" s="128" t="n">
        <v>108.334950460543</v>
      </c>
      <c r="CL40" s="128" t="n">
        <v>107.853222452104</v>
      </c>
      <c r="CM40" s="128" t="n">
        <v>106.852675449238</v>
      </c>
      <c r="CN40" s="128" t="n">
        <v>123.872829131242</v>
      </c>
      <c r="CO40" s="127" t="n">
        <v>112.381474984371</v>
      </c>
      <c r="CP40" s="128" t="n">
        <v>88.9505432530783</v>
      </c>
      <c r="CQ40" s="128" t="n">
        <v>123.210849076538</v>
      </c>
      <c r="CR40" s="129" t="n">
        <v>110.530778309604</v>
      </c>
      <c r="CS40" s="127" t="n">
        <v>101.759427992272</v>
      </c>
      <c r="CT40" s="128" t="n">
        <v>101.946085220887</v>
      </c>
      <c r="CU40" s="128" t="n">
        <v>104.443427551028</v>
      </c>
      <c r="CV40" s="128" t="n">
        <v>90.6372043141302</v>
      </c>
      <c r="CW40" s="129" t="n">
        <v>107.237649158024</v>
      </c>
      <c r="CX40" s="128" t="n">
        <v>119.706208383226</v>
      </c>
      <c r="CY40" s="128" t="n">
        <v>118.694348569477</v>
      </c>
      <c r="CZ40" s="128" t="n">
        <v>102.981670689696</v>
      </c>
      <c r="DA40" s="128" t="n">
        <v>111.120296019061</v>
      </c>
      <c r="DB40" s="127" t="n">
        <v>91.5701206614026</v>
      </c>
      <c r="DC40" s="128" t="n">
        <v>51.8585044789556</v>
      </c>
      <c r="DD40" s="128" t="n">
        <v>87.8816680468483</v>
      </c>
      <c r="DE40" s="129" t="n">
        <v>90.4184441621843</v>
      </c>
      <c r="DF40" s="127" t="n">
        <v>90.1236658092164</v>
      </c>
      <c r="DG40" s="128" t="n">
        <v>89.0490806024808</v>
      </c>
      <c r="DH40" s="128" t="n">
        <v>93.0664231585689</v>
      </c>
      <c r="DI40" s="128" t="n">
        <v>80.4069293903891</v>
      </c>
      <c r="DJ40" s="129" t="n">
        <v>74.8630115038293</v>
      </c>
      <c r="DK40" s="128" t="n">
        <v>107.185129005015</v>
      </c>
      <c r="DL40" s="128" t="n">
        <v>105.675018028944</v>
      </c>
      <c r="DM40" s="128" t="n">
        <v>104.510927852431</v>
      </c>
      <c r="DN40" s="128" t="n">
        <v>109.004143480464</v>
      </c>
      <c r="DO40" s="127" t="n">
        <v>86.4500775736852</v>
      </c>
      <c r="DP40" s="128" t="n">
        <v>52.7287021827662</v>
      </c>
      <c r="DQ40" s="128" t="n">
        <v>65.7095256951473</v>
      </c>
      <c r="DR40" s="129" t="n">
        <v>86.090034849902</v>
      </c>
      <c r="DS40" s="127" t="n">
        <v>92.1200264122636</v>
      </c>
      <c r="DT40" s="128" t="n">
        <v>91.4577496165694</v>
      </c>
      <c r="DU40" s="128" t="n">
        <v>92.9363772940503</v>
      </c>
      <c r="DV40" s="128" t="n">
        <v>90.3772619585381</v>
      </c>
      <c r="DW40" s="129" t="n">
        <v>57.0513712933315</v>
      </c>
      <c r="DX40" s="128" t="n">
        <v>112.573572480765</v>
      </c>
      <c r="DY40" s="128" t="n">
        <v>112.855630895219</v>
      </c>
      <c r="DZ40" s="128" t="n">
        <v>110.267427993798</v>
      </c>
      <c r="EA40" s="128" t="n">
        <v>117.441420050468</v>
      </c>
      <c r="EB40" s="127" t="n">
        <v>82.9080786210005</v>
      </c>
      <c r="EC40" s="128" t="n">
        <v>136.416672916904</v>
      </c>
      <c r="ED40" s="128" t="n">
        <v>30.4105859142905</v>
      </c>
      <c r="EE40" s="129" t="n">
        <v>82.6284224522733</v>
      </c>
      <c r="EF40" s="127" t="n">
        <v>90.0336256190706</v>
      </c>
      <c r="EG40" s="128" t="n">
        <v>89.172989608542</v>
      </c>
      <c r="EH40" s="128" t="n">
        <v>81.2665562829663</v>
      </c>
      <c r="EI40" s="128" t="n">
        <v>98.1985576708916</v>
      </c>
      <c r="EJ40" s="129" t="n">
        <v>79.8305256298022</v>
      </c>
      <c r="EK40" s="128" t="n">
        <v>109.617465438731</v>
      </c>
      <c r="EL40" s="128" t="n">
        <v>114.413724821455</v>
      </c>
      <c r="EM40" s="128" t="n">
        <v>117.706199799445</v>
      </c>
      <c r="EN40" s="128" t="n">
        <v>84.9493197814397</v>
      </c>
      <c r="EO40" s="127" t="n">
        <v>96.6431257325864</v>
      </c>
      <c r="EP40" s="128" t="n">
        <v>85.7012942467262</v>
      </c>
      <c r="EQ40" s="128" t="n">
        <v>154.01803055693</v>
      </c>
      <c r="ER40" s="129" t="n">
        <v>96.5897639640902</v>
      </c>
      <c r="ES40" s="127" t="n">
        <v>88.7539306407993</v>
      </c>
      <c r="ET40" s="128" t="n">
        <v>88.7924911164237</v>
      </c>
      <c r="EU40" s="128" t="n">
        <v>90.2504492141833</v>
      </c>
      <c r="EV40" s="128" t="n">
        <v>89.6373796205314</v>
      </c>
      <c r="EW40" s="128" t="n">
        <v>110.592904986356</v>
      </c>
      <c r="EX40" s="129" t="n">
        <v>87.5365177563477</v>
      </c>
      <c r="EY40" s="128" t="n">
        <v>110.239580612401</v>
      </c>
      <c r="EZ40" s="128" t="n">
        <v>107.686592757185</v>
      </c>
      <c r="FA40" s="128" t="n">
        <v>111.64507233125</v>
      </c>
      <c r="FB40" s="128" t="n">
        <v>110.605767265297</v>
      </c>
      <c r="FC40" s="128" t="n">
        <v>107.752700296957</v>
      </c>
      <c r="FD40" s="127" t="n">
        <v>138.567567699887</v>
      </c>
      <c r="FE40" s="128" t="n">
        <v>32.6195953948688</v>
      </c>
      <c r="FF40" s="128" t="n">
        <v>104.760891218534</v>
      </c>
      <c r="FG40" s="129" t="n">
        <v>138.073691146043</v>
      </c>
      <c r="FH40" s="127" t="n">
        <v>117.477844150188</v>
      </c>
      <c r="FI40" s="128" t="n">
        <v>116.780506796557</v>
      </c>
      <c r="FJ40" s="128" t="n">
        <v>129.75393091748</v>
      </c>
      <c r="FK40" s="128" t="n">
        <v>103.407364265534</v>
      </c>
      <c r="FL40" s="129" t="n">
        <v>84.0470373711464</v>
      </c>
      <c r="FM40" s="128" t="n">
        <v>118.462705279733</v>
      </c>
      <c r="FN40" s="128" t="n">
        <v>119.460235842768</v>
      </c>
      <c r="FO40" s="128" t="n">
        <v>107.418822806178</v>
      </c>
      <c r="FP40" s="128" t="n">
        <v>96.7107337702088</v>
      </c>
      <c r="FQ40" s="127" t="n">
        <v>86.4290213469163</v>
      </c>
      <c r="FR40" s="128" t="n">
        <v>193.606366605353</v>
      </c>
      <c r="FS40" s="128" t="n">
        <v>45.1957904931253</v>
      </c>
      <c r="FT40" s="129" t="n">
        <v>85.9087127115761</v>
      </c>
      <c r="FU40" s="127" t="n">
        <v>94.036736384086</v>
      </c>
      <c r="FV40" s="128" t="n">
        <v>93.6642844876554</v>
      </c>
      <c r="FW40" s="128" t="n">
        <v>92.9892724522074</v>
      </c>
      <c r="FX40" s="128" t="n">
        <v>95.6425028594922</v>
      </c>
      <c r="FY40" s="129" t="n">
        <v>91.6116676318974</v>
      </c>
      <c r="FZ40" s="128" t="n">
        <v>100.113990780055</v>
      </c>
      <c r="GA40" s="128" t="n">
        <v>100.94326244407</v>
      </c>
      <c r="GB40" s="128" t="n">
        <v>99.5797066880541</v>
      </c>
      <c r="GC40" s="128" t="n">
        <v>97.8575731796041</v>
      </c>
      <c r="GD40" s="127" t="n">
        <v>106.70265154894</v>
      </c>
      <c r="GE40" s="128" t="n">
        <v>25.3781661194045</v>
      </c>
      <c r="GF40" s="128" t="n">
        <v>95.2276250908988</v>
      </c>
      <c r="GG40" s="129" t="n">
        <v>105.97939297237</v>
      </c>
      <c r="GH40" s="127" t="n">
        <v>95.4327190141725</v>
      </c>
      <c r="GI40" s="128" t="n">
        <v>95.2767268074749</v>
      </c>
      <c r="GJ40" s="128" t="n">
        <v>96.2785780737092</v>
      </c>
      <c r="GK40" s="128" t="n">
        <v>95.1757846865355</v>
      </c>
      <c r="GL40" s="128" t="n">
        <v>84.2895326547693</v>
      </c>
      <c r="GM40" s="128" t="n">
        <v>90.4471648808918</v>
      </c>
      <c r="GN40" s="128" t="n">
        <v>99.7389697630647</v>
      </c>
      <c r="GO40" s="129" t="n">
        <v>92.0014215776757</v>
      </c>
      <c r="GP40" s="128" t="n">
        <v>107.739010375165</v>
      </c>
      <c r="GQ40" s="128" t="n">
        <v>105.376267067134</v>
      </c>
      <c r="GR40" s="128" t="n">
        <v>110.197672079224</v>
      </c>
      <c r="GS40" s="128" t="n">
        <v>98.5989735045876</v>
      </c>
      <c r="GT40" s="128" t="n">
        <v>114.36464823845</v>
      </c>
      <c r="GU40" s="128" t="n">
        <v>106.333218546608</v>
      </c>
      <c r="GV40" s="128" t="n">
        <v>106.464993127319</v>
      </c>
      <c r="GW40" s="127" t="n">
        <v>124.310476576173</v>
      </c>
      <c r="GX40" s="128" t="n">
        <v>103.880173153474</v>
      </c>
      <c r="GY40" s="128" t="n">
        <v>64.1751476506188</v>
      </c>
      <c r="GZ40" s="129" t="n">
        <v>123.780473068296</v>
      </c>
      <c r="HA40" s="127" t="n">
        <v>114.139014652244</v>
      </c>
      <c r="HB40" s="128" t="n">
        <v>113.255547957105</v>
      </c>
      <c r="HC40" s="128" t="n">
        <v>110.588091596705</v>
      </c>
      <c r="HD40" s="128" t="n">
        <v>125.932562390923</v>
      </c>
      <c r="HE40" s="129" t="n">
        <v>108.687943079314</v>
      </c>
      <c r="HF40" s="128" t="n">
        <v>107.532132301044</v>
      </c>
      <c r="HG40" s="128" t="n">
        <v>106.557983426038</v>
      </c>
      <c r="HH40" s="128" t="n">
        <v>117.057769279874</v>
      </c>
      <c r="HI40" s="128" t="n">
        <v>104.986498129503</v>
      </c>
      <c r="HJ40" s="127" t="n">
        <v>109.841807922907</v>
      </c>
      <c r="HK40" s="128" t="n">
        <v>105.961159304654</v>
      </c>
      <c r="HL40" s="128" t="n">
        <v>49.894166428372</v>
      </c>
      <c r="HM40" s="129" t="n">
        <v>109.159579187155</v>
      </c>
      <c r="HN40" s="127" t="n">
        <v>101.487215106214</v>
      </c>
      <c r="HO40" s="128" t="n">
        <v>102.0665538018</v>
      </c>
      <c r="HP40" s="128" t="n">
        <v>100.507098586225</v>
      </c>
      <c r="HQ40" s="128" t="n">
        <v>107.753906921675</v>
      </c>
      <c r="HR40" s="129" t="n">
        <v>108.877304990392</v>
      </c>
      <c r="HS40" s="128" t="n">
        <v>106.607661733634</v>
      </c>
      <c r="HT40" s="128" t="n">
        <v>107.292839135781</v>
      </c>
      <c r="HU40" s="128" t="n">
        <v>103.58744408688</v>
      </c>
      <c r="HV40" s="128" t="n">
        <v>93.5402459108154</v>
      </c>
      <c r="HW40" s="127" t="n">
        <v>96.4827241635191</v>
      </c>
      <c r="HX40" s="128" t="n">
        <v>88.6518953187116</v>
      </c>
      <c r="HY40" s="128" t="n">
        <v>92.2161704806579</v>
      </c>
      <c r="HZ40" s="129" t="n">
        <v>95.8535128223914</v>
      </c>
      <c r="IA40" s="127" t="n">
        <v>98.4664966234698</v>
      </c>
      <c r="IB40" s="128" t="n">
        <v>94.759552597297</v>
      </c>
      <c r="IC40" s="128" t="n">
        <v>93.2336804010367</v>
      </c>
      <c r="ID40" s="128" t="n">
        <v>114.95918714395</v>
      </c>
      <c r="IE40" s="129" t="n">
        <v>70.181275035644</v>
      </c>
      <c r="IF40" s="127" t="n">
        <v>104.93857918027</v>
      </c>
      <c r="IG40" s="128" t="n">
        <v>109.572229565443</v>
      </c>
      <c r="IH40" s="128" t="n">
        <v>93.5260132912639</v>
      </c>
      <c r="II40" s="129" t="n">
        <v>125.986923098176</v>
      </c>
    </row>
    <row r="41" customFormat="false" ht="15" hidden="false" customHeight="false" outlineLevel="0" collapsed="false">
      <c r="A41" s="174" t="s">
        <v>86</v>
      </c>
      <c r="B41" s="131" t="n">
        <v>113.452139042724</v>
      </c>
      <c r="C41" s="132" t="n">
        <v>42.9192286403394</v>
      </c>
      <c r="D41" s="132" t="n">
        <v>67.8567929087736</v>
      </c>
      <c r="E41" s="133" t="n">
        <v>108.862904264225</v>
      </c>
      <c r="F41" s="131" t="n">
        <v>87.2021286676108</v>
      </c>
      <c r="G41" s="132" t="n">
        <v>85.0027761347966</v>
      </c>
      <c r="H41" s="132" t="n">
        <v>97.6305439196751</v>
      </c>
      <c r="I41" s="132" t="n">
        <v>60.2795765992185</v>
      </c>
      <c r="J41" s="133" t="n">
        <v>71.7374430898861</v>
      </c>
      <c r="K41" s="132" t="n">
        <v>120.669980345018</v>
      </c>
      <c r="L41" s="132" t="n">
        <v>114.554720232832</v>
      </c>
      <c r="M41" s="132" t="n">
        <v>108.758761637225</v>
      </c>
      <c r="N41" s="132" t="n">
        <v>118.431812666682</v>
      </c>
      <c r="O41" s="131" t="n">
        <v>107.855673398709</v>
      </c>
      <c r="P41" s="132" t="n">
        <v>42.1706476644491</v>
      </c>
      <c r="Q41" s="132" t="n">
        <v>148.197204942848</v>
      </c>
      <c r="R41" s="133" t="n">
        <v>108.590771232574</v>
      </c>
      <c r="S41" s="131" t="n">
        <v>100.480733921853</v>
      </c>
      <c r="T41" s="132" t="n">
        <v>91.9391179158002</v>
      </c>
      <c r="U41" s="132" t="n">
        <v>79.5295890485571</v>
      </c>
      <c r="V41" s="132" t="n">
        <v>118.494409647017</v>
      </c>
      <c r="W41" s="133" t="n">
        <v>65.9391616766467</v>
      </c>
      <c r="X41" s="132" t="n">
        <v>106.098674366793</v>
      </c>
      <c r="Y41" s="132" t="n">
        <v>117.594901075593</v>
      </c>
      <c r="Z41" s="132" t="n">
        <v>102.864470578236</v>
      </c>
      <c r="AA41" s="132" t="n">
        <v>111.5650218372</v>
      </c>
      <c r="AB41" s="131" t="n">
        <v>79.8525419353773</v>
      </c>
      <c r="AC41" s="132" t="n">
        <v>88.8606571869859</v>
      </c>
      <c r="AD41" s="132" t="n">
        <v>33.6051667184669</v>
      </c>
      <c r="AE41" s="133" t="n">
        <v>79.3419595228577</v>
      </c>
      <c r="AF41" s="131" t="n">
        <v>69.8358580449124</v>
      </c>
      <c r="AG41" s="132" t="n">
        <v>69.8832182241829</v>
      </c>
      <c r="AH41" s="132" t="n">
        <v>72.5962705961486</v>
      </c>
      <c r="AI41" s="132" t="n">
        <v>64.3979125927371</v>
      </c>
      <c r="AJ41" s="133" t="n">
        <v>71.0154313405838</v>
      </c>
      <c r="AK41" s="132" t="n">
        <v>110.692009504878</v>
      </c>
      <c r="AL41" s="132" t="n">
        <v>112.598316054978</v>
      </c>
      <c r="AM41" s="132" t="n">
        <v>102.777953128451</v>
      </c>
      <c r="AN41" s="133" t="n">
        <v>110.039798641408</v>
      </c>
      <c r="AO41" s="131" t="n">
        <v>75.4546392653774</v>
      </c>
      <c r="AP41" s="132" t="n">
        <v>62.6469296110296</v>
      </c>
      <c r="AQ41" s="132" t="n">
        <v>44.2446296891765</v>
      </c>
      <c r="AR41" s="133" t="n">
        <v>72.1328748639406</v>
      </c>
      <c r="AS41" s="131" t="n">
        <v>84.366845795224</v>
      </c>
      <c r="AT41" s="132" t="n">
        <v>82.8515208380269</v>
      </c>
      <c r="AU41" s="132" t="n">
        <v>88.2031718349774</v>
      </c>
      <c r="AV41" s="132" t="n">
        <v>70.4739975658695</v>
      </c>
      <c r="AW41" s="133" t="n">
        <v>66.5810711665444</v>
      </c>
      <c r="AX41" s="132" t="n">
        <v>110.186635419558</v>
      </c>
      <c r="AY41" s="132" t="n">
        <v>106.997151163713</v>
      </c>
      <c r="AZ41" s="132" t="n">
        <v>112.229495093908</v>
      </c>
      <c r="BA41" s="132" t="n">
        <v>156.360586642396</v>
      </c>
      <c r="BB41" s="131" t="n">
        <v>51.2043913712399</v>
      </c>
      <c r="BC41" s="132" t="n">
        <v>61.2324746424729</v>
      </c>
      <c r="BD41" s="132" t="n">
        <v>46.3728886626801</v>
      </c>
      <c r="BE41" s="133" t="n">
        <v>53.1158901641957</v>
      </c>
      <c r="BF41" s="131" t="n">
        <v>57.5646864521295</v>
      </c>
      <c r="BG41" s="132" t="n">
        <v>58.5553346587144</v>
      </c>
      <c r="BH41" s="132" t="n">
        <v>57.5098814229249</v>
      </c>
      <c r="BI41" s="132" t="n">
        <v>57.7379712559883</v>
      </c>
      <c r="BJ41" s="133" t="n">
        <v>66.0135644310475</v>
      </c>
      <c r="BK41" s="132" t="n">
        <v>129.197007274829</v>
      </c>
      <c r="BL41" s="132" t="n">
        <v>118.469547613313</v>
      </c>
      <c r="BM41" s="132" t="n">
        <v>190.338946148664</v>
      </c>
      <c r="BN41" s="132" t="n">
        <v>101.596255179484</v>
      </c>
      <c r="BO41" s="131" t="n">
        <v>118.98919782068</v>
      </c>
      <c r="BP41" s="132" t="n">
        <v>17.1193128713407</v>
      </c>
      <c r="BQ41" s="132" t="n">
        <v>65.2591131101076</v>
      </c>
      <c r="BR41" s="133" t="n">
        <v>117.428471601115</v>
      </c>
      <c r="BS41" s="131" t="n">
        <v>92.8335338826863</v>
      </c>
      <c r="BT41" s="132" t="n">
        <v>96.666344039932</v>
      </c>
      <c r="BU41" s="132" t="n">
        <v>94.8717948717949</v>
      </c>
      <c r="BV41" s="132" t="n">
        <v>87.202705026076</v>
      </c>
      <c r="BW41" s="133" t="n">
        <v>134.392803598201</v>
      </c>
      <c r="BX41" s="132" t="n">
        <v>107.983773155916</v>
      </c>
      <c r="BY41" s="132" t="n">
        <v>105.961056494738</v>
      </c>
      <c r="BZ41" s="132" t="n">
        <v>113.566543461581</v>
      </c>
      <c r="CA41" s="132" t="n">
        <v>107.471070246976</v>
      </c>
      <c r="CB41" s="131" t="n">
        <v>117.01136667147</v>
      </c>
      <c r="CC41" s="132" t="n">
        <v>150.668061104576</v>
      </c>
      <c r="CD41" s="132" t="n">
        <v>169.493676266096</v>
      </c>
      <c r="CE41" s="133" t="n">
        <v>122.284165225192</v>
      </c>
      <c r="CF41" s="131" t="n">
        <v>101.240738733833</v>
      </c>
      <c r="CG41" s="132" t="n">
        <v>95.6312942515109</v>
      </c>
      <c r="CH41" s="132" t="n">
        <v>102.04649512385</v>
      </c>
      <c r="CI41" s="132" t="n">
        <v>98.5470422341187</v>
      </c>
      <c r="CJ41" s="133" t="n">
        <v>65.0115667819337</v>
      </c>
      <c r="CK41" s="132" t="n">
        <v>107.896637341223</v>
      </c>
      <c r="CL41" s="132" t="n">
        <v>107.314281678835</v>
      </c>
      <c r="CM41" s="132" t="n">
        <v>107.409879635983</v>
      </c>
      <c r="CN41" s="132" t="n">
        <v>126.228556508822</v>
      </c>
      <c r="CO41" s="131" t="n">
        <v>124.521215362184</v>
      </c>
      <c r="CP41" s="132" t="n">
        <v>87.1214801114122</v>
      </c>
      <c r="CQ41" s="132" t="n">
        <v>120.011906029527</v>
      </c>
      <c r="CR41" s="133" t="n">
        <v>121.355704638951</v>
      </c>
      <c r="CS41" s="131" t="n">
        <v>103.135003355979</v>
      </c>
      <c r="CT41" s="132" t="n">
        <v>103.270636735347</v>
      </c>
      <c r="CU41" s="132" t="n">
        <v>106.32948149685</v>
      </c>
      <c r="CV41" s="132" t="n">
        <v>89.8974078795605</v>
      </c>
      <c r="CW41" s="133" t="n">
        <v>107.115720605182</v>
      </c>
      <c r="CX41" s="132" t="n">
        <v>116.319136514117</v>
      </c>
      <c r="CY41" s="132" t="n">
        <v>114.552214111736</v>
      </c>
      <c r="CZ41" s="132" t="n">
        <v>106.407557883428</v>
      </c>
      <c r="DA41" s="132" t="n">
        <v>107.435181404161</v>
      </c>
      <c r="DB41" s="131" t="n">
        <v>96.2732176874272</v>
      </c>
      <c r="DC41" s="132" t="n">
        <v>86.4020766269834</v>
      </c>
      <c r="DD41" s="132" t="n">
        <v>90.9079705504886</v>
      </c>
      <c r="DE41" s="133" t="n">
        <v>95.8886358735624</v>
      </c>
      <c r="DF41" s="131" t="n">
        <v>90.0803381740132</v>
      </c>
      <c r="DG41" s="132" t="n">
        <v>89.1956336444718</v>
      </c>
      <c r="DH41" s="132" t="n">
        <v>92.518529938451</v>
      </c>
      <c r="DI41" s="132" t="n">
        <v>82.0296347346658</v>
      </c>
      <c r="DJ41" s="133" t="n">
        <v>77.5162623770308</v>
      </c>
      <c r="DK41" s="132" t="n">
        <v>107.304224121404</v>
      </c>
      <c r="DL41" s="132" t="n">
        <v>106.091090626991</v>
      </c>
      <c r="DM41" s="132" t="n">
        <v>104.778379944754</v>
      </c>
      <c r="DN41" s="132" t="n">
        <v>111.86441735208</v>
      </c>
      <c r="DO41" s="131" t="n">
        <v>88.382017709588</v>
      </c>
      <c r="DP41" s="132" t="n">
        <v>61.6911522495059</v>
      </c>
      <c r="DQ41" s="132" t="n">
        <v>80.4832082739818</v>
      </c>
      <c r="DR41" s="133" t="n">
        <v>88.1263565860043</v>
      </c>
      <c r="DS41" s="131" t="n">
        <v>91.9663054971923</v>
      </c>
      <c r="DT41" s="132" t="n">
        <v>91.2911291979228</v>
      </c>
      <c r="DU41" s="132" t="n">
        <v>92.2451643630408</v>
      </c>
      <c r="DV41" s="132" t="n">
        <v>91.3709912397453</v>
      </c>
      <c r="DW41" s="133" t="n">
        <v>56.2146002623153</v>
      </c>
      <c r="DX41" s="132" t="n">
        <v>112.351881945575</v>
      </c>
      <c r="DY41" s="132" t="n">
        <v>113.577925521835</v>
      </c>
      <c r="DZ41" s="132" t="n">
        <v>107.69153414813</v>
      </c>
      <c r="EA41" s="132" t="n">
        <v>122.275815932387</v>
      </c>
      <c r="EB41" s="131" t="n">
        <v>89.0931494309505</v>
      </c>
      <c r="EC41" s="132" t="n">
        <v>81.5841058925946</v>
      </c>
      <c r="ED41" s="132" t="n">
        <v>29.4736339855718</v>
      </c>
      <c r="EE41" s="133" t="n">
        <v>88.6414725883158</v>
      </c>
      <c r="EF41" s="131" t="n">
        <v>91.5331358588862</v>
      </c>
      <c r="EG41" s="132" t="n">
        <v>91.4669979055918</v>
      </c>
      <c r="EH41" s="132" t="n">
        <v>82.7548026577573</v>
      </c>
      <c r="EI41" s="132" t="n">
        <v>99.7085581542585</v>
      </c>
      <c r="EJ41" s="133" t="n">
        <v>90.749050435672</v>
      </c>
      <c r="EK41" s="132" t="n">
        <v>109.729820437458</v>
      </c>
      <c r="EL41" s="132" t="n">
        <v>113.458356732013</v>
      </c>
      <c r="EM41" s="132" t="n">
        <v>120.149215483421</v>
      </c>
      <c r="EN41" s="132" t="n">
        <v>87.0488494366643</v>
      </c>
      <c r="EO41" s="131" t="n">
        <v>96.4677374086403</v>
      </c>
      <c r="EP41" s="132" t="n">
        <v>77.3020489761092</v>
      </c>
      <c r="EQ41" s="132" t="n">
        <v>138.059193752445</v>
      </c>
      <c r="ER41" s="133" t="n">
        <v>96.3587609228032</v>
      </c>
      <c r="ES41" s="131" t="n">
        <v>87.846060647911</v>
      </c>
      <c r="ET41" s="132" t="n">
        <v>87.8751859340411</v>
      </c>
      <c r="EU41" s="132" t="n">
        <v>89.4975174701466</v>
      </c>
      <c r="EV41" s="132" t="n">
        <v>91.4287834044195</v>
      </c>
      <c r="EW41" s="132" t="n">
        <v>104.341354502605</v>
      </c>
      <c r="EX41" s="133" t="n">
        <v>84.5131226192093</v>
      </c>
      <c r="EY41" s="132" t="n">
        <v>108.940315213062</v>
      </c>
      <c r="EZ41" s="132" t="n">
        <v>107.337502816631</v>
      </c>
      <c r="FA41" s="132" t="n">
        <v>109.972976464396</v>
      </c>
      <c r="FB41" s="132" t="n">
        <v>116.126907588176</v>
      </c>
      <c r="FC41" s="132" t="n">
        <v>109.349455869845</v>
      </c>
      <c r="FD41" s="131" t="n">
        <v>132.502640478738</v>
      </c>
      <c r="FE41" s="132" t="n">
        <v>21.536384367863</v>
      </c>
      <c r="FF41" s="132" t="n">
        <v>114.522957012539</v>
      </c>
      <c r="FG41" s="133" t="n">
        <v>132.228338346979</v>
      </c>
      <c r="FH41" s="131" t="n">
        <v>119.422218988102</v>
      </c>
      <c r="FI41" s="132" t="n">
        <v>118.3901368807</v>
      </c>
      <c r="FJ41" s="132" t="n">
        <v>131.907329926607</v>
      </c>
      <c r="FK41" s="132" t="n">
        <v>105.112161911449</v>
      </c>
      <c r="FL41" s="133" t="n">
        <v>69.9435307563155</v>
      </c>
      <c r="FM41" s="132" t="n">
        <v>119.783119108255</v>
      </c>
      <c r="FN41" s="132" t="n">
        <v>120.154646819329</v>
      </c>
      <c r="FO41" s="132" t="n">
        <v>110.028781163476</v>
      </c>
      <c r="FP41" s="132" t="n">
        <v>108.921573520296</v>
      </c>
      <c r="FQ41" s="131" t="n">
        <v>84.8600294282458</v>
      </c>
      <c r="FR41" s="132" t="n">
        <v>152.783512894628</v>
      </c>
      <c r="FS41" s="132" t="n">
        <v>45.5053718123583</v>
      </c>
      <c r="FT41" s="133" t="n">
        <v>84.3409815158172</v>
      </c>
      <c r="FU41" s="131" t="n">
        <v>91.0939135465156</v>
      </c>
      <c r="FV41" s="132" t="n">
        <v>90.8997239138188</v>
      </c>
      <c r="FW41" s="132" t="n">
        <v>82.6165589327465</v>
      </c>
      <c r="FX41" s="132" t="n">
        <v>104.089732709955</v>
      </c>
      <c r="FY41" s="133" t="n">
        <v>89.8295268840634</v>
      </c>
      <c r="FZ41" s="132" t="n">
        <v>105.053882884105</v>
      </c>
      <c r="GA41" s="132" t="n">
        <v>113.092923943927</v>
      </c>
      <c r="GB41" s="132" t="n">
        <v>100.471228769258</v>
      </c>
      <c r="GC41" s="132" t="n">
        <v>104.94433952401</v>
      </c>
      <c r="GD41" s="131" t="n">
        <v>80.7508661141113</v>
      </c>
      <c r="GE41" s="132" t="n">
        <v>30.2472075962948</v>
      </c>
      <c r="GF41" s="132" t="n">
        <v>109.648078053015</v>
      </c>
      <c r="GG41" s="133" t="n">
        <v>82.1528116783107</v>
      </c>
      <c r="GH41" s="131" t="n">
        <v>89.5723405900331</v>
      </c>
      <c r="GI41" s="132" t="n">
        <v>89.6027013359836</v>
      </c>
      <c r="GJ41" s="132" t="n">
        <v>96.175035534838</v>
      </c>
      <c r="GK41" s="132" t="n">
        <v>87.6938885024098</v>
      </c>
      <c r="GL41" s="132" t="n">
        <v>91.7411377197008</v>
      </c>
      <c r="GM41" s="132" t="n">
        <v>49.3202841610007</v>
      </c>
      <c r="GN41" s="132" t="n">
        <v>86.7831757353177</v>
      </c>
      <c r="GO41" s="133" t="n">
        <v>91.7947969155071</v>
      </c>
      <c r="GP41" s="132" t="n">
        <v>103.364593389453</v>
      </c>
      <c r="GQ41" s="132" t="n">
        <v>104.590207428714</v>
      </c>
      <c r="GR41" s="132" t="n">
        <v>108.559306121113</v>
      </c>
      <c r="GS41" s="132" t="n">
        <v>99.889111795461</v>
      </c>
      <c r="GT41" s="132" t="n">
        <v>100.450871676759</v>
      </c>
      <c r="GU41" s="132" t="n">
        <v>102.975871778167</v>
      </c>
      <c r="GV41" s="132" t="n">
        <v>105.867086229303</v>
      </c>
      <c r="GW41" s="131" t="n">
        <v>129.306285731009</v>
      </c>
      <c r="GX41" s="132" t="n">
        <v>90.4282097895131</v>
      </c>
      <c r="GY41" s="132" t="n">
        <v>71.2449797587439</v>
      </c>
      <c r="GZ41" s="133" t="n">
        <v>128.748218228235</v>
      </c>
      <c r="HA41" s="131" t="n">
        <v>115.107588339006</v>
      </c>
      <c r="HB41" s="132" t="n">
        <v>114.241873757929</v>
      </c>
      <c r="HC41" s="132" t="n">
        <v>110.657946883474</v>
      </c>
      <c r="HD41" s="132" t="n">
        <v>129.8860158366</v>
      </c>
      <c r="HE41" s="133" t="n">
        <v>109.766048958812</v>
      </c>
      <c r="HF41" s="132" t="n">
        <v>109.552911778701</v>
      </c>
      <c r="HG41" s="132" t="n">
        <v>108.458226439589</v>
      </c>
      <c r="HH41" s="132" t="n">
        <v>120.706990841321</v>
      </c>
      <c r="HI41" s="132" t="n">
        <v>108.070742847063</v>
      </c>
      <c r="HJ41" s="131" t="n">
        <v>117.124700643448</v>
      </c>
      <c r="HK41" s="132" t="n">
        <v>129.756629483897</v>
      </c>
      <c r="HL41" s="132" t="n">
        <v>86.3030181275778</v>
      </c>
      <c r="HM41" s="133" t="n">
        <v>117.587110320425</v>
      </c>
      <c r="HN41" s="131" t="n">
        <v>104.360028845966</v>
      </c>
      <c r="HO41" s="132" t="n">
        <v>105.069815234471</v>
      </c>
      <c r="HP41" s="132" t="n">
        <v>102.604748680261</v>
      </c>
      <c r="HQ41" s="132" t="n">
        <v>115.582980019553</v>
      </c>
      <c r="HR41" s="133" t="n">
        <v>113.414119742331</v>
      </c>
      <c r="HS41" s="132" t="n">
        <v>106.186771056196</v>
      </c>
      <c r="HT41" s="132" t="n">
        <v>106.861712897801</v>
      </c>
      <c r="HU41" s="132" t="n">
        <v>105.545975702216</v>
      </c>
      <c r="HV41" s="132" t="n">
        <v>93.2645946020452</v>
      </c>
      <c r="HW41" s="131" t="n">
        <v>101.824811162845</v>
      </c>
      <c r="HX41" s="132" t="n">
        <v>54.9122336918888</v>
      </c>
      <c r="HY41" s="132" t="n">
        <v>88.8284900874835</v>
      </c>
      <c r="HZ41" s="133" t="n">
        <v>98.9073829163718</v>
      </c>
      <c r="IA41" s="131" t="n">
        <v>97.9648489975623</v>
      </c>
      <c r="IB41" s="132" t="n">
        <v>96.8825703225523</v>
      </c>
      <c r="IC41" s="132" t="n">
        <v>93.1418224319813</v>
      </c>
      <c r="ID41" s="132" t="n">
        <v>113.165972281269</v>
      </c>
      <c r="IE41" s="133" t="n">
        <v>89.7067010659244</v>
      </c>
      <c r="IF41" s="131" t="n">
        <v>107.203810242024</v>
      </c>
      <c r="IG41" s="132" t="n">
        <v>112.619600959991</v>
      </c>
      <c r="IH41" s="132" t="n">
        <v>93.4368412844897</v>
      </c>
      <c r="II41" s="133" t="n">
        <v>108.25990237059</v>
      </c>
    </row>
    <row r="42" customFormat="false" ht="15" hidden="false" customHeight="false" outlineLevel="0" collapsed="false">
      <c r="A42" s="144" t="s">
        <v>87</v>
      </c>
      <c r="B42" s="145" t="n">
        <v>125.493993188309</v>
      </c>
      <c r="C42" s="146" t="n">
        <v>73.4082501192528</v>
      </c>
      <c r="D42" s="146" t="n">
        <v>76.580305068767</v>
      </c>
      <c r="E42" s="147" t="n">
        <v>120.614939309463</v>
      </c>
      <c r="F42" s="145" t="n">
        <v>89.0245057992876</v>
      </c>
      <c r="G42" s="146" t="n">
        <v>86.1738601783646</v>
      </c>
      <c r="H42" s="146" t="n">
        <v>98.5088308338396</v>
      </c>
      <c r="I42" s="146" t="n">
        <v>64.5392673038469</v>
      </c>
      <c r="J42" s="147" t="n">
        <v>68.9802711605223</v>
      </c>
      <c r="K42" s="146" t="n">
        <v>117.815010376954</v>
      </c>
      <c r="L42" s="146" t="n">
        <v>113.08904424378</v>
      </c>
      <c r="M42" s="146" t="n">
        <v>101.94566223948</v>
      </c>
      <c r="N42" s="146" t="n">
        <v>128.401817086014</v>
      </c>
      <c r="O42" s="145" t="n">
        <v>112.850943458174</v>
      </c>
      <c r="P42" s="146" t="n">
        <v>57.1251580309094</v>
      </c>
      <c r="Q42" s="146" t="n">
        <v>158.621945863592</v>
      </c>
      <c r="R42" s="147" t="n">
        <v>113.72900033677</v>
      </c>
      <c r="S42" s="145" t="n">
        <v>101.272654402461</v>
      </c>
      <c r="T42" s="146" t="n">
        <v>92.3077652061084</v>
      </c>
      <c r="U42" s="146" t="n">
        <v>80.2812298586589</v>
      </c>
      <c r="V42" s="146" t="n">
        <v>119.320962360241</v>
      </c>
      <c r="W42" s="147" t="n">
        <v>65.0194011976048</v>
      </c>
      <c r="X42" s="146" t="n">
        <v>106.97599412097</v>
      </c>
      <c r="Y42" s="146" t="n">
        <v>120.297866314702</v>
      </c>
      <c r="Z42" s="146" t="n">
        <v>102.296128082635</v>
      </c>
      <c r="AA42" s="146" t="n">
        <v>113.958126684436</v>
      </c>
      <c r="AB42" s="145" t="n">
        <v>87.9274634547563</v>
      </c>
      <c r="AC42" s="146" t="n">
        <v>95.2688018133474</v>
      </c>
      <c r="AD42" s="146" t="n">
        <v>29.5166504452272</v>
      </c>
      <c r="AE42" s="147" t="n">
        <v>87.1315753483082</v>
      </c>
      <c r="AF42" s="145" t="n">
        <v>71.3705354123212</v>
      </c>
      <c r="AG42" s="146" t="n">
        <v>71.3716102895317</v>
      </c>
      <c r="AH42" s="146" t="n">
        <v>74.6445380446916</v>
      </c>
      <c r="AI42" s="146" t="n">
        <v>64.9208300169684</v>
      </c>
      <c r="AJ42" s="147" t="n">
        <v>71.3973067732643</v>
      </c>
      <c r="AK42" s="146" t="n">
        <v>108.361777756523</v>
      </c>
      <c r="AL42" s="146" t="n">
        <v>110.154862881562</v>
      </c>
      <c r="AM42" s="146" t="n">
        <v>100.271777821871</v>
      </c>
      <c r="AN42" s="147" t="n">
        <v>115.310323649374</v>
      </c>
      <c r="AO42" s="145" t="n">
        <v>75.2640563948294</v>
      </c>
      <c r="AP42" s="146" t="n">
        <v>78.4163038454576</v>
      </c>
      <c r="AQ42" s="146" t="n">
        <v>47.6768289948372</v>
      </c>
      <c r="AR42" s="147" t="n">
        <v>73.2179317300855</v>
      </c>
      <c r="AS42" s="145" t="n">
        <v>84.0832769849461</v>
      </c>
      <c r="AT42" s="146" t="n">
        <v>82.6952502868216</v>
      </c>
      <c r="AU42" s="146" t="n">
        <v>87.8521990299199</v>
      </c>
      <c r="AV42" s="146" t="n">
        <v>70.4345251800927</v>
      </c>
      <c r="AW42" s="147" t="n">
        <v>67.7916360968452</v>
      </c>
      <c r="AX42" s="146" t="n">
        <v>111.595236811607</v>
      </c>
      <c r="AY42" s="146" t="n">
        <v>107.867268007782</v>
      </c>
      <c r="AZ42" s="146" t="n">
        <v>119.90624741722</v>
      </c>
      <c r="BA42" s="146" t="n">
        <v>119.087137910359</v>
      </c>
      <c r="BB42" s="145" t="n">
        <v>47.4488702861524</v>
      </c>
      <c r="BC42" s="146" t="n">
        <v>79.0991734162899</v>
      </c>
      <c r="BD42" s="146" t="n">
        <v>68.444302683212</v>
      </c>
      <c r="BE42" s="147" t="n">
        <v>54.2181392174467</v>
      </c>
      <c r="BF42" s="145" t="n">
        <v>58.2553425754467</v>
      </c>
      <c r="BG42" s="146" t="n">
        <v>61.2591119946985</v>
      </c>
      <c r="BH42" s="146" t="n">
        <v>61.8577075098814</v>
      </c>
      <c r="BI42" s="146" t="n">
        <v>46.8652364090815</v>
      </c>
      <c r="BJ42" s="147" t="n">
        <v>83.8733986435569</v>
      </c>
      <c r="BK42" s="146" t="n">
        <v>127.620135900216</v>
      </c>
      <c r="BL42" s="146" t="n">
        <v>118.988928573895</v>
      </c>
      <c r="BM42" s="146" t="n">
        <v>168.775243278341</v>
      </c>
      <c r="BN42" s="146" t="n">
        <v>94.7102499924286</v>
      </c>
      <c r="BO42" s="145" t="n">
        <v>123.291206291041</v>
      </c>
      <c r="BP42" s="146" t="n">
        <v>30.4231142579798</v>
      </c>
      <c r="BQ42" s="146" t="n">
        <v>127.418004533173</v>
      </c>
      <c r="BR42" s="147" t="n">
        <v>123.393047829808</v>
      </c>
      <c r="BS42" s="145" t="n">
        <v>92.7787001355612</v>
      </c>
      <c r="BT42" s="146" t="n">
        <v>98.2591983186538</v>
      </c>
      <c r="BU42" s="146" t="n">
        <v>94.772218073189</v>
      </c>
      <c r="BV42" s="146" t="n">
        <v>87.2714768754657</v>
      </c>
      <c r="BW42" s="147" t="n">
        <v>152.203898050975</v>
      </c>
      <c r="BX42" s="146" t="n">
        <v>110.275225634399</v>
      </c>
      <c r="BY42" s="146" t="n">
        <v>107.79914865585</v>
      </c>
      <c r="BZ42" s="146" t="n">
        <v>117.957294644802</v>
      </c>
      <c r="CA42" s="146" t="n">
        <v>107.136598384739</v>
      </c>
      <c r="CB42" s="145" t="n">
        <v>111.024703682522</v>
      </c>
      <c r="CC42" s="146" t="n">
        <v>112.964114286898</v>
      </c>
      <c r="CD42" s="146" t="n">
        <v>182.328549328145</v>
      </c>
      <c r="CE42" s="147" t="n">
        <v>111.518169023388</v>
      </c>
      <c r="CF42" s="145" t="n">
        <v>98.5345855261245</v>
      </c>
      <c r="CG42" s="146" t="n">
        <v>93.3629063245592</v>
      </c>
      <c r="CH42" s="146" t="n">
        <v>99.3148207499657</v>
      </c>
      <c r="CI42" s="146" t="n">
        <v>95.926207960081</v>
      </c>
      <c r="CJ42" s="147" t="n">
        <v>65.1327654949188</v>
      </c>
      <c r="CK42" s="146" t="n">
        <v>108.627503918616</v>
      </c>
      <c r="CL42" s="146" t="n">
        <v>107.967161273798</v>
      </c>
      <c r="CM42" s="146" t="n">
        <v>108.967739476961</v>
      </c>
      <c r="CN42" s="146" t="n">
        <v>128.381696797422</v>
      </c>
      <c r="CO42" s="145" t="n">
        <v>116.137104512411</v>
      </c>
      <c r="CP42" s="146" t="n">
        <v>75.9950686148033</v>
      </c>
      <c r="CQ42" s="146" t="n">
        <v>114.886201697067</v>
      </c>
      <c r="CR42" s="147" t="n">
        <v>112.774311882641</v>
      </c>
      <c r="CS42" s="145" t="n">
        <v>105.126561220692</v>
      </c>
      <c r="CT42" s="146" t="n">
        <v>104.943450455682</v>
      </c>
      <c r="CU42" s="146" t="n">
        <v>107.75079320761</v>
      </c>
      <c r="CV42" s="146" t="n">
        <v>94.2520083368745</v>
      </c>
      <c r="CW42" s="147" t="n">
        <v>99.7524255603881</v>
      </c>
      <c r="CX42" s="146" t="n">
        <v>115.790636813716</v>
      </c>
      <c r="CY42" s="146" t="n">
        <v>114.491205264453</v>
      </c>
      <c r="CZ42" s="146" t="n">
        <v>106.120926485268</v>
      </c>
      <c r="DA42" s="146" t="n">
        <v>108.906716401864</v>
      </c>
      <c r="DB42" s="145" t="n">
        <v>100.656228927185</v>
      </c>
      <c r="DC42" s="146" t="n">
        <v>103.20510187238</v>
      </c>
      <c r="DD42" s="146" t="n">
        <v>76.7346645352535</v>
      </c>
      <c r="DE42" s="147" t="n">
        <v>100.196255132181</v>
      </c>
      <c r="DF42" s="145" t="n">
        <v>91.4477073673364</v>
      </c>
      <c r="DG42" s="146" t="n">
        <v>90.1079517153419</v>
      </c>
      <c r="DH42" s="146" t="n">
        <v>93.2602018429136</v>
      </c>
      <c r="DI42" s="146" t="n">
        <v>85.4630035712048</v>
      </c>
      <c r="DJ42" s="147" t="n">
        <v>72.4212516422598</v>
      </c>
      <c r="DK42" s="146" t="n">
        <v>107.38567511743</v>
      </c>
      <c r="DL42" s="146" t="n">
        <v>106.073820504685</v>
      </c>
      <c r="DM42" s="146" t="n">
        <v>108.703069712136</v>
      </c>
      <c r="DN42" s="146" t="n">
        <v>110.37628841277</v>
      </c>
      <c r="DO42" s="145" t="n">
        <v>94.1680495521541</v>
      </c>
      <c r="DP42" s="146" t="n">
        <v>46.498142119179</v>
      </c>
      <c r="DQ42" s="146" t="n">
        <v>66.0190772632429</v>
      </c>
      <c r="DR42" s="147" t="n">
        <v>93.663108038907</v>
      </c>
      <c r="DS42" s="145" t="n">
        <v>92.6369721645076</v>
      </c>
      <c r="DT42" s="146" t="n">
        <v>91.9350435420428</v>
      </c>
      <c r="DU42" s="146" t="n">
        <v>91.7401647658166</v>
      </c>
      <c r="DV42" s="146" t="n">
        <v>94.5514970228093</v>
      </c>
      <c r="DW42" s="147" t="n">
        <v>55.4686870315145</v>
      </c>
      <c r="DX42" s="146" t="n">
        <v>113.347325710183</v>
      </c>
      <c r="DY42" s="146" t="n">
        <v>114.855796568146</v>
      </c>
      <c r="DZ42" s="146" t="n">
        <v>109.734049646442</v>
      </c>
      <c r="EA42" s="146" t="n">
        <v>108.788652835292</v>
      </c>
      <c r="EB42" s="145" t="n">
        <v>98.0332493557197</v>
      </c>
      <c r="EC42" s="146" t="n">
        <v>264.720231524838</v>
      </c>
      <c r="ED42" s="146" t="n">
        <v>29.5907348608085</v>
      </c>
      <c r="EE42" s="147" t="n">
        <v>97.8589963086449</v>
      </c>
      <c r="EF42" s="145" t="n">
        <v>92.4052819507178</v>
      </c>
      <c r="EG42" s="146" t="n">
        <v>92.3209376861515</v>
      </c>
      <c r="EH42" s="146" t="n">
        <v>83.8062633760519</v>
      </c>
      <c r="EI42" s="146" t="n">
        <v>100.413705254199</v>
      </c>
      <c r="EJ42" s="147" t="n">
        <v>91.4053552054238</v>
      </c>
      <c r="EK42" s="146" t="n">
        <v>109.597338957599</v>
      </c>
      <c r="EL42" s="146" t="n">
        <v>113.01593484864</v>
      </c>
      <c r="EM42" s="146" t="n">
        <v>120.166451462159</v>
      </c>
      <c r="EN42" s="146" t="n">
        <v>83.9144965556667</v>
      </c>
      <c r="EO42" s="145" t="n">
        <v>96.0141816225607</v>
      </c>
      <c r="EP42" s="146" t="n">
        <v>68.7863381109069</v>
      </c>
      <c r="EQ42" s="146" t="n">
        <v>139.829666938031</v>
      </c>
      <c r="ER42" s="147" t="n">
        <v>95.855343002236</v>
      </c>
      <c r="ES42" s="145" t="n">
        <v>89.6966678056688</v>
      </c>
      <c r="ET42" s="146" t="n">
        <v>89.7559029113835</v>
      </c>
      <c r="EU42" s="146" t="n">
        <v>90.708201475387</v>
      </c>
      <c r="EV42" s="146" t="n">
        <v>93.4764150503403</v>
      </c>
      <c r="EW42" s="146" t="n">
        <v>123.244852393947</v>
      </c>
      <c r="EX42" s="147" t="n">
        <v>86.4458565005913</v>
      </c>
      <c r="EY42" s="146" t="n">
        <v>108.888275319755</v>
      </c>
      <c r="EZ42" s="146" t="n">
        <v>107.481930174122</v>
      </c>
      <c r="FA42" s="146" t="n">
        <v>109.863639214909</v>
      </c>
      <c r="FB42" s="146" t="n">
        <v>106.555198271725</v>
      </c>
      <c r="FC42" s="146" t="n">
        <v>109.031381962099</v>
      </c>
      <c r="FD42" s="145" t="n">
        <v>136.77110082147</v>
      </c>
      <c r="FE42" s="146" t="n">
        <v>35.9060900557874</v>
      </c>
      <c r="FF42" s="146" t="n">
        <v>111.979960962193</v>
      </c>
      <c r="FG42" s="147" t="n">
        <v>136.403992930388</v>
      </c>
      <c r="FH42" s="145" t="n">
        <v>121.002372336456</v>
      </c>
      <c r="FI42" s="146" t="n">
        <v>119.815508476353</v>
      </c>
      <c r="FJ42" s="146" t="n">
        <v>130.87527199859</v>
      </c>
      <c r="FK42" s="146" t="n">
        <v>109.686352929572</v>
      </c>
      <c r="FL42" s="147" t="n">
        <v>64.1033460996414</v>
      </c>
      <c r="FM42" s="146" t="n">
        <v>117.068019168536</v>
      </c>
      <c r="FN42" s="146" t="n">
        <v>120.372734115971</v>
      </c>
      <c r="FO42" s="146" t="n">
        <v>103.46300703153</v>
      </c>
      <c r="FP42" s="146" t="n">
        <v>113.065599714367</v>
      </c>
      <c r="FQ42" s="145" t="n">
        <v>83.1989951746836</v>
      </c>
      <c r="FR42" s="146" t="n">
        <v>31.1783475355682</v>
      </c>
      <c r="FS42" s="146" t="n">
        <v>40.9972650796324</v>
      </c>
      <c r="FT42" s="147" t="n">
        <v>82.5608643418882</v>
      </c>
      <c r="FU42" s="145" t="n">
        <v>93.5410636363069</v>
      </c>
      <c r="FV42" s="146" t="n">
        <v>93.1443441962457</v>
      </c>
      <c r="FW42" s="146" t="n">
        <v>83.0951726034933</v>
      </c>
      <c r="FX42" s="146" t="n">
        <v>109.554657150839</v>
      </c>
      <c r="FY42" s="147" t="n">
        <v>90.9579866626146</v>
      </c>
      <c r="FZ42" s="146" t="n">
        <v>104.339731239128</v>
      </c>
      <c r="GA42" s="146" t="n">
        <v>112.652626826033</v>
      </c>
      <c r="GB42" s="146" t="n">
        <v>103.229821815597</v>
      </c>
      <c r="GC42" s="146" t="n">
        <v>97.7452113354847</v>
      </c>
      <c r="GD42" s="145" t="n">
        <v>74.7806029322212</v>
      </c>
      <c r="GE42" s="146" t="n">
        <v>63.2638150948683</v>
      </c>
      <c r="GF42" s="146" t="n">
        <v>128.652640970779</v>
      </c>
      <c r="GG42" s="147" t="n">
        <v>77.5299554437856</v>
      </c>
      <c r="GH42" s="145" t="n">
        <v>86.9312349715974</v>
      </c>
      <c r="GI42" s="146" t="n">
        <v>86.9510977469959</v>
      </c>
      <c r="GJ42" s="146" t="n">
        <v>95.6342168712375</v>
      </c>
      <c r="GK42" s="146" t="n">
        <v>84.7388197783523</v>
      </c>
      <c r="GL42" s="146" t="n">
        <v>88.3501174437755</v>
      </c>
      <c r="GM42" s="146" t="n">
        <v>30.8973305221027</v>
      </c>
      <c r="GN42" s="146" t="n">
        <v>80.8824779650002</v>
      </c>
      <c r="GO42" s="147" t="n">
        <v>91.7509924871273</v>
      </c>
      <c r="GP42" s="146" t="n">
        <v>103.845293832072</v>
      </c>
      <c r="GQ42" s="146" t="n">
        <v>105.83182668493</v>
      </c>
      <c r="GR42" s="146" t="n">
        <v>109.351034323318</v>
      </c>
      <c r="GS42" s="146" t="n">
        <v>103.550500498607</v>
      </c>
      <c r="GT42" s="146" t="n">
        <v>112.625792460232</v>
      </c>
      <c r="GU42" s="146" t="n">
        <v>104.872719882358</v>
      </c>
      <c r="GV42" s="146" t="n">
        <v>106.957159797071</v>
      </c>
      <c r="GW42" s="145" t="n">
        <v>128.234715930972</v>
      </c>
      <c r="GX42" s="146" t="n">
        <v>93.0045682059058</v>
      </c>
      <c r="GY42" s="146" t="n">
        <v>69.1016737293251</v>
      </c>
      <c r="GZ42" s="147" t="n">
        <v>127.676910673036</v>
      </c>
      <c r="HA42" s="145" t="n">
        <v>115.625790841054</v>
      </c>
      <c r="HB42" s="146" t="n">
        <v>114.686332930649</v>
      </c>
      <c r="HC42" s="146" t="n">
        <v>110.912419713848</v>
      </c>
      <c r="HD42" s="146" t="n">
        <v>131.280133818754</v>
      </c>
      <c r="HE42" s="147" t="n">
        <v>109.829248268989</v>
      </c>
      <c r="HF42" s="146" t="n">
        <v>106.779483284861</v>
      </c>
      <c r="HG42" s="146" t="n">
        <v>105.198503865259</v>
      </c>
      <c r="HH42" s="146" t="n">
        <v>120.101671682559</v>
      </c>
      <c r="HI42" s="146" t="n">
        <v>108.575107422936</v>
      </c>
      <c r="HJ42" s="145" t="n">
        <v>117.228689531783</v>
      </c>
      <c r="HK42" s="146" t="n">
        <v>138.964237647057</v>
      </c>
      <c r="HL42" s="146" t="n">
        <v>224.346976721608</v>
      </c>
      <c r="HM42" s="147" t="n">
        <v>119.270597985739</v>
      </c>
      <c r="HN42" s="145" t="n">
        <v>103.894116875776</v>
      </c>
      <c r="HO42" s="146" t="n">
        <v>104.669821276429</v>
      </c>
      <c r="HP42" s="146" t="n">
        <v>101.959010534097</v>
      </c>
      <c r="HQ42" s="146" t="n">
        <v>116.266844838344</v>
      </c>
      <c r="HR42" s="147" t="n">
        <v>113.789063110259</v>
      </c>
      <c r="HS42" s="146" t="n">
        <v>106.722198342882</v>
      </c>
      <c r="HT42" s="146" t="n">
        <v>107.697505891618</v>
      </c>
      <c r="HU42" s="146" t="n">
        <v>104.161967832268</v>
      </c>
      <c r="HV42" s="146" t="n">
        <v>98.4728253394113</v>
      </c>
      <c r="HW42" s="145" t="n">
        <v>106.984712938483</v>
      </c>
      <c r="HX42" s="146" t="n">
        <v>58.6602499569579</v>
      </c>
      <c r="HY42" s="146" t="n">
        <v>96.8801672952604</v>
      </c>
      <c r="HZ42" s="147" t="n">
        <v>104.202118872595</v>
      </c>
      <c r="IA42" s="145" t="n">
        <v>98.7806535771918</v>
      </c>
      <c r="IB42" s="146" t="n">
        <v>98.0812834321349</v>
      </c>
      <c r="IC42" s="146" t="n">
        <v>93.3839443915326</v>
      </c>
      <c r="ID42" s="146" t="n">
        <v>115.789898818128</v>
      </c>
      <c r="IE42" s="147" t="n">
        <v>93.4442256772354</v>
      </c>
      <c r="IF42" s="145" t="n">
        <v>107.541825984798</v>
      </c>
      <c r="IG42" s="146" t="n">
        <v>112.761867845997</v>
      </c>
      <c r="IH42" s="146" t="n">
        <v>94.668372427956</v>
      </c>
      <c r="II42" s="147" t="n">
        <v>115.381968769108</v>
      </c>
    </row>
    <row r="43" s="55" customFormat="true" ht="12" hidden="false" customHeight="true" outlineLevel="0" collapsed="false">
      <c r="A43" s="14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75"/>
      <c r="Y43" s="175"/>
      <c r="Z43" s="175"/>
      <c r="AA43" s="175"/>
      <c r="AB43" s="176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76"/>
      <c r="FN43" s="176"/>
      <c r="FO43" s="176"/>
      <c r="FP43" s="176"/>
      <c r="FQ43" s="176"/>
      <c r="FR43" s="176"/>
      <c r="FS43" s="176"/>
      <c r="FT43" s="176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76"/>
      <c r="IG43" s="176"/>
      <c r="IH43" s="176"/>
      <c r="II43" s="176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</row>
    <row r="44" s="50" customFormat="true" ht="12" hidden="false" customHeight="true" outlineLevel="0" collapsed="false">
      <c r="A44" s="89" t="s">
        <v>8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177"/>
      <c r="Y44" s="177"/>
      <c r="Z44" s="177"/>
      <c r="AA44" s="177"/>
      <c r="AB44" s="40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8"/>
      <c r="FE44" s="148"/>
      <c r="FF44" s="148"/>
      <c r="FG44" s="148"/>
      <c r="FH44" s="148"/>
      <c r="FI44" s="148"/>
      <c r="FJ44" s="148"/>
      <c r="FK44" s="148"/>
      <c r="FL44" s="148"/>
      <c r="FM44" s="10"/>
      <c r="FN44" s="10"/>
      <c r="FO44" s="10"/>
      <c r="FP44" s="10"/>
      <c r="FQ44" s="10"/>
      <c r="FR44" s="10"/>
      <c r="FS44" s="10"/>
      <c r="FT44" s="10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51"/>
      <c r="IG44" s="151"/>
      <c r="IH44" s="151"/>
      <c r="II44" s="150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34" customFormat="true" ht="12" hidden="false" customHeight="true" outlineLevel="0" collapsed="false">
      <c r="A45" s="51" t="s">
        <v>8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1"/>
      <c r="FE45" s="151"/>
      <c r="FF45" s="151"/>
      <c r="FG45" s="151"/>
      <c r="FH45" s="151"/>
      <c r="FI45" s="151"/>
      <c r="FJ45" s="151"/>
      <c r="FK45" s="151"/>
      <c r="FL45" s="151"/>
      <c r="FM45" s="10"/>
      <c r="FN45" s="10"/>
      <c r="FO45" s="10"/>
      <c r="FP45" s="10"/>
      <c r="FQ45" s="10"/>
      <c r="FR45" s="10"/>
      <c r="FS45" s="10"/>
      <c r="FT45" s="10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3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50" customFormat="true" ht="12" hidden="false" customHeight="true" outlineLevel="0" collapsed="false">
      <c r="A46" s="93" t="s">
        <v>106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1"/>
      <c r="EZ46" s="151"/>
      <c r="FA46" s="151"/>
      <c r="FB46" s="151"/>
      <c r="FC46" s="151"/>
      <c r="FD46" s="151"/>
      <c r="FE46" s="151"/>
      <c r="FF46" s="151"/>
      <c r="FG46" s="151"/>
      <c r="FH46" s="10"/>
      <c r="FI46" s="10"/>
      <c r="FJ46" s="10"/>
      <c r="FK46" s="10"/>
      <c r="FL46" s="10"/>
      <c r="FM46" s="10"/>
      <c r="FN46" s="10"/>
      <c r="FO46" s="10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28"/>
      <c r="IF46" s="28"/>
      <c r="IG46" s="28"/>
      <c r="IH46" s="28"/>
      <c r="II46" s="178"/>
      <c r="IJ46" s="28"/>
      <c r="IK46" s="28"/>
      <c r="IL46" s="28"/>
      <c r="IM46" s="28"/>
      <c r="IN46" s="28"/>
      <c r="IO46" s="28"/>
      <c r="IP46" s="28"/>
    </row>
    <row r="47" s="134" customFormat="true" ht="12" hidden="false" customHeight="true" outlineLevel="0" collapsed="false">
      <c r="A47" s="93" t="s">
        <v>107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1"/>
      <c r="EZ47" s="151"/>
      <c r="FA47" s="151"/>
      <c r="FB47" s="151"/>
      <c r="FC47" s="151"/>
      <c r="FD47" s="151"/>
      <c r="FE47" s="151"/>
      <c r="FF47" s="151"/>
      <c r="FG47" s="151"/>
      <c r="FH47" s="10"/>
      <c r="FI47" s="10"/>
      <c r="FJ47" s="10"/>
      <c r="FK47" s="10"/>
      <c r="FL47" s="10"/>
      <c r="FM47" s="10"/>
      <c r="FN47" s="10"/>
      <c r="FO47" s="10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28"/>
      <c r="IF47" s="28"/>
      <c r="IG47" s="28"/>
      <c r="IH47" s="28"/>
      <c r="II47" s="178"/>
      <c r="IJ47" s="28"/>
      <c r="IK47" s="28"/>
      <c r="IL47" s="28"/>
      <c r="IM47" s="28"/>
      <c r="IN47" s="28"/>
      <c r="IO47" s="28"/>
      <c r="IP47" s="28"/>
    </row>
    <row r="48" s="50" customFormat="true" ht="12" hidden="false" customHeight="true" outlineLevel="0" collapsed="false">
      <c r="A48" s="94" t="s">
        <v>108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0"/>
      <c r="FI48" s="10"/>
      <c r="FJ48" s="10"/>
      <c r="FK48" s="10"/>
      <c r="FL48" s="10"/>
      <c r="FM48" s="10"/>
      <c r="FN48" s="10"/>
      <c r="FO48" s="10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28"/>
      <c r="IF48" s="28"/>
      <c r="IG48" s="28"/>
      <c r="IH48" s="28"/>
      <c r="II48" s="178"/>
      <c r="IJ48" s="28"/>
      <c r="IK48" s="28"/>
      <c r="IL48" s="28"/>
      <c r="IM48" s="28"/>
      <c r="IN48" s="28"/>
      <c r="IO48" s="28"/>
      <c r="IP48" s="28"/>
    </row>
    <row r="49" s="134" customFormat="true" ht="12" hidden="false" customHeight="true" outlineLevel="0" collapsed="false">
      <c r="A49" s="94" t="s">
        <v>109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0"/>
      <c r="FN49" s="10"/>
      <c r="FO49" s="10"/>
      <c r="FP49" s="10"/>
      <c r="FQ49" s="10"/>
      <c r="FR49" s="10"/>
      <c r="FS49" s="10"/>
      <c r="FT49" s="10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3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50" customFormat="true" ht="12" hidden="false" customHeight="true" outlineLevel="0" collapsed="false">
      <c r="A50" s="94" t="s">
        <v>110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0"/>
      <c r="FN50" s="10"/>
      <c r="FO50" s="10"/>
      <c r="FP50" s="10"/>
      <c r="FQ50" s="10"/>
      <c r="FR50" s="10"/>
      <c r="FS50" s="10"/>
      <c r="FT50" s="10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  <c r="II50" s="153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34" customFormat="true" ht="12" hidden="false" customHeight="true" outlineLevel="0" collapsed="false">
      <c r="A51" s="94" t="s">
        <v>111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0"/>
      <c r="FN51" s="10"/>
      <c r="FO51" s="10"/>
      <c r="FP51" s="10"/>
      <c r="FQ51" s="10"/>
      <c r="FR51" s="10"/>
      <c r="FS51" s="10"/>
      <c r="FT51" s="10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  <c r="II51" s="153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34" customFormat="true" ht="12" hidden="false" customHeight="true" outlineLevel="0" collapsed="false">
      <c r="A52" s="83" t="s">
        <v>95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151"/>
      <c r="EW52" s="151"/>
      <c r="EX52" s="151"/>
      <c r="EY52" s="151"/>
      <c r="EZ52" s="151"/>
      <c r="FA52" s="151"/>
      <c r="FB52" s="151"/>
      <c r="FC52" s="151"/>
      <c r="FD52" s="151"/>
      <c r="FE52" s="151"/>
      <c r="FF52" s="151"/>
      <c r="FG52" s="151"/>
      <c r="FH52" s="151"/>
      <c r="FI52" s="151"/>
      <c r="FJ52" s="151"/>
      <c r="FK52" s="151"/>
      <c r="FL52" s="151"/>
      <c r="FM52" s="10"/>
      <c r="FN52" s="10"/>
      <c r="FO52" s="10"/>
      <c r="FP52" s="10"/>
      <c r="FQ52" s="10"/>
      <c r="FR52" s="10"/>
      <c r="FS52" s="10"/>
      <c r="FT52" s="10"/>
      <c r="FU52" s="151"/>
      <c r="FV52" s="151"/>
      <c r="FW52" s="151"/>
      <c r="FX52" s="151"/>
      <c r="FY52" s="151"/>
      <c r="FZ52" s="151"/>
      <c r="GA52" s="151"/>
      <c r="GB52" s="151"/>
      <c r="GC52" s="151"/>
      <c r="GD52" s="151"/>
      <c r="GE52" s="151"/>
      <c r="GF52" s="151"/>
      <c r="GG52" s="151"/>
      <c r="GH52" s="151"/>
      <c r="GI52" s="151"/>
      <c r="GJ52" s="151"/>
      <c r="GK52" s="151"/>
      <c r="GL52" s="151"/>
      <c r="GM52" s="151"/>
      <c r="GN52" s="151"/>
      <c r="GO52" s="151"/>
      <c r="GP52" s="151"/>
      <c r="GQ52" s="151"/>
      <c r="GR52" s="151"/>
      <c r="GS52" s="151"/>
      <c r="GT52" s="151"/>
      <c r="GU52" s="151"/>
      <c r="GV52" s="151"/>
      <c r="GW52" s="151"/>
      <c r="GX52" s="151"/>
      <c r="GY52" s="151"/>
      <c r="GZ52" s="151"/>
      <c r="HA52" s="151"/>
      <c r="HB52" s="151"/>
      <c r="HC52" s="151"/>
      <c r="HD52" s="151"/>
      <c r="HE52" s="151"/>
      <c r="HF52" s="151"/>
      <c r="HG52" s="151"/>
      <c r="HH52" s="151"/>
      <c r="HI52" s="151"/>
      <c r="HJ52" s="151"/>
      <c r="HK52" s="151"/>
      <c r="HL52" s="151"/>
      <c r="HM52" s="151"/>
      <c r="HN52" s="151"/>
      <c r="HO52" s="151"/>
      <c r="HP52" s="151"/>
      <c r="HQ52" s="151"/>
      <c r="HR52" s="151"/>
      <c r="HS52" s="151"/>
      <c r="HT52" s="151"/>
      <c r="HU52" s="151"/>
      <c r="HV52" s="151"/>
      <c r="HW52" s="151"/>
      <c r="HX52" s="151"/>
      <c r="HY52" s="151"/>
      <c r="HZ52" s="151"/>
      <c r="IA52" s="151"/>
      <c r="IB52" s="151"/>
      <c r="IC52" s="151"/>
      <c r="ID52" s="151"/>
      <c r="IE52" s="151"/>
      <c r="IF52" s="151"/>
      <c r="IG52" s="151"/>
      <c r="IH52" s="151"/>
      <c r="II52" s="153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134" customFormat="true" ht="15.75" hidden="false" customHeight="true" outlineLevel="0" collapsed="false">
      <c r="A53" s="57" t="s">
        <v>91</v>
      </c>
      <c r="B53" s="57"/>
      <c r="C53" s="57"/>
      <c r="D53" s="59"/>
      <c r="E53" s="59"/>
      <c r="F53" s="59"/>
      <c r="G53" s="179"/>
      <c r="H53" s="59"/>
      <c r="I53" s="59"/>
      <c r="J53" s="59"/>
      <c r="K53" s="59"/>
      <c r="L53" s="59"/>
      <c r="M53" s="59"/>
      <c r="N53" s="59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80"/>
      <c r="FN53" s="180"/>
      <c r="FO53" s="180"/>
      <c r="FP53" s="180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7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customFormat="false" ht="13.2" hidden="false" customHeight="false" outlineLevel="0" collapsed="false">
      <c r="A54" s="9"/>
    </row>
    <row r="55" customFormat="false" ht="13.2" hidden="false" customHeight="false" outlineLevel="0" collapsed="false">
      <c r="A55" s="9"/>
    </row>
    <row r="56" customFormat="false" ht="13.2" hidden="false" customHeight="false" outlineLevel="0" collapsed="false">
      <c r="A56" s="9"/>
    </row>
    <row r="57" customFormat="false" ht="13.2" hidden="false" customHeight="false" outlineLevel="0" collapsed="false">
      <c r="A57" s="9"/>
    </row>
    <row r="58" customFormat="false" ht="13.2" hidden="false" customHeight="false" outlineLevel="0" collapsed="false">
      <c r="A58" s="9"/>
    </row>
    <row r="59" customFormat="false" ht="13.2" hidden="false" customHeight="false" outlineLevel="0" collapsed="false">
      <c r="A59" s="9"/>
    </row>
    <row r="60" customFormat="false" ht="13.2" hidden="false" customHeight="false" outlineLevel="0" collapsed="false">
      <c r="A60" s="9"/>
    </row>
    <row r="61" customFormat="false" ht="13.2" hidden="false" customHeight="false" outlineLevel="0" collapsed="false">
      <c r="A61" s="9"/>
    </row>
    <row r="62" customFormat="false" ht="13.2" hidden="false" customHeight="false" outlineLevel="0" collapsed="false">
      <c r="A62" s="9"/>
    </row>
    <row r="63" customFormat="false" ht="13.2" hidden="false" customHeight="false" outlineLevel="0" collapsed="false">
      <c r="A63" s="9"/>
      <c r="FL63" s="29"/>
      <c r="FM63" s="29"/>
      <c r="FN63" s="29"/>
      <c r="FO63" s="29"/>
      <c r="FP63" s="29"/>
      <c r="FQ63" s="29"/>
    </row>
    <row r="64" customFormat="false" ht="15" hidden="false" customHeight="false" outlineLevel="0" collapsed="false">
      <c r="A64" s="9"/>
      <c r="FL64" s="29"/>
      <c r="FM64" s="181"/>
      <c r="FN64" s="151"/>
      <c r="FO64" s="151"/>
      <c r="FP64" s="151"/>
      <c r="FQ64" s="29"/>
    </row>
    <row r="65" customFormat="false" ht="13.2" hidden="false" customHeight="false" outlineLevel="0" collapsed="false">
      <c r="A65" s="9"/>
    </row>
    <row r="66" customFormat="false" ht="13.2" hidden="false" customHeight="false" outlineLevel="0" collapsed="false">
      <c r="A66" s="9"/>
    </row>
    <row r="67" customFormat="false" ht="13.2" hidden="false" customHeight="false" outlineLevel="0" collapsed="false">
      <c r="A67" s="9"/>
    </row>
    <row r="68" customFormat="false" ht="13.2" hidden="false" customHeight="false" outlineLevel="0" collapsed="false">
      <c r="A68" s="9"/>
    </row>
    <row r="69" customFormat="false" ht="13.2" hidden="false" customHeight="false" outlineLevel="0" collapsed="false">
      <c r="A69" s="9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52:X52"/>
    <mergeCell ref="A53:C5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0" width="12.55"/>
    <col collapsed="false" customWidth="true" hidden="false" outlineLevel="0" max="3" min="3" style="10" width="10.87"/>
    <col collapsed="false" customWidth="true" hidden="false" outlineLevel="0" max="4" min="4" style="10" width="14.87"/>
    <col collapsed="false" customWidth="true" hidden="false" outlineLevel="0" max="5" min="5" style="10" width="12.99"/>
    <col collapsed="false" customWidth="true" hidden="false" outlineLevel="0" max="62" min="6" style="10" width="11.87"/>
    <col collapsed="false" customWidth="true" hidden="false" outlineLevel="0" max="67" min="63" style="10" width="12.99"/>
    <col collapsed="false" customWidth="false" hidden="false" outlineLevel="0" max="257" min="68" style="10" width="11.43"/>
  </cols>
  <sheetData>
    <row r="1" customFormat="false" ht="111.9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12.9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9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2.9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48" hidden="false" customHeight="true" outlineLevel="0" collapsed="false">
      <c r="A5" s="182" t="s">
        <v>192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8" hidden="false" customHeight="false" outlineLevel="0" collapsed="false">
      <c r="A6" s="183" t="s">
        <v>193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85"/>
      <c r="B9" s="186" t="s">
        <v>194</v>
      </c>
      <c r="C9" s="186" t="s">
        <v>194</v>
      </c>
      <c r="D9" s="186" t="s">
        <v>194</v>
      </c>
      <c r="E9" s="186" t="s">
        <v>194</v>
      </c>
      <c r="F9" s="187" t="s">
        <v>195</v>
      </c>
      <c r="G9" s="187" t="s">
        <v>195</v>
      </c>
      <c r="H9" s="187" t="s">
        <v>195</v>
      </c>
      <c r="I9" s="187" t="s">
        <v>195</v>
      </c>
      <c r="J9" s="187" t="s">
        <v>196</v>
      </c>
      <c r="K9" s="187" t="s">
        <v>196</v>
      </c>
      <c r="L9" s="187" t="s">
        <v>196</v>
      </c>
      <c r="M9" s="187" t="s">
        <v>196</v>
      </c>
      <c r="N9" s="187" t="s">
        <v>197</v>
      </c>
      <c r="O9" s="187" t="s">
        <v>197</v>
      </c>
      <c r="P9" s="187" t="s">
        <v>197</v>
      </c>
      <c r="Q9" s="187" t="s">
        <v>197</v>
      </c>
      <c r="R9" s="187" t="s">
        <v>198</v>
      </c>
      <c r="S9" s="187" t="s">
        <v>198</v>
      </c>
      <c r="T9" s="187" t="s">
        <v>198</v>
      </c>
      <c r="U9" s="187" t="s">
        <v>198</v>
      </c>
      <c r="V9" s="187" t="s">
        <v>199</v>
      </c>
      <c r="W9" s="187" t="s">
        <v>199</v>
      </c>
      <c r="X9" s="187" t="s">
        <v>199</v>
      </c>
      <c r="Y9" s="187" t="s">
        <v>199</v>
      </c>
      <c r="Z9" s="187" t="s">
        <v>200</v>
      </c>
      <c r="AA9" s="187" t="s">
        <v>200</v>
      </c>
      <c r="AB9" s="187" t="s">
        <v>200</v>
      </c>
      <c r="AC9" s="187" t="s">
        <v>200</v>
      </c>
      <c r="AD9" s="187" t="s">
        <v>201</v>
      </c>
      <c r="AE9" s="187" t="s">
        <v>201</v>
      </c>
      <c r="AF9" s="187" t="s">
        <v>201</v>
      </c>
      <c r="AG9" s="187" t="s">
        <v>201</v>
      </c>
      <c r="AH9" s="187" t="s">
        <v>202</v>
      </c>
      <c r="AI9" s="187" t="s">
        <v>202</v>
      </c>
      <c r="AJ9" s="187" t="s">
        <v>202</v>
      </c>
      <c r="AK9" s="187" t="s">
        <v>202</v>
      </c>
      <c r="AL9" s="187" t="s">
        <v>203</v>
      </c>
      <c r="AM9" s="187" t="s">
        <v>203</v>
      </c>
      <c r="AN9" s="187" t="s">
        <v>203</v>
      </c>
      <c r="AO9" s="187" t="s">
        <v>203</v>
      </c>
      <c r="AP9" s="187" t="s">
        <v>204</v>
      </c>
      <c r="AQ9" s="187" t="s">
        <v>204</v>
      </c>
      <c r="AR9" s="187" t="s">
        <v>204</v>
      </c>
      <c r="AS9" s="187" t="s">
        <v>204</v>
      </c>
      <c r="AT9" s="187" t="s">
        <v>205</v>
      </c>
      <c r="AU9" s="187" t="s">
        <v>205</v>
      </c>
      <c r="AV9" s="187" t="s">
        <v>205</v>
      </c>
      <c r="AW9" s="187" t="s">
        <v>205</v>
      </c>
      <c r="AX9" s="187" t="s">
        <v>206</v>
      </c>
      <c r="AY9" s="187" t="s">
        <v>206</v>
      </c>
      <c r="AZ9" s="187" t="s">
        <v>206</v>
      </c>
      <c r="BA9" s="187" t="s">
        <v>206</v>
      </c>
      <c r="BB9" s="187" t="s">
        <v>207</v>
      </c>
      <c r="BC9" s="187" t="s">
        <v>207</v>
      </c>
      <c r="BD9" s="187" t="s">
        <v>207</v>
      </c>
      <c r="BE9" s="187" t="s">
        <v>207</v>
      </c>
      <c r="BF9" s="187" t="s">
        <v>208</v>
      </c>
      <c r="BG9" s="187" t="s">
        <v>208</v>
      </c>
      <c r="BH9" s="187" t="s">
        <v>208</v>
      </c>
      <c r="BI9" s="187" t="s">
        <v>208</v>
      </c>
      <c r="BJ9" s="187" t="s">
        <v>209</v>
      </c>
      <c r="BK9" s="187" t="s">
        <v>209</v>
      </c>
      <c r="BL9" s="187" t="s">
        <v>209</v>
      </c>
      <c r="BM9" s="187" t="s">
        <v>209</v>
      </c>
      <c r="BN9" s="187" t="s">
        <v>210</v>
      </c>
      <c r="BO9" s="187" t="s">
        <v>210</v>
      </c>
      <c r="BP9" s="187" t="s">
        <v>210</v>
      </c>
      <c r="BQ9" s="187" t="s">
        <v>210</v>
      </c>
      <c r="BR9" s="187" t="s">
        <v>211</v>
      </c>
      <c r="BS9" s="187" t="s">
        <v>211</v>
      </c>
      <c r="BT9" s="187" t="s">
        <v>211</v>
      </c>
      <c r="BU9" s="187" t="s">
        <v>211</v>
      </c>
      <c r="BV9" s="187" t="s">
        <v>212</v>
      </c>
      <c r="BW9" s="187" t="s">
        <v>212</v>
      </c>
      <c r="BX9" s="187" t="s">
        <v>212</v>
      </c>
      <c r="BY9" s="187" t="s">
        <v>212</v>
      </c>
      <c r="BZ9" s="187" t="s">
        <v>213</v>
      </c>
      <c r="CA9" s="187" t="s">
        <v>213</v>
      </c>
      <c r="CB9" s="187" t="s">
        <v>213</v>
      </c>
      <c r="CC9" s="187" t="s">
        <v>213</v>
      </c>
      <c r="CD9" s="187" t="s">
        <v>214</v>
      </c>
      <c r="CE9" s="187" t="s">
        <v>214</v>
      </c>
      <c r="CF9" s="187" t="s">
        <v>214</v>
      </c>
      <c r="CG9" s="187" t="s">
        <v>214</v>
      </c>
      <c r="CH9" s="187" t="s">
        <v>215</v>
      </c>
      <c r="CI9" s="187" t="s">
        <v>215</v>
      </c>
      <c r="CJ9" s="187" t="s">
        <v>215</v>
      </c>
      <c r="CK9" s="187" t="s">
        <v>215</v>
      </c>
      <c r="CL9" s="187" t="s">
        <v>216</v>
      </c>
      <c r="CM9" s="187" t="s">
        <v>216</v>
      </c>
      <c r="CN9" s="187" t="s">
        <v>216</v>
      </c>
      <c r="CO9" s="187" t="s">
        <v>216</v>
      </c>
      <c r="CP9" s="187" t="s">
        <v>217</v>
      </c>
      <c r="CQ9" s="187" t="s">
        <v>217</v>
      </c>
      <c r="CR9" s="187" t="s">
        <v>217</v>
      </c>
      <c r="CS9" s="187" t="s">
        <v>217</v>
      </c>
      <c r="CT9" s="187" t="s">
        <v>218</v>
      </c>
      <c r="CU9" s="187" t="s">
        <v>218</v>
      </c>
      <c r="CV9" s="187" t="s">
        <v>218</v>
      </c>
      <c r="CW9" s="187" t="s">
        <v>218</v>
      </c>
      <c r="CX9" s="187" t="s">
        <v>219</v>
      </c>
      <c r="CY9" s="187" t="s">
        <v>219</v>
      </c>
      <c r="CZ9" s="187" t="s">
        <v>219</v>
      </c>
      <c r="DA9" s="187" t="s">
        <v>219</v>
      </c>
      <c r="DB9" s="187" t="s">
        <v>220</v>
      </c>
      <c r="DC9" s="187" t="s">
        <v>220</v>
      </c>
      <c r="DD9" s="187" t="s">
        <v>220</v>
      </c>
      <c r="DE9" s="187" t="s">
        <v>220</v>
      </c>
      <c r="DF9" s="187" t="s">
        <v>221</v>
      </c>
      <c r="DG9" s="187" t="s">
        <v>221</v>
      </c>
      <c r="DH9" s="187" t="s">
        <v>221</v>
      </c>
      <c r="DI9" s="187" t="s">
        <v>221</v>
      </c>
      <c r="DJ9" s="187" t="s">
        <v>222</v>
      </c>
      <c r="DK9" s="187" t="s">
        <v>222</v>
      </c>
      <c r="DL9" s="187" t="s">
        <v>222</v>
      </c>
      <c r="DM9" s="187" t="s">
        <v>222</v>
      </c>
      <c r="DN9" s="187" t="s">
        <v>223</v>
      </c>
      <c r="DO9" s="187" t="s">
        <v>223</v>
      </c>
      <c r="DP9" s="187" t="s">
        <v>223</v>
      </c>
      <c r="DQ9" s="187" t="s">
        <v>223</v>
      </c>
      <c r="DR9" s="187" t="s">
        <v>224</v>
      </c>
      <c r="DS9" s="187" t="s">
        <v>224</v>
      </c>
      <c r="DT9" s="187" t="s">
        <v>224</v>
      </c>
      <c r="DU9" s="187" t="s">
        <v>224</v>
      </c>
      <c r="DV9" s="187" t="s">
        <v>225</v>
      </c>
      <c r="DW9" s="187" t="s">
        <v>225</v>
      </c>
      <c r="DX9" s="187" t="s">
        <v>225</v>
      </c>
      <c r="DY9" s="187" t="s">
        <v>225</v>
      </c>
      <c r="DZ9" s="187" t="s">
        <v>226</v>
      </c>
      <c r="EA9" s="187" t="s">
        <v>226</v>
      </c>
      <c r="EB9" s="187" t="s">
        <v>226</v>
      </c>
      <c r="EC9" s="187" t="s">
        <v>226</v>
      </c>
      <c r="ED9" s="187" t="s">
        <v>227</v>
      </c>
      <c r="EE9" s="187" t="s">
        <v>227</v>
      </c>
      <c r="EF9" s="187" t="s">
        <v>227</v>
      </c>
      <c r="EG9" s="187" t="s">
        <v>227</v>
      </c>
      <c r="EH9" s="187" t="s">
        <v>228</v>
      </c>
      <c r="EI9" s="187" t="s">
        <v>228</v>
      </c>
      <c r="EJ9" s="187" t="s">
        <v>228</v>
      </c>
      <c r="EK9" s="187" t="s">
        <v>228</v>
      </c>
      <c r="EL9" s="187" t="s">
        <v>229</v>
      </c>
      <c r="EM9" s="187" t="s">
        <v>229</v>
      </c>
      <c r="EN9" s="187" t="s">
        <v>229</v>
      </c>
      <c r="EO9" s="187" t="s">
        <v>229</v>
      </c>
      <c r="EP9" s="187" t="s">
        <v>230</v>
      </c>
      <c r="EQ9" s="187" t="s">
        <v>230</v>
      </c>
      <c r="ER9" s="187" t="s">
        <v>230</v>
      </c>
      <c r="ES9" s="187" t="s">
        <v>230</v>
      </c>
      <c r="ET9" s="187" t="s">
        <v>231</v>
      </c>
      <c r="EU9" s="187" t="s">
        <v>231</v>
      </c>
      <c r="EV9" s="187" t="s">
        <v>231</v>
      </c>
      <c r="EW9" s="187" t="s">
        <v>231</v>
      </c>
      <c r="EX9" s="187" t="s">
        <v>232</v>
      </c>
      <c r="EY9" s="187" t="s">
        <v>232</v>
      </c>
      <c r="EZ9" s="187" t="s">
        <v>232</v>
      </c>
      <c r="FA9" s="187" t="s">
        <v>232</v>
      </c>
      <c r="FB9" s="187" t="s">
        <v>233</v>
      </c>
      <c r="FC9" s="187" t="s">
        <v>233</v>
      </c>
      <c r="FD9" s="187" t="s">
        <v>233</v>
      </c>
      <c r="FE9" s="187" t="s">
        <v>233</v>
      </c>
      <c r="FF9" s="187" t="s">
        <v>234</v>
      </c>
      <c r="FG9" s="187" t="s">
        <v>234</v>
      </c>
      <c r="FH9" s="187" t="s">
        <v>234</v>
      </c>
      <c r="FI9" s="187" t="s">
        <v>234</v>
      </c>
      <c r="FJ9" s="187" t="s">
        <v>235</v>
      </c>
      <c r="FK9" s="187" t="s">
        <v>235</v>
      </c>
      <c r="FL9" s="187" t="s">
        <v>235</v>
      </c>
      <c r="FM9" s="187" t="s">
        <v>235</v>
      </c>
      <c r="FN9" s="187" t="s">
        <v>236</v>
      </c>
      <c r="FO9" s="187" t="s">
        <v>236</v>
      </c>
      <c r="FP9" s="187" t="s">
        <v>236</v>
      </c>
      <c r="FQ9" s="187" t="s">
        <v>236</v>
      </c>
      <c r="FR9" s="187" t="s">
        <v>237</v>
      </c>
      <c r="FS9" s="187" t="s">
        <v>237</v>
      </c>
      <c r="FT9" s="187" t="s">
        <v>237</v>
      </c>
      <c r="FU9" s="187" t="s">
        <v>237</v>
      </c>
      <c r="FV9" s="187" t="s">
        <v>238</v>
      </c>
      <c r="FW9" s="187" t="s">
        <v>238</v>
      </c>
      <c r="FX9" s="187" t="s">
        <v>238</v>
      </c>
      <c r="FY9" s="187" t="s">
        <v>238</v>
      </c>
      <c r="FZ9" s="187" t="s">
        <v>239</v>
      </c>
      <c r="GA9" s="187" t="s">
        <v>239</v>
      </c>
      <c r="GB9" s="187" t="s">
        <v>239</v>
      </c>
      <c r="GC9" s="187" t="s">
        <v>239</v>
      </c>
      <c r="GD9" s="187" t="s">
        <v>240</v>
      </c>
      <c r="GE9" s="187" t="s">
        <v>240</v>
      </c>
      <c r="GF9" s="187" t="s">
        <v>240</v>
      </c>
      <c r="GG9" s="187" t="s">
        <v>240</v>
      </c>
      <c r="GH9" s="187" t="s">
        <v>241</v>
      </c>
      <c r="GI9" s="187" t="s">
        <v>241</v>
      </c>
      <c r="GJ9" s="187" t="s">
        <v>241</v>
      </c>
      <c r="GK9" s="187" t="s">
        <v>241</v>
      </c>
      <c r="GL9" s="187" t="s">
        <v>242</v>
      </c>
      <c r="GM9" s="187" t="s">
        <v>242</v>
      </c>
      <c r="GN9" s="187" t="s">
        <v>242</v>
      </c>
      <c r="GO9" s="187" t="s">
        <v>242</v>
      </c>
      <c r="GP9" s="187" t="s">
        <v>243</v>
      </c>
      <c r="GQ9" s="187" t="s">
        <v>243</v>
      </c>
      <c r="GR9" s="187" t="s">
        <v>243</v>
      </c>
      <c r="GS9" s="187" t="s">
        <v>243</v>
      </c>
      <c r="GT9" s="187" t="s">
        <v>244</v>
      </c>
      <c r="GU9" s="187" t="s">
        <v>244</v>
      </c>
      <c r="GV9" s="187" t="s">
        <v>244</v>
      </c>
      <c r="GW9" s="187" t="s">
        <v>244</v>
      </c>
      <c r="GX9" s="188" t="s">
        <v>245</v>
      </c>
      <c r="GY9" s="188" t="s">
        <v>245</v>
      </c>
      <c r="GZ9" s="188" t="s">
        <v>245</v>
      </c>
      <c r="HA9" s="188" t="s">
        <v>245</v>
      </c>
      <c r="HB9" s="188" t="s">
        <v>246</v>
      </c>
      <c r="HC9" s="188" t="s">
        <v>246</v>
      </c>
      <c r="HD9" s="188" t="s">
        <v>246</v>
      </c>
      <c r="HE9" s="188" t="s">
        <v>246</v>
      </c>
      <c r="HF9" s="188" t="s">
        <v>247</v>
      </c>
      <c r="HG9" s="188" t="s">
        <v>247</v>
      </c>
      <c r="HH9" s="188" t="s">
        <v>247</v>
      </c>
      <c r="HI9" s="188" t="s">
        <v>247</v>
      </c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</row>
    <row r="10" s="28" customFormat="true" ht="28.5" hidden="false" customHeight="true" outlineLevel="0" collapsed="false">
      <c r="A10" s="26" t="s">
        <v>22</v>
      </c>
      <c r="B10" s="108" t="s">
        <v>23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26" t="s">
        <v>24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09" t="s">
        <v>25</v>
      </c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24" t="s">
        <v>26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09" t="s">
        <v>27</v>
      </c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24" t="s">
        <v>28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09" t="s">
        <v>30</v>
      </c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24" t="s">
        <v>31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09" t="s">
        <v>32</v>
      </c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24" t="s">
        <v>34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09" t="s">
        <v>35</v>
      </c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27" t="s">
        <v>36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08" t="s">
        <v>37</v>
      </c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26" t="s">
        <v>181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10" t="s">
        <v>39</v>
      </c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26" t="s">
        <v>40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08" t="s">
        <v>41</v>
      </c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26" t="s">
        <v>42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14" t="s">
        <v>44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24" t="s">
        <v>4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06" t="s">
        <v>46</v>
      </c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24" t="s">
        <v>47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06" t="s">
        <v>48</v>
      </c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24" t="s">
        <v>49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06" t="s">
        <v>50</v>
      </c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24" t="s">
        <v>51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06" t="s">
        <v>52</v>
      </c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24" t="s">
        <v>53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06" t="s">
        <v>54</v>
      </c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89" t="s">
        <v>55</v>
      </c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06" t="s">
        <v>56</v>
      </c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24" t="s">
        <v>57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190" t="s">
        <v>58</v>
      </c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24" t="s">
        <v>59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06" t="s">
        <v>60</v>
      </c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91" t="s">
        <v>61</v>
      </c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</row>
    <row r="12" s="29" customFormat="true" ht="15" hidden="false" customHeight="true" outlineLevel="0" collapsed="false">
      <c r="A12" s="26" t="s">
        <v>248</v>
      </c>
      <c r="B12" s="160" t="s">
        <v>249</v>
      </c>
      <c r="C12" s="160"/>
      <c r="D12" s="160"/>
      <c r="E12" s="160"/>
      <c r="F12" s="108" t="s">
        <v>250</v>
      </c>
      <c r="G12" s="108"/>
      <c r="H12" s="108"/>
      <c r="I12" s="108"/>
      <c r="J12" s="108" t="s">
        <v>251</v>
      </c>
      <c r="K12" s="108"/>
      <c r="L12" s="108"/>
      <c r="M12" s="108"/>
      <c r="N12" s="26" t="s">
        <v>249</v>
      </c>
      <c r="O12" s="26"/>
      <c r="P12" s="26"/>
      <c r="Q12" s="26"/>
      <c r="R12" s="26" t="s">
        <v>250</v>
      </c>
      <c r="S12" s="26"/>
      <c r="T12" s="26"/>
      <c r="U12" s="26"/>
      <c r="V12" s="26" t="s">
        <v>251</v>
      </c>
      <c r="W12" s="26"/>
      <c r="X12" s="26"/>
      <c r="Y12" s="26"/>
      <c r="Z12" s="108" t="s">
        <v>249</v>
      </c>
      <c r="AA12" s="108"/>
      <c r="AB12" s="108"/>
      <c r="AC12" s="108"/>
      <c r="AD12" s="108" t="s">
        <v>250</v>
      </c>
      <c r="AE12" s="108"/>
      <c r="AF12" s="108"/>
      <c r="AG12" s="108"/>
      <c r="AH12" s="108" t="s">
        <v>251</v>
      </c>
      <c r="AI12" s="108"/>
      <c r="AJ12" s="108"/>
      <c r="AK12" s="108"/>
      <c r="AL12" s="26" t="s">
        <v>249</v>
      </c>
      <c r="AM12" s="26"/>
      <c r="AN12" s="26"/>
      <c r="AO12" s="26"/>
      <c r="AP12" s="26" t="s">
        <v>250</v>
      </c>
      <c r="AQ12" s="26"/>
      <c r="AR12" s="26"/>
      <c r="AS12" s="26"/>
      <c r="AT12" s="26" t="s">
        <v>251</v>
      </c>
      <c r="AU12" s="26"/>
      <c r="AV12" s="26"/>
      <c r="AW12" s="26"/>
      <c r="AX12" s="108" t="s">
        <v>249</v>
      </c>
      <c r="AY12" s="108"/>
      <c r="AZ12" s="108"/>
      <c r="BA12" s="108"/>
      <c r="BB12" s="108" t="s">
        <v>250</v>
      </c>
      <c r="BC12" s="108"/>
      <c r="BD12" s="108"/>
      <c r="BE12" s="108"/>
      <c r="BF12" s="108" t="s">
        <v>251</v>
      </c>
      <c r="BG12" s="108"/>
      <c r="BH12" s="108"/>
      <c r="BI12" s="108"/>
      <c r="BJ12" s="26" t="s">
        <v>249</v>
      </c>
      <c r="BK12" s="26"/>
      <c r="BL12" s="26"/>
      <c r="BM12" s="26"/>
      <c r="BN12" s="26" t="s">
        <v>250</v>
      </c>
      <c r="BO12" s="26"/>
      <c r="BP12" s="26"/>
      <c r="BQ12" s="26"/>
      <c r="BR12" s="26" t="s">
        <v>251</v>
      </c>
      <c r="BS12" s="26"/>
      <c r="BT12" s="26"/>
      <c r="BU12" s="26"/>
      <c r="BV12" s="108" t="s">
        <v>249</v>
      </c>
      <c r="BW12" s="108"/>
      <c r="BX12" s="108"/>
      <c r="BY12" s="108"/>
      <c r="BZ12" s="108" t="s">
        <v>250</v>
      </c>
      <c r="CA12" s="108"/>
      <c r="CB12" s="108"/>
      <c r="CC12" s="108"/>
      <c r="CD12" s="108" t="s">
        <v>251</v>
      </c>
      <c r="CE12" s="108"/>
      <c r="CF12" s="108"/>
      <c r="CG12" s="108"/>
      <c r="CH12" s="26" t="s">
        <v>249</v>
      </c>
      <c r="CI12" s="26"/>
      <c r="CJ12" s="26"/>
      <c r="CK12" s="26"/>
      <c r="CL12" s="26" t="s">
        <v>250</v>
      </c>
      <c r="CM12" s="26"/>
      <c r="CN12" s="26"/>
      <c r="CO12" s="26"/>
      <c r="CP12" s="26" t="s">
        <v>251</v>
      </c>
      <c r="CQ12" s="26"/>
      <c r="CR12" s="26"/>
      <c r="CS12" s="26"/>
      <c r="CT12" s="108" t="s">
        <v>249</v>
      </c>
      <c r="CU12" s="108"/>
      <c r="CV12" s="108"/>
      <c r="CW12" s="108"/>
      <c r="CX12" s="108" t="s">
        <v>250</v>
      </c>
      <c r="CY12" s="108"/>
      <c r="CZ12" s="108"/>
      <c r="DA12" s="108"/>
      <c r="DB12" s="108" t="s">
        <v>251</v>
      </c>
      <c r="DC12" s="108"/>
      <c r="DD12" s="108"/>
      <c r="DE12" s="108"/>
      <c r="DF12" s="26" t="s">
        <v>249</v>
      </c>
      <c r="DG12" s="26"/>
      <c r="DH12" s="26"/>
      <c r="DI12" s="26"/>
      <c r="DJ12" s="26" t="s">
        <v>250</v>
      </c>
      <c r="DK12" s="26"/>
      <c r="DL12" s="26"/>
      <c r="DM12" s="26"/>
      <c r="DN12" s="26" t="s">
        <v>251</v>
      </c>
      <c r="DO12" s="26"/>
      <c r="DP12" s="26"/>
      <c r="DQ12" s="26"/>
      <c r="DR12" s="108" t="s">
        <v>249</v>
      </c>
      <c r="DS12" s="108"/>
      <c r="DT12" s="108"/>
      <c r="DU12" s="108"/>
      <c r="DV12" s="108" t="s">
        <v>250</v>
      </c>
      <c r="DW12" s="108"/>
      <c r="DX12" s="108"/>
      <c r="DY12" s="108"/>
      <c r="DZ12" s="108" t="s">
        <v>251</v>
      </c>
      <c r="EA12" s="108"/>
      <c r="EB12" s="108"/>
      <c r="EC12" s="108"/>
      <c r="ED12" s="26" t="s">
        <v>249</v>
      </c>
      <c r="EE12" s="26"/>
      <c r="EF12" s="26"/>
      <c r="EG12" s="26"/>
      <c r="EH12" s="26" t="s">
        <v>250</v>
      </c>
      <c r="EI12" s="26"/>
      <c r="EJ12" s="26"/>
      <c r="EK12" s="26"/>
      <c r="EL12" s="26" t="s">
        <v>251</v>
      </c>
      <c r="EM12" s="26"/>
      <c r="EN12" s="26"/>
      <c r="EO12" s="26"/>
      <c r="EP12" s="108" t="s">
        <v>249</v>
      </c>
      <c r="EQ12" s="108"/>
      <c r="ER12" s="108"/>
      <c r="ES12" s="108"/>
      <c r="ET12" s="108" t="s">
        <v>250</v>
      </c>
      <c r="EU12" s="108"/>
      <c r="EV12" s="108"/>
      <c r="EW12" s="108"/>
      <c r="EX12" s="108" t="s">
        <v>251</v>
      </c>
      <c r="EY12" s="108"/>
      <c r="EZ12" s="108"/>
      <c r="FA12" s="108"/>
      <c r="FB12" s="26" t="s">
        <v>249</v>
      </c>
      <c r="FC12" s="26"/>
      <c r="FD12" s="26"/>
      <c r="FE12" s="26"/>
      <c r="FF12" s="26" t="s">
        <v>250</v>
      </c>
      <c r="FG12" s="26"/>
      <c r="FH12" s="26"/>
      <c r="FI12" s="26"/>
      <c r="FJ12" s="26" t="s">
        <v>251</v>
      </c>
      <c r="FK12" s="26"/>
      <c r="FL12" s="26"/>
      <c r="FM12" s="26"/>
      <c r="FN12" s="108" t="s">
        <v>249</v>
      </c>
      <c r="FO12" s="108"/>
      <c r="FP12" s="108"/>
      <c r="FQ12" s="108"/>
      <c r="FR12" s="108" t="s">
        <v>250</v>
      </c>
      <c r="FS12" s="108"/>
      <c r="FT12" s="108"/>
      <c r="FU12" s="108"/>
      <c r="FV12" s="108" t="s">
        <v>251</v>
      </c>
      <c r="FW12" s="108"/>
      <c r="FX12" s="108"/>
      <c r="FY12" s="108"/>
      <c r="FZ12" s="26" t="s">
        <v>249</v>
      </c>
      <c r="GA12" s="26"/>
      <c r="GB12" s="26"/>
      <c r="GC12" s="26"/>
      <c r="GD12" s="26" t="s">
        <v>250</v>
      </c>
      <c r="GE12" s="26"/>
      <c r="GF12" s="26"/>
      <c r="GG12" s="26"/>
      <c r="GH12" s="26" t="s">
        <v>251</v>
      </c>
      <c r="GI12" s="26"/>
      <c r="GJ12" s="26"/>
      <c r="GK12" s="26"/>
      <c r="GL12" s="108" t="s">
        <v>249</v>
      </c>
      <c r="GM12" s="108"/>
      <c r="GN12" s="108"/>
      <c r="GO12" s="108"/>
      <c r="GP12" s="108" t="s">
        <v>250</v>
      </c>
      <c r="GQ12" s="108"/>
      <c r="GR12" s="108"/>
      <c r="GS12" s="108"/>
      <c r="GT12" s="108" t="s">
        <v>251</v>
      </c>
      <c r="GU12" s="108"/>
      <c r="GV12" s="108"/>
      <c r="GW12" s="108"/>
      <c r="GX12" s="26" t="s">
        <v>249</v>
      </c>
      <c r="GY12" s="26"/>
      <c r="GZ12" s="26"/>
      <c r="HA12" s="26"/>
      <c r="HB12" s="26" t="s">
        <v>250</v>
      </c>
      <c r="HC12" s="26"/>
      <c r="HD12" s="26"/>
      <c r="HE12" s="26"/>
      <c r="HF12" s="26" t="s">
        <v>251</v>
      </c>
      <c r="HG12" s="26"/>
      <c r="HH12" s="26"/>
      <c r="HI12" s="26"/>
    </row>
    <row r="13" s="29" customFormat="true" ht="15" hidden="false" customHeight="true" outlineLevel="0" collapsed="false">
      <c r="A13" s="26"/>
      <c r="B13" s="159" t="s">
        <v>252</v>
      </c>
      <c r="C13" s="108" t="s">
        <v>253</v>
      </c>
      <c r="D13" s="108" t="s">
        <v>254</v>
      </c>
      <c r="E13" s="108"/>
      <c r="F13" s="159" t="s">
        <v>252</v>
      </c>
      <c r="G13" s="108" t="s">
        <v>253</v>
      </c>
      <c r="H13" s="108" t="s">
        <v>254</v>
      </c>
      <c r="I13" s="108"/>
      <c r="J13" s="159" t="s">
        <v>252</v>
      </c>
      <c r="K13" s="108" t="s">
        <v>253</v>
      </c>
      <c r="L13" s="108" t="s">
        <v>254</v>
      </c>
      <c r="M13" s="108"/>
      <c r="N13" s="162" t="s">
        <v>252</v>
      </c>
      <c r="O13" s="26" t="s">
        <v>253</v>
      </c>
      <c r="P13" s="26" t="s">
        <v>254</v>
      </c>
      <c r="Q13" s="26"/>
      <c r="R13" s="162" t="s">
        <v>252</v>
      </c>
      <c r="S13" s="26" t="s">
        <v>253</v>
      </c>
      <c r="T13" s="26" t="s">
        <v>254</v>
      </c>
      <c r="U13" s="26"/>
      <c r="V13" s="162" t="s">
        <v>252</v>
      </c>
      <c r="W13" s="26" t="s">
        <v>253</v>
      </c>
      <c r="X13" s="26" t="s">
        <v>254</v>
      </c>
      <c r="Y13" s="26"/>
      <c r="Z13" s="159" t="s">
        <v>252</v>
      </c>
      <c r="AA13" s="108" t="s">
        <v>253</v>
      </c>
      <c r="AB13" s="108" t="s">
        <v>254</v>
      </c>
      <c r="AC13" s="108"/>
      <c r="AD13" s="159" t="s">
        <v>252</v>
      </c>
      <c r="AE13" s="108" t="s">
        <v>253</v>
      </c>
      <c r="AF13" s="108" t="s">
        <v>254</v>
      </c>
      <c r="AG13" s="108"/>
      <c r="AH13" s="159" t="s">
        <v>252</v>
      </c>
      <c r="AI13" s="108" t="s">
        <v>253</v>
      </c>
      <c r="AJ13" s="108" t="s">
        <v>254</v>
      </c>
      <c r="AK13" s="108"/>
      <c r="AL13" s="162" t="s">
        <v>252</v>
      </c>
      <c r="AM13" s="26" t="s">
        <v>253</v>
      </c>
      <c r="AN13" s="26" t="s">
        <v>254</v>
      </c>
      <c r="AO13" s="26"/>
      <c r="AP13" s="162" t="s">
        <v>252</v>
      </c>
      <c r="AQ13" s="26" t="s">
        <v>253</v>
      </c>
      <c r="AR13" s="26" t="s">
        <v>254</v>
      </c>
      <c r="AS13" s="26"/>
      <c r="AT13" s="162" t="s">
        <v>252</v>
      </c>
      <c r="AU13" s="26" t="s">
        <v>253</v>
      </c>
      <c r="AV13" s="26" t="s">
        <v>254</v>
      </c>
      <c r="AW13" s="26"/>
      <c r="AX13" s="159" t="s">
        <v>252</v>
      </c>
      <c r="AY13" s="108" t="s">
        <v>253</v>
      </c>
      <c r="AZ13" s="108" t="s">
        <v>254</v>
      </c>
      <c r="BA13" s="108"/>
      <c r="BB13" s="159" t="s">
        <v>252</v>
      </c>
      <c r="BC13" s="108" t="s">
        <v>253</v>
      </c>
      <c r="BD13" s="108" t="s">
        <v>254</v>
      </c>
      <c r="BE13" s="108"/>
      <c r="BF13" s="159" t="s">
        <v>252</v>
      </c>
      <c r="BG13" s="108" t="s">
        <v>253</v>
      </c>
      <c r="BH13" s="108" t="s">
        <v>254</v>
      </c>
      <c r="BI13" s="108"/>
      <c r="BJ13" s="162" t="s">
        <v>252</v>
      </c>
      <c r="BK13" s="26" t="s">
        <v>253</v>
      </c>
      <c r="BL13" s="26" t="s">
        <v>254</v>
      </c>
      <c r="BM13" s="26"/>
      <c r="BN13" s="162" t="s">
        <v>252</v>
      </c>
      <c r="BO13" s="26" t="s">
        <v>253</v>
      </c>
      <c r="BP13" s="26" t="s">
        <v>254</v>
      </c>
      <c r="BQ13" s="26"/>
      <c r="BR13" s="162" t="s">
        <v>252</v>
      </c>
      <c r="BS13" s="26" t="s">
        <v>253</v>
      </c>
      <c r="BT13" s="26" t="s">
        <v>254</v>
      </c>
      <c r="BU13" s="26"/>
      <c r="BV13" s="159" t="s">
        <v>252</v>
      </c>
      <c r="BW13" s="108" t="s">
        <v>253</v>
      </c>
      <c r="BX13" s="108" t="s">
        <v>254</v>
      </c>
      <c r="BY13" s="108"/>
      <c r="BZ13" s="159" t="s">
        <v>252</v>
      </c>
      <c r="CA13" s="108" t="s">
        <v>253</v>
      </c>
      <c r="CB13" s="108" t="s">
        <v>254</v>
      </c>
      <c r="CC13" s="108"/>
      <c r="CD13" s="159" t="s">
        <v>252</v>
      </c>
      <c r="CE13" s="108" t="s">
        <v>253</v>
      </c>
      <c r="CF13" s="108" t="s">
        <v>254</v>
      </c>
      <c r="CG13" s="108"/>
      <c r="CH13" s="162" t="s">
        <v>252</v>
      </c>
      <c r="CI13" s="26" t="s">
        <v>253</v>
      </c>
      <c r="CJ13" s="26" t="s">
        <v>254</v>
      </c>
      <c r="CK13" s="26"/>
      <c r="CL13" s="162" t="s">
        <v>252</v>
      </c>
      <c r="CM13" s="26" t="s">
        <v>253</v>
      </c>
      <c r="CN13" s="26" t="s">
        <v>254</v>
      </c>
      <c r="CO13" s="26"/>
      <c r="CP13" s="162" t="s">
        <v>252</v>
      </c>
      <c r="CQ13" s="26" t="s">
        <v>253</v>
      </c>
      <c r="CR13" s="26" t="s">
        <v>254</v>
      </c>
      <c r="CS13" s="26"/>
      <c r="CT13" s="159" t="s">
        <v>252</v>
      </c>
      <c r="CU13" s="108" t="s">
        <v>253</v>
      </c>
      <c r="CV13" s="108" t="s">
        <v>254</v>
      </c>
      <c r="CW13" s="108"/>
      <c r="CX13" s="159" t="s">
        <v>252</v>
      </c>
      <c r="CY13" s="108" t="s">
        <v>253</v>
      </c>
      <c r="CZ13" s="108" t="s">
        <v>254</v>
      </c>
      <c r="DA13" s="108"/>
      <c r="DB13" s="159" t="s">
        <v>252</v>
      </c>
      <c r="DC13" s="108" t="s">
        <v>253</v>
      </c>
      <c r="DD13" s="108" t="s">
        <v>254</v>
      </c>
      <c r="DE13" s="108"/>
      <c r="DF13" s="162" t="s">
        <v>252</v>
      </c>
      <c r="DG13" s="26" t="s">
        <v>253</v>
      </c>
      <c r="DH13" s="26" t="s">
        <v>254</v>
      </c>
      <c r="DI13" s="26"/>
      <c r="DJ13" s="162" t="s">
        <v>252</v>
      </c>
      <c r="DK13" s="26" t="s">
        <v>253</v>
      </c>
      <c r="DL13" s="26" t="s">
        <v>254</v>
      </c>
      <c r="DM13" s="26"/>
      <c r="DN13" s="162" t="s">
        <v>252</v>
      </c>
      <c r="DO13" s="26" t="s">
        <v>253</v>
      </c>
      <c r="DP13" s="26" t="s">
        <v>254</v>
      </c>
      <c r="DQ13" s="26"/>
      <c r="DR13" s="159" t="s">
        <v>252</v>
      </c>
      <c r="DS13" s="108" t="s">
        <v>253</v>
      </c>
      <c r="DT13" s="108" t="s">
        <v>254</v>
      </c>
      <c r="DU13" s="108"/>
      <c r="DV13" s="159" t="s">
        <v>252</v>
      </c>
      <c r="DW13" s="108" t="s">
        <v>253</v>
      </c>
      <c r="DX13" s="108" t="s">
        <v>254</v>
      </c>
      <c r="DY13" s="108"/>
      <c r="DZ13" s="159" t="s">
        <v>252</v>
      </c>
      <c r="EA13" s="108" t="s">
        <v>253</v>
      </c>
      <c r="EB13" s="108" t="s">
        <v>254</v>
      </c>
      <c r="EC13" s="108"/>
      <c r="ED13" s="162" t="s">
        <v>252</v>
      </c>
      <c r="EE13" s="26" t="s">
        <v>253</v>
      </c>
      <c r="EF13" s="26" t="s">
        <v>254</v>
      </c>
      <c r="EG13" s="26"/>
      <c r="EH13" s="162" t="s">
        <v>252</v>
      </c>
      <c r="EI13" s="26" t="s">
        <v>253</v>
      </c>
      <c r="EJ13" s="26" t="s">
        <v>254</v>
      </c>
      <c r="EK13" s="26"/>
      <c r="EL13" s="162" t="s">
        <v>252</v>
      </c>
      <c r="EM13" s="26" t="s">
        <v>253</v>
      </c>
      <c r="EN13" s="26" t="s">
        <v>254</v>
      </c>
      <c r="EO13" s="26"/>
      <c r="EP13" s="159" t="s">
        <v>252</v>
      </c>
      <c r="EQ13" s="108" t="s">
        <v>253</v>
      </c>
      <c r="ER13" s="108" t="s">
        <v>254</v>
      </c>
      <c r="ES13" s="108"/>
      <c r="ET13" s="159" t="s">
        <v>252</v>
      </c>
      <c r="EU13" s="108" t="s">
        <v>253</v>
      </c>
      <c r="EV13" s="108" t="s">
        <v>254</v>
      </c>
      <c r="EW13" s="108"/>
      <c r="EX13" s="159" t="s">
        <v>252</v>
      </c>
      <c r="EY13" s="108" t="s">
        <v>253</v>
      </c>
      <c r="EZ13" s="108" t="s">
        <v>254</v>
      </c>
      <c r="FA13" s="108"/>
      <c r="FB13" s="162" t="s">
        <v>252</v>
      </c>
      <c r="FC13" s="26" t="s">
        <v>253</v>
      </c>
      <c r="FD13" s="26" t="s">
        <v>254</v>
      </c>
      <c r="FE13" s="26"/>
      <c r="FF13" s="162" t="s">
        <v>252</v>
      </c>
      <c r="FG13" s="26" t="s">
        <v>253</v>
      </c>
      <c r="FH13" s="26" t="s">
        <v>254</v>
      </c>
      <c r="FI13" s="26"/>
      <c r="FJ13" s="162" t="s">
        <v>252</v>
      </c>
      <c r="FK13" s="26" t="s">
        <v>253</v>
      </c>
      <c r="FL13" s="26" t="s">
        <v>254</v>
      </c>
      <c r="FM13" s="26"/>
      <c r="FN13" s="159" t="s">
        <v>252</v>
      </c>
      <c r="FO13" s="108" t="s">
        <v>253</v>
      </c>
      <c r="FP13" s="108" t="s">
        <v>254</v>
      </c>
      <c r="FQ13" s="108"/>
      <c r="FR13" s="159" t="s">
        <v>252</v>
      </c>
      <c r="FS13" s="108" t="s">
        <v>253</v>
      </c>
      <c r="FT13" s="108" t="s">
        <v>254</v>
      </c>
      <c r="FU13" s="108"/>
      <c r="FV13" s="159" t="s">
        <v>252</v>
      </c>
      <c r="FW13" s="108" t="s">
        <v>253</v>
      </c>
      <c r="FX13" s="108" t="s">
        <v>254</v>
      </c>
      <c r="FY13" s="108"/>
      <c r="FZ13" s="162" t="s">
        <v>252</v>
      </c>
      <c r="GA13" s="26" t="s">
        <v>253</v>
      </c>
      <c r="GB13" s="26" t="s">
        <v>254</v>
      </c>
      <c r="GC13" s="26"/>
      <c r="GD13" s="162" t="s">
        <v>252</v>
      </c>
      <c r="GE13" s="26" t="s">
        <v>253</v>
      </c>
      <c r="GF13" s="26" t="s">
        <v>254</v>
      </c>
      <c r="GG13" s="26"/>
      <c r="GH13" s="162" t="s">
        <v>252</v>
      </c>
      <c r="GI13" s="26" t="s">
        <v>253</v>
      </c>
      <c r="GJ13" s="26" t="s">
        <v>254</v>
      </c>
      <c r="GK13" s="26"/>
      <c r="GL13" s="159" t="s">
        <v>252</v>
      </c>
      <c r="GM13" s="108" t="s">
        <v>253</v>
      </c>
      <c r="GN13" s="108" t="s">
        <v>254</v>
      </c>
      <c r="GO13" s="108"/>
      <c r="GP13" s="159" t="s">
        <v>252</v>
      </c>
      <c r="GQ13" s="108" t="s">
        <v>253</v>
      </c>
      <c r="GR13" s="108" t="s">
        <v>254</v>
      </c>
      <c r="GS13" s="108"/>
      <c r="GT13" s="159" t="s">
        <v>252</v>
      </c>
      <c r="GU13" s="108" t="s">
        <v>253</v>
      </c>
      <c r="GV13" s="108" t="s">
        <v>254</v>
      </c>
      <c r="GW13" s="108"/>
      <c r="GX13" s="162" t="s">
        <v>252</v>
      </c>
      <c r="GY13" s="26" t="s">
        <v>253</v>
      </c>
      <c r="GZ13" s="26" t="s">
        <v>254</v>
      </c>
      <c r="HA13" s="26"/>
      <c r="HB13" s="162" t="s">
        <v>252</v>
      </c>
      <c r="HC13" s="26" t="s">
        <v>253</v>
      </c>
      <c r="HD13" s="26" t="s">
        <v>254</v>
      </c>
      <c r="HE13" s="26"/>
      <c r="HF13" s="162" t="s">
        <v>252</v>
      </c>
      <c r="HG13" s="26" t="s">
        <v>253</v>
      </c>
      <c r="HH13" s="26" t="s">
        <v>254</v>
      </c>
      <c r="HI13" s="26"/>
    </row>
    <row r="14" s="29" customFormat="true" ht="15" hidden="false" customHeight="false" outlineLevel="0" collapsed="false">
      <c r="A14" s="26"/>
      <c r="B14" s="159"/>
      <c r="C14" s="108"/>
      <c r="D14" s="110" t="s">
        <v>255</v>
      </c>
      <c r="E14" s="160" t="s">
        <v>256</v>
      </c>
      <c r="F14" s="159"/>
      <c r="G14" s="108"/>
      <c r="H14" s="110" t="s">
        <v>255</v>
      </c>
      <c r="I14" s="160" t="s">
        <v>256</v>
      </c>
      <c r="J14" s="159"/>
      <c r="K14" s="108"/>
      <c r="L14" s="110" t="s">
        <v>255</v>
      </c>
      <c r="M14" s="160" t="s">
        <v>256</v>
      </c>
      <c r="N14" s="162"/>
      <c r="O14" s="26"/>
      <c r="P14" s="27" t="s">
        <v>255</v>
      </c>
      <c r="Q14" s="33" t="s">
        <v>256</v>
      </c>
      <c r="R14" s="162"/>
      <c r="S14" s="26"/>
      <c r="T14" s="27" t="s">
        <v>255</v>
      </c>
      <c r="U14" s="33" t="s">
        <v>256</v>
      </c>
      <c r="V14" s="162"/>
      <c r="W14" s="26"/>
      <c r="X14" s="27" t="s">
        <v>255</v>
      </c>
      <c r="Y14" s="33" t="s">
        <v>256</v>
      </c>
      <c r="Z14" s="159"/>
      <c r="AA14" s="108"/>
      <c r="AB14" s="110" t="s">
        <v>255</v>
      </c>
      <c r="AC14" s="160" t="s">
        <v>256</v>
      </c>
      <c r="AD14" s="159"/>
      <c r="AE14" s="108"/>
      <c r="AF14" s="110" t="s">
        <v>255</v>
      </c>
      <c r="AG14" s="160" t="s">
        <v>256</v>
      </c>
      <c r="AH14" s="159"/>
      <c r="AI14" s="108"/>
      <c r="AJ14" s="110" t="s">
        <v>255</v>
      </c>
      <c r="AK14" s="160" t="s">
        <v>256</v>
      </c>
      <c r="AL14" s="162"/>
      <c r="AM14" s="26"/>
      <c r="AN14" s="27" t="s">
        <v>255</v>
      </c>
      <c r="AO14" s="33" t="s">
        <v>256</v>
      </c>
      <c r="AP14" s="162"/>
      <c r="AQ14" s="26"/>
      <c r="AR14" s="27" t="s">
        <v>255</v>
      </c>
      <c r="AS14" s="33" t="s">
        <v>256</v>
      </c>
      <c r="AT14" s="162"/>
      <c r="AU14" s="26"/>
      <c r="AV14" s="27" t="s">
        <v>255</v>
      </c>
      <c r="AW14" s="33" t="s">
        <v>256</v>
      </c>
      <c r="AX14" s="159"/>
      <c r="AY14" s="108"/>
      <c r="AZ14" s="110" t="s">
        <v>255</v>
      </c>
      <c r="BA14" s="160" t="s">
        <v>256</v>
      </c>
      <c r="BB14" s="159"/>
      <c r="BC14" s="108"/>
      <c r="BD14" s="110" t="s">
        <v>255</v>
      </c>
      <c r="BE14" s="160" t="s">
        <v>256</v>
      </c>
      <c r="BF14" s="159"/>
      <c r="BG14" s="108"/>
      <c r="BH14" s="110" t="s">
        <v>255</v>
      </c>
      <c r="BI14" s="160" t="s">
        <v>256</v>
      </c>
      <c r="BJ14" s="162"/>
      <c r="BK14" s="26"/>
      <c r="BL14" s="27" t="s">
        <v>255</v>
      </c>
      <c r="BM14" s="33" t="s">
        <v>256</v>
      </c>
      <c r="BN14" s="162"/>
      <c r="BO14" s="26"/>
      <c r="BP14" s="27" t="s">
        <v>255</v>
      </c>
      <c r="BQ14" s="33" t="s">
        <v>256</v>
      </c>
      <c r="BR14" s="162"/>
      <c r="BS14" s="26"/>
      <c r="BT14" s="27" t="s">
        <v>255</v>
      </c>
      <c r="BU14" s="33" t="s">
        <v>256</v>
      </c>
      <c r="BV14" s="159"/>
      <c r="BW14" s="108"/>
      <c r="BX14" s="110" t="s">
        <v>255</v>
      </c>
      <c r="BY14" s="160" t="s">
        <v>256</v>
      </c>
      <c r="BZ14" s="159"/>
      <c r="CA14" s="108"/>
      <c r="CB14" s="110" t="s">
        <v>255</v>
      </c>
      <c r="CC14" s="160" t="s">
        <v>256</v>
      </c>
      <c r="CD14" s="159"/>
      <c r="CE14" s="108"/>
      <c r="CF14" s="110" t="s">
        <v>255</v>
      </c>
      <c r="CG14" s="160" t="s">
        <v>256</v>
      </c>
      <c r="CH14" s="162"/>
      <c r="CI14" s="26"/>
      <c r="CJ14" s="27" t="s">
        <v>255</v>
      </c>
      <c r="CK14" s="33" t="s">
        <v>256</v>
      </c>
      <c r="CL14" s="162"/>
      <c r="CM14" s="26"/>
      <c r="CN14" s="27" t="s">
        <v>255</v>
      </c>
      <c r="CO14" s="33" t="s">
        <v>256</v>
      </c>
      <c r="CP14" s="162"/>
      <c r="CQ14" s="26"/>
      <c r="CR14" s="27" t="s">
        <v>255</v>
      </c>
      <c r="CS14" s="33" t="s">
        <v>256</v>
      </c>
      <c r="CT14" s="159"/>
      <c r="CU14" s="108"/>
      <c r="CV14" s="110" t="s">
        <v>255</v>
      </c>
      <c r="CW14" s="160" t="s">
        <v>256</v>
      </c>
      <c r="CX14" s="159"/>
      <c r="CY14" s="108"/>
      <c r="CZ14" s="110" t="s">
        <v>255</v>
      </c>
      <c r="DA14" s="160" t="s">
        <v>256</v>
      </c>
      <c r="DB14" s="159"/>
      <c r="DC14" s="108"/>
      <c r="DD14" s="110" t="s">
        <v>255</v>
      </c>
      <c r="DE14" s="160" t="s">
        <v>256</v>
      </c>
      <c r="DF14" s="162"/>
      <c r="DG14" s="26"/>
      <c r="DH14" s="27" t="s">
        <v>255</v>
      </c>
      <c r="DI14" s="33" t="s">
        <v>256</v>
      </c>
      <c r="DJ14" s="162"/>
      <c r="DK14" s="26"/>
      <c r="DL14" s="27" t="s">
        <v>255</v>
      </c>
      <c r="DM14" s="33" t="s">
        <v>256</v>
      </c>
      <c r="DN14" s="162"/>
      <c r="DO14" s="26"/>
      <c r="DP14" s="27" t="s">
        <v>255</v>
      </c>
      <c r="DQ14" s="33" t="s">
        <v>256</v>
      </c>
      <c r="DR14" s="159"/>
      <c r="DS14" s="108"/>
      <c r="DT14" s="110" t="s">
        <v>255</v>
      </c>
      <c r="DU14" s="160" t="s">
        <v>256</v>
      </c>
      <c r="DV14" s="159"/>
      <c r="DW14" s="108"/>
      <c r="DX14" s="110" t="s">
        <v>255</v>
      </c>
      <c r="DY14" s="160" t="s">
        <v>256</v>
      </c>
      <c r="DZ14" s="159"/>
      <c r="EA14" s="108"/>
      <c r="EB14" s="110" t="s">
        <v>255</v>
      </c>
      <c r="EC14" s="160" t="s">
        <v>256</v>
      </c>
      <c r="ED14" s="162"/>
      <c r="EE14" s="26"/>
      <c r="EF14" s="27" t="s">
        <v>255</v>
      </c>
      <c r="EG14" s="33" t="s">
        <v>256</v>
      </c>
      <c r="EH14" s="162"/>
      <c r="EI14" s="26"/>
      <c r="EJ14" s="27" t="s">
        <v>255</v>
      </c>
      <c r="EK14" s="33" t="s">
        <v>256</v>
      </c>
      <c r="EL14" s="162"/>
      <c r="EM14" s="26"/>
      <c r="EN14" s="27" t="s">
        <v>255</v>
      </c>
      <c r="EO14" s="33" t="s">
        <v>256</v>
      </c>
      <c r="EP14" s="159"/>
      <c r="EQ14" s="108"/>
      <c r="ER14" s="110" t="s">
        <v>255</v>
      </c>
      <c r="ES14" s="160" t="s">
        <v>256</v>
      </c>
      <c r="ET14" s="159"/>
      <c r="EU14" s="108"/>
      <c r="EV14" s="110" t="s">
        <v>255</v>
      </c>
      <c r="EW14" s="160" t="s">
        <v>256</v>
      </c>
      <c r="EX14" s="159"/>
      <c r="EY14" s="108"/>
      <c r="EZ14" s="110" t="s">
        <v>255</v>
      </c>
      <c r="FA14" s="160" t="s">
        <v>256</v>
      </c>
      <c r="FB14" s="162"/>
      <c r="FC14" s="26"/>
      <c r="FD14" s="27" t="s">
        <v>255</v>
      </c>
      <c r="FE14" s="33" t="s">
        <v>256</v>
      </c>
      <c r="FF14" s="162"/>
      <c r="FG14" s="26"/>
      <c r="FH14" s="27" t="s">
        <v>255</v>
      </c>
      <c r="FI14" s="33" t="s">
        <v>256</v>
      </c>
      <c r="FJ14" s="162"/>
      <c r="FK14" s="26"/>
      <c r="FL14" s="27" t="s">
        <v>255</v>
      </c>
      <c r="FM14" s="33" t="s">
        <v>256</v>
      </c>
      <c r="FN14" s="159"/>
      <c r="FO14" s="108"/>
      <c r="FP14" s="110" t="s">
        <v>255</v>
      </c>
      <c r="FQ14" s="160" t="s">
        <v>256</v>
      </c>
      <c r="FR14" s="159"/>
      <c r="FS14" s="108"/>
      <c r="FT14" s="110" t="s">
        <v>255</v>
      </c>
      <c r="FU14" s="160" t="s">
        <v>256</v>
      </c>
      <c r="FV14" s="159"/>
      <c r="FW14" s="108"/>
      <c r="FX14" s="110" t="s">
        <v>255</v>
      </c>
      <c r="FY14" s="160" t="s">
        <v>256</v>
      </c>
      <c r="FZ14" s="162"/>
      <c r="GA14" s="26"/>
      <c r="GB14" s="27" t="s">
        <v>255</v>
      </c>
      <c r="GC14" s="33" t="s">
        <v>256</v>
      </c>
      <c r="GD14" s="162"/>
      <c r="GE14" s="26"/>
      <c r="GF14" s="27" t="s">
        <v>255</v>
      </c>
      <c r="GG14" s="33" t="s">
        <v>256</v>
      </c>
      <c r="GH14" s="162"/>
      <c r="GI14" s="26"/>
      <c r="GJ14" s="27" t="s">
        <v>255</v>
      </c>
      <c r="GK14" s="33" t="s">
        <v>256</v>
      </c>
      <c r="GL14" s="159"/>
      <c r="GM14" s="108"/>
      <c r="GN14" s="110" t="s">
        <v>255</v>
      </c>
      <c r="GO14" s="160" t="s">
        <v>256</v>
      </c>
      <c r="GP14" s="159"/>
      <c r="GQ14" s="108"/>
      <c r="GR14" s="110" t="s">
        <v>255</v>
      </c>
      <c r="GS14" s="160" t="s">
        <v>256</v>
      </c>
      <c r="GT14" s="159"/>
      <c r="GU14" s="108"/>
      <c r="GV14" s="110" t="s">
        <v>255</v>
      </c>
      <c r="GW14" s="160" t="s">
        <v>256</v>
      </c>
      <c r="GX14" s="162"/>
      <c r="GY14" s="26"/>
      <c r="GZ14" s="27" t="s">
        <v>255</v>
      </c>
      <c r="HA14" s="33" t="s">
        <v>256</v>
      </c>
      <c r="HB14" s="162"/>
      <c r="HC14" s="26"/>
      <c r="HD14" s="27" t="s">
        <v>255</v>
      </c>
      <c r="HE14" s="33" t="s">
        <v>256</v>
      </c>
      <c r="HF14" s="162"/>
      <c r="HG14" s="26"/>
      <c r="HH14" s="27" t="s">
        <v>255</v>
      </c>
      <c r="HI14" s="33" t="s">
        <v>256</v>
      </c>
    </row>
    <row r="15" s="29" customFormat="true" ht="15" hidden="false" customHeight="false" outlineLevel="0" collapsed="false">
      <c r="A15" s="192" t="s">
        <v>68</v>
      </c>
      <c r="B15" s="128" t="n">
        <v>7.53261553185216</v>
      </c>
      <c r="C15" s="128" t="n">
        <v>0.839594774748043</v>
      </c>
      <c r="D15" s="128" t="n">
        <v>5.76305261838771</v>
      </c>
      <c r="E15" s="128" t="n">
        <v>9.30217844531661</v>
      </c>
      <c r="F15" s="127" t="n">
        <v>3.84979943952961</v>
      </c>
      <c r="G15" s="128" t="n">
        <v>1.80750291543254</v>
      </c>
      <c r="H15" s="128" t="n">
        <v>0.17070666055054</v>
      </c>
      <c r="I15" s="129" t="n">
        <v>7.52889221850868</v>
      </c>
      <c r="J15" s="128" t="n">
        <v>1.41294222027157</v>
      </c>
      <c r="K15" s="128" t="n">
        <v>0.895132067554158</v>
      </c>
      <c r="L15" s="128" t="n">
        <v>-0.366306121997515</v>
      </c>
      <c r="M15" s="128" t="n">
        <v>3.19219056254066</v>
      </c>
      <c r="N15" s="127" t="n">
        <v>3.31051343816442</v>
      </c>
      <c r="O15" s="128" t="n">
        <v>1.13089184231215</v>
      </c>
      <c r="P15" s="128" t="n">
        <v>1.02058630746734</v>
      </c>
      <c r="Q15" s="128" t="n">
        <v>5.6004405688615</v>
      </c>
      <c r="R15" s="127" t="n">
        <v>-7.25002989797886</v>
      </c>
      <c r="S15" s="128" t="n">
        <v>0.874364749470519</v>
      </c>
      <c r="T15" s="128" t="n">
        <v>-8.83953706366324</v>
      </c>
      <c r="U15" s="129" t="n">
        <v>-5.66052273229449</v>
      </c>
      <c r="V15" s="128" t="n">
        <v>10.0422930690021</v>
      </c>
      <c r="W15" s="128" t="n">
        <v>1.12078618034774</v>
      </c>
      <c r="X15" s="128" t="n">
        <v>7.62494899502199</v>
      </c>
      <c r="Y15" s="129" t="n">
        <v>12.4596371429821</v>
      </c>
      <c r="Z15" s="128" t="n">
        <v>8.21275265483143</v>
      </c>
      <c r="AA15" s="128" t="n">
        <v>1.24457521279437</v>
      </c>
      <c r="AB15" s="128" t="n">
        <v>5.57304602544739</v>
      </c>
      <c r="AC15" s="128" t="n">
        <v>10.8524592842155</v>
      </c>
      <c r="AD15" s="127" t="n">
        <v>-2.25615109772366</v>
      </c>
      <c r="AE15" s="128" t="n">
        <v>1.17898820957077</v>
      </c>
      <c r="AF15" s="128" t="n">
        <v>-4.51483246783513</v>
      </c>
      <c r="AG15" s="129" t="n">
        <v>0.00253027238780978</v>
      </c>
      <c r="AH15" s="128" t="n">
        <v>5.056063683896</v>
      </c>
      <c r="AI15" s="128" t="n">
        <v>1.16139807544636</v>
      </c>
      <c r="AJ15" s="128" t="n">
        <v>2.66463024443763</v>
      </c>
      <c r="AK15" s="129" t="n">
        <v>7.44749712335437</v>
      </c>
      <c r="AL15" s="128" t="n">
        <v>14.8494974784841</v>
      </c>
      <c r="AM15" s="128" t="n">
        <v>1.79000216752224</v>
      </c>
      <c r="AN15" s="128" t="n">
        <v>10.8201128297477</v>
      </c>
      <c r="AO15" s="128" t="n">
        <v>18.8788821272205</v>
      </c>
      <c r="AP15" s="127" t="n">
        <v>-4.20017329705241</v>
      </c>
      <c r="AQ15" s="128" t="n">
        <v>1.45803977115764</v>
      </c>
      <c r="AR15" s="128" t="n">
        <v>-6.93790046214939</v>
      </c>
      <c r="AS15" s="129" t="n">
        <v>-1.46244613195544</v>
      </c>
      <c r="AT15" s="128" t="n">
        <v>8.38308810235036</v>
      </c>
      <c r="AU15" s="128" t="n">
        <v>1.0206088025083</v>
      </c>
      <c r="AV15" s="128" t="n">
        <v>6.21500012064866</v>
      </c>
      <c r="AW15" s="129" t="n">
        <v>10.5511760840521</v>
      </c>
      <c r="AX15" s="128" t="n">
        <v>-20.6033861208807</v>
      </c>
      <c r="AY15" s="128" t="n">
        <v>0</v>
      </c>
      <c r="AZ15" s="128" t="n">
        <v>-20.6033861208807</v>
      </c>
      <c r="BA15" s="128" t="n">
        <v>-20.6033861208807</v>
      </c>
      <c r="BB15" s="127" t="n">
        <v>-5.4675118858954</v>
      </c>
      <c r="BC15" s="128" t="n">
        <v>0</v>
      </c>
      <c r="BD15" s="128" t="n">
        <v>-5.4675118858954</v>
      </c>
      <c r="BE15" s="129" t="n">
        <v>-5.4675118858954</v>
      </c>
      <c r="BF15" s="128" t="n">
        <v>5.38020671646817</v>
      </c>
      <c r="BG15" s="128" t="n">
        <v>0</v>
      </c>
      <c r="BH15" s="128" t="n">
        <v>5.38020671646817</v>
      </c>
      <c r="BI15" s="129" t="n">
        <v>5.38020671646817</v>
      </c>
      <c r="BJ15" s="128" t="n">
        <v>10.2946447795183</v>
      </c>
      <c r="BK15" s="128" t="n">
        <v>0</v>
      </c>
      <c r="BL15" s="128" t="n">
        <v>10.2946447795183</v>
      </c>
      <c r="BM15" s="128" t="n">
        <v>10.2946447795183</v>
      </c>
      <c r="BN15" s="127" t="n">
        <v>0.60665682898835</v>
      </c>
      <c r="BO15" s="128" t="n">
        <v>0</v>
      </c>
      <c r="BP15" s="128" t="n">
        <v>0.60665682898835</v>
      </c>
      <c r="BQ15" s="129" t="n">
        <v>0.60665682898835</v>
      </c>
      <c r="BR15" s="128" t="n">
        <v>8.96772170314806</v>
      </c>
      <c r="BS15" s="128" t="n">
        <v>0</v>
      </c>
      <c r="BT15" s="128" t="n">
        <v>8.96772170314806</v>
      </c>
      <c r="BU15" s="129" t="n">
        <v>8.96772170314806</v>
      </c>
      <c r="BV15" s="128" t="n">
        <v>0.206630768977711</v>
      </c>
      <c r="BW15" s="128" t="n">
        <v>0.869354087564253</v>
      </c>
      <c r="BX15" s="128" t="n">
        <v>-1.50082409459932</v>
      </c>
      <c r="BY15" s="128" t="n">
        <v>1.91408563255474</v>
      </c>
      <c r="BZ15" s="127" t="n">
        <v>-3.54712782064612</v>
      </c>
      <c r="CA15" s="128" t="n">
        <v>1.6143039019572</v>
      </c>
      <c r="CB15" s="128" t="n">
        <v>-6.59893107976267</v>
      </c>
      <c r="CC15" s="129" t="n">
        <v>-0.495324561529575</v>
      </c>
      <c r="CD15" s="128" t="n">
        <v>10.9833572936208</v>
      </c>
      <c r="CE15" s="128" t="n">
        <v>1.03784115472983</v>
      </c>
      <c r="CF15" s="128" t="n">
        <v>8.72576861810847</v>
      </c>
      <c r="CG15" s="129" t="n">
        <v>13.2409459691331</v>
      </c>
      <c r="CH15" s="128" t="n">
        <v>18.1922911845478</v>
      </c>
      <c r="CI15" s="128" t="n">
        <v>3.92497856740093</v>
      </c>
      <c r="CJ15" s="128" t="n">
        <v>9.09980787381316</v>
      </c>
      <c r="CK15" s="128" t="n">
        <v>27.2847744952825</v>
      </c>
      <c r="CL15" s="127" t="n">
        <v>4.6251470231268</v>
      </c>
      <c r="CM15" s="128" t="n">
        <v>1.30893358628036</v>
      </c>
      <c r="CN15" s="128" t="n">
        <v>1.94097859252821</v>
      </c>
      <c r="CO15" s="129" t="n">
        <v>7.30931545372539</v>
      </c>
      <c r="CP15" s="128" t="n">
        <v>4.01838510870569</v>
      </c>
      <c r="CQ15" s="128" t="n">
        <v>1.76574407815612</v>
      </c>
      <c r="CR15" s="128" t="n">
        <v>0.418456097214527</v>
      </c>
      <c r="CS15" s="129" t="n">
        <v>7.61831412019686</v>
      </c>
      <c r="CT15" s="128" t="n">
        <v>-1.6123883730539</v>
      </c>
      <c r="CU15" s="128" t="n">
        <v>5.65685182105082</v>
      </c>
      <c r="CV15" s="128" t="n">
        <v>-12.5210455170682</v>
      </c>
      <c r="CW15" s="128" t="n">
        <v>9.29626877096042</v>
      </c>
      <c r="CX15" s="127" t="n">
        <v>0.90040490344343</v>
      </c>
      <c r="CY15" s="128" t="n">
        <v>1.19246398846544</v>
      </c>
      <c r="CZ15" s="128" t="n">
        <v>-1.45786904222776</v>
      </c>
      <c r="DA15" s="129" t="n">
        <v>3.25867884911462</v>
      </c>
      <c r="DB15" s="128" t="n">
        <v>9.48012573181636</v>
      </c>
      <c r="DC15" s="128" t="n">
        <v>1.911910302388</v>
      </c>
      <c r="DD15" s="128" t="n">
        <v>5.37752859806585</v>
      </c>
      <c r="DE15" s="129" t="n">
        <v>13.5827228655669</v>
      </c>
      <c r="DF15" s="128" t="n">
        <v>13.7499772449267</v>
      </c>
      <c r="DG15" s="128" t="n">
        <v>5.90201731221902</v>
      </c>
      <c r="DH15" s="128" t="n">
        <v>0.591432279630819</v>
      </c>
      <c r="DI15" s="128" t="n">
        <v>26.9085222102226</v>
      </c>
      <c r="DJ15" s="127" t="n">
        <v>3.48130480074071</v>
      </c>
      <c r="DK15" s="128" t="n">
        <v>2.23457220398944</v>
      </c>
      <c r="DL15" s="128" t="n">
        <v>-1.05092956712906</v>
      </c>
      <c r="DM15" s="129" t="n">
        <v>8.01353916861049</v>
      </c>
      <c r="DN15" s="128" t="n">
        <v>6.17234896009695</v>
      </c>
      <c r="DO15" s="128" t="n">
        <v>1.90403733852451</v>
      </c>
      <c r="DP15" s="128" t="n">
        <v>2.21008907201494</v>
      </c>
      <c r="DQ15" s="129" t="n">
        <v>10.134608848179</v>
      </c>
      <c r="DR15" s="128" t="n">
        <v>34.1754482190218</v>
      </c>
      <c r="DS15" s="128" t="n">
        <v>2.82776316417477</v>
      </c>
      <c r="DT15" s="128" t="n">
        <v>26.7388869748182</v>
      </c>
      <c r="DU15" s="128" t="n">
        <v>41.6120094632255</v>
      </c>
      <c r="DV15" s="127" t="n">
        <v>1.13189583397577</v>
      </c>
      <c r="DW15" s="128" t="n">
        <v>1.88173435134557</v>
      </c>
      <c r="DX15" s="128" t="n">
        <v>-2.59805006921112</v>
      </c>
      <c r="DY15" s="129" t="n">
        <v>4.86184173716267</v>
      </c>
      <c r="DZ15" s="128" t="n">
        <v>7.27207474298572</v>
      </c>
      <c r="EA15" s="128" t="n">
        <v>2.358795976769</v>
      </c>
      <c r="EB15" s="128" t="n">
        <v>2.31262915184672</v>
      </c>
      <c r="EC15" s="129" t="n">
        <v>12.2315203341247</v>
      </c>
      <c r="ED15" s="128" t="n">
        <v>4.27129580004308</v>
      </c>
      <c r="EE15" s="128" t="n">
        <v>1.76158849722228</v>
      </c>
      <c r="EF15" s="128" t="n">
        <v>0.671106740715449</v>
      </c>
      <c r="EG15" s="128" t="n">
        <v>7.87148485937072</v>
      </c>
      <c r="EH15" s="127" t="n">
        <v>-3.06357334018874</v>
      </c>
      <c r="EI15" s="128" t="n">
        <v>1.47340653269906</v>
      </c>
      <c r="EJ15" s="128" t="n">
        <v>-5.8629779204113</v>
      </c>
      <c r="EK15" s="129" t="n">
        <v>-0.264168759966181</v>
      </c>
      <c r="EL15" s="128" t="n">
        <v>9.17343371041135</v>
      </c>
      <c r="EM15" s="128" t="n">
        <v>2.48316843860995</v>
      </c>
      <c r="EN15" s="128" t="n">
        <v>3.85995162189372</v>
      </c>
      <c r="EO15" s="128" t="n">
        <v>14.486915798929</v>
      </c>
      <c r="EP15" s="127" t="n">
        <v>46.592948375264</v>
      </c>
      <c r="EQ15" s="128" t="n">
        <v>1.43079679259833</v>
      </c>
      <c r="ER15" s="128" t="n">
        <v>42.4819518563479</v>
      </c>
      <c r="ES15" s="128" t="n">
        <v>50.70394489418</v>
      </c>
      <c r="ET15" s="127" t="n">
        <v>13.3833615171727</v>
      </c>
      <c r="EU15" s="128" t="n">
        <v>0.866691981132432</v>
      </c>
      <c r="EV15" s="128" t="n">
        <v>11.4572998928455</v>
      </c>
      <c r="EW15" s="129" t="n">
        <v>15.3094231414999</v>
      </c>
      <c r="EX15" s="128" t="n">
        <v>13.0982037895798</v>
      </c>
      <c r="EY15" s="128" t="n">
        <v>1.21903033030586</v>
      </c>
      <c r="EZ15" s="128" t="n">
        <v>10.3959490314166</v>
      </c>
      <c r="FA15" s="129" t="n">
        <v>15.8004585477429</v>
      </c>
      <c r="FB15" s="127" t="n">
        <v>10.1500999615608</v>
      </c>
      <c r="FC15" s="128" t="n">
        <v>4.73752711305277</v>
      </c>
      <c r="FD15" s="128" t="n">
        <v>-0.07794610587721</v>
      </c>
      <c r="FE15" s="128" t="n">
        <v>20.3781460289988</v>
      </c>
      <c r="FF15" s="127" t="n">
        <v>5.89550153674212</v>
      </c>
      <c r="FG15" s="128" t="n">
        <v>1.66297525418342</v>
      </c>
      <c r="FH15" s="128" t="n">
        <v>2.4439102044772</v>
      </c>
      <c r="FI15" s="129" t="n">
        <v>9.34709286900704</v>
      </c>
      <c r="FJ15" s="128" t="n">
        <v>11.8522102165402</v>
      </c>
      <c r="FK15" s="128" t="n">
        <v>3.95192494891175</v>
      </c>
      <c r="FL15" s="128" t="n">
        <v>3.18839202968516</v>
      </c>
      <c r="FM15" s="129" t="n">
        <v>20.5160284033953</v>
      </c>
      <c r="FN15" s="127" t="n">
        <v>1.9100325543824</v>
      </c>
      <c r="FO15" s="128" t="n">
        <v>0.289493220865986</v>
      </c>
      <c r="FP15" s="128" t="n">
        <v>1.33178818855298</v>
      </c>
      <c r="FQ15" s="128" t="n">
        <v>2.48827692021182</v>
      </c>
      <c r="FR15" s="127" t="n">
        <v>-2.4113297535491</v>
      </c>
      <c r="FS15" s="128" t="n">
        <v>0.57538939935217</v>
      </c>
      <c r="FT15" s="128" t="n">
        <v>-3.51189888614007</v>
      </c>
      <c r="FU15" s="129" t="n">
        <v>-1.31076062095812</v>
      </c>
      <c r="FV15" s="128" t="n">
        <v>2.22647425326195</v>
      </c>
      <c r="FW15" s="128" t="n">
        <v>0.266233309676123</v>
      </c>
      <c r="FX15" s="128" t="n">
        <v>1.69303883875339</v>
      </c>
      <c r="FY15" s="129" t="n">
        <v>2.7599096677705</v>
      </c>
      <c r="FZ15" s="127" t="n">
        <v>10.7828918588824</v>
      </c>
      <c r="GA15" s="128" t="n">
        <v>0.656454498193352</v>
      </c>
      <c r="GB15" s="128" t="n">
        <v>9.35750287628323</v>
      </c>
      <c r="GC15" s="128" t="n">
        <v>12.2082808414816</v>
      </c>
      <c r="GD15" s="127" t="n">
        <v>6.20118055947889</v>
      </c>
      <c r="GE15" s="128" t="n">
        <v>0.194372947522162</v>
      </c>
      <c r="GF15" s="128" t="n">
        <v>5.79658488416358</v>
      </c>
      <c r="GG15" s="129" t="n">
        <v>6.60577623479421</v>
      </c>
      <c r="GH15" s="128" t="n">
        <v>3.6901203587145</v>
      </c>
      <c r="GI15" s="128" t="n">
        <v>0.418526058111495</v>
      </c>
      <c r="GJ15" s="128" t="n">
        <v>2.83953881887325</v>
      </c>
      <c r="GK15" s="128" t="n">
        <v>4.54070189855575</v>
      </c>
      <c r="GL15" s="127" t="n">
        <v>5.18354299551578</v>
      </c>
      <c r="GM15" s="128" t="n">
        <v>0.865855153606591</v>
      </c>
      <c r="GN15" s="128" t="n">
        <v>3.39849822508133</v>
      </c>
      <c r="GO15" s="128" t="n">
        <v>6.96858776595023</v>
      </c>
      <c r="GP15" s="127" t="n">
        <v>0.181984302917737</v>
      </c>
      <c r="GQ15" s="128" t="n">
        <v>0.606389314099253</v>
      </c>
      <c r="GR15" s="128" t="n">
        <v>-1.00870167811461</v>
      </c>
      <c r="GS15" s="129" t="n">
        <v>1.37267028395009</v>
      </c>
      <c r="GT15" s="128" t="n">
        <v>6.34170947530546</v>
      </c>
      <c r="GU15" s="128" t="n">
        <v>0.978677682987788</v>
      </c>
      <c r="GV15" s="128" t="n">
        <v>4.30185402175411</v>
      </c>
      <c r="GW15" s="128" t="n">
        <v>8.38156492885681</v>
      </c>
      <c r="GX15" s="127" t="n">
        <v>5.02685737032955</v>
      </c>
      <c r="GY15" s="128" t="n">
        <v>1.76917366671476</v>
      </c>
      <c r="GZ15" s="128" t="n">
        <v>1.38496666332463</v>
      </c>
      <c r="HA15" s="128" t="n">
        <v>8.66874807733448</v>
      </c>
      <c r="HB15" s="127" t="n">
        <v>4.30481177953384</v>
      </c>
      <c r="HC15" s="128" t="n">
        <v>0.786604781768106</v>
      </c>
      <c r="HD15" s="128" t="n">
        <v>2.69669717087264</v>
      </c>
      <c r="HE15" s="129" t="n">
        <v>5.91292638819503</v>
      </c>
      <c r="HF15" s="128" t="n">
        <v>2.89976074971414</v>
      </c>
      <c r="HG15" s="128" t="n">
        <v>0.993102130573911</v>
      </c>
      <c r="HH15" s="128" t="n">
        <v>0.89683730564684</v>
      </c>
      <c r="HI15" s="129" t="n">
        <v>4.90268419378144</v>
      </c>
    </row>
    <row r="16" s="29" customFormat="true" ht="15" hidden="false" customHeight="false" outlineLevel="0" collapsed="false">
      <c r="A16" s="193" t="s">
        <v>69</v>
      </c>
      <c r="B16" s="132" t="n">
        <v>12.916889131114</v>
      </c>
      <c r="C16" s="132" t="n">
        <v>0.843714815918808</v>
      </c>
      <c r="D16" s="132" t="n">
        <v>11.0496039454973</v>
      </c>
      <c r="E16" s="132" t="n">
        <v>14.7841743167306</v>
      </c>
      <c r="F16" s="131" t="n">
        <v>-0.250005123055819</v>
      </c>
      <c r="G16" s="132" t="n">
        <v>0.904786871796181</v>
      </c>
      <c r="H16" s="132" t="n">
        <v>-2.01895384525317</v>
      </c>
      <c r="I16" s="133" t="n">
        <v>1.51894359914153</v>
      </c>
      <c r="J16" s="132" t="n">
        <v>2.64215552907234</v>
      </c>
      <c r="K16" s="132" t="n">
        <v>2.02330698944656</v>
      </c>
      <c r="L16" s="132" t="n">
        <v>-1.42830564852679</v>
      </c>
      <c r="M16" s="132" t="n">
        <v>6.71261670667148</v>
      </c>
      <c r="N16" s="131" t="n">
        <v>-0.277312433393706</v>
      </c>
      <c r="O16" s="132" t="n">
        <v>0.591561769941057</v>
      </c>
      <c r="P16" s="132" t="n">
        <v>-1.43355817277325</v>
      </c>
      <c r="Q16" s="132" t="n">
        <v>0.878933305985835</v>
      </c>
      <c r="R16" s="131" t="n">
        <v>-5.72008075845965</v>
      </c>
      <c r="S16" s="132" t="n">
        <v>1.12163996546543</v>
      </c>
      <c r="T16" s="132" t="n">
        <v>-7.79274401555808</v>
      </c>
      <c r="U16" s="133" t="n">
        <v>-3.64741750136121</v>
      </c>
      <c r="V16" s="132" t="n">
        <v>6.47818355023759</v>
      </c>
      <c r="W16" s="132" t="n">
        <v>1.18934421175807</v>
      </c>
      <c r="X16" s="132" t="n">
        <v>3.99605500907142</v>
      </c>
      <c r="Y16" s="133" t="n">
        <v>8.96031209140377</v>
      </c>
      <c r="Z16" s="132" t="n">
        <v>8.30312664298716</v>
      </c>
      <c r="AA16" s="132" t="n">
        <v>1.08520856244432</v>
      </c>
      <c r="AB16" s="132" t="n">
        <v>5.99950962768692</v>
      </c>
      <c r="AC16" s="132" t="n">
        <v>10.6067436582874</v>
      </c>
      <c r="AD16" s="131" t="n">
        <v>-1.34217557811841</v>
      </c>
      <c r="AE16" s="132" t="n">
        <v>1.62320537090017</v>
      </c>
      <c r="AF16" s="132" t="n">
        <v>-4.48095702358373</v>
      </c>
      <c r="AG16" s="133" t="n">
        <v>1.79660586734691</v>
      </c>
      <c r="AH16" s="132" t="n">
        <v>3.41072951279409</v>
      </c>
      <c r="AI16" s="132" t="n">
        <v>1.2340235040976</v>
      </c>
      <c r="AJ16" s="132" t="n">
        <v>0.909548605218606</v>
      </c>
      <c r="AK16" s="133" t="n">
        <v>5.91191042036957</v>
      </c>
      <c r="AL16" s="132" t="n">
        <v>-1.70187184234666</v>
      </c>
      <c r="AM16" s="132" t="n">
        <v>5.19066873209159</v>
      </c>
      <c r="AN16" s="132" t="n">
        <v>-11.7024390392675</v>
      </c>
      <c r="AO16" s="132" t="n">
        <v>8.29869535457417</v>
      </c>
      <c r="AP16" s="131" t="n">
        <v>-2.72788153880497</v>
      </c>
      <c r="AQ16" s="132" t="n">
        <v>0.831421128462191</v>
      </c>
      <c r="AR16" s="132" t="n">
        <v>-4.31301379098369</v>
      </c>
      <c r="AS16" s="133" t="n">
        <v>-1.14274928662624</v>
      </c>
      <c r="AT16" s="132" t="n">
        <v>3.52132746236327</v>
      </c>
      <c r="AU16" s="132" t="n">
        <v>1.16505124443311</v>
      </c>
      <c r="AV16" s="132" t="n">
        <v>1.15741749520955</v>
      </c>
      <c r="AW16" s="133" t="n">
        <v>5.88523742951699</v>
      </c>
      <c r="AX16" s="132" t="n">
        <v>47.0228694369027</v>
      </c>
      <c r="AY16" s="132" t="n">
        <v>0</v>
      </c>
      <c r="AZ16" s="132" t="n">
        <v>47.0228694369027</v>
      </c>
      <c r="BA16" s="132" t="n">
        <v>47.0228694369027</v>
      </c>
      <c r="BB16" s="131" t="n">
        <v>0.142409569923108</v>
      </c>
      <c r="BC16" s="132" t="n">
        <v>0</v>
      </c>
      <c r="BD16" s="132" t="n">
        <v>0.142409569923108</v>
      </c>
      <c r="BE16" s="133" t="n">
        <v>0.142409569923108</v>
      </c>
      <c r="BF16" s="132" t="n">
        <v>2.56749776199152</v>
      </c>
      <c r="BG16" s="132" t="n">
        <v>0</v>
      </c>
      <c r="BH16" s="132" t="n">
        <v>2.56749776199152</v>
      </c>
      <c r="BI16" s="133" t="n">
        <v>2.56749776199152</v>
      </c>
      <c r="BJ16" s="132" t="n">
        <v>-3.41807445418498</v>
      </c>
      <c r="BK16" s="132" t="n">
        <v>0</v>
      </c>
      <c r="BL16" s="132" t="n">
        <v>-3.41807445418498</v>
      </c>
      <c r="BM16" s="132" t="n">
        <v>-3.41807445418498</v>
      </c>
      <c r="BN16" s="131" t="n">
        <v>2.10715452466514</v>
      </c>
      <c r="BO16" s="132" t="n">
        <v>0</v>
      </c>
      <c r="BP16" s="132" t="n">
        <v>2.10715452466514</v>
      </c>
      <c r="BQ16" s="133" t="n">
        <v>2.10715452466514</v>
      </c>
      <c r="BR16" s="132" t="n">
        <v>5.24084191042862</v>
      </c>
      <c r="BS16" s="132" t="n">
        <v>0</v>
      </c>
      <c r="BT16" s="132" t="n">
        <v>5.24084191042862</v>
      </c>
      <c r="BU16" s="133" t="n">
        <v>5.24084191042862</v>
      </c>
      <c r="BV16" s="132" t="n">
        <v>4.93291024847102</v>
      </c>
      <c r="BW16" s="132" t="n">
        <v>1.32663976781246</v>
      </c>
      <c r="BX16" s="132" t="n">
        <v>2.20443008338784</v>
      </c>
      <c r="BY16" s="132" t="n">
        <v>7.6613904135542</v>
      </c>
      <c r="BZ16" s="131" t="n">
        <v>-3.37223769981884</v>
      </c>
      <c r="CA16" s="132" t="n">
        <v>1.5668942922543</v>
      </c>
      <c r="CB16" s="132" t="n">
        <v>-6.33978528855943</v>
      </c>
      <c r="CC16" s="133" t="n">
        <v>-0.404690111078241</v>
      </c>
      <c r="CD16" s="132" t="n">
        <v>8.05116361954725</v>
      </c>
      <c r="CE16" s="132" t="n">
        <v>0.825550908600803</v>
      </c>
      <c r="CF16" s="132" t="n">
        <v>6.30280958803803</v>
      </c>
      <c r="CG16" s="133" t="n">
        <v>9.79951765105648</v>
      </c>
      <c r="CH16" s="132" t="n">
        <v>15.3361319519202</v>
      </c>
      <c r="CI16" s="132" t="n">
        <v>2.19762954510776</v>
      </c>
      <c r="CJ16" s="132" t="n">
        <v>10.3681965644789</v>
      </c>
      <c r="CK16" s="132" t="n">
        <v>20.3040673393616</v>
      </c>
      <c r="CL16" s="131" t="n">
        <v>5.85200145736673</v>
      </c>
      <c r="CM16" s="132" t="n">
        <v>1.44055086960401</v>
      </c>
      <c r="CN16" s="132" t="n">
        <v>2.86329167949153</v>
      </c>
      <c r="CO16" s="133" t="n">
        <v>8.84071123524193</v>
      </c>
      <c r="CP16" s="132" t="n">
        <v>0.504759364015639</v>
      </c>
      <c r="CQ16" s="132" t="n">
        <v>1.52904524528264</v>
      </c>
      <c r="CR16" s="132" t="n">
        <v>-2.50729659488732</v>
      </c>
      <c r="CS16" s="133" t="n">
        <v>3.5168153229186</v>
      </c>
      <c r="CT16" s="132" t="n">
        <v>3.90475979677463</v>
      </c>
      <c r="CU16" s="132" t="n">
        <v>1.4444151016102</v>
      </c>
      <c r="CV16" s="132" t="n">
        <v>0.963160354853643</v>
      </c>
      <c r="CW16" s="132" t="n">
        <v>6.84635923869561</v>
      </c>
      <c r="CX16" s="131" t="n">
        <v>1.39873994531836</v>
      </c>
      <c r="CY16" s="132" t="n">
        <v>1.34052191628168</v>
      </c>
      <c r="CZ16" s="132" t="n">
        <v>-1.26543382501055</v>
      </c>
      <c r="DA16" s="133" t="n">
        <v>4.06291371564727</v>
      </c>
      <c r="DB16" s="132" t="n">
        <v>5.09255331256646</v>
      </c>
      <c r="DC16" s="132" t="n">
        <v>1.45326051448259</v>
      </c>
      <c r="DD16" s="132" t="n">
        <v>2.0991068938984</v>
      </c>
      <c r="DE16" s="133" t="n">
        <v>8.08599973123453</v>
      </c>
      <c r="DF16" s="132" t="n">
        <v>-2.78636125685608</v>
      </c>
      <c r="DG16" s="132" t="n">
        <v>3.17261330786977</v>
      </c>
      <c r="DH16" s="132" t="n">
        <v>-8.83141842292176</v>
      </c>
      <c r="DI16" s="132" t="n">
        <v>3.25869590920959</v>
      </c>
      <c r="DJ16" s="131" t="n">
        <v>3.11815756394536</v>
      </c>
      <c r="DK16" s="132" t="n">
        <v>1.94496502060081</v>
      </c>
      <c r="DL16" s="132" t="n">
        <v>-0.81284214128791</v>
      </c>
      <c r="DM16" s="133" t="n">
        <v>7.04915726917862</v>
      </c>
      <c r="DN16" s="132" t="n">
        <v>3.48313979146435</v>
      </c>
      <c r="DO16" s="132" t="n">
        <v>1.60766976329312</v>
      </c>
      <c r="DP16" s="132" t="n">
        <v>0.222352180338244</v>
      </c>
      <c r="DQ16" s="133" t="n">
        <v>6.74392740259046</v>
      </c>
      <c r="DR16" s="132" t="n">
        <v>6.55775163151278</v>
      </c>
      <c r="DS16" s="132" t="n">
        <v>4.05324255811278</v>
      </c>
      <c r="DT16" s="132" t="n">
        <v>-1.90757487915654</v>
      </c>
      <c r="DU16" s="132" t="n">
        <v>15.0230781421821</v>
      </c>
      <c r="DV16" s="131" t="n">
        <v>-0.739126314792027</v>
      </c>
      <c r="DW16" s="132" t="n">
        <v>1.77417770121355</v>
      </c>
      <c r="DX16" s="132" t="n">
        <v>-4.19081231721934</v>
      </c>
      <c r="DY16" s="133" t="n">
        <v>2.71255968763528</v>
      </c>
      <c r="DZ16" s="132" t="n">
        <v>1.89946452235648</v>
      </c>
      <c r="EA16" s="132" t="n">
        <v>2.76253645881148</v>
      </c>
      <c r="EB16" s="132" t="n">
        <v>-3.61795480082051</v>
      </c>
      <c r="EC16" s="133" t="n">
        <v>7.41688384553347</v>
      </c>
      <c r="ED16" s="132" t="n">
        <v>6.86429688534649</v>
      </c>
      <c r="EE16" s="132" t="n">
        <v>1.69398902273494</v>
      </c>
      <c r="EF16" s="132" t="n">
        <v>3.31616874676362</v>
      </c>
      <c r="EG16" s="132" t="n">
        <v>10.4124250239294</v>
      </c>
      <c r="EH16" s="131" t="n">
        <v>-1.81799482936428</v>
      </c>
      <c r="EI16" s="132" t="n">
        <v>1.89397232377777</v>
      </c>
      <c r="EJ16" s="132" t="n">
        <v>-5.46269323889361</v>
      </c>
      <c r="EK16" s="133" t="n">
        <v>1.82670358016505</v>
      </c>
      <c r="EL16" s="132" t="n">
        <v>8.79794059157744</v>
      </c>
      <c r="EM16" s="132" t="n">
        <v>2.34693539479431</v>
      </c>
      <c r="EN16" s="132" t="n">
        <v>3.79324253353745</v>
      </c>
      <c r="EO16" s="132" t="n">
        <v>13.8026386496174</v>
      </c>
      <c r="EP16" s="131" t="n">
        <v>33.7040541726</v>
      </c>
      <c r="EQ16" s="132" t="n">
        <v>0.954554605874367</v>
      </c>
      <c r="ER16" s="132" t="n">
        <v>31.2025488862032</v>
      </c>
      <c r="ES16" s="132" t="n">
        <v>36.2055594589968</v>
      </c>
      <c r="ET16" s="131" t="n">
        <v>12.9565890787179</v>
      </c>
      <c r="EU16" s="132" t="n">
        <v>0.690999583454648</v>
      </c>
      <c r="EV16" s="132" t="n">
        <v>11.4267511410816</v>
      </c>
      <c r="EW16" s="133" t="n">
        <v>14.4864270163542</v>
      </c>
      <c r="EX16" s="132" t="n">
        <v>13.5703870697527</v>
      </c>
      <c r="EY16" s="132" t="n">
        <v>0.561342020478043</v>
      </c>
      <c r="EZ16" s="132" t="n">
        <v>12.3208511910862</v>
      </c>
      <c r="FA16" s="133" t="n">
        <v>14.8199229484192</v>
      </c>
      <c r="FB16" s="131" t="n">
        <v>0.210201746412198</v>
      </c>
      <c r="FC16" s="132" t="n">
        <v>7.98077908214772</v>
      </c>
      <c r="FD16" s="132" t="n">
        <v>-15.465005699133</v>
      </c>
      <c r="FE16" s="132" t="n">
        <v>15.8854091919573</v>
      </c>
      <c r="FF16" s="131" t="n">
        <v>10.7416308053429</v>
      </c>
      <c r="FG16" s="132" t="n">
        <v>1.73586915000905</v>
      </c>
      <c r="FH16" s="132" t="n">
        <v>6.97386438682382</v>
      </c>
      <c r="FI16" s="133" t="n">
        <v>14.5093972238619</v>
      </c>
      <c r="FJ16" s="132" t="n">
        <v>10.2356414544016</v>
      </c>
      <c r="FK16" s="132" t="n">
        <v>4.36343243223487</v>
      </c>
      <c r="FL16" s="132" t="n">
        <v>0.807928301438727</v>
      </c>
      <c r="FM16" s="133" t="n">
        <v>19.6633546073645</v>
      </c>
      <c r="FN16" s="131" t="n">
        <v>2.04977541045985</v>
      </c>
      <c r="FO16" s="132" t="n">
        <v>0.338457816965903</v>
      </c>
      <c r="FP16" s="132" t="n">
        <v>1.37280034399707</v>
      </c>
      <c r="FQ16" s="132" t="n">
        <v>2.72675047692264</v>
      </c>
      <c r="FR16" s="131" t="n">
        <v>-1.22471187121259</v>
      </c>
      <c r="FS16" s="132" t="n">
        <v>0.258316708823793</v>
      </c>
      <c r="FT16" s="132" t="n">
        <v>-1.72481189512658</v>
      </c>
      <c r="FU16" s="133" t="n">
        <v>-0.724611847298608</v>
      </c>
      <c r="FV16" s="132" t="n">
        <v>3.98080610916938</v>
      </c>
      <c r="FW16" s="132" t="n">
        <v>0.224579826745992</v>
      </c>
      <c r="FX16" s="132" t="n">
        <v>3.52310707731962</v>
      </c>
      <c r="FY16" s="133" t="n">
        <v>4.43850514101913</v>
      </c>
      <c r="FZ16" s="131" t="n">
        <v>12.2460907362005</v>
      </c>
      <c r="GA16" s="132" t="n">
        <v>0.606183303192876</v>
      </c>
      <c r="GB16" s="132" t="n">
        <v>10.9124732975625</v>
      </c>
      <c r="GC16" s="132" t="n">
        <v>13.5797081748385</v>
      </c>
      <c r="GD16" s="131" t="n">
        <v>5.4554768383329</v>
      </c>
      <c r="GE16" s="132" t="n">
        <v>0.199456766514778</v>
      </c>
      <c r="GF16" s="132" t="n">
        <v>5.04321419327252</v>
      </c>
      <c r="GG16" s="133" t="n">
        <v>5.86773948339328</v>
      </c>
      <c r="GH16" s="132" t="n">
        <v>2.68649864161303</v>
      </c>
      <c r="GI16" s="132" t="n">
        <v>0.367010603736562</v>
      </c>
      <c r="GJ16" s="132" t="n">
        <v>1.94783277791681</v>
      </c>
      <c r="GK16" s="132" t="n">
        <v>3.42516450530925</v>
      </c>
      <c r="GL16" s="131" t="n">
        <v>5.30480884578666</v>
      </c>
      <c r="GM16" s="132" t="n">
        <v>1.10615793988904</v>
      </c>
      <c r="GN16" s="132" t="n">
        <v>3.02172733768666</v>
      </c>
      <c r="GO16" s="132" t="n">
        <v>7.58789035388665</v>
      </c>
      <c r="GP16" s="131" t="n">
        <v>0.951898304407739</v>
      </c>
      <c r="GQ16" s="132" t="n">
        <v>0.585270822534931</v>
      </c>
      <c r="GR16" s="132" t="n">
        <v>-0.206152026511096</v>
      </c>
      <c r="GS16" s="133" t="n">
        <v>2.10994863532657</v>
      </c>
      <c r="GT16" s="132" t="n">
        <v>7.93548879062596</v>
      </c>
      <c r="GU16" s="132" t="n">
        <v>0.559351833332133</v>
      </c>
      <c r="GV16" s="132" t="n">
        <v>6.75216008530788</v>
      </c>
      <c r="GW16" s="132" t="n">
        <v>9.11881749594403</v>
      </c>
      <c r="GX16" s="131" t="n">
        <v>17.2351768019547</v>
      </c>
      <c r="GY16" s="132" t="n">
        <v>1.20850009577573</v>
      </c>
      <c r="GZ16" s="132" t="n">
        <v>14.4582738430431</v>
      </c>
      <c r="HA16" s="132" t="n">
        <v>20.0120797608662</v>
      </c>
      <c r="HB16" s="131" t="n">
        <v>5.26841545007954</v>
      </c>
      <c r="HC16" s="132" t="n">
        <v>0.690406706507925</v>
      </c>
      <c r="HD16" s="132" t="n">
        <v>3.84392625787968</v>
      </c>
      <c r="HE16" s="133" t="n">
        <v>6.69290464227941</v>
      </c>
      <c r="HF16" s="132" t="n">
        <v>5.94716353045115</v>
      </c>
      <c r="HG16" s="132" t="n">
        <v>0.809298355111349</v>
      </c>
      <c r="HH16" s="132" t="n">
        <v>4.26660337304257</v>
      </c>
      <c r="HI16" s="133" t="n">
        <v>7.62772368785973</v>
      </c>
    </row>
    <row r="17" s="29" customFormat="true" ht="15" hidden="false" customHeight="false" outlineLevel="0" collapsed="false">
      <c r="A17" s="194" t="s">
        <v>70</v>
      </c>
      <c r="B17" s="128" t="n">
        <v>-4.37893729813692</v>
      </c>
      <c r="C17" s="128" t="n">
        <v>1.48720743710505</v>
      </c>
      <c r="D17" s="128" t="n">
        <v>-7.16622106778126</v>
      </c>
      <c r="E17" s="128" t="n">
        <v>-1.59165352849259</v>
      </c>
      <c r="F17" s="127" t="n">
        <v>-3.37166612676818</v>
      </c>
      <c r="G17" s="128" t="n">
        <v>1.6148392212899</v>
      </c>
      <c r="H17" s="128" t="n">
        <v>-6.43003490592543</v>
      </c>
      <c r="I17" s="129" t="n">
        <v>-0.313297347610933</v>
      </c>
      <c r="J17" s="128" t="n">
        <v>6.46568943775985</v>
      </c>
      <c r="K17" s="128" t="n">
        <v>2.95651377220642</v>
      </c>
      <c r="L17" s="128" t="n">
        <v>0.296250806792162</v>
      </c>
      <c r="M17" s="128" t="n">
        <v>12.6351280687275</v>
      </c>
      <c r="N17" s="127" t="n">
        <v>-5.14387118300609</v>
      </c>
      <c r="O17" s="128" t="n">
        <v>1.00183588479797</v>
      </c>
      <c r="P17" s="128" t="n">
        <v>-7.00646454834699</v>
      </c>
      <c r="Q17" s="128" t="n">
        <v>-3.28127781766518</v>
      </c>
      <c r="R17" s="127" t="n">
        <v>-4.53761556077013</v>
      </c>
      <c r="S17" s="128" t="n">
        <v>1.05992502726193</v>
      </c>
      <c r="T17" s="128" t="n">
        <v>-6.52080178118323</v>
      </c>
      <c r="U17" s="129" t="n">
        <v>-2.55442934035703</v>
      </c>
      <c r="V17" s="128" t="n">
        <v>5.68299400909829</v>
      </c>
      <c r="W17" s="128" t="n">
        <v>1.25240166378335</v>
      </c>
      <c r="X17" s="128" t="n">
        <v>3.08878588149851</v>
      </c>
      <c r="Y17" s="129" t="n">
        <v>8.27720213669806</v>
      </c>
      <c r="Z17" s="128" t="n">
        <v>-36.7327000501593</v>
      </c>
      <c r="AA17" s="128" t="n">
        <v>1.89529421770225</v>
      </c>
      <c r="AB17" s="128" t="n">
        <v>-39.0829389463448</v>
      </c>
      <c r="AC17" s="128" t="n">
        <v>-34.3824611539738</v>
      </c>
      <c r="AD17" s="127" t="n">
        <v>-5.4881321095508</v>
      </c>
      <c r="AE17" s="128" t="n">
        <v>1.66321627267286</v>
      </c>
      <c r="AF17" s="128" t="n">
        <v>-8.56912817161842</v>
      </c>
      <c r="AG17" s="129" t="n">
        <v>-2.40713604748318</v>
      </c>
      <c r="AH17" s="128" t="n">
        <v>-5.78881886902949</v>
      </c>
      <c r="AI17" s="128" t="n">
        <v>2.25266336685285</v>
      </c>
      <c r="AJ17" s="128" t="n">
        <v>-9.94844996807033</v>
      </c>
      <c r="AK17" s="129" t="n">
        <v>-1.62918776998865</v>
      </c>
      <c r="AL17" s="128" t="n">
        <v>-26.1945978108199</v>
      </c>
      <c r="AM17" s="128" t="n">
        <v>1.29909828086467</v>
      </c>
      <c r="AN17" s="128" t="n">
        <v>-28.0738550444287</v>
      </c>
      <c r="AO17" s="128" t="n">
        <v>-24.3153405772111</v>
      </c>
      <c r="AP17" s="127" t="n">
        <v>-2.2446876231471</v>
      </c>
      <c r="AQ17" s="128" t="n">
        <v>0.892781825489614</v>
      </c>
      <c r="AR17" s="128" t="n">
        <v>-3.95526128135534</v>
      </c>
      <c r="AS17" s="129" t="n">
        <v>-0.534113964938864</v>
      </c>
      <c r="AT17" s="128" t="n">
        <v>4.36212304124988</v>
      </c>
      <c r="AU17" s="128" t="n">
        <v>1.33462850614286</v>
      </c>
      <c r="AV17" s="128" t="n">
        <v>1.63214361955004</v>
      </c>
      <c r="AW17" s="129" t="n">
        <v>7.09210246294971</v>
      </c>
      <c r="AX17" s="128" t="n">
        <v>-57.2373806070802</v>
      </c>
      <c r="AY17" s="128" t="n">
        <v>0</v>
      </c>
      <c r="AZ17" s="128" t="n">
        <v>-57.2373806070802</v>
      </c>
      <c r="BA17" s="128" t="n">
        <v>-57.2373806070802</v>
      </c>
      <c r="BB17" s="127" t="n">
        <v>-5.11641276228801</v>
      </c>
      <c r="BC17" s="128" t="n">
        <v>0</v>
      </c>
      <c r="BD17" s="128" t="n">
        <v>-5.11641276228801</v>
      </c>
      <c r="BE17" s="129" t="n">
        <v>-5.11641276228801</v>
      </c>
      <c r="BF17" s="128" t="n">
        <v>-4.47742973935602</v>
      </c>
      <c r="BG17" s="128" t="n">
        <v>0</v>
      </c>
      <c r="BH17" s="128" t="n">
        <v>-4.47742973935602</v>
      </c>
      <c r="BI17" s="129" t="n">
        <v>-4.47742973935602</v>
      </c>
      <c r="BJ17" s="128" t="n">
        <v>-8.892472401005</v>
      </c>
      <c r="BK17" s="128" t="n">
        <v>0</v>
      </c>
      <c r="BL17" s="128" t="n">
        <v>-8.892472401005</v>
      </c>
      <c r="BM17" s="128" t="n">
        <v>-8.892472401005</v>
      </c>
      <c r="BN17" s="127" t="n">
        <v>0.0993048659384321</v>
      </c>
      <c r="BO17" s="128" t="n">
        <v>0</v>
      </c>
      <c r="BP17" s="128" t="n">
        <v>0.0993048659384321</v>
      </c>
      <c r="BQ17" s="129" t="n">
        <v>0.0993048659384321</v>
      </c>
      <c r="BR17" s="128" t="n">
        <v>4.44593134588089</v>
      </c>
      <c r="BS17" s="128" t="n">
        <v>0</v>
      </c>
      <c r="BT17" s="128" t="n">
        <v>4.44593134588089</v>
      </c>
      <c r="BU17" s="129" t="n">
        <v>4.44593134588089</v>
      </c>
      <c r="BV17" s="128" t="n">
        <v>-0.645393900495928</v>
      </c>
      <c r="BW17" s="128" t="n">
        <v>0.646924104107111</v>
      </c>
      <c r="BX17" s="128" t="n">
        <v>-1.90518173547672</v>
      </c>
      <c r="BY17" s="128" t="n">
        <v>0.61439393448487</v>
      </c>
      <c r="BZ17" s="127" t="n">
        <v>-4.72673724606476</v>
      </c>
      <c r="CA17" s="128" t="n">
        <v>1.4428372297201</v>
      </c>
      <c r="CB17" s="128" t="n">
        <v>-7.4210279318311</v>
      </c>
      <c r="CC17" s="129" t="n">
        <v>-2.03244656029842</v>
      </c>
      <c r="CD17" s="128" t="n">
        <v>6.97028904341295</v>
      </c>
      <c r="CE17" s="128" t="n">
        <v>0.607693986535723</v>
      </c>
      <c r="CF17" s="128" t="n">
        <v>5.69618709617541</v>
      </c>
      <c r="CG17" s="129" t="n">
        <v>8.24439099065049</v>
      </c>
      <c r="CH17" s="128" t="n">
        <v>17.3196284165718</v>
      </c>
      <c r="CI17" s="128" t="n">
        <v>3.2411411590004</v>
      </c>
      <c r="CJ17" s="128" t="n">
        <v>9.866738678748</v>
      </c>
      <c r="CK17" s="128" t="n">
        <v>24.7725181543957</v>
      </c>
      <c r="CL17" s="127" t="n">
        <v>6.62253259767194</v>
      </c>
      <c r="CM17" s="128" t="n">
        <v>1.71838592816716</v>
      </c>
      <c r="CN17" s="128" t="n">
        <v>3.03144686870082</v>
      </c>
      <c r="CO17" s="129" t="n">
        <v>10.2136183266431</v>
      </c>
      <c r="CP17" s="128" t="n">
        <v>3.60309601287756</v>
      </c>
      <c r="CQ17" s="128" t="n">
        <v>1.57877181900778</v>
      </c>
      <c r="CR17" s="128" t="n">
        <v>0.397209305274621</v>
      </c>
      <c r="CS17" s="129" t="n">
        <v>6.8089827204805</v>
      </c>
      <c r="CT17" s="128" t="n">
        <v>0.486755225795488</v>
      </c>
      <c r="CU17" s="128" t="n">
        <v>1.62112373093445</v>
      </c>
      <c r="CV17" s="128" t="n">
        <v>-2.70611345961082</v>
      </c>
      <c r="CW17" s="128" t="n">
        <v>3.67962391120179</v>
      </c>
      <c r="CX17" s="127" t="n">
        <v>-0.300878114565273</v>
      </c>
      <c r="CY17" s="128" t="n">
        <v>0.71651482375839</v>
      </c>
      <c r="CZ17" s="128" t="n">
        <v>-1.7010217299988</v>
      </c>
      <c r="DA17" s="129" t="n">
        <v>1.09926550086825</v>
      </c>
      <c r="DB17" s="128" t="n">
        <v>5.06953287837011</v>
      </c>
      <c r="DC17" s="128" t="n">
        <v>2.68476757831292</v>
      </c>
      <c r="DD17" s="128" t="n">
        <v>-0.459377718300381</v>
      </c>
      <c r="DE17" s="129" t="n">
        <v>10.5984434750406</v>
      </c>
      <c r="DF17" s="128" t="n">
        <v>-1.46843590903932</v>
      </c>
      <c r="DG17" s="128" t="n">
        <v>2.88812419236109</v>
      </c>
      <c r="DH17" s="128" t="n">
        <v>-7.04603523070002</v>
      </c>
      <c r="DI17" s="128" t="n">
        <v>4.10916341262137</v>
      </c>
      <c r="DJ17" s="127" t="n">
        <v>-0.417471175864337</v>
      </c>
      <c r="DK17" s="128" t="n">
        <v>1.71747573197729</v>
      </c>
      <c r="DL17" s="128" t="n">
        <v>-3.76967047691823</v>
      </c>
      <c r="DM17" s="129" t="n">
        <v>2.93472812518956</v>
      </c>
      <c r="DN17" s="128" t="n">
        <v>6.93275486419829</v>
      </c>
      <c r="DO17" s="128" t="n">
        <v>1.34216870083581</v>
      </c>
      <c r="DP17" s="128" t="n">
        <v>4.11972764940994</v>
      </c>
      <c r="DQ17" s="129" t="n">
        <v>9.74578207898663</v>
      </c>
      <c r="DR17" s="128" t="n">
        <v>-11.1697961178556</v>
      </c>
      <c r="DS17" s="128" t="n">
        <v>3.05755431624358</v>
      </c>
      <c r="DT17" s="128" t="n">
        <v>-16.4932183143915</v>
      </c>
      <c r="DU17" s="128" t="n">
        <v>-5.8463739213197</v>
      </c>
      <c r="DV17" s="127" t="n">
        <v>-5.78516636709737</v>
      </c>
      <c r="DW17" s="128" t="n">
        <v>1.75830079564729</v>
      </c>
      <c r="DX17" s="128" t="n">
        <v>-9.03206349909217</v>
      </c>
      <c r="DY17" s="129" t="n">
        <v>-2.53826923510257</v>
      </c>
      <c r="DZ17" s="128" t="n">
        <v>2.30798479174248</v>
      </c>
      <c r="EA17" s="128" t="n">
        <v>2.40410318189355</v>
      </c>
      <c r="EB17" s="128" t="n">
        <v>-2.51281066296804</v>
      </c>
      <c r="EC17" s="129" t="n">
        <v>7.128780246453</v>
      </c>
      <c r="ED17" s="128" t="n">
        <v>-0.819674463635745</v>
      </c>
      <c r="EE17" s="128" t="n">
        <v>1.74878367523474</v>
      </c>
      <c r="EF17" s="128" t="n">
        <v>-4.21919517400398</v>
      </c>
      <c r="EG17" s="128" t="n">
        <v>2.57984624673249</v>
      </c>
      <c r="EH17" s="127" t="n">
        <v>-8.55483046133574</v>
      </c>
      <c r="EI17" s="128" t="n">
        <v>2.52344117897532</v>
      </c>
      <c r="EJ17" s="128" t="n">
        <v>-13.0776579874077</v>
      </c>
      <c r="EK17" s="129" t="n">
        <v>-4.03200293526374</v>
      </c>
      <c r="EL17" s="128" t="n">
        <v>7.33566853563881</v>
      </c>
      <c r="EM17" s="128" t="n">
        <v>2.19666197376785</v>
      </c>
      <c r="EN17" s="128" t="n">
        <v>2.71437697821553</v>
      </c>
      <c r="EO17" s="128" t="n">
        <v>11.9569600930621</v>
      </c>
      <c r="EP17" s="127" t="n">
        <v>26.6450552338853</v>
      </c>
      <c r="EQ17" s="128" t="n">
        <v>0.716337745166803</v>
      </c>
      <c r="ER17" s="128" t="n">
        <v>24.866930821151</v>
      </c>
      <c r="ES17" s="128" t="n">
        <v>28.4231796466195</v>
      </c>
      <c r="ET17" s="127" t="n">
        <v>12.3062216900439</v>
      </c>
      <c r="EU17" s="128" t="n">
        <v>1.53735016673242</v>
      </c>
      <c r="EV17" s="128" t="n">
        <v>8.92220351269447</v>
      </c>
      <c r="EW17" s="129" t="n">
        <v>15.6902398673933</v>
      </c>
      <c r="EX17" s="128" t="n">
        <v>17.0880460968388</v>
      </c>
      <c r="EY17" s="128" t="n">
        <v>1.45248230523754</v>
      </c>
      <c r="EZ17" s="128" t="n">
        <v>13.7547071206731</v>
      </c>
      <c r="FA17" s="129" t="n">
        <v>20.4213850730045</v>
      </c>
      <c r="FB17" s="127" t="n">
        <v>-8.59145450242778</v>
      </c>
      <c r="FC17" s="128" t="n">
        <v>1.56079432184576</v>
      </c>
      <c r="FD17" s="128" t="n">
        <v>-11.3877853025313</v>
      </c>
      <c r="FE17" s="128" t="n">
        <v>-5.79512370232429</v>
      </c>
      <c r="FF17" s="127" t="n">
        <v>7.82692921532586</v>
      </c>
      <c r="FG17" s="128" t="n">
        <v>1.57907060280176</v>
      </c>
      <c r="FH17" s="128" t="n">
        <v>4.48970906668544</v>
      </c>
      <c r="FI17" s="129" t="n">
        <v>11.1641493639663</v>
      </c>
      <c r="FJ17" s="128" t="n">
        <v>0.0475010079199256</v>
      </c>
      <c r="FK17" s="128" t="n">
        <v>4.91280021480561</v>
      </c>
      <c r="FL17" s="128" t="n">
        <v>-9.58616132715256</v>
      </c>
      <c r="FM17" s="129" t="n">
        <v>9.68116334299241</v>
      </c>
      <c r="FN17" s="127" t="n">
        <v>0.734691858509984</v>
      </c>
      <c r="FO17" s="128" t="n">
        <v>0.237486881438913</v>
      </c>
      <c r="FP17" s="128" t="n">
        <v>0.26579776919511</v>
      </c>
      <c r="FQ17" s="128" t="n">
        <v>1.20358594782486</v>
      </c>
      <c r="FR17" s="127" t="n">
        <v>-2.74016035195871</v>
      </c>
      <c r="FS17" s="128" t="n">
        <v>0.391597871828668</v>
      </c>
      <c r="FT17" s="128" t="n">
        <v>-3.48666057788189</v>
      </c>
      <c r="FU17" s="129" t="n">
        <v>-1.99366012603553</v>
      </c>
      <c r="FV17" s="128" t="n">
        <v>2.7993763269649</v>
      </c>
      <c r="FW17" s="128" t="n">
        <v>0.306732344787615</v>
      </c>
      <c r="FX17" s="128" t="n">
        <v>2.1813512095928</v>
      </c>
      <c r="FY17" s="129" t="n">
        <v>3.41740144433699</v>
      </c>
      <c r="FZ17" s="127" t="n">
        <v>-6.39994026976422</v>
      </c>
      <c r="GA17" s="128" t="n">
        <v>0.664266504874188</v>
      </c>
      <c r="GB17" s="128" t="n">
        <v>-7.61857780661139</v>
      </c>
      <c r="GC17" s="128" t="n">
        <v>-5.18130273291705</v>
      </c>
      <c r="GD17" s="127" t="n">
        <v>4.63611085459825</v>
      </c>
      <c r="GE17" s="128" t="n">
        <v>0.146304094008486</v>
      </c>
      <c r="GF17" s="128" t="n">
        <v>4.33606050317484</v>
      </c>
      <c r="GG17" s="129" t="n">
        <v>4.93616120602166</v>
      </c>
      <c r="GH17" s="128" t="n">
        <v>7.13133481484798</v>
      </c>
      <c r="GI17" s="128" t="n">
        <v>0.215801484408641</v>
      </c>
      <c r="GJ17" s="128" t="n">
        <v>6.6782004336854</v>
      </c>
      <c r="GK17" s="128" t="n">
        <v>7.58446919601056</v>
      </c>
      <c r="GL17" s="127" t="n">
        <v>-8.23905873910636</v>
      </c>
      <c r="GM17" s="128" t="n">
        <v>1.04968820886613</v>
      </c>
      <c r="GN17" s="128" t="n">
        <v>-10.1269381493963</v>
      </c>
      <c r="GO17" s="128" t="n">
        <v>-6.35117932881641</v>
      </c>
      <c r="GP17" s="127" t="n">
        <v>0.180501849464898</v>
      </c>
      <c r="GQ17" s="128" t="n">
        <v>0.664595718937943</v>
      </c>
      <c r="GR17" s="128" t="n">
        <v>-1.1244569904792</v>
      </c>
      <c r="GS17" s="129" t="n">
        <v>1.485460689409</v>
      </c>
      <c r="GT17" s="128" t="n">
        <v>5.90322718908629</v>
      </c>
      <c r="GU17" s="128" t="n">
        <v>1.20805701819212</v>
      </c>
      <c r="GV17" s="128" t="n">
        <v>3.39565930672887</v>
      </c>
      <c r="GW17" s="128" t="n">
        <v>8.41079507144371</v>
      </c>
      <c r="GX17" s="127" t="n">
        <v>-16.4516054525924</v>
      </c>
      <c r="GY17" s="128" t="n">
        <v>1.90367957346934</v>
      </c>
      <c r="GZ17" s="128" t="n">
        <v>-19.5689731456752</v>
      </c>
      <c r="HA17" s="128" t="n">
        <v>-13.3342377595097</v>
      </c>
      <c r="HB17" s="127" t="n">
        <v>1.97657618055909</v>
      </c>
      <c r="HC17" s="128" t="n">
        <v>1.2558616123737</v>
      </c>
      <c r="HD17" s="128" t="n">
        <v>-0.533565780215657</v>
      </c>
      <c r="HE17" s="129" t="n">
        <v>4.48671814133383</v>
      </c>
      <c r="HF17" s="128" t="n">
        <v>-1.85517455727333</v>
      </c>
      <c r="HG17" s="128" t="n">
        <v>1.3218313438498</v>
      </c>
      <c r="HH17" s="128" t="n">
        <v>-4.39790032480785</v>
      </c>
      <c r="HI17" s="129" t="n">
        <v>0.687551210261191</v>
      </c>
    </row>
    <row r="18" s="29" customFormat="true" ht="15" hidden="false" customHeight="false" outlineLevel="0" collapsed="false">
      <c r="A18" s="193" t="s">
        <v>71</v>
      </c>
      <c r="B18" s="132" t="n">
        <v>-34.5015990402866</v>
      </c>
      <c r="C18" s="132" t="n">
        <v>1.42057560964748</v>
      </c>
      <c r="D18" s="132" t="n">
        <v>-36.3252894854225</v>
      </c>
      <c r="E18" s="132" t="n">
        <v>-32.6779085951507</v>
      </c>
      <c r="F18" s="131" t="n">
        <v>-12.9054310158111</v>
      </c>
      <c r="G18" s="132" t="n">
        <v>4.78588938552596</v>
      </c>
      <c r="H18" s="132" t="n">
        <v>-21.0752004912835</v>
      </c>
      <c r="I18" s="133" t="n">
        <v>-4.73566154033875</v>
      </c>
      <c r="J18" s="132" t="n">
        <v>-2.29785610003316</v>
      </c>
      <c r="K18" s="132" t="n">
        <v>2.18499777577111</v>
      </c>
      <c r="L18" s="132" t="n">
        <v>-6.48204385537928</v>
      </c>
      <c r="M18" s="132" t="n">
        <v>1.88633165531297</v>
      </c>
      <c r="N18" s="131" t="n">
        <v>-23.6908571964976</v>
      </c>
      <c r="O18" s="132" t="n">
        <v>1.38285981954099</v>
      </c>
      <c r="P18" s="132" t="n">
        <v>-25.7591442064505</v>
      </c>
      <c r="Q18" s="132" t="n">
        <v>-21.6225701865446</v>
      </c>
      <c r="R18" s="131" t="n">
        <v>-6.1086874143744</v>
      </c>
      <c r="S18" s="132" t="n">
        <v>0.935851479945158</v>
      </c>
      <c r="T18" s="132" t="n">
        <v>-7.83090656158453</v>
      </c>
      <c r="U18" s="133" t="n">
        <v>-4.38646826716428</v>
      </c>
      <c r="V18" s="132" t="n">
        <v>-6.04030522119511</v>
      </c>
      <c r="W18" s="132" t="n">
        <v>1.60043902369861</v>
      </c>
      <c r="X18" s="132" t="n">
        <v>-8.98768975989979</v>
      </c>
      <c r="Y18" s="133" t="n">
        <v>-3.09292068249043</v>
      </c>
      <c r="Z18" s="132" t="n">
        <v>-70.6092370868136</v>
      </c>
      <c r="AA18" s="132" t="n">
        <v>3.7787713324386</v>
      </c>
      <c r="AB18" s="132" t="n">
        <v>-72.7860321445767</v>
      </c>
      <c r="AC18" s="132" t="n">
        <v>-68.4324420290506</v>
      </c>
      <c r="AD18" s="131" t="n">
        <v>-13.4022285121404</v>
      </c>
      <c r="AE18" s="132" t="n">
        <v>1.87752176893982</v>
      </c>
      <c r="AF18" s="132" t="n">
        <v>-16.588976853899</v>
      </c>
      <c r="AG18" s="133" t="n">
        <v>-10.2154801703818</v>
      </c>
      <c r="AH18" s="132" t="n">
        <v>-30.4392609829691</v>
      </c>
      <c r="AI18" s="132" t="n">
        <v>3.16872230476609</v>
      </c>
      <c r="AJ18" s="132" t="n">
        <v>-34.759466822051</v>
      </c>
      <c r="AK18" s="133" t="n">
        <v>-26.1190551438872</v>
      </c>
      <c r="AL18" s="132" t="n">
        <v>-51.4512827822169</v>
      </c>
      <c r="AM18" s="132" t="n">
        <v>1.87470306157084</v>
      </c>
      <c r="AN18" s="132" t="n">
        <v>-53.2351655867658</v>
      </c>
      <c r="AO18" s="132" t="n">
        <v>-49.667399977668</v>
      </c>
      <c r="AP18" s="131" t="n">
        <v>-3.81025105580573</v>
      </c>
      <c r="AQ18" s="132" t="n">
        <v>0.957499212321251</v>
      </c>
      <c r="AR18" s="132" t="n">
        <v>-5.61544258921565</v>
      </c>
      <c r="AS18" s="133" t="n">
        <v>-2.0050595223958</v>
      </c>
      <c r="AT18" s="132" t="n">
        <v>-0.0736208003306094</v>
      </c>
      <c r="AU18" s="132" t="n">
        <v>1.65762923011785</v>
      </c>
      <c r="AV18" s="132" t="n">
        <v>-3.32018218594637</v>
      </c>
      <c r="AW18" s="133" t="n">
        <v>3.17294058528515</v>
      </c>
      <c r="AX18" s="132" t="n">
        <v>-85.8177274816529</v>
      </c>
      <c r="AY18" s="132" t="n">
        <v>0</v>
      </c>
      <c r="AZ18" s="132" t="n">
        <v>-85.8177274816529</v>
      </c>
      <c r="BA18" s="132" t="n">
        <v>-85.8177274816529</v>
      </c>
      <c r="BB18" s="131" t="n">
        <v>-23.9667338709677</v>
      </c>
      <c r="BC18" s="132" t="n">
        <v>0</v>
      </c>
      <c r="BD18" s="132" t="n">
        <v>-23.9667338709677</v>
      </c>
      <c r="BE18" s="133" t="n">
        <v>-23.9667338709677</v>
      </c>
      <c r="BF18" s="132" t="n">
        <v>-43.7630739613481</v>
      </c>
      <c r="BG18" s="132" t="n">
        <v>0</v>
      </c>
      <c r="BH18" s="132" t="n">
        <v>-43.7630739613481</v>
      </c>
      <c r="BI18" s="133" t="n">
        <v>-43.7630739613481</v>
      </c>
      <c r="BJ18" s="132" t="n">
        <v>-33.6167114717335</v>
      </c>
      <c r="BK18" s="132" t="n">
        <v>0</v>
      </c>
      <c r="BL18" s="132" t="n">
        <v>-33.6167114717335</v>
      </c>
      <c r="BM18" s="132" t="n">
        <v>-33.6167114717335</v>
      </c>
      <c r="BN18" s="131" t="n">
        <v>-6.41110376734964</v>
      </c>
      <c r="BO18" s="132" t="n">
        <v>0</v>
      </c>
      <c r="BP18" s="132" t="n">
        <v>-6.41110376734964</v>
      </c>
      <c r="BQ18" s="133" t="n">
        <v>-6.41110376734964</v>
      </c>
      <c r="BR18" s="132" t="n">
        <v>-4.43037562596094</v>
      </c>
      <c r="BS18" s="132" t="n">
        <v>0</v>
      </c>
      <c r="BT18" s="132" t="n">
        <v>-4.43037562596094</v>
      </c>
      <c r="BU18" s="133" t="n">
        <v>-4.43037562596094</v>
      </c>
      <c r="BV18" s="132" t="n">
        <v>-6.09544484172162</v>
      </c>
      <c r="BW18" s="132" t="n">
        <v>0.962268003854248</v>
      </c>
      <c r="BX18" s="132" t="n">
        <v>-7.86652727908318</v>
      </c>
      <c r="BY18" s="132" t="n">
        <v>-4.32436240436006</v>
      </c>
      <c r="BZ18" s="131" t="n">
        <v>-9.78291005267721</v>
      </c>
      <c r="CA18" s="132" t="n">
        <v>1.43518681511785</v>
      </c>
      <c r="CB18" s="132" t="n">
        <v>-12.3206862612949</v>
      </c>
      <c r="CC18" s="133" t="n">
        <v>-7.24513384405952</v>
      </c>
      <c r="CD18" s="132" t="n">
        <v>11.4007934322372</v>
      </c>
      <c r="CE18" s="132" t="n">
        <v>0.945251014173457</v>
      </c>
      <c r="CF18" s="132" t="n">
        <v>9.33687985799478</v>
      </c>
      <c r="CG18" s="133" t="n">
        <v>13.4647070064795</v>
      </c>
      <c r="CH18" s="132" t="n">
        <v>13.9445424067139</v>
      </c>
      <c r="CI18" s="132" t="n">
        <v>2.29116402090093</v>
      </c>
      <c r="CJ18" s="132" t="n">
        <v>8.82765594228435</v>
      </c>
      <c r="CK18" s="132" t="n">
        <v>19.0614288711435</v>
      </c>
      <c r="CL18" s="131" t="n">
        <v>1.92864191812661</v>
      </c>
      <c r="CM18" s="132" t="n">
        <v>1.8705666211582</v>
      </c>
      <c r="CN18" s="132" t="n">
        <v>-1.80837866198925</v>
      </c>
      <c r="CO18" s="133" t="n">
        <v>5.66566249824247</v>
      </c>
      <c r="CP18" s="132" t="n">
        <v>4.60132588764064</v>
      </c>
      <c r="CQ18" s="132" t="n">
        <v>1.42278963403255</v>
      </c>
      <c r="CR18" s="132" t="n">
        <v>1.68434251693233</v>
      </c>
      <c r="CS18" s="133" t="n">
        <v>7.51830925834895</v>
      </c>
      <c r="CT18" s="132" t="n">
        <v>-15.5519148608907</v>
      </c>
      <c r="CU18" s="132" t="n">
        <v>2.42021566206768</v>
      </c>
      <c r="CV18" s="132" t="n">
        <v>-19.5578133952825</v>
      </c>
      <c r="CW18" s="132" t="n">
        <v>-11.5460163264989</v>
      </c>
      <c r="CX18" s="131" t="n">
        <v>-5.10131356394588</v>
      </c>
      <c r="CY18" s="132" t="n">
        <v>0.990375226718712</v>
      </c>
      <c r="CZ18" s="132" t="n">
        <v>-6.94342560259641</v>
      </c>
      <c r="DA18" s="133" t="n">
        <v>-3.25920152529534</v>
      </c>
      <c r="DB18" s="132" t="n">
        <v>-11.2482443863891</v>
      </c>
      <c r="DC18" s="132" t="n">
        <v>1.99940181201389</v>
      </c>
      <c r="DD18" s="132" t="n">
        <v>-14.7262726378571</v>
      </c>
      <c r="DE18" s="133" t="n">
        <v>-7.77021613492102</v>
      </c>
      <c r="DF18" s="132" t="n">
        <v>-17.4441042698554</v>
      </c>
      <c r="DG18" s="132" t="n">
        <v>4.48380181779109</v>
      </c>
      <c r="DH18" s="132" t="n">
        <v>-24.6993240666016</v>
      </c>
      <c r="DI18" s="132" t="n">
        <v>-10.1888844731091</v>
      </c>
      <c r="DJ18" s="131" t="n">
        <v>-9.03667765002687</v>
      </c>
      <c r="DK18" s="132" t="n">
        <v>2.82399483380865</v>
      </c>
      <c r="DL18" s="132" t="n">
        <v>-14.0715247167218</v>
      </c>
      <c r="DM18" s="133" t="n">
        <v>-4.00183058333193</v>
      </c>
      <c r="DN18" s="132" t="n">
        <v>3.04844493958112</v>
      </c>
      <c r="DO18" s="132" t="n">
        <v>1.95646109483288</v>
      </c>
      <c r="DP18" s="132" t="n">
        <v>-0.903116419202324</v>
      </c>
      <c r="DQ18" s="133" t="n">
        <v>7.00000629836456</v>
      </c>
      <c r="DR18" s="132" t="n">
        <v>-36.1349974643485</v>
      </c>
      <c r="DS18" s="132" t="n">
        <v>4.08910498077761</v>
      </c>
      <c r="DT18" s="132" t="n">
        <v>-41.2535511836803</v>
      </c>
      <c r="DU18" s="132" t="n">
        <v>-31.0164437450167</v>
      </c>
      <c r="DV18" s="131" t="n">
        <v>-17.9515446504785</v>
      </c>
      <c r="DW18" s="132" t="n">
        <v>1.24203242667896</v>
      </c>
      <c r="DX18" s="132" t="n">
        <v>-19.9489187556978</v>
      </c>
      <c r="DY18" s="133" t="n">
        <v>-15.9541705452592</v>
      </c>
      <c r="DZ18" s="132" t="n">
        <v>-1.00576720163665</v>
      </c>
      <c r="EA18" s="132" t="n">
        <v>2.04402298440765</v>
      </c>
      <c r="EB18" s="132" t="n">
        <v>-4.97175835004432</v>
      </c>
      <c r="EC18" s="133" t="n">
        <v>2.96022394677102</v>
      </c>
      <c r="ED18" s="132" t="n">
        <v>-19.2629431531212</v>
      </c>
      <c r="EE18" s="132" t="n">
        <v>2.1022350897869</v>
      </c>
      <c r="EF18" s="132" t="n">
        <v>-22.5896173225339</v>
      </c>
      <c r="EG18" s="132" t="n">
        <v>-15.9362689837085</v>
      </c>
      <c r="EH18" s="131" t="n">
        <v>-16.6862096628729</v>
      </c>
      <c r="EI18" s="132" t="n">
        <v>2.8631462914275</v>
      </c>
      <c r="EJ18" s="132" t="n">
        <v>-21.3615852315118</v>
      </c>
      <c r="EK18" s="133" t="n">
        <v>-12.0108340942341</v>
      </c>
      <c r="EL18" s="132" t="n">
        <v>-0.203853023151745</v>
      </c>
      <c r="EM18" s="132" t="n">
        <v>3.05668946564139</v>
      </c>
      <c r="EN18" s="132" t="n">
        <v>-6.18275131419609</v>
      </c>
      <c r="EO18" s="132" t="n">
        <v>5.7750452678926</v>
      </c>
      <c r="EP18" s="131" t="n">
        <v>19.9936242612188</v>
      </c>
      <c r="EQ18" s="132" t="n">
        <v>1.16309990760202</v>
      </c>
      <c r="ER18" s="132" t="n">
        <v>17.2581586247141</v>
      </c>
      <c r="ES18" s="132" t="n">
        <v>22.7290898977235</v>
      </c>
      <c r="ET18" s="131" t="n">
        <v>8.35921070367978</v>
      </c>
      <c r="EU18" s="132" t="n">
        <v>1.93705792505213</v>
      </c>
      <c r="EV18" s="132" t="n">
        <v>4.24520857389903</v>
      </c>
      <c r="EW18" s="133" t="n">
        <v>12.4732128334605</v>
      </c>
      <c r="EX18" s="132" t="n">
        <v>8.33160833984665</v>
      </c>
      <c r="EY18" s="132" t="n">
        <v>1.79997568404332</v>
      </c>
      <c r="EZ18" s="132" t="n">
        <v>4.5097208276761</v>
      </c>
      <c r="FA18" s="133" t="n">
        <v>12.1534958520172</v>
      </c>
      <c r="FB18" s="131" t="n">
        <v>-43.1642576948983</v>
      </c>
      <c r="FC18" s="132" t="n">
        <v>6.59138262855025</v>
      </c>
      <c r="FD18" s="132" t="n">
        <v>-50.5069297353061</v>
      </c>
      <c r="FE18" s="132" t="n">
        <v>-35.8215856544904</v>
      </c>
      <c r="FF18" s="131" t="n">
        <v>-4.44261927872771</v>
      </c>
      <c r="FG18" s="132" t="n">
        <v>1.59199731264903</v>
      </c>
      <c r="FH18" s="132" t="n">
        <v>-7.4243103076438</v>
      </c>
      <c r="FI18" s="133" t="n">
        <v>-1.46092824981162</v>
      </c>
      <c r="FJ18" s="132" t="n">
        <v>-9.95601280505283</v>
      </c>
      <c r="FK18" s="132" t="n">
        <v>5.02586780161669</v>
      </c>
      <c r="FL18" s="132" t="n">
        <v>-18.8259766541093</v>
      </c>
      <c r="FM18" s="133" t="n">
        <v>-1.08604895599632</v>
      </c>
      <c r="FN18" s="131" t="n">
        <v>-4.23913489445749</v>
      </c>
      <c r="FO18" s="132" t="n">
        <v>0.295355186536308</v>
      </c>
      <c r="FP18" s="132" t="n">
        <v>-4.79349087070955</v>
      </c>
      <c r="FQ18" s="132" t="n">
        <v>-3.68477891820542</v>
      </c>
      <c r="FR18" s="131" t="n">
        <v>-4.06754127882868</v>
      </c>
      <c r="FS18" s="132" t="n">
        <v>0.392956927166049</v>
      </c>
      <c r="FT18" s="132" t="n">
        <v>-4.80640883304197</v>
      </c>
      <c r="FU18" s="133" t="n">
        <v>-3.3286737246154</v>
      </c>
      <c r="FV18" s="132" t="n">
        <v>2.37559334211901</v>
      </c>
      <c r="FW18" s="132" t="n">
        <v>0.321306306897148</v>
      </c>
      <c r="FX18" s="132" t="n">
        <v>1.73087243538106</v>
      </c>
      <c r="FY18" s="133" t="n">
        <v>3.02031424885695</v>
      </c>
      <c r="FZ18" s="131" t="n">
        <v>-33.9956087136972</v>
      </c>
      <c r="GA18" s="132" t="n">
        <v>1.3295540303138</v>
      </c>
      <c r="GB18" s="132" t="n">
        <v>-35.7156342409782</v>
      </c>
      <c r="GC18" s="132" t="n">
        <v>-32.2755831864162</v>
      </c>
      <c r="GD18" s="131" t="n">
        <v>4.07293277955738</v>
      </c>
      <c r="GE18" s="132" t="n">
        <v>0.181091507890432</v>
      </c>
      <c r="GF18" s="132" t="n">
        <v>3.70353698273584</v>
      </c>
      <c r="GG18" s="133" t="n">
        <v>4.44232857637892</v>
      </c>
      <c r="GH18" s="132" t="n">
        <v>0.70724617175506</v>
      </c>
      <c r="GI18" s="132" t="n">
        <v>0.866992495287065</v>
      </c>
      <c r="GJ18" s="132" t="n">
        <v>-1.00407739062294</v>
      </c>
      <c r="GK18" s="132" t="n">
        <v>2.41856973413306</v>
      </c>
      <c r="GL18" s="131" t="n">
        <v>-34.9968848737847</v>
      </c>
      <c r="GM18" s="132" t="n">
        <v>4.22298386896689</v>
      </c>
      <c r="GN18" s="132" t="n">
        <v>-40.3772241633525</v>
      </c>
      <c r="GO18" s="132" t="n">
        <v>-29.6165455842168</v>
      </c>
      <c r="GP18" s="131" t="n">
        <v>-6.93477504666624</v>
      </c>
      <c r="GQ18" s="132" t="n">
        <v>1.03873862460225</v>
      </c>
      <c r="GR18" s="132" t="n">
        <v>-8.82951574448622</v>
      </c>
      <c r="GS18" s="133" t="n">
        <v>-5.04003434884627</v>
      </c>
      <c r="GT18" s="132" t="n">
        <v>-10.9193541883491</v>
      </c>
      <c r="GU18" s="132" t="n">
        <v>1.93614552795305</v>
      </c>
      <c r="GV18" s="132" t="n">
        <v>-14.2998268310509</v>
      </c>
      <c r="GW18" s="132" t="n">
        <v>-7.53888154564735</v>
      </c>
      <c r="GX18" s="131" t="n">
        <v>-53.6335938714614</v>
      </c>
      <c r="GY18" s="132" t="n">
        <v>3.40639692224839</v>
      </c>
      <c r="GZ18" s="132" t="n">
        <v>-56.7292645808481</v>
      </c>
      <c r="HA18" s="132" t="n">
        <v>-50.5379231620748</v>
      </c>
      <c r="HB18" s="131" t="n">
        <v>-4.51151455181794</v>
      </c>
      <c r="HC18" s="132" t="n">
        <v>1.10269093499919</v>
      </c>
      <c r="HD18" s="132" t="n">
        <v>-6.57528258290799</v>
      </c>
      <c r="HE18" s="133" t="n">
        <v>-2.44774652072789</v>
      </c>
      <c r="HF18" s="132" t="n">
        <v>-20.1696271555539</v>
      </c>
      <c r="HG18" s="132" t="n">
        <v>2.00603208086224</v>
      </c>
      <c r="HH18" s="132" t="n">
        <v>-23.3084160190357</v>
      </c>
      <c r="HI18" s="133" t="n">
        <v>-17.0308382920721</v>
      </c>
    </row>
    <row r="19" s="29" customFormat="true" ht="15" hidden="false" customHeight="false" outlineLevel="0" collapsed="false">
      <c r="A19" s="194" t="s">
        <v>72</v>
      </c>
      <c r="B19" s="128" t="n">
        <v>-36.9727464391583</v>
      </c>
      <c r="C19" s="128" t="n">
        <v>1.62202858190014</v>
      </c>
      <c r="D19" s="128" t="n">
        <v>-38.9764937707596</v>
      </c>
      <c r="E19" s="128" t="n">
        <v>-34.968999107557</v>
      </c>
      <c r="F19" s="127" t="n">
        <v>-17.139365616523</v>
      </c>
      <c r="G19" s="128" t="n">
        <v>5.12757752895944</v>
      </c>
      <c r="H19" s="128" t="n">
        <v>-25.4669024237638</v>
      </c>
      <c r="I19" s="129" t="n">
        <v>-8.81182880928218</v>
      </c>
      <c r="J19" s="128" t="n">
        <v>-4.07021139065649</v>
      </c>
      <c r="K19" s="128" t="n">
        <v>3.93440380766511</v>
      </c>
      <c r="L19" s="128" t="n">
        <v>-11.4677712918895</v>
      </c>
      <c r="M19" s="128" t="n">
        <v>3.32734851057648</v>
      </c>
      <c r="N19" s="127" t="n">
        <v>-4.62957899309625</v>
      </c>
      <c r="O19" s="128" t="n">
        <v>2.03359142032949</v>
      </c>
      <c r="P19" s="128" t="n">
        <v>-8.43089060338813</v>
      </c>
      <c r="Q19" s="128" t="n">
        <v>-0.82826738280437</v>
      </c>
      <c r="R19" s="127" t="n">
        <v>-10.0737286295538</v>
      </c>
      <c r="S19" s="128" t="n">
        <v>1.00598731613965</v>
      </c>
      <c r="T19" s="128" t="n">
        <v>-11.8468365219272</v>
      </c>
      <c r="U19" s="129" t="n">
        <v>-8.3006207371803</v>
      </c>
      <c r="V19" s="128" t="n">
        <v>0.389751260679661</v>
      </c>
      <c r="W19" s="128" t="n">
        <v>1.37559770153924</v>
      </c>
      <c r="X19" s="128" t="n">
        <v>-2.31692859672917</v>
      </c>
      <c r="Y19" s="129" t="n">
        <v>3.09643111808849</v>
      </c>
      <c r="Z19" s="128" t="n">
        <v>-65.1513968489403</v>
      </c>
      <c r="AA19" s="128" t="n">
        <v>2.74417867380765</v>
      </c>
      <c r="AB19" s="128" t="n">
        <v>-67.0257604030912</v>
      </c>
      <c r="AC19" s="128" t="n">
        <v>-63.2770332947895</v>
      </c>
      <c r="AD19" s="127" t="n">
        <v>-18.8917574201226</v>
      </c>
      <c r="AE19" s="128" t="n">
        <v>2.0139875501115</v>
      </c>
      <c r="AF19" s="128" t="n">
        <v>-22.0934368391616</v>
      </c>
      <c r="AG19" s="129" t="n">
        <v>-15.6900780010836</v>
      </c>
      <c r="AH19" s="128" t="n">
        <v>-29.4311810631519</v>
      </c>
      <c r="AI19" s="128" t="n">
        <v>3.3047201368151</v>
      </c>
      <c r="AJ19" s="128" t="n">
        <v>-34.0021009238004</v>
      </c>
      <c r="AK19" s="129" t="n">
        <v>-24.8602612025034</v>
      </c>
      <c r="AL19" s="128" t="n">
        <v>-45.1442641597319</v>
      </c>
      <c r="AM19" s="128" t="n">
        <v>1.87278912969267</v>
      </c>
      <c r="AN19" s="128" t="n">
        <v>-47.1578353850777</v>
      </c>
      <c r="AO19" s="128" t="n">
        <v>-43.1306929343862</v>
      </c>
      <c r="AP19" s="127" t="n">
        <v>-4.2564297238303</v>
      </c>
      <c r="AQ19" s="128" t="n">
        <v>0.936450114923949</v>
      </c>
      <c r="AR19" s="128" t="n">
        <v>-6.01374764064193</v>
      </c>
      <c r="AS19" s="129" t="n">
        <v>-2.49911180701868</v>
      </c>
      <c r="AT19" s="128" t="n">
        <v>-2.09312996970455</v>
      </c>
      <c r="AU19" s="128" t="n">
        <v>1.8209914425362</v>
      </c>
      <c r="AV19" s="128" t="n">
        <v>-5.58756639052172</v>
      </c>
      <c r="AW19" s="129" t="n">
        <v>1.40130645111262</v>
      </c>
      <c r="AX19" s="128" t="n">
        <v>-88.6021700713173</v>
      </c>
      <c r="AY19" s="128" t="n">
        <v>0</v>
      </c>
      <c r="AZ19" s="128" t="n">
        <v>-88.6021700713173</v>
      </c>
      <c r="BA19" s="128" t="n">
        <v>-88.6021700713173</v>
      </c>
      <c r="BB19" s="127" t="n">
        <v>-27.2658227848101</v>
      </c>
      <c r="BC19" s="128" t="n">
        <v>0</v>
      </c>
      <c r="BD19" s="128" t="n">
        <v>-27.2658227848101</v>
      </c>
      <c r="BE19" s="129" t="n">
        <v>-27.2658227848101</v>
      </c>
      <c r="BF19" s="128" t="n">
        <v>-40.9984363766848</v>
      </c>
      <c r="BG19" s="128" t="n">
        <v>0</v>
      </c>
      <c r="BH19" s="128" t="n">
        <v>-40.9984363766848</v>
      </c>
      <c r="BI19" s="129" t="n">
        <v>-40.9984363766848</v>
      </c>
      <c r="BJ19" s="128" t="n">
        <v>-38.4326459144247</v>
      </c>
      <c r="BK19" s="128" t="n">
        <v>0</v>
      </c>
      <c r="BL19" s="128" t="n">
        <v>-38.4326459144247</v>
      </c>
      <c r="BM19" s="128" t="n">
        <v>-38.4326459144247</v>
      </c>
      <c r="BN19" s="127" t="n">
        <v>-6.33506973617879</v>
      </c>
      <c r="BO19" s="128" t="n">
        <v>0</v>
      </c>
      <c r="BP19" s="128" t="n">
        <v>-6.33506973617879</v>
      </c>
      <c r="BQ19" s="129" t="n">
        <v>-6.33506973617879</v>
      </c>
      <c r="BR19" s="128" t="n">
        <v>-5.243059307264</v>
      </c>
      <c r="BS19" s="128" t="n">
        <v>0</v>
      </c>
      <c r="BT19" s="128" t="n">
        <v>-5.243059307264</v>
      </c>
      <c r="BU19" s="129" t="n">
        <v>-5.243059307264</v>
      </c>
      <c r="BV19" s="128" t="n">
        <v>-7.03727992598325</v>
      </c>
      <c r="BW19" s="128" t="n">
        <v>1.20317721771157</v>
      </c>
      <c r="BX19" s="128" t="n">
        <v>-9.22955221301854</v>
      </c>
      <c r="BY19" s="128" t="n">
        <v>-4.84500763894797</v>
      </c>
      <c r="BZ19" s="127" t="n">
        <v>-11.4307366337246</v>
      </c>
      <c r="CA19" s="128" t="n">
        <v>1.27542205509939</v>
      </c>
      <c r="CB19" s="128" t="n">
        <v>-13.6448151949892</v>
      </c>
      <c r="CC19" s="129" t="n">
        <v>-9.21665807246005</v>
      </c>
      <c r="CD19" s="128" t="n">
        <v>1.71515997242566</v>
      </c>
      <c r="CE19" s="128" t="n">
        <v>0.69285836317399</v>
      </c>
      <c r="CF19" s="128" t="n">
        <v>0.333865667155543</v>
      </c>
      <c r="CG19" s="129" t="n">
        <v>3.09645427769578</v>
      </c>
      <c r="CH19" s="128" t="n">
        <v>3.68394554005462</v>
      </c>
      <c r="CI19" s="128" t="n">
        <v>2.12504545621146</v>
      </c>
      <c r="CJ19" s="128" t="n">
        <v>-0.634583168043974</v>
      </c>
      <c r="CK19" s="128" t="n">
        <v>8.00247424815322</v>
      </c>
      <c r="CL19" s="127" t="n">
        <v>1.20736131470778</v>
      </c>
      <c r="CM19" s="128" t="n">
        <v>2.26348054407671</v>
      </c>
      <c r="CN19" s="128" t="n">
        <v>-3.28262419305461</v>
      </c>
      <c r="CO19" s="129" t="n">
        <v>5.69734682247016</v>
      </c>
      <c r="CP19" s="128" t="n">
        <v>4.72153764877632</v>
      </c>
      <c r="CQ19" s="128" t="n">
        <v>1.15757577882243</v>
      </c>
      <c r="CR19" s="128" t="n">
        <v>2.34556458491234</v>
      </c>
      <c r="CS19" s="129" t="n">
        <v>7.0975107126403</v>
      </c>
      <c r="CT19" s="128" t="n">
        <v>-15.9057988829625</v>
      </c>
      <c r="CU19" s="128" t="n">
        <v>2.16686963592728</v>
      </c>
      <c r="CV19" s="128" t="n">
        <v>-19.4773338337406</v>
      </c>
      <c r="CW19" s="128" t="n">
        <v>-12.3342639321843</v>
      </c>
      <c r="CX19" s="127" t="n">
        <v>-10.00965848668</v>
      </c>
      <c r="CY19" s="128" t="n">
        <v>0.973435946867218</v>
      </c>
      <c r="CZ19" s="128" t="n">
        <v>-11.7266152193585</v>
      </c>
      <c r="DA19" s="129" t="n">
        <v>-8.29270175400153</v>
      </c>
      <c r="DB19" s="128" t="n">
        <v>-6.80125728095811</v>
      </c>
      <c r="DC19" s="128" t="n">
        <v>2.07619734625195</v>
      </c>
      <c r="DD19" s="128" t="n">
        <v>-10.5938373341811</v>
      </c>
      <c r="DE19" s="129" t="n">
        <v>-3.00867722773516</v>
      </c>
      <c r="DF19" s="128" t="n">
        <v>-28.555597499355</v>
      </c>
      <c r="DG19" s="128" t="n">
        <v>4.71050729170388</v>
      </c>
      <c r="DH19" s="128" t="n">
        <v>-35.151769326397</v>
      </c>
      <c r="DI19" s="128" t="n">
        <v>-21.959425672313</v>
      </c>
      <c r="DJ19" s="127" t="n">
        <v>-10.2915562608947</v>
      </c>
      <c r="DK19" s="128" t="n">
        <v>3.05729357453205</v>
      </c>
      <c r="DL19" s="128" t="n">
        <v>-15.6671512139415</v>
      </c>
      <c r="DM19" s="129" t="n">
        <v>-4.91596130784794</v>
      </c>
      <c r="DN19" s="128" t="n">
        <v>2.07904747015359</v>
      </c>
      <c r="DO19" s="128" t="n">
        <v>1.83584910966427</v>
      </c>
      <c r="DP19" s="128" t="n">
        <v>-1.59402640675018</v>
      </c>
      <c r="DQ19" s="129" t="n">
        <v>5.75212134705737</v>
      </c>
      <c r="DR19" s="128" t="n">
        <v>-36.1356928589364</v>
      </c>
      <c r="DS19" s="128" t="n">
        <v>3.87673066915882</v>
      </c>
      <c r="DT19" s="128" t="n">
        <v>-40.9883533348398</v>
      </c>
      <c r="DU19" s="128" t="n">
        <v>-31.2830323830329</v>
      </c>
      <c r="DV19" s="127" t="n">
        <v>-19.3975228751971</v>
      </c>
      <c r="DW19" s="128" t="n">
        <v>1.16763266556162</v>
      </c>
      <c r="DX19" s="128" t="n">
        <v>-21.2421589454327</v>
      </c>
      <c r="DY19" s="129" t="n">
        <v>-17.5528868049614</v>
      </c>
      <c r="DZ19" s="128" t="n">
        <v>-0.150128073352807</v>
      </c>
      <c r="EA19" s="128" t="n">
        <v>1.91601713319318</v>
      </c>
      <c r="EB19" s="128" t="n">
        <v>-3.89988375438139</v>
      </c>
      <c r="EC19" s="129" t="n">
        <v>3.59962760767577</v>
      </c>
      <c r="ED19" s="128" t="n">
        <v>-20.6427323465552</v>
      </c>
      <c r="EE19" s="128" t="n">
        <v>3.41392186737721</v>
      </c>
      <c r="EF19" s="128" t="n">
        <v>-25.9527547695523</v>
      </c>
      <c r="EG19" s="128" t="n">
        <v>-15.3327099235581</v>
      </c>
      <c r="EH19" s="127" t="n">
        <v>-20.7681517823358</v>
      </c>
      <c r="EI19" s="128" t="n">
        <v>3.98416692732793</v>
      </c>
      <c r="EJ19" s="128" t="n">
        <v>-26.9553408038295</v>
      </c>
      <c r="EK19" s="129" t="n">
        <v>-14.5809627608421</v>
      </c>
      <c r="EL19" s="128" t="n">
        <v>-1.25335185153187</v>
      </c>
      <c r="EM19" s="128" t="n">
        <v>3.99166997847247</v>
      </c>
      <c r="EN19" s="128" t="n">
        <v>-8.97896685695675</v>
      </c>
      <c r="EO19" s="128" t="n">
        <v>6.47226315389301</v>
      </c>
      <c r="EP19" s="127" t="n">
        <v>11.6251061942768</v>
      </c>
      <c r="EQ19" s="128" t="n">
        <v>1.42574473083657</v>
      </c>
      <c r="ER19" s="128" t="n">
        <v>8.50578761735974</v>
      </c>
      <c r="ES19" s="128" t="n">
        <v>14.7444247711938</v>
      </c>
      <c r="ET19" s="127" t="n">
        <v>11.5010251727847</v>
      </c>
      <c r="EU19" s="128" t="n">
        <v>1.95087691832606</v>
      </c>
      <c r="EV19" s="128" t="n">
        <v>7.23753955575079</v>
      </c>
      <c r="EW19" s="129" t="n">
        <v>15.7645107898185</v>
      </c>
      <c r="EX19" s="128" t="n">
        <v>10.1030069559723</v>
      </c>
      <c r="EY19" s="128" t="n">
        <v>1.34705737395326</v>
      </c>
      <c r="EZ19" s="128" t="n">
        <v>7.19603163464871</v>
      </c>
      <c r="FA19" s="129" t="n">
        <v>13.0099822772959</v>
      </c>
      <c r="FB19" s="127" t="n">
        <v>-41.9804136663257</v>
      </c>
      <c r="FC19" s="128" t="n">
        <v>4.39122739562605</v>
      </c>
      <c r="FD19" s="128" t="n">
        <v>-46.9740467273556</v>
      </c>
      <c r="FE19" s="128" t="n">
        <v>-36.9867806052958</v>
      </c>
      <c r="FF19" s="127" t="n">
        <v>-6.59960615253606</v>
      </c>
      <c r="FG19" s="128" t="n">
        <v>2.46124186142984</v>
      </c>
      <c r="FH19" s="128" t="n">
        <v>-11.1052729530797</v>
      </c>
      <c r="FI19" s="129" t="n">
        <v>-2.09393935199239</v>
      </c>
      <c r="FJ19" s="128" t="n">
        <v>1.57610217075945</v>
      </c>
      <c r="FK19" s="128" t="n">
        <v>7.05152352110965</v>
      </c>
      <c r="FL19" s="128" t="n">
        <v>-12.4627167925796</v>
      </c>
      <c r="FM19" s="129" t="n">
        <v>15.6149211340985</v>
      </c>
      <c r="FN19" s="127" t="n">
        <v>-7.35230090570901</v>
      </c>
      <c r="FO19" s="128" t="n">
        <v>0.541027465849328</v>
      </c>
      <c r="FP19" s="128" t="n">
        <v>-8.33474992292101</v>
      </c>
      <c r="FQ19" s="128" t="n">
        <v>-6.369851888497</v>
      </c>
      <c r="FR19" s="127" t="n">
        <v>-4.42200495830761</v>
      </c>
      <c r="FS19" s="128" t="n">
        <v>0.37988192201481</v>
      </c>
      <c r="FT19" s="128" t="n">
        <v>-5.13364866649931</v>
      </c>
      <c r="FU19" s="129" t="n">
        <v>-3.71036125011592</v>
      </c>
      <c r="FV19" s="128" t="n">
        <v>3.08945161666747</v>
      </c>
      <c r="FW19" s="128" t="n">
        <v>0.322666877354303</v>
      </c>
      <c r="FX19" s="128" t="n">
        <v>2.43748600841765</v>
      </c>
      <c r="FY19" s="129" t="n">
        <v>3.7414172249173</v>
      </c>
      <c r="FZ19" s="127" t="n">
        <v>-28.9731187827606</v>
      </c>
      <c r="GA19" s="128" t="n">
        <v>0.990239639336578</v>
      </c>
      <c r="GB19" s="128" t="n">
        <v>-30.3516579942599</v>
      </c>
      <c r="GC19" s="128" t="n">
        <v>-27.5945795712613</v>
      </c>
      <c r="GD19" s="127" t="n">
        <v>3.9230557645479</v>
      </c>
      <c r="GE19" s="128" t="n">
        <v>0.240102662171079</v>
      </c>
      <c r="GF19" s="128" t="n">
        <v>3.43399259848748</v>
      </c>
      <c r="GG19" s="129" t="n">
        <v>4.41211893060832</v>
      </c>
      <c r="GH19" s="128" t="n">
        <v>-0.330633434576566</v>
      </c>
      <c r="GI19" s="128" t="n">
        <v>0.628348118064568</v>
      </c>
      <c r="GJ19" s="128" t="n">
        <v>-1.55812378921397</v>
      </c>
      <c r="GK19" s="128" t="n">
        <v>0.896856920060833</v>
      </c>
      <c r="GL19" s="127" t="n">
        <v>-35.4355848435771</v>
      </c>
      <c r="GM19" s="128" t="n">
        <v>2.76015429885585</v>
      </c>
      <c r="GN19" s="128" t="n">
        <v>-38.9284567053006</v>
      </c>
      <c r="GO19" s="128" t="n">
        <v>-31.9427129818537</v>
      </c>
      <c r="GP19" s="127" t="n">
        <v>-9.13900161345522</v>
      </c>
      <c r="GQ19" s="128" t="n">
        <v>0.925598412487632</v>
      </c>
      <c r="GR19" s="128" t="n">
        <v>-10.7873772123823</v>
      </c>
      <c r="GS19" s="129" t="n">
        <v>-7.49062601452813</v>
      </c>
      <c r="GT19" s="128" t="n">
        <v>-6.47824384228363</v>
      </c>
      <c r="GU19" s="128" t="n">
        <v>1.75173049223244</v>
      </c>
      <c r="GV19" s="128" t="n">
        <v>-9.68921211647617</v>
      </c>
      <c r="GW19" s="128" t="n">
        <v>-3.26727556809109</v>
      </c>
      <c r="GX19" s="127" t="n">
        <v>-48.0274714515255</v>
      </c>
      <c r="GY19" s="128" t="n">
        <v>2.49531446858506</v>
      </c>
      <c r="GZ19" s="128" t="n">
        <v>-50.5693523796623</v>
      </c>
      <c r="HA19" s="128" t="n">
        <v>-45.4855905233887</v>
      </c>
      <c r="HB19" s="127" t="n">
        <v>-8.61814689921618</v>
      </c>
      <c r="HC19" s="128" t="n">
        <v>1.27554330007688</v>
      </c>
      <c r="HD19" s="128" t="n">
        <v>-10.9027525044539</v>
      </c>
      <c r="HE19" s="129" t="n">
        <v>-6.33354129397841</v>
      </c>
      <c r="HF19" s="128" t="n">
        <v>-21.0763571233852</v>
      </c>
      <c r="HG19" s="128" t="n">
        <v>2.24304957241441</v>
      </c>
      <c r="HH19" s="128" t="n">
        <v>-24.5461381341777</v>
      </c>
      <c r="HI19" s="129" t="n">
        <v>-17.6065761125928</v>
      </c>
    </row>
    <row r="20" s="29" customFormat="true" ht="15" hidden="false" customHeight="false" outlineLevel="0" collapsed="false">
      <c r="A20" s="193" t="s">
        <v>73</v>
      </c>
      <c r="B20" s="132" t="n">
        <v>-34.7617209523088</v>
      </c>
      <c r="C20" s="132" t="n">
        <v>1.83592628789721</v>
      </c>
      <c r="D20" s="132" t="n">
        <v>-37.1092653133331</v>
      </c>
      <c r="E20" s="132" t="n">
        <v>-32.4141765912845</v>
      </c>
      <c r="F20" s="131" t="n">
        <v>-19.6085856069514</v>
      </c>
      <c r="G20" s="132" t="n">
        <v>5.6177094624298</v>
      </c>
      <c r="H20" s="132" t="n">
        <v>-28.4602515498967</v>
      </c>
      <c r="I20" s="133" t="n">
        <v>-10.7569196640061</v>
      </c>
      <c r="J20" s="132" t="n">
        <v>0.753443058993253</v>
      </c>
      <c r="K20" s="132" t="n">
        <v>3.88786562297469</v>
      </c>
      <c r="L20" s="132" t="n">
        <v>-6.92418755524854</v>
      </c>
      <c r="M20" s="132" t="n">
        <v>8.43107367323504</v>
      </c>
      <c r="N20" s="131" t="n">
        <v>6.28153878327622</v>
      </c>
      <c r="O20" s="132" t="n">
        <v>0.925538354114188</v>
      </c>
      <c r="P20" s="132" t="n">
        <v>4.35353302990356</v>
      </c>
      <c r="Q20" s="132" t="n">
        <v>8.20954453664888</v>
      </c>
      <c r="R20" s="131" t="n">
        <v>-9.17800362908155</v>
      </c>
      <c r="S20" s="132" t="n">
        <v>0.802697555164112</v>
      </c>
      <c r="T20" s="132" t="n">
        <v>-10.6068944801459</v>
      </c>
      <c r="U20" s="133" t="n">
        <v>-7.74911277801717</v>
      </c>
      <c r="V20" s="132" t="n">
        <v>1.02918764763904</v>
      </c>
      <c r="W20" s="132" t="n">
        <v>0.62095924932257</v>
      </c>
      <c r="X20" s="132" t="n">
        <v>-0.20041851937936</v>
      </c>
      <c r="Y20" s="133" t="n">
        <v>2.25879381465744</v>
      </c>
      <c r="Z20" s="132" t="n">
        <v>-58.9814790430418</v>
      </c>
      <c r="AA20" s="132" t="n">
        <v>2.24723559960058</v>
      </c>
      <c r="AB20" s="132" t="n">
        <v>-60.7881733415756</v>
      </c>
      <c r="AC20" s="132" t="n">
        <v>-57.174784744508</v>
      </c>
      <c r="AD20" s="131" t="n">
        <v>-22.6493245197364</v>
      </c>
      <c r="AE20" s="132" t="n">
        <v>2.06623407834916</v>
      </c>
      <c r="AF20" s="132" t="n">
        <v>-25.7818867122851</v>
      </c>
      <c r="AG20" s="133" t="n">
        <v>-19.5167623271877</v>
      </c>
      <c r="AH20" s="132" t="n">
        <v>-21.7336486328599</v>
      </c>
      <c r="AI20" s="132" t="n">
        <v>2.89731569605712</v>
      </c>
      <c r="AJ20" s="132" t="n">
        <v>-26.178190267327</v>
      </c>
      <c r="AK20" s="133" t="n">
        <v>-17.2891069983928</v>
      </c>
      <c r="AL20" s="132" t="n">
        <v>-34.8140166380026</v>
      </c>
      <c r="AM20" s="132" t="n">
        <v>3.41446812253612</v>
      </c>
      <c r="AN20" s="132" t="n">
        <v>-39.1764956976265</v>
      </c>
      <c r="AO20" s="132" t="n">
        <v>-30.4515375783787</v>
      </c>
      <c r="AP20" s="131" t="n">
        <v>-5.62778840025494</v>
      </c>
      <c r="AQ20" s="132" t="n">
        <v>1.08502366804802</v>
      </c>
      <c r="AR20" s="132" t="n">
        <v>-7.63475163081342</v>
      </c>
      <c r="AS20" s="133" t="n">
        <v>-3.62082516969646</v>
      </c>
      <c r="AT20" s="132" t="n">
        <v>1.74458445367995</v>
      </c>
      <c r="AU20" s="132" t="n">
        <v>1.46896460905321</v>
      </c>
      <c r="AV20" s="132" t="n">
        <v>-1.18481574333556</v>
      </c>
      <c r="AW20" s="133" t="n">
        <v>4.67398465069547</v>
      </c>
      <c r="AX20" s="132" t="n">
        <v>-91.921662150565</v>
      </c>
      <c r="AY20" s="132" t="n">
        <v>0</v>
      </c>
      <c r="AZ20" s="132" t="n">
        <v>-91.921662150565</v>
      </c>
      <c r="BA20" s="132" t="n">
        <v>-91.921662150565</v>
      </c>
      <c r="BB20" s="131" t="n">
        <v>-38.2994923857868</v>
      </c>
      <c r="BC20" s="132" t="n">
        <v>0</v>
      </c>
      <c r="BD20" s="132" t="n">
        <v>-38.2994923857868</v>
      </c>
      <c r="BE20" s="133" t="n">
        <v>-38.2994923857868</v>
      </c>
      <c r="BF20" s="132" t="n">
        <v>-37.4378011754799</v>
      </c>
      <c r="BG20" s="132" t="n">
        <v>0</v>
      </c>
      <c r="BH20" s="132" t="n">
        <v>-37.4378011754799</v>
      </c>
      <c r="BI20" s="133" t="n">
        <v>-37.4378011754799</v>
      </c>
      <c r="BJ20" s="132" t="n">
        <v>-40.0661601325882</v>
      </c>
      <c r="BK20" s="132" t="n">
        <v>0</v>
      </c>
      <c r="BL20" s="132" t="n">
        <v>-40.0661601325882</v>
      </c>
      <c r="BM20" s="132" t="n">
        <v>-40.0661601325882</v>
      </c>
      <c r="BN20" s="131" t="n">
        <v>-7.88987745509485</v>
      </c>
      <c r="BO20" s="132" t="n">
        <v>0</v>
      </c>
      <c r="BP20" s="132" t="n">
        <v>-7.88987745509485</v>
      </c>
      <c r="BQ20" s="133" t="n">
        <v>-7.88987745509485</v>
      </c>
      <c r="BR20" s="132" t="n">
        <v>-4.05787215611564</v>
      </c>
      <c r="BS20" s="132" t="n">
        <v>0</v>
      </c>
      <c r="BT20" s="132" t="n">
        <v>-4.05787215611564</v>
      </c>
      <c r="BU20" s="133" t="n">
        <v>-4.05787215611564</v>
      </c>
      <c r="BV20" s="132" t="n">
        <v>-4.44476512445166</v>
      </c>
      <c r="BW20" s="132" t="n">
        <v>0.747181409111507</v>
      </c>
      <c r="BX20" s="132" t="n">
        <v>-5.8441481872806</v>
      </c>
      <c r="BY20" s="132" t="n">
        <v>-3.04538206162271</v>
      </c>
      <c r="BZ20" s="131" t="n">
        <v>-11.93461531626</v>
      </c>
      <c r="CA20" s="132" t="n">
        <v>1.23210934788863</v>
      </c>
      <c r="CB20" s="132" t="n">
        <v>-14.0613365166672</v>
      </c>
      <c r="CC20" s="133" t="n">
        <v>-9.80789411585278</v>
      </c>
      <c r="CD20" s="132" t="n">
        <v>5.11119266614539</v>
      </c>
      <c r="CE20" s="132" t="n">
        <v>0.929895938550159</v>
      </c>
      <c r="CF20" s="132" t="n">
        <v>3.19544023147972</v>
      </c>
      <c r="CG20" s="133" t="n">
        <v>7.02694510081106</v>
      </c>
      <c r="CH20" s="132" t="n">
        <v>2.34956902304577</v>
      </c>
      <c r="CI20" s="132" t="n">
        <v>2.26236475986109</v>
      </c>
      <c r="CJ20" s="132" t="n">
        <v>-2.18885131659052</v>
      </c>
      <c r="CK20" s="132" t="n">
        <v>6.88798936268207</v>
      </c>
      <c r="CL20" s="131" t="n">
        <v>-1.05096262276677</v>
      </c>
      <c r="CM20" s="132" t="n">
        <v>1.1263239548928</v>
      </c>
      <c r="CN20" s="132" t="n">
        <v>-3.23535657655336</v>
      </c>
      <c r="CO20" s="133" t="n">
        <v>1.13343133101982</v>
      </c>
      <c r="CP20" s="132" t="n">
        <v>6.22066373398738</v>
      </c>
      <c r="CQ20" s="132" t="n">
        <v>1.12884445401164</v>
      </c>
      <c r="CR20" s="132" t="n">
        <v>3.87049423369945</v>
      </c>
      <c r="CS20" s="133" t="n">
        <v>8.5708332342753</v>
      </c>
      <c r="CT20" s="132" t="n">
        <v>-21.6732694733039</v>
      </c>
      <c r="CU20" s="132" t="n">
        <v>1.9271879332401</v>
      </c>
      <c r="CV20" s="132" t="n">
        <v>-24.6318959397594</v>
      </c>
      <c r="CW20" s="132" t="n">
        <v>-18.7146430068484</v>
      </c>
      <c r="CX20" s="131" t="n">
        <v>-11.9467873230588</v>
      </c>
      <c r="CY20" s="132" t="n">
        <v>1.07309459907328</v>
      </c>
      <c r="CZ20" s="132" t="n">
        <v>-13.7987800913705</v>
      </c>
      <c r="DA20" s="133" t="n">
        <v>-10.0947945547471</v>
      </c>
      <c r="DB20" s="132" t="n">
        <v>-2.98326188267001</v>
      </c>
      <c r="DC20" s="132" t="n">
        <v>1.78404054159167</v>
      </c>
      <c r="DD20" s="132" t="n">
        <v>-6.37566504535026</v>
      </c>
      <c r="DE20" s="133" t="n">
        <v>0.409141280010247</v>
      </c>
      <c r="DF20" s="132" t="n">
        <v>-20.2917698060936</v>
      </c>
      <c r="DG20" s="132" t="n">
        <v>2.6440154019073</v>
      </c>
      <c r="DH20" s="132" t="n">
        <v>-24.4224656566062</v>
      </c>
      <c r="DI20" s="132" t="n">
        <v>-16.1610739555809</v>
      </c>
      <c r="DJ20" s="131" t="n">
        <v>-10.268451550239</v>
      </c>
      <c r="DK20" s="132" t="n">
        <v>2.91248396501438</v>
      </c>
      <c r="DL20" s="132" t="n">
        <v>-15.3907487921494</v>
      </c>
      <c r="DM20" s="133" t="n">
        <v>-5.1461543083285</v>
      </c>
      <c r="DN20" s="132" t="n">
        <v>3.31876311942501</v>
      </c>
      <c r="DO20" s="132" t="n">
        <v>1.70733017251471</v>
      </c>
      <c r="DP20" s="132" t="n">
        <v>-0.138662017124604</v>
      </c>
      <c r="DQ20" s="133" t="n">
        <v>6.77618825597462</v>
      </c>
      <c r="DR20" s="132" t="n">
        <v>-41.1808434058473</v>
      </c>
      <c r="DS20" s="132" t="n">
        <v>3.50855881847699</v>
      </c>
      <c r="DT20" s="132" t="n">
        <v>-45.2257046288977</v>
      </c>
      <c r="DU20" s="132" t="n">
        <v>-37.135982182797</v>
      </c>
      <c r="DV20" s="131" t="n">
        <v>-20.0969476062353</v>
      </c>
      <c r="DW20" s="132" t="n">
        <v>1.46569286067631</v>
      </c>
      <c r="DX20" s="132" t="n">
        <v>-22.3923689416551</v>
      </c>
      <c r="DY20" s="133" t="n">
        <v>-17.8015262708154</v>
      </c>
      <c r="DZ20" s="132" t="n">
        <v>3.01695765852617</v>
      </c>
      <c r="EA20" s="132" t="n">
        <v>2.59331773855182</v>
      </c>
      <c r="EB20" s="132" t="n">
        <v>-2.21929413335678</v>
      </c>
      <c r="EC20" s="133" t="n">
        <v>8.25320945040911</v>
      </c>
      <c r="ED20" s="132" t="n">
        <v>-19.4094630420686</v>
      </c>
      <c r="EE20" s="132" t="n">
        <v>4.57160873713283</v>
      </c>
      <c r="EF20" s="132" t="n">
        <v>-26.6306597386559</v>
      </c>
      <c r="EG20" s="132" t="n">
        <v>-12.1882663454813</v>
      </c>
      <c r="EH20" s="131" t="n">
        <v>-20.2766956369564</v>
      </c>
      <c r="EI20" s="132" t="n">
        <v>4.76078897859118</v>
      </c>
      <c r="EJ20" s="132" t="n">
        <v>-27.715793880426</v>
      </c>
      <c r="EK20" s="133" t="n">
        <v>-12.8375973934868</v>
      </c>
      <c r="EL20" s="132" t="n">
        <v>1.19358847383311</v>
      </c>
      <c r="EM20" s="132" t="n">
        <v>6.06190808519941</v>
      </c>
      <c r="EN20" s="132" t="n">
        <v>-10.8295656761084</v>
      </c>
      <c r="EO20" s="132" t="n">
        <v>13.2167426237746</v>
      </c>
      <c r="EP20" s="131" t="n">
        <v>21.4103460491923</v>
      </c>
      <c r="EQ20" s="132" t="n">
        <v>1.11841049980772</v>
      </c>
      <c r="ER20" s="132" t="n">
        <v>18.7489285753809</v>
      </c>
      <c r="ES20" s="132" t="n">
        <v>24.0717635230037</v>
      </c>
      <c r="ET20" s="131" t="n">
        <v>13.99674424701</v>
      </c>
      <c r="EU20" s="132" t="n">
        <v>1.34921985953999</v>
      </c>
      <c r="EV20" s="132" t="n">
        <v>10.9821334902951</v>
      </c>
      <c r="EW20" s="133" t="n">
        <v>17.011355003725</v>
      </c>
      <c r="EX20" s="132" t="n">
        <v>4.86936582154933</v>
      </c>
      <c r="EY20" s="132" t="n">
        <v>1.41410986837301</v>
      </c>
      <c r="EZ20" s="132" t="n">
        <v>1.9627484416232</v>
      </c>
      <c r="FA20" s="133" t="n">
        <v>7.77598320147546</v>
      </c>
      <c r="FB20" s="131" t="n">
        <v>-29.6952089827662</v>
      </c>
      <c r="FC20" s="132" t="n">
        <v>6.50596239865383</v>
      </c>
      <c r="FD20" s="132" t="n">
        <v>-38.6602553881117</v>
      </c>
      <c r="FE20" s="132" t="n">
        <v>-20.7301625774208</v>
      </c>
      <c r="FF20" s="131" t="n">
        <v>-10.4789810824395</v>
      </c>
      <c r="FG20" s="132" t="n">
        <v>2.68224758321462</v>
      </c>
      <c r="FH20" s="132" t="n">
        <v>-15.1852848005548</v>
      </c>
      <c r="FI20" s="133" t="n">
        <v>-5.77267736432418</v>
      </c>
      <c r="FJ20" s="132" t="n">
        <v>-9.64029672513168</v>
      </c>
      <c r="FK20" s="132" t="n">
        <v>6.49007458589217</v>
      </c>
      <c r="FL20" s="132" t="n">
        <v>-21.1345445158661</v>
      </c>
      <c r="FM20" s="133" t="n">
        <v>1.85395106560274</v>
      </c>
      <c r="FN20" s="131" t="n">
        <v>-5.15874559855195</v>
      </c>
      <c r="FO20" s="132" t="n">
        <v>0.461202603368761</v>
      </c>
      <c r="FP20" s="132" t="n">
        <v>-6.01606985391141</v>
      </c>
      <c r="FQ20" s="132" t="n">
        <v>-4.3014213431925</v>
      </c>
      <c r="FR20" s="131" t="n">
        <v>-7.08685346706732</v>
      </c>
      <c r="FS20" s="132" t="n">
        <v>0.52647096786478</v>
      </c>
      <c r="FT20" s="132" t="n">
        <v>-8.04560852104541</v>
      </c>
      <c r="FU20" s="133" t="n">
        <v>-6.12809841308924</v>
      </c>
      <c r="FV20" s="132" t="n">
        <v>3.40283437056963</v>
      </c>
      <c r="FW20" s="132" t="n">
        <v>0.413347282058492</v>
      </c>
      <c r="FX20" s="132" t="n">
        <v>2.56510527190293</v>
      </c>
      <c r="FY20" s="133" t="n">
        <v>4.24056346923633</v>
      </c>
      <c r="FZ20" s="131" t="n">
        <v>-17.322583156646</v>
      </c>
      <c r="GA20" s="132" t="n">
        <v>0.712476682226581</v>
      </c>
      <c r="GB20" s="132" t="n">
        <v>-18.4771354969393</v>
      </c>
      <c r="GC20" s="132" t="n">
        <v>-16.1680308163527</v>
      </c>
      <c r="GD20" s="131" t="n">
        <v>4.4560137325343</v>
      </c>
      <c r="GE20" s="132" t="n">
        <v>0.422390834142478</v>
      </c>
      <c r="GF20" s="132" t="n">
        <v>3.59123698220931</v>
      </c>
      <c r="GG20" s="133" t="n">
        <v>5.3207904828593</v>
      </c>
      <c r="GH20" s="132" t="n">
        <v>1.69830760404686</v>
      </c>
      <c r="GI20" s="132" t="n">
        <v>0.683276715695193</v>
      </c>
      <c r="GJ20" s="132" t="n">
        <v>0.336341126062385</v>
      </c>
      <c r="GK20" s="132" t="n">
        <v>3.06027408203133</v>
      </c>
      <c r="GL20" s="131" t="n">
        <v>-17.679963511703</v>
      </c>
      <c r="GM20" s="132" t="n">
        <v>1.18199566197038</v>
      </c>
      <c r="GN20" s="132" t="n">
        <v>-19.5870812617423</v>
      </c>
      <c r="GO20" s="132" t="n">
        <v>-15.7728457616638</v>
      </c>
      <c r="GP20" s="131" t="n">
        <v>-7.70840038622466</v>
      </c>
      <c r="GQ20" s="132" t="n">
        <v>0.617840563456392</v>
      </c>
      <c r="GR20" s="132" t="n">
        <v>-8.82602166681493</v>
      </c>
      <c r="GS20" s="133" t="n">
        <v>-6.59077910563439</v>
      </c>
      <c r="GT20" s="132" t="n">
        <v>-2.61608132768969</v>
      </c>
      <c r="GU20" s="132" t="n">
        <v>0.699021966059917</v>
      </c>
      <c r="GV20" s="132" t="n">
        <v>-3.95032189423126</v>
      </c>
      <c r="GW20" s="132" t="n">
        <v>-1.28184076114812</v>
      </c>
      <c r="GX20" s="131" t="n">
        <v>-29.9917976719739</v>
      </c>
      <c r="GY20" s="132" t="n">
        <v>1.64661400488033</v>
      </c>
      <c r="GZ20" s="132" t="n">
        <v>-32.2512168056065</v>
      </c>
      <c r="HA20" s="132" t="n">
        <v>-27.7323785383414</v>
      </c>
      <c r="HB20" s="131" t="n">
        <v>-9.90848209709437</v>
      </c>
      <c r="HC20" s="132" t="n">
        <v>1.29832569159598</v>
      </c>
      <c r="HD20" s="132" t="n">
        <v>-12.2010574899435</v>
      </c>
      <c r="HE20" s="133" t="n">
        <v>-7.61590670424523</v>
      </c>
      <c r="HF20" s="132" t="n">
        <v>-11.4845338630085</v>
      </c>
      <c r="HG20" s="132" t="n">
        <v>1.91541178967108</v>
      </c>
      <c r="HH20" s="132" t="n">
        <v>-14.8075877841862</v>
      </c>
      <c r="HI20" s="133" t="n">
        <v>-8.16147994183078</v>
      </c>
    </row>
    <row r="21" s="29" customFormat="true" ht="15" hidden="false" customHeight="false" outlineLevel="0" collapsed="false">
      <c r="A21" s="194" t="s">
        <v>74</v>
      </c>
      <c r="B21" s="128" t="n">
        <v>-33.8535949295509</v>
      </c>
      <c r="C21" s="128" t="n">
        <v>1.89998125358224</v>
      </c>
      <c r="D21" s="128" t="n">
        <v>-36.3168627502149</v>
      </c>
      <c r="E21" s="128" t="n">
        <v>-31.390327108887</v>
      </c>
      <c r="F21" s="127" t="n">
        <v>-17.1572245801808</v>
      </c>
      <c r="G21" s="128" t="n">
        <v>1.27816040618038</v>
      </c>
      <c r="H21" s="128" t="n">
        <v>-19.2325971475831</v>
      </c>
      <c r="I21" s="129" t="n">
        <v>-15.0818520127786</v>
      </c>
      <c r="J21" s="128" t="n">
        <v>-2.30604922472422</v>
      </c>
      <c r="K21" s="128" t="n">
        <v>2.60466302128928</v>
      </c>
      <c r="L21" s="128" t="n">
        <v>-7.29346171608933</v>
      </c>
      <c r="M21" s="128" t="n">
        <v>2.6813632666409</v>
      </c>
      <c r="N21" s="127" t="n">
        <v>8.42661786263912</v>
      </c>
      <c r="O21" s="128" t="n">
        <v>0.749860932790402</v>
      </c>
      <c r="P21" s="128" t="n">
        <v>6.83304212036729</v>
      </c>
      <c r="Q21" s="128" t="n">
        <v>10.0201936049109</v>
      </c>
      <c r="R21" s="127" t="n">
        <v>-8.77978187115449</v>
      </c>
      <c r="S21" s="128" t="n">
        <v>1.0176335834009</v>
      </c>
      <c r="T21" s="128" t="n">
        <v>-10.5992255172346</v>
      </c>
      <c r="U21" s="129" t="n">
        <v>-6.96033822507434</v>
      </c>
      <c r="V21" s="128" t="n">
        <v>4.79879368944001</v>
      </c>
      <c r="W21" s="128" t="n">
        <v>0.822748081825782</v>
      </c>
      <c r="X21" s="128" t="n">
        <v>3.10882276232141</v>
      </c>
      <c r="Y21" s="129" t="n">
        <v>6.4887646165586</v>
      </c>
      <c r="Z21" s="128" t="n">
        <v>-56.0040428836416</v>
      </c>
      <c r="AA21" s="128" t="n">
        <v>2.92727287507887</v>
      </c>
      <c r="AB21" s="128" t="n">
        <v>-58.5282910524867</v>
      </c>
      <c r="AC21" s="128" t="n">
        <v>-53.4797947147966</v>
      </c>
      <c r="AD21" s="127" t="n">
        <v>-26.1091463098818</v>
      </c>
      <c r="AE21" s="128" t="n">
        <v>2.25486665680165</v>
      </c>
      <c r="AF21" s="128" t="n">
        <v>-29.3747811455595</v>
      </c>
      <c r="AG21" s="129" t="n">
        <v>-22.843511474204</v>
      </c>
      <c r="AH21" s="128" t="n">
        <v>-16.340110796095</v>
      </c>
      <c r="AI21" s="128" t="n">
        <v>3.47391214392186</v>
      </c>
      <c r="AJ21" s="128" t="n">
        <v>-22.0364020553612</v>
      </c>
      <c r="AK21" s="129" t="n">
        <v>-10.6438195368288</v>
      </c>
      <c r="AL21" s="128" t="n">
        <v>-35.3174936379029</v>
      </c>
      <c r="AM21" s="128" t="n">
        <v>1.66649043786015</v>
      </c>
      <c r="AN21" s="128" t="n">
        <v>-37.4302320935485</v>
      </c>
      <c r="AO21" s="128" t="n">
        <v>-33.2047551822574</v>
      </c>
      <c r="AP21" s="127" t="n">
        <v>-5.74392022956446</v>
      </c>
      <c r="AQ21" s="128" t="n">
        <v>1.38171451861927</v>
      </c>
      <c r="AR21" s="128" t="n">
        <v>-8.29652610974861</v>
      </c>
      <c r="AS21" s="129" t="n">
        <v>-3.19131434938031</v>
      </c>
      <c r="AT21" s="128" t="n">
        <v>5.93197968151424</v>
      </c>
      <c r="AU21" s="128" t="n">
        <v>1.40801835814421</v>
      </c>
      <c r="AV21" s="128" t="n">
        <v>3.00855790823407</v>
      </c>
      <c r="AW21" s="129" t="n">
        <v>8.85540145479442</v>
      </c>
      <c r="AX21" s="128" t="n">
        <v>-79.8827258909282</v>
      </c>
      <c r="AY21" s="128" t="n">
        <v>0</v>
      </c>
      <c r="AZ21" s="128" t="n">
        <v>-79.8827258909282</v>
      </c>
      <c r="BA21" s="128" t="n">
        <v>-79.8827258909282</v>
      </c>
      <c r="BB21" s="127" t="n">
        <v>-44.447261663286</v>
      </c>
      <c r="BC21" s="128" t="n">
        <v>0</v>
      </c>
      <c r="BD21" s="128" t="n">
        <v>-44.447261663286</v>
      </c>
      <c r="BE21" s="129" t="n">
        <v>-44.447261663286</v>
      </c>
      <c r="BF21" s="128" t="n">
        <v>-35.8738527115129</v>
      </c>
      <c r="BG21" s="128" t="n">
        <v>0</v>
      </c>
      <c r="BH21" s="128" t="n">
        <v>-35.8738527115129</v>
      </c>
      <c r="BI21" s="129" t="n">
        <v>-35.8738527115129</v>
      </c>
      <c r="BJ21" s="128" t="n">
        <v>-28.5742308892522</v>
      </c>
      <c r="BK21" s="128" t="n">
        <v>0</v>
      </c>
      <c r="BL21" s="128" t="n">
        <v>-28.5742308892522</v>
      </c>
      <c r="BM21" s="128" t="n">
        <v>-28.5742308892522</v>
      </c>
      <c r="BN21" s="127" t="n">
        <v>-7.01574264202601</v>
      </c>
      <c r="BO21" s="128" t="n">
        <v>0</v>
      </c>
      <c r="BP21" s="128" t="n">
        <v>-7.01574264202601</v>
      </c>
      <c r="BQ21" s="129" t="n">
        <v>-7.01574264202601</v>
      </c>
      <c r="BR21" s="128" t="n">
        <v>-1.91205511746951</v>
      </c>
      <c r="BS21" s="128" t="n">
        <v>0</v>
      </c>
      <c r="BT21" s="128" t="n">
        <v>-1.91205511746951</v>
      </c>
      <c r="BU21" s="129" t="n">
        <v>-1.91205511746951</v>
      </c>
      <c r="BV21" s="128" t="n">
        <v>4.68004533843991</v>
      </c>
      <c r="BW21" s="128" t="n">
        <v>0.863643889638798</v>
      </c>
      <c r="BX21" s="128" t="n">
        <v>2.90808222057625</v>
      </c>
      <c r="BY21" s="128" t="n">
        <v>6.45200845630357</v>
      </c>
      <c r="BZ21" s="127" t="n">
        <v>-12.1177181748981</v>
      </c>
      <c r="CA21" s="128" t="n">
        <v>1.39462946365827</v>
      </c>
      <c r="CB21" s="128" t="n">
        <v>-14.5199572784075</v>
      </c>
      <c r="CC21" s="129" t="n">
        <v>-9.71547907138872</v>
      </c>
      <c r="CD21" s="128" t="n">
        <v>10.7677013314164</v>
      </c>
      <c r="CE21" s="128" t="n">
        <v>1.09745001494677</v>
      </c>
      <c r="CF21" s="128" t="n">
        <v>8.38508582797349</v>
      </c>
      <c r="CG21" s="129" t="n">
        <v>13.1503168348594</v>
      </c>
      <c r="CH21" s="128" t="n">
        <v>8.87869541603714</v>
      </c>
      <c r="CI21" s="128" t="n">
        <v>1.74513326781864</v>
      </c>
      <c r="CJ21" s="128" t="n">
        <v>5.15454187890364</v>
      </c>
      <c r="CK21" s="128" t="n">
        <v>12.6028489531706</v>
      </c>
      <c r="CL21" s="127" t="n">
        <v>-2.66068762350138</v>
      </c>
      <c r="CM21" s="128" t="n">
        <v>1.23920598989519</v>
      </c>
      <c r="CN21" s="128" t="n">
        <v>-5.02490741890641</v>
      </c>
      <c r="CO21" s="129" t="n">
        <v>-0.296467828096348</v>
      </c>
      <c r="CP21" s="128" t="n">
        <v>6.02135792684895</v>
      </c>
      <c r="CQ21" s="128" t="n">
        <v>0.954126360225181</v>
      </c>
      <c r="CR21" s="128" t="n">
        <v>4.03866558888939</v>
      </c>
      <c r="CS21" s="129" t="n">
        <v>8.00405026480851</v>
      </c>
      <c r="CT21" s="128" t="n">
        <v>-14.9657056804476</v>
      </c>
      <c r="CU21" s="128" t="n">
        <v>1.84216572649218</v>
      </c>
      <c r="CV21" s="128" t="n">
        <v>-18.0359920268574</v>
      </c>
      <c r="CW21" s="128" t="n">
        <v>-11.8954193340378</v>
      </c>
      <c r="CX21" s="127" t="n">
        <v>-12.3785655012867</v>
      </c>
      <c r="CY21" s="128" t="n">
        <v>0.989324351210965</v>
      </c>
      <c r="CZ21" s="128" t="n">
        <v>-14.0776114705039</v>
      </c>
      <c r="DA21" s="129" t="n">
        <v>-10.6795195320694</v>
      </c>
      <c r="DB21" s="128" t="n">
        <v>-1.42118843911664</v>
      </c>
      <c r="DC21" s="128" t="n">
        <v>2.03964038981479</v>
      </c>
      <c r="DD21" s="128" t="n">
        <v>-5.36206882165122</v>
      </c>
      <c r="DE21" s="129" t="n">
        <v>2.51969194341794</v>
      </c>
      <c r="DF21" s="128" t="n">
        <v>-23.5838251667222</v>
      </c>
      <c r="DG21" s="128" t="n">
        <v>3.63729615348117</v>
      </c>
      <c r="DH21" s="128" t="n">
        <v>-29.0316110389048</v>
      </c>
      <c r="DI21" s="128" t="n">
        <v>-18.1360392945397</v>
      </c>
      <c r="DJ21" s="127" t="n">
        <v>-12.2976099499973</v>
      </c>
      <c r="DK21" s="128" t="n">
        <v>2.79430012275354</v>
      </c>
      <c r="DL21" s="128" t="n">
        <v>-17.1009192159343</v>
      </c>
      <c r="DM21" s="129" t="n">
        <v>-7.49430068406031</v>
      </c>
      <c r="DN21" s="128" t="n">
        <v>7.25737454857904</v>
      </c>
      <c r="DO21" s="128" t="n">
        <v>1.98570326865917</v>
      </c>
      <c r="DP21" s="128" t="n">
        <v>3.08294069169234</v>
      </c>
      <c r="DQ21" s="129" t="n">
        <v>11.4318084054658</v>
      </c>
      <c r="DR21" s="128" t="n">
        <v>-30.5819029311719</v>
      </c>
      <c r="DS21" s="128" t="n">
        <v>4.5682999277378</v>
      </c>
      <c r="DT21" s="128" t="n">
        <v>-36.7975076125071</v>
      </c>
      <c r="DU21" s="128" t="n">
        <v>-24.3662982498368</v>
      </c>
      <c r="DV21" s="127" t="n">
        <v>-18.5617288269148</v>
      </c>
      <c r="DW21" s="128" t="n">
        <v>2.33035712077418</v>
      </c>
      <c r="DX21" s="128" t="n">
        <v>-22.2814218274968</v>
      </c>
      <c r="DY21" s="129" t="n">
        <v>-14.8420358263327</v>
      </c>
      <c r="DZ21" s="128" t="n">
        <v>0.213693544160476</v>
      </c>
      <c r="EA21" s="128" t="n">
        <v>3.26586521841561</v>
      </c>
      <c r="EB21" s="128" t="n">
        <v>-6.20108101247427</v>
      </c>
      <c r="EC21" s="129" t="n">
        <v>6.62846810079523</v>
      </c>
      <c r="ED21" s="128" t="n">
        <v>-18.8530675661501</v>
      </c>
      <c r="EE21" s="128" t="n">
        <v>5.07669723561267</v>
      </c>
      <c r="EF21" s="128" t="n">
        <v>-26.9274523544315</v>
      </c>
      <c r="EG21" s="128" t="n">
        <v>-10.7786827778688</v>
      </c>
      <c r="EH21" s="127" t="n">
        <v>-19.3414413466026</v>
      </c>
      <c r="EI21" s="128" t="n">
        <v>4.65550972835669</v>
      </c>
      <c r="EJ21" s="128" t="n">
        <v>-26.7013727545305</v>
      </c>
      <c r="EK21" s="129" t="n">
        <v>-11.9815099386746</v>
      </c>
      <c r="EL21" s="128" t="n">
        <v>1.8961986141123</v>
      </c>
      <c r="EM21" s="128" t="n">
        <v>5.64173266642131</v>
      </c>
      <c r="EN21" s="128" t="n">
        <v>-9.37127518707336</v>
      </c>
      <c r="EO21" s="128" t="n">
        <v>13.163672415298</v>
      </c>
      <c r="EP21" s="127" t="n">
        <v>34.2284158511579</v>
      </c>
      <c r="EQ21" s="128" t="n">
        <v>1.05266929243105</v>
      </c>
      <c r="ER21" s="128" t="n">
        <v>31.4589724730096</v>
      </c>
      <c r="ES21" s="128" t="n">
        <v>36.9978592293062</v>
      </c>
      <c r="ET21" s="127" t="n">
        <v>16.7873243765929</v>
      </c>
      <c r="EU21" s="128" t="n">
        <v>1.77152963128302</v>
      </c>
      <c r="EV21" s="128" t="n">
        <v>12.7322371450416</v>
      </c>
      <c r="EW21" s="129" t="n">
        <v>20.8424116081443</v>
      </c>
      <c r="EX21" s="128" t="n">
        <v>8.23718563653633</v>
      </c>
      <c r="EY21" s="128" t="n">
        <v>0.791923707457452</v>
      </c>
      <c r="EZ21" s="128" t="n">
        <v>6.55716000718902</v>
      </c>
      <c r="FA21" s="129" t="n">
        <v>9.91721126588363</v>
      </c>
      <c r="FB21" s="127" t="n">
        <v>-40.3896933210184</v>
      </c>
      <c r="FC21" s="128" t="n">
        <v>10.7569553806292</v>
      </c>
      <c r="FD21" s="128" t="n">
        <v>-52.9577113407784</v>
      </c>
      <c r="FE21" s="128" t="n">
        <v>-27.8216753012584</v>
      </c>
      <c r="FF21" s="127" t="n">
        <v>-9.30034846131241</v>
      </c>
      <c r="FG21" s="128" t="n">
        <v>3.12461270227609</v>
      </c>
      <c r="FH21" s="128" t="n">
        <v>-14.8550136137925</v>
      </c>
      <c r="FI21" s="129" t="n">
        <v>-3.74568330883236</v>
      </c>
      <c r="FJ21" s="128" t="n">
        <v>-12.5484593422558</v>
      </c>
      <c r="FK21" s="128" t="n">
        <v>6.54279724976853</v>
      </c>
      <c r="FL21" s="128" t="n">
        <v>-23.7631422564446</v>
      </c>
      <c r="FM21" s="129" t="n">
        <v>-1.33377642806697</v>
      </c>
      <c r="FN21" s="127" t="n">
        <v>-24.0492121472766</v>
      </c>
      <c r="FO21" s="128" t="n">
        <v>1.31067285708543</v>
      </c>
      <c r="FP21" s="128" t="n">
        <v>-26.0003262150878</v>
      </c>
      <c r="FQ21" s="128" t="n">
        <v>-22.0980980794653</v>
      </c>
      <c r="FR21" s="127" t="n">
        <v>-10.432747677929</v>
      </c>
      <c r="FS21" s="128" t="n">
        <v>0.44469032788306</v>
      </c>
      <c r="FT21" s="128" t="n">
        <v>-11.2134096176616</v>
      </c>
      <c r="FU21" s="129" t="n">
        <v>-9.65208573819631</v>
      </c>
      <c r="FV21" s="128" t="n">
        <v>4.4050248046194</v>
      </c>
      <c r="FW21" s="128" t="n">
        <v>0.31374916742176</v>
      </c>
      <c r="FX21" s="128" t="n">
        <v>3.76298780832028</v>
      </c>
      <c r="FY21" s="129" t="n">
        <v>5.04706180091851</v>
      </c>
      <c r="FZ21" s="127" t="n">
        <v>-11.9817724954534</v>
      </c>
      <c r="GA21" s="128" t="n">
        <v>0.518740329579408</v>
      </c>
      <c r="GB21" s="128" t="n">
        <v>-12.8766811406096</v>
      </c>
      <c r="GC21" s="128" t="n">
        <v>-11.0868638502972</v>
      </c>
      <c r="GD21" s="127" t="n">
        <v>5.47850221941666</v>
      </c>
      <c r="GE21" s="128" t="n">
        <v>0.410870777786685</v>
      </c>
      <c r="GF21" s="128" t="n">
        <v>4.629076748182</v>
      </c>
      <c r="GG21" s="129" t="n">
        <v>6.32792769065132</v>
      </c>
      <c r="GH21" s="128" t="n">
        <v>3.86510390606718</v>
      </c>
      <c r="GI21" s="128" t="n">
        <v>0.536132759428596</v>
      </c>
      <c r="GJ21" s="128" t="n">
        <v>2.77366840466343</v>
      </c>
      <c r="GK21" s="128" t="n">
        <v>4.95653940747093</v>
      </c>
      <c r="GL21" s="127" t="n">
        <v>-7.88638563962061</v>
      </c>
      <c r="GM21" s="128" t="n">
        <v>0.707600656557487</v>
      </c>
      <c r="GN21" s="128" t="n">
        <v>-9.16390685800665</v>
      </c>
      <c r="GO21" s="128" t="n">
        <v>-6.60886442123457</v>
      </c>
      <c r="GP21" s="127" t="n">
        <v>-6.43063022845053</v>
      </c>
      <c r="GQ21" s="128" t="n">
        <v>0.615249419627429</v>
      </c>
      <c r="GR21" s="128" t="n">
        <v>-7.55897283720879</v>
      </c>
      <c r="GS21" s="129" t="n">
        <v>-5.30228761969227</v>
      </c>
      <c r="GT21" s="128" t="n">
        <v>-1.52422847785639</v>
      </c>
      <c r="GU21" s="128" t="n">
        <v>0.561797051575627</v>
      </c>
      <c r="GV21" s="128" t="n">
        <v>-2.60856708047479</v>
      </c>
      <c r="GW21" s="128" t="n">
        <v>-0.439889875237995</v>
      </c>
      <c r="GX21" s="127" t="n">
        <v>-26.992264421968</v>
      </c>
      <c r="GY21" s="128" t="n">
        <v>2.61210160811261</v>
      </c>
      <c r="GZ21" s="128" t="n">
        <v>-30.7300554427255</v>
      </c>
      <c r="HA21" s="128" t="n">
        <v>-23.2544734012104</v>
      </c>
      <c r="HB21" s="127" t="n">
        <v>-12.4163879598662</v>
      </c>
      <c r="HC21" s="128" t="n">
        <v>1.43476281491854</v>
      </c>
      <c r="HD21" s="128" t="n">
        <v>-14.8793574709944</v>
      </c>
      <c r="HE21" s="129" t="n">
        <v>-9.95341844873808</v>
      </c>
      <c r="HF21" s="128" t="n">
        <v>-14.0274184783567</v>
      </c>
      <c r="HG21" s="128" t="n">
        <v>1.94332953552651</v>
      </c>
      <c r="HH21" s="128" t="n">
        <v>-17.3020503939195</v>
      </c>
      <c r="HI21" s="129" t="n">
        <v>-10.7527865627939</v>
      </c>
    </row>
    <row r="22" s="29" customFormat="true" ht="15" hidden="false" customHeight="false" outlineLevel="0" collapsed="false">
      <c r="A22" s="193" t="s">
        <v>75</v>
      </c>
      <c r="B22" s="132" t="n">
        <v>-36.9855089739112</v>
      </c>
      <c r="C22" s="132" t="n">
        <v>1.3249428469647</v>
      </c>
      <c r="D22" s="132" t="n">
        <v>-38.6219247170579</v>
      </c>
      <c r="E22" s="132" t="n">
        <v>-35.3490932307645</v>
      </c>
      <c r="F22" s="131" t="n">
        <v>-16.9150721061256</v>
      </c>
      <c r="G22" s="132" t="n">
        <v>1.02705290820111</v>
      </c>
      <c r="H22" s="132" t="n">
        <v>-18.5875913958188</v>
      </c>
      <c r="I22" s="133" t="n">
        <v>-15.2425528164324</v>
      </c>
      <c r="J22" s="132" t="n">
        <v>1.37290402215298</v>
      </c>
      <c r="K22" s="132" t="n">
        <v>1.66713835361501</v>
      </c>
      <c r="L22" s="132" t="n">
        <v>-1.93954804157525</v>
      </c>
      <c r="M22" s="132" t="n">
        <v>4.68535608588121</v>
      </c>
      <c r="N22" s="131" t="n">
        <v>-2.53275470274149</v>
      </c>
      <c r="O22" s="132" t="n">
        <v>0.917174294620154</v>
      </c>
      <c r="P22" s="132" t="n">
        <v>-4.28488596104151</v>
      </c>
      <c r="Q22" s="132" t="n">
        <v>-0.780623444441472</v>
      </c>
      <c r="R22" s="131" t="n">
        <v>-9.56243854473942</v>
      </c>
      <c r="S22" s="132" t="n">
        <v>1.34683271269491</v>
      </c>
      <c r="T22" s="132" t="n">
        <v>-11.9498021627357</v>
      </c>
      <c r="U22" s="133" t="n">
        <v>-7.17507492674312</v>
      </c>
      <c r="V22" s="132" t="n">
        <v>8.78104331265855</v>
      </c>
      <c r="W22" s="132" t="n">
        <v>1.04443087834481</v>
      </c>
      <c r="X22" s="132" t="n">
        <v>6.55420341261818</v>
      </c>
      <c r="Y22" s="133" t="n">
        <v>11.0078832126989</v>
      </c>
      <c r="Z22" s="132" t="n">
        <v>-53.4546848809588</v>
      </c>
      <c r="AA22" s="132" t="n">
        <v>2.54850905165537</v>
      </c>
      <c r="AB22" s="132" t="n">
        <v>-55.7796595560621</v>
      </c>
      <c r="AC22" s="132" t="n">
        <v>-51.1297102058554</v>
      </c>
      <c r="AD22" s="131" t="n">
        <v>-29.4227891445731</v>
      </c>
      <c r="AE22" s="132" t="n">
        <v>2.46223216358843</v>
      </c>
      <c r="AF22" s="132" t="n">
        <v>-32.8288277248311</v>
      </c>
      <c r="AG22" s="133" t="n">
        <v>-26.016750564315</v>
      </c>
      <c r="AH22" s="132" t="n">
        <v>-17.3297189644081</v>
      </c>
      <c r="AI22" s="132" t="n">
        <v>3.25027360740094</v>
      </c>
      <c r="AJ22" s="132" t="n">
        <v>-22.5962592027096</v>
      </c>
      <c r="AK22" s="133" t="n">
        <v>-12.0631787261066</v>
      </c>
      <c r="AL22" s="132" t="n">
        <v>-15.587753211233</v>
      </c>
      <c r="AM22" s="132" t="n">
        <v>1.29839902812518</v>
      </c>
      <c r="AN22" s="132" t="n">
        <v>-17.735928483404</v>
      </c>
      <c r="AO22" s="132" t="n">
        <v>-13.439577939062</v>
      </c>
      <c r="AP22" s="131" t="n">
        <v>-10.6893400857997</v>
      </c>
      <c r="AQ22" s="132" t="n">
        <v>1.08818349110832</v>
      </c>
      <c r="AR22" s="132" t="n">
        <v>-12.5941932454927</v>
      </c>
      <c r="AS22" s="133" t="n">
        <v>-8.78448692610669</v>
      </c>
      <c r="AT22" s="132" t="n">
        <v>10.2605088165899</v>
      </c>
      <c r="AU22" s="132" t="n">
        <v>1.03545716310286</v>
      </c>
      <c r="AV22" s="132" t="n">
        <v>8.02277615682441</v>
      </c>
      <c r="AW22" s="133" t="n">
        <v>12.4982414763554</v>
      </c>
      <c r="AX22" s="132" t="n">
        <v>-89.3636764849075</v>
      </c>
      <c r="AY22" s="132" t="n">
        <v>0</v>
      </c>
      <c r="AZ22" s="132" t="n">
        <v>-89.3636764849075</v>
      </c>
      <c r="BA22" s="132" t="n">
        <v>-89.3636764849075</v>
      </c>
      <c r="BB22" s="131" t="n">
        <v>-42.4210246880807</v>
      </c>
      <c r="BC22" s="132" t="n">
        <v>0</v>
      </c>
      <c r="BD22" s="132" t="n">
        <v>-42.4210246880807</v>
      </c>
      <c r="BE22" s="133" t="n">
        <v>-42.4210246880807</v>
      </c>
      <c r="BF22" s="132" t="n">
        <v>-34.358375230505</v>
      </c>
      <c r="BG22" s="132" t="n">
        <v>0</v>
      </c>
      <c r="BH22" s="132" t="n">
        <v>-34.358375230505</v>
      </c>
      <c r="BI22" s="133" t="n">
        <v>-34.358375230505</v>
      </c>
      <c r="BJ22" s="132" t="n">
        <v>-20.3604337746597</v>
      </c>
      <c r="BK22" s="132" t="n">
        <v>0</v>
      </c>
      <c r="BL22" s="132" t="n">
        <v>-20.3604337746597</v>
      </c>
      <c r="BM22" s="132" t="n">
        <v>-20.3604337746597</v>
      </c>
      <c r="BN22" s="131" t="n">
        <v>-9.39282120093928</v>
      </c>
      <c r="BO22" s="132" t="n">
        <v>0</v>
      </c>
      <c r="BP22" s="132" t="n">
        <v>-9.39282120093928</v>
      </c>
      <c r="BQ22" s="133" t="n">
        <v>-9.39282120093928</v>
      </c>
      <c r="BR22" s="132" t="n">
        <v>-1.40275433831069</v>
      </c>
      <c r="BS22" s="132" t="n">
        <v>0</v>
      </c>
      <c r="BT22" s="132" t="n">
        <v>-1.40275433831069</v>
      </c>
      <c r="BU22" s="133" t="n">
        <v>-1.40275433831069</v>
      </c>
      <c r="BV22" s="132" t="n">
        <v>0.2850190780463</v>
      </c>
      <c r="BW22" s="132" t="n">
        <v>1.45806383936722</v>
      </c>
      <c r="BX22" s="132" t="n">
        <v>-2.58093133693355</v>
      </c>
      <c r="BY22" s="132" t="n">
        <v>3.15096949302615</v>
      </c>
      <c r="BZ22" s="131" t="n">
        <v>-12.2507103369987</v>
      </c>
      <c r="CA22" s="132" t="n">
        <v>1.41904148256355</v>
      </c>
      <c r="CB22" s="132" t="n">
        <v>-14.6913000261054</v>
      </c>
      <c r="CC22" s="133" t="n">
        <v>-9.81012064789191</v>
      </c>
      <c r="CD22" s="132" t="n">
        <v>10.0171812657163</v>
      </c>
      <c r="CE22" s="132" t="n">
        <v>1.05054327947634</v>
      </c>
      <c r="CF22" s="132" t="n">
        <v>7.751856181766</v>
      </c>
      <c r="CG22" s="133" t="n">
        <v>12.2825063496666</v>
      </c>
      <c r="CH22" s="132" t="n">
        <v>13.7293494134624</v>
      </c>
      <c r="CI22" s="132" t="n">
        <v>2.32647005434176</v>
      </c>
      <c r="CJ22" s="132" t="n">
        <v>8.54342606954267</v>
      </c>
      <c r="CK22" s="132" t="n">
        <v>18.9152727573822</v>
      </c>
      <c r="CL22" s="131" t="n">
        <v>-3.59518674532959</v>
      </c>
      <c r="CM22" s="132" t="n">
        <v>1.04183531608299</v>
      </c>
      <c r="CN22" s="132" t="n">
        <v>-5.56377035147598</v>
      </c>
      <c r="CO22" s="133" t="n">
        <v>-1.6266031391832</v>
      </c>
      <c r="CP22" s="132" t="n">
        <v>7.66865641638623</v>
      </c>
      <c r="CQ22" s="132" t="n">
        <v>0.929434767070588</v>
      </c>
      <c r="CR22" s="132" t="n">
        <v>5.70726496148176</v>
      </c>
      <c r="CS22" s="133" t="n">
        <v>9.63004787129071</v>
      </c>
      <c r="CT22" s="132" t="n">
        <v>-11.8420113941484</v>
      </c>
      <c r="CU22" s="132" t="n">
        <v>1.87807908326386</v>
      </c>
      <c r="CV22" s="132" t="n">
        <v>-15.0871378128444</v>
      </c>
      <c r="CW22" s="132" t="n">
        <v>-8.59688497545242</v>
      </c>
      <c r="CX22" s="131" t="n">
        <v>-13.725686234322</v>
      </c>
      <c r="CY22" s="132" t="n">
        <v>0.85176239485541</v>
      </c>
      <c r="CZ22" s="132" t="n">
        <v>-15.1659964700302</v>
      </c>
      <c r="DA22" s="133" t="n">
        <v>-12.2853759986138</v>
      </c>
      <c r="DB22" s="132" t="n">
        <v>-1.67314005651046</v>
      </c>
      <c r="DC22" s="132" t="n">
        <v>1.95373132854121</v>
      </c>
      <c r="DD22" s="132" t="n">
        <v>-5.43838368400057</v>
      </c>
      <c r="DE22" s="133" t="n">
        <v>2.09210357097965</v>
      </c>
      <c r="DF22" s="132" t="n">
        <v>-14.4882473486762</v>
      </c>
      <c r="DG22" s="132" t="n">
        <v>2.95402399088584</v>
      </c>
      <c r="DH22" s="132" t="n">
        <v>-19.4392812178364</v>
      </c>
      <c r="DI22" s="132" t="n">
        <v>-9.53721347951592</v>
      </c>
      <c r="DJ22" s="131" t="n">
        <v>-13.8462535121641</v>
      </c>
      <c r="DK22" s="132" t="n">
        <v>2.9654781489069</v>
      </c>
      <c r="DL22" s="132" t="n">
        <v>-18.8537997442245</v>
      </c>
      <c r="DM22" s="133" t="n">
        <v>-8.83870728010375</v>
      </c>
      <c r="DN22" s="132" t="n">
        <v>7.22873010542944</v>
      </c>
      <c r="DO22" s="132" t="n">
        <v>1.92894133001139</v>
      </c>
      <c r="DP22" s="132" t="n">
        <v>3.17470669183545</v>
      </c>
      <c r="DQ22" s="133" t="n">
        <v>11.2827535190234</v>
      </c>
      <c r="DR22" s="132" t="n">
        <v>-27.7456606673379</v>
      </c>
      <c r="DS22" s="132" t="n">
        <v>3.65837920406585</v>
      </c>
      <c r="DT22" s="132" t="n">
        <v>-32.9266026067332</v>
      </c>
      <c r="DU22" s="132" t="n">
        <v>-22.5647187279425</v>
      </c>
      <c r="DV22" s="131" t="n">
        <v>-20.0816317680921</v>
      </c>
      <c r="DW22" s="132" t="n">
        <v>2.78339178831869</v>
      </c>
      <c r="DX22" s="132" t="n">
        <v>-24.4415367135935</v>
      </c>
      <c r="DY22" s="133" t="n">
        <v>-15.7217268225906</v>
      </c>
      <c r="DZ22" s="132" t="n">
        <v>-1.01669382468674</v>
      </c>
      <c r="EA22" s="132" t="n">
        <v>3.62443139139074</v>
      </c>
      <c r="EB22" s="132" t="n">
        <v>-8.04835458634549</v>
      </c>
      <c r="EC22" s="133" t="n">
        <v>6.014966936972</v>
      </c>
      <c r="ED22" s="132" t="n">
        <v>-19.5536242123135</v>
      </c>
      <c r="EE22" s="132" t="n">
        <v>5.05414150982756</v>
      </c>
      <c r="EF22" s="132" t="n">
        <v>-27.5227366091147</v>
      </c>
      <c r="EG22" s="132" t="n">
        <v>-11.5845118155124</v>
      </c>
      <c r="EH22" s="131" t="n">
        <v>-20.1611185275821</v>
      </c>
      <c r="EI22" s="132" t="n">
        <v>4.54667571178603</v>
      </c>
      <c r="EJ22" s="132" t="n">
        <v>-27.2759479912195</v>
      </c>
      <c r="EK22" s="133" t="n">
        <v>-13.0462890639447</v>
      </c>
      <c r="EL22" s="132" t="n">
        <v>4.73150849531934</v>
      </c>
      <c r="EM22" s="132" t="n">
        <v>5.9955627381523</v>
      </c>
      <c r="EN22" s="132" t="n">
        <v>-7.575808369643</v>
      </c>
      <c r="EO22" s="132" t="n">
        <v>17.0388253602817</v>
      </c>
      <c r="EP22" s="131" t="n">
        <v>31.0043186650151</v>
      </c>
      <c r="EQ22" s="132" t="n">
        <v>1.07460456353445</v>
      </c>
      <c r="ER22" s="132" t="n">
        <v>28.2450730268842</v>
      </c>
      <c r="ES22" s="132" t="n">
        <v>33.763564303146</v>
      </c>
      <c r="ET22" s="131" t="n">
        <v>14.400142134729</v>
      </c>
      <c r="EU22" s="132" t="n">
        <v>1.70871544964444</v>
      </c>
      <c r="EV22" s="132" t="n">
        <v>10.5687872447092</v>
      </c>
      <c r="EW22" s="133" t="n">
        <v>18.2314970247488</v>
      </c>
      <c r="EX22" s="132" t="n">
        <v>9.30167086307161</v>
      </c>
      <c r="EY22" s="132" t="n">
        <v>1.55375516767373</v>
      </c>
      <c r="EZ22" s="132" t="n">
        <v>5.97304135866974</v>
      </c>
      <c r="FA22" s="133" t="n">
        <v>12.6303003674735</v>
      </c>
      <c r="FB22" s="131" t="n">
        <v>-27.9590050519868</v>
      </c>
      <c r="FC22" s="132" t="n">
        <v>9.94839351186868</v>
      </c>
      <c r="FD22" s="132" t="n">
        <v>-42.0061715198827</v>
      </c>
      <c r="FE22" s="132" t="n">
        <v>-13.911838584091</v>
      </c>
      <c r="FF22" s="131" t="n">
        <v>-11.003983483624</v>
      </c>
      <c r="FG22" s="132" t="n">
        <v>2.9161365985154</v>
      </c>
      <c r="FH22" s="132" t="n">
        <v>-16.0906644849795</v>
      </c>
      <c r="FI22" s="133" t="n">
        <v>-5.91730248226855</v>
      </c>
      <c r="FJ22" s="132" t="n">
        <v>-5.33914125825762</v>
      </c>
      <c r="FK22" s="132" t="n">
        <v>4.16102554885525</v>
      </c>
      <c r="FL22" s="132" t="n">
        <v>-13.0593117915966</v>
      </c>
      <c r="FM22" s="133" t="n">
        <v>2.38102927508134</v>
      </c>
      <c r="FN22" s="131" t="n">
        <v>-15.7064193620595</v>
      </c>
      <c r="FO22" s="132" t="n">
        <v>1.15568472616751</v>
      </c>
      <c r="FP22" s="132" t="n">
        <v>-17.6157887137413</v>
      </c>
      <c r="FQ22" s="132" t="n">
        <v>-13.7970500103776</v>
      </c>
      <c r="FR22" s="131" t="n">
        <v>-9.8754462638622</v>
      </c>
      <c r="FS22" s="132" t="n">
        <v>0.607043772413026</v>
      </c>
      <c r="FT22" s="132" t="n">
        <v>-10.9477534259679</v>
      </c>
      <c r="FU22" s="133" t="n">
        <v>-8.8031391017565</v>
      </c>
      <c r="FV22" s="132" t="n">
        <v>2.37803768811853</v>
      </c>
      <c r="FW22" s="132" t="n">
        <v>0.444730792953429</v>
      </c>
      <c r="FX22" s="132" t="n">
        <v>1.48563663683029</v>
      </c>
      <c r="FY22" s="133" t="n">
        <v>3.27043873940677</v>
      </c>
      <c r="FZ22" s="131" t="n">
        <v>-8.69481868079909</v>
      </c>
      <c r="GA22" s="132" t="n">
        <v>0.604629446262622</v>
      </c>
      <c r="GB22" s="132" t="n">
        <v>-9.77685238474905</v>
      </c>
      <c r="GC22" s="132" t="n">
        <v>-7.61278497684913</v>
      </c>
      <c r="GD22" s="131" t="n">
        <v>6.01410195029497</v>
      </c>
      <c r="GE22" s="132" t="n">
        <v>0.403938810743734</v>
      </c>
      <c r="GF22" s="132" t="n">
        <v>5.17476702912317</v>
      </c>
      <c r="GG22" s="133" t="n">
        <v>6.85343687146677</v>
      </c>
      <c r="GH22" s="132" t="n">
        <v>2.99983657139886</v>
      </c>
      <c r="GI22" s="132" t="n">
        <v>0.493589602425215</v>
      </c>
      <c r="GJ22" s="132" t="n">
        <v>2.00337946308934</v>
      </c>
      <c r="GK22" s="132" t="n">
        <v>3.99629367970838</v>
      </c>
      <c r="GL22" s="131" t="n">
        <v>-5.67355550494366</v>
      </c>
      <c r="GM22" s="132" t="n">
        <v>1.62177207787085</v>
      </c>
      <c r="GN22" s="132" t="n">
        <v>-8.67188498512723</v>
      </c>
      <c r="GO22" s="132" t="n">
        <v>-2.67522602476009</v>
      </c>
      <c r="GP22" s="131" t="n">
        <v>-4.99265714202352</v>
      </c>
      <c r="GQ22" s="132" t="n">
        <v>0.796923544295443</v>
      </c>
      <c r="GR22" s="132" t="n">
        <v>-6.47664347475115</v>
      </c>
      <c r="GS22" s="133" t="n">
        <v>-3.50867080929589</v>
      </c>
      <c r="GT22" s="132" t="n">
        <v>1.93022398053426</v>
      </c>
      <c r="GU22" s="132" t="n">
        <v>0.703795132367703</v>
      </c>
      <c r="GV22" s="132" t="n">
        <v>0.524159269152728</v>
      </c>
      <c r="GW22" s="132" t="n">
        <v>3.3362886919158</v>
      </c>
      <c r="GX22" s="131" t="n">
        <v>-28.2924683829292</v>
      </c>
      <c r="GY22" s="132" t="n">
        <v>2.47437344390597</v>
      </c>
      <c r="GZ22" s="132" t="n">
        <v>-31.7701201373713</v>
      </c>
      <c r="HA22" s="132" t="n">
        <v>-24.8148166284872</v>
      </c>
      <c r="HB22" s="131" t="n">
        <v>-11.4774604819169</v>
      </c>
      <c r="HC22" s="132" t="n">
        <v>1.49079724307931</v>
      </c>
      <c r="HD22" s="132" t="n">
        <v>-14.06405597605</v>
      </c>
      <c r="HE22" s="133" t="n">
        <v>-8.89086498778369</v>
      </c>
      <c r="HF22" s="132" t="n">
        <v>-10.818131105166</v>
      </c>
      <c r="HG22" s="132" t="n">
        <v>1.94513000134327</v>
      </c>
      <c r="HH22" s="132" t="n">
        <v>-14.2181495489248</v>
      </c>
      <c r="HI22" s="133" t="n">
        <v>-7.41811266140723</v>
      </c>
    </row>
    <row r="23" s="29" customFormat="true" ht="15" hidden="false" customHeight="false" outlineLevel="0" collapsed="false">
      <c r="A23" s="194" t="s">
        <v>76</v>
      </c>
      <c r="B23" s="128" t="n">
        <v>-27.7143697725003</v>
      </c>
      <c r="C23" s="128" t="n">
        <v>1.15343426087243</v>
      </c>
      <c r="D23" s="128" t="n">
        <v>-29.3485535329741</v>
      </c>
      <c r="E23" s="128" t="n">
        <v>-26.0801860120265</v>
      </c>
      <c r="F23" s="127" t="n">
        <v>-17.1223936983085</v>
      </c>
      <c r="G23" s="128" t="n">
        <v>3.08988671448041</v>
      </c>
      <c r="H23" s="128" t="n">
        <v>-22.1416090252433</v>
      </c>
      <c r="I23" s="129" t="n">
        <v>-12.1031783713736</v>
      </c>
      <c r="J23" s="128" t="n">
        <v>3.01450565410855</v>
      </c>
      <c r="K23" s="128" t="n">
        <v>2.24640618794977</v>
      </c>
      <c r="L23" s="128" t="n">
        <v>-1.52117783571098</v>
      </c>
      <c r="M23" s="128" t="n">
        <v>7.55018914392807</v>
      </c>
      <c r="N23" s="127" t="n">
        <v>6.97129400953229</v>
      </c>
      <c r="O23" s="128" t="n">
        <v>2.33353431824059</v>
      </c>
      <c r="P23" s="128" t="n">
        <v>2.07871877103047</v>
      </c>
      <c r="Q23" s="128" t="n">
        <v>11.8638692480341</v>
      </c>
      <c r="R23" s="127" t="n">
        <v>-9.59791611007212</v>
      </c>
      <c r="S23" s="128" t="n">
        <v>1.36242500366282</v>
      </c>
      <c r="T23" s="128" t="n">
        <v>-12.0119708757794</v>
      </c>
      <c r="U23" s="129" t="n">
        <v>-7.18386134436484</v>
      </c>
      <c r="V23" s="128" t="n">
        <v>4.00943802305236</v>
      </c>
      <c r="W23" s="128" t="n">
        <v>1.08912429677417</v>
      </c>
      <c r="X23" s="128" t="n">
        <v>1.78916558457558</v>
      </c>
      <c r="Y23" s="129" t="n">
        <v>6.22971046152914</v>
      </c>
      <c r="Z23" s="128" t="n">
        <v>-45.5510154862946</v>
      </c>
      <c r="AA23" s="128" t="n">
        <v>2.10094228635894</v>
      </c>
      <c r="AB23" s="128" t="n">
        <v>-47.7931412969719</v>
      </c>
      <c r="AC23" s="128" t="n">
        <v>-43.3088896756173</v>
      </c>
      <c r="AD23" s="127" t="n">
        <v>-31.0297904050902</v>
      </c>
      <c r="AE23" s="128" t="n">
        <v>2.6242722358017</v>
      </c>
      <c r="AF23" s="128" t="n">
        <v>-34.5773238853822</v>
      </c>
      <c r="AG23" s="129" t="n">
        <v>-27.4822569247983</v>
      </c>
      <c r="AH23" s="128" t="n">
        <v>-10.4730911195777</v>
      </c>
      <c r="AI23" s="128" t="n">
        <v>3.17629128382924</v>
      </c>
      <c r="AJ23" s="128" t="n">
        <v>-16.0466165103409</v>
      </c>
      <c r="AK23" s="129" t="n">
        <v>-4.89956572881457</v>
      </c>
      <c r="AL23" s="128" t="n">
        <v>-17.5456085660629</v>
      </c>
      <c r="AM23" s="128" t="n">
        <v>3.79221289561805</v>
      </c>
      <c r="AN23" s="128" t="n">
        <v>-23.6742268533867</v>
      </c>
      <c r="AO23" s="128" t="n">
        <v>-11.416990278739</v>
      </c>
      <c r="AP23" s="127" t="n">
        <v>-9.32277227722777</v>
      </c>
      <c r="AQ23" s="128" t="n">
        <v>0.900901488634032</v>
      </c>
      <c r="AR23" s="128" t="n">
        <v>-10.9239207662646</v>
      </c>
      <c r="AS23" s="129" t="n">
        <v>-7.72162378819097</v>
      </c>
      <c r="AT23" s="128" t="n">
        <v>4.96169773248789</v>
      </c>
      <c r="AU23" s="128" t="n">
        <v>0.941162742434101</v>
      </c>
      <c r="AV23" s="128" t="n">
        <v>3.02549136243432</v>
      </c>
      <c r="AW23" s="129" t="n">
        <v>6.89790410254146</v>
      </c>
      <c r="AX23" s="128" t="n">
        <v>-70.9343542316047</v>
      </c>
      <c r="AY23" s="128" t="n">
        <v>0</v>
      </c>
      <c r="AZ23" s="128" t="n">
        <v>-70.9343542316047</v>
      </c>
      <c r="BA23" s="128" t="n">
        <v>-70.9343542316047</v>
      </c>
      <c r="BB23" s="127" t="n">
        <v>-41.4667026152602</v>
      </c>
      <c r="BC23" s="128" t="n">
        <v>0</v>
      </c>
      <c r="BD23" s="128" t="n">
        <v>-41.4667026152602</v>
      </c>
      <c r="BE23" s="129" t="n">
        <v>-41.4667026152602</v>
      </c>
      <c r="BF23" s="128" t="n">
        <v>-23.3363317297952</v>
      </c>
      <c r="BG23" s="128" t="n">
        <v>0</v>
      </c>
      <c r="BH23" s="128" t="n">
        <v>-23.3363317297952</v>
      </c>
      <c r="BI23" s="129" t="n">
        <v>-23.3363317297952</v>
      </c>
      <c r="BJ23" s="128" t="n">
        <v>-9.96330832495386</v>
      </c>
      <c r="BK23" s="128" t="n">
        <v>0</v>
      </c>
      <c r="BL23" s="128" t="n">
        <v>-9.96330832495386</v>
      </c>
      <c r="BM23" s="128" t="n">
        <v>-9.96330832495386</v>
      </c>
      <c r="BN23" s="127" t="n">
        <v>-10.623973727422</v>
      </c>
      <c r="BO23" s="128" t="n">
        <v>0</v>
      </c>
      <c r="BP23" s="128" t="n">
        <v>-10.623973727422</v>
      </c>
      <c r="BQ23" s="129" t="n">
        <v>-10.623973727422</v>
      </c>
      <c r="BR23" s="128" t="n">
        <v>-2.324595759834</v>
      </c>
      <c r="BS23" s="128" t="n">
        <v>0</v>
      </c>
      <c r="BT23" s="128" t="n">
        <v>-2.324595759834</v>
      </c>
      <c r="BU23" s="129" t="n">
        <v>-2.324595759834</v>
      </c>
      <c r="BV23" s="128" t="n">
        <v>-6.00737262051837</v>
      </c>
      <c r="BW23" s="128" t="n">
        <v>1.22391233705315</v>
      </c>
      <c r="BX23" s="128" t="n">
        <v>-8.2621318508574</v>
      </c>
      <c r="BY23" s="128" t="n">
        <v>-3.75261339017934</v>
      </c>
      <c r="BZ23" s="127" t="n">
        <v>-9.57287210683884</v>
      </c>
      <c r="CA23" s="128" t="n">
        <v>1.42307785367361</v>
      </c>
      <c r="CB23" s="128" t="n">
        <v>-12.0950950311298</v>
      </c>
      <c r="CC23" s="129" t="n">
        <v>-7.0506491825479</v>
      </c>
      <c r="CD23" s="128" t="n">
        <v>5.86370172417721</v>
      </c>
      <c r="CE23" s="128" t="n">
        <v>0.826368229756873</v>
      </c>
      <c r="CF23" s="128" t="n">
        <v>4.14904668830657</v>
      </c>
      <c r="CG23" s="129" t="n">
        <v>7.57835676004784</v>
      </c>
      <c r="CH23" s="128" t="n">
        <v>8.32259732255039</v>
      </c>
      <c r="CI23" s="128" t="n">
        <v>2.2714597245204</v>
      </c>
      <c r="CJ23" s="128" t="n">
        <v>3.50000914790755</v>
      </c>
      <c r="CK23" s="128" t="n">
        <v>13.1451854971932</v>
      </c>
      <c r="CL23" s="127" t="n">
        <v>-3.22196253217703</v>
      </c>
      <c r="CM23" s="128" t="n">
        <v>1.06592477317533</v>
      </c>
      <c r="CN23" s="128" t="n">
        <v>-5.24386144184739</v>
      </c>
      <c r="CO23" s="129" t="n">
        <v>-1.20006362250666</v>
      </c>
      <c r="CP23" s="128" t="n">
        <v>5.8000157140023</v>
      </c>
      <c r="CQ23" s="128" t="n">
        <v>0.700195182316738</v>
      </c>
      <c r="CR23" s="128" t="n">
        <v>4.34803475267951</v>
      </c>
      <c r="CS23" s="129" t="n">
        <v>7.2519966753251</v>
      </c>
      <c r="CT23" s="128" t="n">
        <v>-13.8155751873351</v>
      </c>
      <c r="CU23" s="128" t="n">
        <v>1.34342479077154</v>
      </c>
      <c r="CV23" s="128" t="n">
        <v>-16.0849081276208</v>
      </c>
      <c r="CW23" s="128" t="n">
        <v>-11.5462422470494</v>
      </c>
      <c r="CX23" s="127" t="n">
        <v>-12.6969517305551</v>
      </c>
      <c r="CY23" s="128" t="n">
        <v>1.02696560138495</v>
      </c>
      <c r="CZ23" s="128" t="n">
        <v>-14.454233388943</v>
      </c>
      <c r="DA23" s="129" t="n">
        <v>-10.9396700721672</v>
      </c>
      <c r="DB23" s="128" t="n">
        <v>1.50869323899441</v>
      </c>
      <c r="DC23" s="128" t="n">
        <v>1.73632819675338</v>
      </c>
      <c r="DD23" s="128" t="n">
        <v>-1.94585392422011</v>
      </c>
      <c r="DE23" s="129" t="n">
        <v>4.96324040220892</v>
      </c>
      <c r="DF23" s="128" t="n">
        <v>-7.24652850668237</v>
      </c>
      <c r="DG23" s="128" t="n">
        <v>2.68860731066506</v>
      </c>
      <c r="DH23" s="128" t="n">
        <v>-12.1343306729937</v>
      </c>
      <c r="DI23" s="128" t="n">
        <v>-2.35872634037104</v>
      </c>
      <c r="DJ23" s="127" t="n">
        <v>-13.3495578096241</v>
      </c>
      <c r="DK23" s="128" t="n">
        <v>2.99212321897619</v>
      </c>
      <c r="DL23" s="128" t="n">
        <v>-18.4312262898667</v>
      </c>
      <c r="DM23" s="129" t="n">
        <v>-8.26788932938147</v>
      </c>
      <c r="DN23" s="128" t="n">
        <v>7.21350216117034</v>
      </c>
      <c r="DO23" s="128" t="n">
        <v>2.1429275689484</v>
      </c>
      <c r="DP23" s="128" t="n">
        <v>2.7103870780946</v>
      </c>
      <c r="DQ23" s="129" t="n">
        <v>11.7166172442461</v>
      </c>
      <c r="DR23" s="128" t="n">
        <v>-21.6286269324341</v>
      </c>
      <c r="DS23" s="128" t="n">
        <v>3.49365351522524</v>
      </c>
      <c r="DT23" s="128" t="n">
        <v>-26.9951544234405</v>
      </c>
      <c r="DU23" s="128" t="n">
        <v>-16.2620994414277</v>
      </c>
      <c r="DV23" s="127" t="n">
        <v>-20.0722679603264</v>
      </c>
      <c r="DW23" s="128" t="n">
        <v>4.58670653083433</v>
      </c>
      <c r="DX23" s="128" t="n">
        <v>-27.2577269509329</v>
      </c>
      <c r="DY23" s="129" t="n">
        <v>-12.8868089697199</v>
      </c>
      <c r="DZ23" s="128" t="n">
        <v>4.21158900112362</v>
      </c>
      <c r="EA23" s="128" t="n">
        <v>4.62768882662582</v>
      </c>
      <c r="EB23" s="128" t="n">
        <v>-5.24068359697465</v>
      </c>
      <c r="EC23" s="129" t="n">
        <v>13.6638615992219</v>
      </c>
      <c r="ED23" s="128" t="n">
        <v>-17.1312426903767</v>
      </c>
      <c r="EE23" s="128" t="n">
        <v>4.66285044162179</v>
      </c>
      <c r="EF23" s="128" t="n">
        <v>-24.7047732740861</v>
      </c>
      <c r="EG23" s="128" t="n">
        <v>-9.55771210666736</v>
      </c>
      <c r="EH23" s="127" t="n">
        <v>-20.4622669046468</v>
      </c>
      <c r="EI23" s="128" t="n">
        <v>5.04543351781339</v>
      </c>
      <c r="EJ23" s="128" t="n">
        <v>-28.3277928566545</v>
      </c>
      <c r="EK23" s="129" t="n">
        <v>-12.5967409526391</v>
      </c>
      <c r="EL23" s="128" t="n">
        <v>1.23288470079996</v>
      </c>
      <c r="EM23" s="128" t="n">
        <v>6.18014950115539</v>
      </c>
      <c r="EN23" s="128" t="n">
        <v>-11.0295487921298</v>
      </c>
      <c r="EO23" s="128" t="n">
        <v>13.4953181937297</v>
      </c>
      <c r="EP23" s="127" t="n">
        <v>25.0285117157115</v>
      </c>
      <c r="EQ23" s="128" t="n">
        <v>1.26538308537758</v>
      </c>
      <c r="ER23" s="128" t="n">
        <v>21.9276160229777</v>
      </c>
      <c r="ES23" s="128" t="n">
        <v>28.1294074084454</v>
      </c>
      <c r="ET23" s="127" t="n">
        <v>15.5181458343269</v>
      </c>
      <c r="EU23" s="128" t="n">
        <v>1.56521242324329</v>
      </c>
      <c r="EV23" s="128" t="n">
        <v>11.9742612697165</v>
      </c>
      <c r="EW23" s="129" t="n">
        <v>19.0620303989373</v>
      </c>
      <c r="EX23" s="128" t="n">
        <v>5.16247440526569</v>
      </c>
      <c r="EY23" s="128" t="n">
        <v>1.92058935329832</v>
      </c>
      <c r="EZ23" s="128" t="n">
        <v>1.20378540256419</v>
      </c>
      <c r="FA23" s="129" t="n">
        <v>9.12116340796719</v>
      </c>
      <c r="FB23" s="127" t="n">
        <v>-28.6171420771906</v>
      </c>
      <c r="FC23" s="128" t="n">
        <v>5.67299192647526</v>
      </c>
      <c r="FD23" s="128" t="n">
        <v>-36.5542478602133</v>
      </c>
      <c r="FE23" s="128" t="n">
        <v>-20.680036294168</v>
      </c>
      <c r="FF23" s="127" t="n">
        <v>-10.8797389108972</v>
      </c>
      <c r="FG23" s="128" t="n">
        <v>2.38613634894522</v>
      </c>
      <c r="FH23" s="128" t="n">
        <v>-15.0477395613762</v>
      </c>
      <c r="FI23" s="129" t="n">
        <v>-6.71173826041814</v>
      </c>
      <c r="FJ23" s="128" t="n">
        <v>-8.19830080476655</v>
      </c>
      <c r="FK23" s="128" t="n">
        <v>5.16952248656641</v>
      </c>
      <c r="FL23" s="128" t="n">
        <v>-17.4998913913439</v>
      </c>
      <c r="FM23" s="129" t="n">
        <v>1.10328978181084</v>
      </c>
      <c r="FN23" s="127" t="n">
        <v>-11.8406043047535</v>
      </c>
      <c r="FO23" s="128" t="n">
        <v>1.17159571806115</v>
      </c>
      <c r="FP23" s="128" t="n">
        <v>-13.8650328466203</v>
      </c>
      <c r="FQ23" s="128" t="n">
        <v>-9.81617576288664</v>
      </c>
      <c r="FR23" s="127" t="n">
        <v>-9.53684271947819</v>
      </c>
      <c r="FS23" s="128" t="n">
        <v>0.570568226948654</v>
      </c>
      <c r="FT23" s="128" t="n">
        <v>-10.5485046232512</v>
      </c>
      <c r="FU23" s="129" t="n">
        <v>-8.52518081570519</v>
      </c>
      <c r="FV23" s="128" t="n">
        <v>2.87075991572861</v>
      </c>
      <c r="FW23" s="128" t="n">
        <v>0.492952100477466</v>
      </c>
      <c r="FX23" s="128" t="n">
        <v>1.87683691503644</v>
      </c>
      <c r="FY23" s="129" t="n">
        <v>3.86468291642077</v>
      </c>
      <c r="FZ23" s="127" t="n">
        <v>-2.12146913748836</v>
      </c>
      <c r="GA23" s="128" t="n">
        <v>0.377566614991819</v>
      </c>
      <c r="GB23" s="128" t="n">
        <v>-2.84580018281973</v>
      </c>
      <c r="GC23" s="128" t="n">
        <v>-1.397138092157</v>
      </c>
      <c r="GD23" s="127" t="n">
        <v>6.58911064632641</v>
      </c>
      <c r="GE23" s="128" t="n">
        <v>0.374600845425286</v>
      </c>
      <c r="GF23" s="128" t="n">
        <v>5.80651457548605</v>
      </c>
      <c r="GG23" s="129" t="n">
        <v>7.37170671716678</v>
      </c>
      <c r="GH23" s="128" t="n">
        <v>3.30034949013132</v>
      </c>
      <c r="GI23" s="128" t="n">
        <v>0.474546514730407</v>
      </c>
      <c r="GJ23" s="128" t="n">
        <v>2.33954140204021</v>
      </c>
      <c r="GK23" s="128" t="n">
        <v>4.26115757822242</v>
      </c>
      <c r="GL23" s="127" t="n">
        <v>-0.537330760367705</v>
      </c>
      <c r="GM23" s="128" t="n">
        <v>0.504061357671926</v>
      </c>
      <c r="GN23" s="128" t="n">
        <v>-1.51998240702192</v>
      </c>
      <c r="GO23" s="128" t="n">
        <v>0.445320886286509</v>
      </c>
      <c r="GP23" s="127" t="n">
        <v>-4.7115687462144</v>
      </c>
      <c r="GQ23" s="128" t="n">
        <v>0.771726008273125</v>
      </c>
      <c r="GR23" s="128" t="n">
        <v>-6.1528853356618</v>
      </c>
      <c r="GS23" s="129" t="n">
        <v>-3.270252156767</v>
      </c>
      <c r="GT23" s="128" t="n">
        <v>1.86410857575308</v>
      </c>
      <c r="GU23" s="128" t="n">
        <v>0.865848772998897</v>
      </c>
      <c r="GV23" s="128" t="n">
        <v>0.135409872663408</v>
      </c>
      <c r="GW23" s="128" t="n">
        <v>3.59280727884274</v>
      </c>
      <c r="GX23" s="127" t="n">
        <v>-19.5739113163319</v>
      </c>
      <c r="GY23" s="128" t="n">
        <v>2.67805060813781</v>
      </c>
      <c r="GZ23" s="128" t="n">
        <v>-23.795459976237</v>
      </c>
      <c r="HA23" s="128" t="n">
        <v>-15.3523626564269</v>
      </c>
      <c r="HB23" s="127" t="n">
        <v>-12.4341370578336</v>
      </c>
      <c r="HC23" s="128" t="n">
        <v>1.71606232871679</v>
      </c>
      <c r="HD23" s="128" t="n">
        <v>-15.3793992398955</v>
      </c>
      <c r="HE23" s="129" t="n">
        <v>-9.48887487577162</v>
      </c>
      <c r="HF23" s="128" t="n">
        <v>-8.39112841597185</v>
      </c>
      <c r="HG23" s="128" t="n">
        <v>1.90984000530414</v>
      </c>
      <c r="HH23" s="128" t="n">
        <v>-11.820310856694</v>
      </c>
      <c r="HI23" s="129" t="n">
        <v>-4.9619459752497</v>
      </c>
    </row>
    <row r="24" s="29" customFormat="true" ht="15" hidden="false" customHeight="false" outlineLevel="0" collapsed="false">
      <c r="A24" s="193" t="s">
        <v>78</v>
      </c>
      <c r="B24" s="132" t="n">
        <v>-20.0269003889452</v>
      </c>
      <c r="C24" s="132" t="n">
        <v>1.21218918298952</v>
      </c>
      <c r="D24" s="132" t="n">
        <v>-21.926973904007</v>
      </c>
      <c r="E24" s="132" t="n">
        <v>-18.1268268738834</v>
      </c>
      <c r="F24" s="131" t="n">
        <v>-19.6629067639309</v>
      </c>
      <c r="G24" s="132" t="n">
        <v>5.1898668577316</v>
      </c>
      <c r="H24" s="132" t="n">
        <v>-27.8349075895253</v>
      </c>
      <c r="I24" s="133" t="n">
        <v>-11.4909059383365</v>
      </c>
      <c r="J24" s="132" t="n">
        <v>9.07454494801971</v>
      </c>
      <c r="K24" s="132" t="n">
        <v>3.38158651147964</v>
      </c>
      <c r="L24" s="132" t="n">
        <v>1.84518275315645</v>
      </c>
      <c r="M24" s="132" t="n">
        <v>16.303907142883</v>
      </c>
      <c r="N24" s="131" t="n">
        <v>5.21139845655647</v>
      </c>
      <c r="O24" s="132" t="n">
        <v>1.82634857656757</v>
      </c>
      <c r="P24" s="132" t="n">
        <v>1.4452057754841</v>
      </c>
      <c r="Q24" s="132" t="n">
        <v>8.97759113762885</v>
      </c>
      <c r="R24" s="131" t="n">
        <v>-8.10592910868928</v>
      </c>
      <c r="S24" s="132" t="n">
        <v>1.56137543335591</v>
      </c>
      <c r="T24" s="132" t="n">
        <v>-10.9181595460002</v>
      </c>
      <c r="U24" s="133" t="n">
        <v>-5.2936986713784</v>
      </c>
      <c r="V24" s="132" t="n">
        <v>6.64413084754785</v>
      </c>
      <c r="W24" s="132" t="n">
        <v>1.19033610175659</v>
      </c>
      <c r="X24" s="132" t="n">
        <v>4.15606061137736</v>
      </c>
      <c r="Y24" s="133" t="n">
        <v>9.13220108371834</v>
      </c>
      <c r="Z24" s="132" t="n">
        <v>-35.580727043472</v>
      </c>
      <c r="AA24" s="132" t="n">
        <v>2.97166338953534</v>
      </c>
      <c r="AB24" s="132" t="n">
        <v>-39.3328019859698</v>
      </c>
      <c r="AC24" s="132" t="n">
        <v>-31.8286521009742</v>
      </c>
      <c r="AD24" s="131" t="n">
        <v>-31.3063465240985</v>
      </c>
      <c r="AE24" s="132" t="n">
        <v>2.49908671296052</v>
      </c>
      <c r="AF24" s="132" t="n">
        <v>-34.6711058987588</v>
      </c>
      <c r="AG24" s="133" t="n">
        <v>-27.9415871494383</v>
      </c>
      <c r="AH24" s="132" t="n">
        <v>-6.86975226133994</v>
      </c>
      <c r="AI24" s="132" t="n">
        <v>3.32246130564847</v>
      </c>
      <c r="AJ24" s="132" t="n">
        <v>-12.9344164934842</v>
      </c>
      <c r="AK24" s="133" t="n">
        <v>-0.805088029195719</v>
      </c>
      <c r="AL24" s="132" t="n">
        <v>-26.366325919021</v>
      </c>
      <c r="AM24" s="132" t="n">
        <v>1.89473736673512</v>
      </c>
      <c r="AN24" s="132" t="n">
        <v>-29.100848804153</v>
      </c>
      <c r="AO24" s="132" t="n">
        <v>-23.6318030338889</v>
      </c>
      <c r="AP24" s="131" t="n">
        <v>-10.1617534005868</v>
      </c>
      <c r="AQ24" s="132" t="n">
        <v>0.960602244994087</v>
      </c>
      <c r="AR24" s="132" t="n">
        <v>-11.8532102994334</v>
      </c>
      <c r="AS24" s="133" t="n">
        <v>-8.47029650174008</v>
      </c>
      <c r="AT24" s="132" t="n">
        <v>6.38160092793261</v>
      </c>
      <c r="AU24" s="132" t="n">
        <v>1.20380747789151</v>
      </c>
      <c r="AV24" s="132" t="n">
        <v>3.87156678047314</v>
      </c>
      <c r="AW24" s="133" t="n">
        <v>8.89163507539208</v>
      </c>
      <c r="AX24" s="132" t="n">
        <v>-60.0066507400345</v>
      </c>
      <c r="AY24" s="132" t="n">
        <v>0</v>
      </c>
      <c r="AZ24" s="132" t="n">
        <v>-60.0066507400345</v>
      </c>
      <c r="BA24" s="132" t="n">
        <v>-60.0066507400345</v>
      </c>
      <c r="BB24" s="131" t="n">
        <v>-39.7117694155324</v>
      </c>
      <c r="BC24" s="132" t="n">
        <v>0</v>
      </c>
      <c r="BD24" s="132" t="n">
        <v>-39.7117694155324</v>
      </c>
      <c r="BE24" s="133" t="n">
        <v>-39.7117694155324</v>
      </c>
      <c r="BF24" s="132" t="n">
        <v>-13.1402199120933</v>
      </c>
      <c r="BG24" s="132" t="n">
        <v>0</v>
      </c>
      <c r="BH24" s="132" t="n">
        <v>-13.1402199120933</v>
      </c>
      <c r="BI24" s="133" t="n">
        <v>-13.1402199120933</v>
      </c>
      <c r="BJ24" s="132" t="n">
        <v>-2.90391393240769</v>
      </c>
      <c r="BK24" s="132" t="n">
        <v>0</v>
      </c>
      <c r="BL24" s="132" t="n">
        <v>-2.90391393240769</v>
      </c>
      <c r="BM24" s="132" t="n">
        <v>-2.90391393240769</v>
      </c>
      <c r="BN24" s="131" t="n">
        <v>-9.29772502472799</v>
      </c>
      <c r="BO24" s="132" t="n">
        <v>0</v>
      </c>
      <c r="BP24" s="132" t="n">
        <v>-9.29772502472799</v>
      </c>
      <c r="BQ24" s="133" t="n">
        <v>-9.29772502472799</v>
      </c>
      <c r="BR24" s="132" t="n">
        <v>-0.42773720024224</v>
      </c>
      <c r="BS24" s="132" t="n">
        <v>0</v>
      </c>
      <c r="BT24" s="132" t="n">
        <v>-0.42773720024224</v>
      </c>
      <c r="BU24" s="133" t="n">
        <v>-0.42773720024224</v>
      </c>
      <c r="BV24" s="132" t="n">
        <v>-3.39368236457162</v>
      </c>
      <c r="BW24" s="132" t="n">
        <v>2.1143435887581</v>
      </c>
      <c r="BX24" s="132" t="n">
        <v>-7.39715775176115</v>
      </c>
      <c r="BY24" s="132" t="n">
        <v>0.609793022617921</v>
      </c>
      <c r="BZ24" s="131" t="n">
        <v>-9.67165670648529</v>
      </c>
      <c r="CA24" s="132" t="n">
        <v>1.51860417267537</v>
      </c>
      <c r="CB24" s="132" t="n">
        <v>-12.3602474875984</v>
      </c>
      <c r="CC24" s="133" t="n">
        <v>-6.98306592537215</v>
      </c>
      <c r="CD24" s="132" t="n">
        <v>8.10081837949954</v>
      </c>
      <c r="CE24" s="132" t="n">
        <v>0.706715656117515</v>
      </c>
      <c r="CF24" s="132" t="n">
        <v>6.60344618005654</v>
      </c>
      <c r="CG24" s="133" t="n">
        <v>9.59819057894254</v>
      </c>
      <c r="CH24" s="132" t="n">
        <v>12.0528148410761</v>
      </c>
      <c r="CI24" s="132" t="n">
        <v>3.03973296846939</v>
      </c>
      <c r="CJ24" s="132" t="n">
        <v>5.37684638562466</v>
      </c>
      <c r="CK24" s="132" t="n">
        <v>18.7287832965275</v>
      </c>
      <c r="CL24" s="131" t="n">
        <v>-4.43288034277274</v>
      </c>
      <c r="CM24" s="132" t="n">
        <v>1.06281700057025</v>
      </c>
      <c r="CN24" s="132" t="n">
        <v>-6.4236593883305</v>
      </c>
      <c r="CO24" s="133" t="n">
        <v>-2.44210129721498</v>
      </c>
      <c r="CP24" s="132" t="n">
        <v>11.1092762180006</v>
      </c>
      <c r="CQ24" s="132" t="n">
        <v>0.993699399106824</v>
      </c>
      <c r="CR24" s="132" t="n">
        <v>8.94525548614536</v>
      </c>
      <c r="CS24" s="133" t="n">
        <v>13.2732969498558</v>
      </c>
      <c r="CT24" s="132" t="n">
        <v>-12.0044854572196</v>
      </c>
      <c r="CU24" s="132" t="n">
        <v>1.26362082928557</v>
      </c>
      <c r="CV24" s="132" t="n">
        <v>-14.1838675723948</v>
      </c>
      <c r="CW24" s="132" t="n">
        <v>-9.82510334204438</v>
      </c>
      <c r="CX24" s="131" t="n">
        <v>-12.0810549042555</v>
      </c>
      <c r="CY24" s="132" t="n">
        <v>1.57418418593384</v>
      </c>
      <c r="CZ24" s="132" t="n">
        <v>-14.7937069193242</v>
      </c>
      <c r="DA24" s="133" t="n">
        <v>-9.36840288918686</v>
      </c>
      <c r="DB24" s="132" t="n">
        <v>1.91056876781821</v>
      </c>
      <c r="DC24" s="132" t="n">
        <v>2.01392375277981</v>
      </c>
      <c r="DD24" s="132" t="n">
        <v>-2.11213748815764</v>
      </c>
      <c r="DE24" s="133" t="n">
        <v>5.93327502379406</v>
      </c>
      <c r="DF24" s="132" t="n">
        <v>-17.4696478889412</v>
      </c>
      <c r="DG24" s="132" t="n">
        <v>3.46562807206512</v>
      </c>
      <c r="DH24" s="132" t="n">
        <v>-23.0756301883819</v>
      </c>
      <c r="DI24" s="132" t="n">
        <v>-11.8636655895005</v>
      </c>
      <c r="DJ24" s="131" t="n">
        <v>-13.8915778848771</v>
      </c>
      <c r="DK24" s="132" t="n">
        <v>2.98172219586239</v>
      </c>
      <c r="DL24" s="132" t="n">
        <v>-18.9239051969156</v>
      </c>
      <c r="DM24" s="133" t="n">
        <v>-8.85925057283867</v>
      </c>
      <c r="DN24" s="132" t="n">
        <v>7.8343030012622</v>
      </c>
      <c r="DO24" s="132" t="n">
        <v>1.92920619067514</v>
      </c>
      <c r="DP24" s="132" t="n">
        <v>3.7568247448856</v>
      </c>
      <c r="DQ24" s="133" t="n">
        <v>11.9117812576388</v>
      </c>
      <c r="DR24" s="132" t="n">
        <v>-22.9063105147809</v>
      </c>
      <c r="DS24" s="132" t="n">
        <v>4.56630575920475</v>
      </c>
      <c r="DT24" s="132" t="n">
        <v>-29.806164337357</v>
      </c>
      <c r="DU24" s="132" t="n">
        <v>-16.0064566922049</v>
      </c>
      <c r="DV24" s="131" t="n">
        <v>-20.2558864638211</v>
      </c>
      <c r="DW24" s="132" t="n">
        <v>5.34224436897251</v>
      </c>
      <c r="DX24" s="132" t="n">
        <v>-28.6057322771693</v>
      </c>
      <c r="DY24" s="133" t="n">
        <v>-11.9060406504729</v>
      </c>
      <c r="DZ24" s="132" t="n">
        <v>1.23865973678499</v>
      </c>
      <c r="EA24" s="132" t="n">
        <v>5.28245490689789</v>
      </c>
      <c r="EB24" s="132" t="n">
        <v>-9.24319789914419</v>
      </c>
      <c r="EC24" s="133" t="n">
        <v>11.7205173727142</v>
      </c>
      <c r="ED24" s="132" t="n">
        <v>-14.0335572660937</v>
      </c>
      <c r="EE24" s="132" t="n">
        <v>4.77684847904478</v>
      </c>
      <c r="EF24" s="132" t="n">
        <v>-22.0822712220518</v>
      </c>
      <c r="EG24" s="132" t="n">
        <v>-5.98484331013562</v>
      </c>
      <c r="EH24" s="131" t="n">
        <v>-18.6716762963458</v>
      </c>
      <c r="EI24" s="132" t="n">
        <v>4.19756575381321</v>
      </c>
      <c r="EJ24" s="132" t="n">
        <v>-25.3627436296583</v>
      </c>
      <c r="EK24" s="133" t="n">
        <v>-11.9806089630333</v>
      </c>
      <c r="EL24" s="132" t="n">
        <v>4.48031213082327</v>
      </c>
      <c r="EM24" s="132" t="n">
        <v>5.66162751314334</v>
      </c>
      <c r="EN24" s="132" t="n">
        <v>-7.11364862011351</v>
      </c>
      <c r="EO24" s="132" t="n">
        <v>16.0742728817601</v>
      </c>
      <c r="EP24" s="131" t="n">
        <v>32.8851029679454</v>
      </c>
      <c r="EQ24" s="132" t="n">
        <v>1.11764974744687</v>
      </c>
      <c r="ER24" s="132" t="n">
        <v>29.9741305332225</v>
      </c>
      <c r="ES24" s="132" t="n">
        <v>35.7960754026682</v>
      </c>
      <c r="ET24" s="131" t="n">
        <v>14.6106191800215</v>
      </c>
      <c r="EU24" s="132" t="n">
        <v>1.26486126030721</v>
      </c>
      <c r="EV24" s="132" t="n">
        <v>11.7692751484971</v>
      </c>
      <c r="EW24" s="133" t="n">
        <v>17.4519632115458</v>
      </c>
      <c r="EX24" s="132" t="n">
        <v>8.31369341581414</v>
      </c>
      <c r="EY24" s="132" t="n">
        <v>1.07139661635117</v>
      </c>
      <c r="EZ24" s="132" t="n">
        <v>6.03917369306219</v>
      </c>
      <c r="FA24" s="133" t="n">
        <v>10.5882131385661</v>
      </c>
      <c r="FB24" s="131" t="n">
        <v>-20.1048763648004</v>
      </c>
      <c r="FC24" s="132" t="n">
        <v>13.9254983506379</v>
      </c>
      <c r="FD24" s="132" t="n">
        <v>-41.9114328479577</v>
      </c>
      <c r="FE24" s="132" t="n">
        <v>1.70168011835683</v>
      </c>
      <c r="FF24" s="131" t="n">
        <v>-12.1978725349752</v>
      </c>
      <c r="FG24" s="132" t="n">
        <v>2.72912545261453</v>
      </c>
      <c r="FH24" s="132" t="n">
        <v>-16.8944837438019</v>
      </c>
      <c r="FI24" s="133" t="n">
        <v>-7.50126132614849</v>
      </c>
      <c r="FJ24" s="132" t="n">
        <v>-1.04002076999667</v>
      </c>
      <c r="FK24" s="132" t="n">
        <v>4.42574302253586</v>
      </c>
      <c r="FL24" s="132" t="n">
        <v>-9.62426094671131</v>
      </c>
      <c r="FM24" s="133" t="n">
        <v>7.54421940671796</v>
      </c>
      <c r="FN24" s="131" t="n">
        <v>-14.0550846321556</v>
      </c>
      <c r="FO24" s="132" t="n">
        <v>1.0364742865598</v>
      </c>
      <c r="FP24" s="132" t="n">
        <v>-15.8010466510065</v>
      </c>
      <c r="FQ24" s="132" t="n">
        <v>-12.3091226133048</v>
      </c>
      <c r="FR24" s="131" t="n">
        <v>-9.62139699464164</v>
      </c>
      <c r="FS24" s="132" t="n">
        <v>0.537411493842518</v>
      </c>
      <c r="FT24" s="132" t="n">
        <v>-10.5733787956708</v>
      </c>
      <c r="FU24" s="133" t="n">
        <v>-8.66941519361245</v>
      </c>
      <c r="FV24" s="132" t="n">
        <v>3.98791794032976</v>
      </c>
      <c r="FW24" s="132" t="n">
        <v>0.375156799559678</v>
      </c>
      <c r="FX24" s="132" t="n">
        <v>3.22328716037733</v>
      </c>
      <c r="FY24" s="133" t="n">
        <v>4.75254872028218</v>
      </c>
      <c r="FZ24" s="131" t="n">
        <v>3.99340957862615</v>
      </c>
      <c r="GA24" s="132" t="n">
        <v>0.323851624170375</v>
      </c>
      <c r="GB24" s="132" t="n">
        <v>3.33331226056311</v>
      </c>
      <c r="GC24" s="132" t="n">
        <v>4.65350689668919</v>
      </c>
      <c r="GD24" s="131" t="n">
        <v>4.87849807948577</v>
      </c>
      <c r="GE24" s="132" t="n">
        <v>0.321158607494207</v>
      </c>
      <c r="GF24" s="132" t="n">
        <v>4.21831848445966</v>
      </c>
      <c r="GG24" s="133" t="n">
        <v>5.53867767451189</v>
      </c>
      <c r="GH24" s="132" t="n">
        <v>2.84324506597864</v>
      </c>
      <c r="GI24" s="132" t="n">
        <v>0.530877060005005</v>
      </c>
      <c r="GJ24" s="132" t="n">
        <v>1.77314152217142</v>
      </c>
      <c r="GK24" s="132" t="n">
        <v>3.91334860978586</v>
      </c>
      <c r="GL24" s="131" t="n">
        <v>2.01046340260544</v>
      </c>
      <c r="GM24" s="132" t="n">
        <v>0.61208763616562</v>
      </c>
      <c r="GN24" s="132" t="n">
        <v>0.786652271803545</v>
      </c>
      <c r="GO24" s="132" t="n">
        <v>3.23427453340734</v>
      </c>
      <c r="GP24" s="131" t="n">
        <v>-5.66898685228151</v>
      </c>
      <c r="GQ24" s="132" t="n">
        <v>0.736854750067148</v>
      </c>
      <c r="GR24" s="132" t="n">
        <v>-7.03134865256575</v>
      </c>
      <c r="GS24" s="133" t="n">
        <v>-4.30662505199727</v>
      </c>
      <c r="GT24" s="132" t="n">
        <v>2.08452739877241</v>
      </c>
      <c r="GU24" s="132" t="n">
        <v>0.589594260294885</v>
      </c>
      <c r="GV24" s="132" t="n">
        <v>0.904833750955458</v>
      </c>
      <c r="GW24" s="132" t="n">
        <v>3.26422104658936</v>
      </c>
      <c r="GX24" s="131" t="n">
        <v>-17.0178890479864</v>
      </c>
      <c r="GY24" s="132" t="n">
        <v>1.46703265615258</v>
      </c>
      <c r="GZ24" s="132" t="n">
        <v>-19.4039433941908</v>
      </c>
      <c r="HA24" s="132" t="n">
        <v>-14.631834701782</v>
      </c>
      <c r="HB24" s="131" t="n">
        <v>-9.63207077063759</v>
      </c>
      <c r="HC24" s="132" t="n">
        <v>2.85861579161046</v>
      </c>
      <c r="HD24" s="132" t="n">
        <v>-14.6952836858213</v>
      </c>
      <c r="HE24" s="133" t="n">
        <v>-4.56885785545383</v>
      </c>
      <c r="HF24" s="132" t="n">
        <v>-1.07960141702554</v>
      </c>
      <c r="HG24" s="132" t="n">
        <v>2.23694911991962</v>
      </c>
      <c r="HH24" s="132" t="n">
        <v>-5.41668742865028</v>
      </c>
      <c r="HI24" s="133" t="n">
        <v>3.25748459459919</v>
      </c>
    </row>
    <row r="25" s="29" customFormat="true" ht="15" hidden="false" customHeight="false" outlineLevel="0" collapsed="false">
      <c r="A25" s="194" t="s">
        <v>79</v>
      </c>
      <c r="B25" s="128" t="n">
        <v>-19.868747545013</v>
      </c>
      <c r="C25" s="128" t="n">
        <v>1.71143768404224</v>
      </c>
      <c r="D25" s="128" t="n">
        <v>-22.556684589384</v>
      </c>
      <c r="E25" s="128" t="n">
        <v>-17.1808105006421</v>
      </c>
      <c r="F25" s="127" t="n">
        <v>-19.3065932875988</v>
      </c>
      <c r="G25" s="128" t="n">
        <v>6.57053571496783</v>
      </c>
      <c r="H25" s="128" t="n">
        <v>-29.6984919386174</v>
      </c>
      <c r="I25" s="129" t="n">
        <v>-8.91469463658019</v>
      </c>
      <c r="J25" s="128" t="n">
        <v>11.3742935473941</v>
      </c>
      <c r="K25" s="128" t="n">
        <v>4.08205386831767</v>
      </c>
      <c r="L25" s="128" t="n">
        <v>2.46343057759091</v>
      </c>
      <c r="M25" s="128" t="n">
        <v>20.2851565171974</v>
      </c>
      <c r="N25" s="127" t="n">
        <v>7.99513126295062</v>
      </c>
      <c r="O25" s="128" t="n">
        <v>1.76900240239692</v>
      </c>
      <c r="P25" s="128" t="n">
        <v>4.25067578858454</v>
      </c>
      <c r="Q25" s="128" t="n">
        <v>11.7395867373167</v>
      </c>
      <c r="R25" s="127" t="n">
        <v>-8.42700903471232</v>
      </c>
      <c r="S25" s="128" t="n">
        <v>1.38405432756835</v>
      </c>
      <c r="T25" s="128" t="n">
        <v>-10.9111521256164</v>
      </c>
      <c r="U25" s="129" t="n">
        <v>-5.9428659438082</v>
      </c>
      <c r="V25" s="128" t="n">
        <v>6.80137979956492</v>
      </c>
      <c r="W25" s="128" t="n">
        <v>1.12731664390839</v>
      </c>
      <c r="X25" s="128" t="n">
        <v>4.44155992797247</v>
      </c>
      <c r="Y25" s="129" t="n">
        <v>9.16119967115738</v>
      </c>
      <c r="Z25" s="128" t="n">
        <v>-27.9788118621141</v>
      </c>
      <c r="AA25" s="128" t="n">
        <v>2.19201182465981</v>
      </c>
      <c r="AB25" s="128" t="n">
        <v>-31.0730892641902</v>
      </c>
      <c r="AC25" s="128" t="n">
        <v>-24.8845344600379</v>
      </c>
      <c r="AD25" s="127" t="n">
        <v>-30.1154350982442</v>
      </c>
      <c r="AE25" s="128" t="n">
        <v>2.573958124522</v>
      </c>
      <c r="AF25" s="128" t="n">
        <v>-33.6410819929524</v>
      </c>
      <c r="AG25" s="129" t="n">
        <v>-26.589788203536</v>
      </c>
      <c r="AH25" s="128" t="n">
        <v>-4.18664911974729</v>
      </c>
      <c r="AI25" s="128" t="n">
        <v>2.95999746429973</v>
      </c>
      <c r="AJ25" s="128" t="n">
        <v>-9.74535172251882</v>
      </c>
      <c r="AK25" s="129" t="n">
        <v>1.37205348302424</v>
      </c>
      <c r="AL25" s="128" t="n">
        <v>-14.4710413942306</v>
      </c>
      <c r="AM25" s="128" t="n">
        <v>5.80595463950035</v>
      </c>
      <c r="AN25" s="128" t="n">
        <v>-24.2039555731951</v>
      </c>
      <c r="AO25" s="128" t="n">
        <v>-4.73812721526613</v>
      </c>
      <c r="AP25" s="127" t="n">
        <v>-8.93150597507856</v>
      </c>
      <c r="AQ25" s="128" t="n">
        <v>1.1809675723948</v>
      </c>
      <c r="AR25" s="128" t="n">
        <v>-11.0394651659597</v>
      </c>
      <c r="AS25" s="129" t="n">
        <v>-6.82354678419742</v>
      </c>
      <c r="AT25" s="128" t="n">
        <v>5.18724467999518</v>
      </c>
      <c r="AU25" s="128" t="n">
        <v>1.17585388055849</v>
      </c>
      <c r="AV25" s="128" t="n">
        <v>2.76302201508753</v>
      </c>
      <c r="AW25" s="129" t="n">
        <v>7.61146734490284</v>
      </c>
      <c r="AX25" s="128" t="n">
        <v>-74.1089471726146</v>
      </c>
      <c r="AY25" s="128" t="n">
        <v>0</v>
      </c>
      <c r="AZ25" s="128" t="n">
        <v>-74.1089471726146</v>
      </c>
      <c r="BA25" s="128" t="n">
        <v>-74.1089471726146</v>
      </c>
      <c r="BB25" s="127" t="n">
        <v>-42.3804519180242</v>
      </c>
      <c r="BC25" s="128" t="n">
        <v>0</v>
      </c>
      <c r="BD25" s="128" t="n">
        <v>-42.3804519180242</v>
      </c>
      <c r="BE25" s="129" t="n">
        <v>-42.3804519180242</v>
      </c>
      <c r="BF25" s="128" t="n">
        <v>-4.13785344917993</v>
      </c>
      <c r="BG25" s="128" t="n">
        <v>0</v>
      </c>
      <c r="BH25" s="128" t="n">
        <v>-4.13785344917993</v>
      </c>
      <c r="BI25" s="129" t="n">
        <v>-4.13785344917993</v>
      </c>
      <c r="BJ25" s="128" t="n">
        <v>3.86306009983837</v>
      </c>
      <c r="BK25" s="128" t="n">
        <v>0</v>
      </c>
      <c r="BL25" s="128" t="n">
        <v>3.86306009983837</v>
      </c>
      <c r="BM25" s="128" t="n">
        <v>3.86306009983837</v>
      </c>
      <c r="BN25" s="127" t="n">
        <v>-6.83535984226092</v>
      </c>
      <c r="BO25" s="128" t="n">
        <v>0</v>
      </c>
      <c r="BP25" s="128" t="n">
        <v>-6.83535984226092</v>
      </c>
      <c r="BQ25" s="129" t="n">
        <v>-6.83535984226092</v>
      </c>
      <c r="BR25" s="128" t="n">
        <v>0.0849531811673243</v>
      </c>
      <c r="BS25" s="128" t="n">
        <v>0</v>
      </c>
      <c r="BT25" s="128" t="n">
        <v>0.0849531811673243</v>
      </c>
      <c r="BU25" s="129" t="n">
        <v>0.0849531811673243</v>
      </c>
      <c r="BV25" s="128" t="n">
        <v>6.24382901789347</v>
      </c>
      <c r="BW25" s="128" t="n">
        <v>1.19429046790216</v>
      </c>
      <c r="BX25" s="128" t="n">
        <v>3.75686356941132</v>
      </c>
      <c r="BY25" s="128" t="n">
        <v>8.73079446637562</v>
      </c>
      <c r="BZ25" s="127" t="n">
        <v>-8.05490482510443</v>
      </c>
      <c r="CA25" s="128" t="n">
        <v>1.15882948070191</v>
      </c>
      <c r="CB25" s="128" t="n">
        <v>-10.1432590882388</v>
      </c>
      <c r="CC25" s="129" t="n">
        <v>-5.96655056197004</v>
      </c>
      <c r="CD25" s="128" t="n">
        <v>4.34715846377509</v>
      </c>
      <c r="CE25" s="128" t="n">
        <v>0.992065863265999</v>
      </c>
      <c r="CF25" s="128" t="n">
        <v>2.318181088497</v>
      </c>
      <c r="CG25" s="129" t="n">
        <v>6.37613583905319</v>
      </c>
      <c r="CH25" s="128" t="n">
        <v>2.23511459641004</v>
      </c>
      <c r="CI25" s="128" t="n">
        <v>3.06144402919446</v>
      </c>
      <c r="CJ25" s="128" t="n">
        <v>-3.8994321942317</v>
      </c>
      <c r="CK25" s="128" t="n">
        <v>8.36966138705177</v>
      </c>
      <c r="CL25" s="127" t="n">
        <v>-3.94568906193941</v>
      </c>
      <c r="CM25" s="128" t="n">
        <v>1.08057643031317</v>
      </c>
      <c r="CN25" s="128" t="n">
        <v>-5.98005194076037</v>
      </c>
      <c r="CO25" s="129" t="n">
        <v>-1.91132618311844</v>
      </c>
      <c r="CP25" s="128" t="n">
        <v>10.5222726509117</v>
      </c>
      <c r="CQ25" s="128" t="n">
        <v>0.906986586477784</v>
      </c>
      <c r="CR25" s="128" t="n">
        <v>8.55752516240395</v>
      </c>
      <c r="CS25" s="129" t="n">
        <v>12.4870201394195</v>
      </c>
      <c r="CT25" s="128" t="n">
        <v>-11.0190595310364</v>
      </c>
      <c r="CU25" s="128" t="n">
        <v>1.084171220277</v>
      </c>
      <c r="CV25" s="128" t="n">
        <v>-12.9098827973052</v>
      </c>
      <c r="CW25" s="128" t="n">
        <v>-9.12823626476762</v>
      </c>
      <c r="CX25" s="127" t="n">
        <v>-12.5847558374239</v>
      </c>
      <c r="CY25" s="128" t="n">
        <v>1.59350685644831</v>
      </c>
      <c r="CZ25" s="128" t="n">
        <v>-15.3149729396748</v>
      </c>
      <c r="DA25" s="129" t="n">
        <v>-9.85453873517302</v>
      </c>
      <c r="DB25" s="128" t="n">
        <v>2.55140440397632</v>
      </c>
      <c r="DC25" s="128" t="n">
        <v>2.31632303678175</v>
      </c>
      <c r="DD25" s="128" t="n">
        <v>-2.10442233333862</v>
      </c>
      <c r="DE25" s="129" t="n">
        <v>7.20723114129126</v>
      </c>
      <c r="DF25" s="128" t="n">
        <v>-17.5669530193882</v>
      </c>
      <c r="DG25" s="128" t="n">
        <v>3.97432416747062</v>
      </c>
      <c r="DH25" s="128" t="n">
        <v>-23.9882197753286</v>
      </c>
      <c r="DI25" s="128" t="n">
        <v>-11.1456862634477</v>
      </c>
      <c r="DJ25" s="127" t="n">
        <v>-13.2398481031913</v>
      </c>
      <c r="DK25" s="128" t="n">
        <v>3.66741047356651</v>
      </c>
      <c r="DL25" s="128" t="n">
        <v>-19.4762758623811</v>
      </c>
      <c r="DM25" s="129" t="n">
        <v>-7.00342034400162</v>
      </c>
      <c r="DN25" s="128" t="n">
        <v>7.62613332264066</v>
      </c>
      <c r="DO25" s="128" t="n">
        <v>1.94137008244807</v>
      </c>
      <c r="DP25" s="128" t="n">
        <v>3.53086707832669</v>
      </c>
      <c r="DQ25" s="129" t="n">
        <v>11.7213995669546</v>
      </c>
      <c r="DR25" s="128" t="n">
        <v>-16.1885457498079</v>
      </c>
      <c r="DS25" s="128" t="n">
        <v>3.77346964621737</v>
      </c>
      <c r="DT25" s="128" t="n">
        <v>-22.3872413307293</v>
      </c>
      <c r="DU25" s="128" t="n">
        <v>-9.98985016888658</v>
      </c>
      <c r="DV25" s="127" t="n">
        <v>-14.1025160164531</v>
      </c>
      <c r="DW25" s="128" t="n">
        <v>5.14713577516317</v>
      </c>
      <c r="DX25" s="128" t="n">
        <v>-22.7681858674942</v>
      </c>
      <c r="DY25" s="129" t="n">
        <v>-5.43684616541203</v>
      </c>
      <c r="DZ25" s="128" t="n">
        <v>4.08168043090365</v>
      </c>
      <c r="EA25" s="128" t="n">
        <v>5.77734860368408</v>
      </c>
      <c r="EB25" s="128" t="n">
        <v>-7.70411613078519</v>
      </c>
      <c r="EC25" s="129" t="n">
        <v>15.8674769925925</v>
      </c>
      <c r="ED25" s="128" t="n">
        <v>-12.5748524900978</v>
      </c>
      <c r="EE25" s="128" t="n">
        <v>4.64440164566718</v>
      </c>
      <c r="EF25" s="128" t="n">
        <v>-20.5331874698644</v>
      </c>
      <c r="EG25" s="128" t="n">
        <v>-4.61651751033113</v>
      </c>
      <c r="EH25" s="127" t="n">
        <v>-17.3140202117696</v>
      </c>
      <c r="EI25" s="128" t="n">
        <v>3.78808009990518</v>
      </c>
      <c r="EJ25" s="128" t="n">
        <v>-23.453154057478</v>
      </c>
      <c r="EK25" s="129" t="n">
        <v>-11.1748863660612</v>
      </c>
      <c r="EL25" s="128" t="n">
        <v>7.0691309119213</v>
      </c>
      <c r="EM25" s="128" t="n">
        <v>5.18646576544477</v>
      </c>
      <c r="EN25" s="128" t="n">
        <v>-3.81495257548654</v>
      </c>
      <c r="EO25" s="128" t="n">
        <v>17.9532143993291</v>
      </c>
      <c r="EP25" s="127" t="n">
        <v>17.7528680142902</v>
      </c>
      <c r="EQ25" s="128" t="n">
        <v>0.943262955204923</v>
      </c>
      <c r="ER25" s="128" t="n">
        <v>15.5758584162567</v>
      </c>
      <c r="ES25" s="128" t="n">
        <v>19.9298776123237</v>
      </c>
      <c r="ET25" s="127" t="n">
        <v>16.0367890225242</v>
      </c>
      <c r="EU25" s="128" t="n">
        <v>1.59046462775376</v>
      </c>
      <c r="EV25" s="128" t="n">
        <v>12.4195618167386</v>
      </c>
      <c r="EW25" s="129" t="n">
        <v>19.6540162283099</v>
      </c>
      <c r="EX25" s="128" t="n">
        <v>7.53981493676479</v>
      </c>
      <c r="EY25" s="128" t="n">
        <v>1.02979341000447</v>
      </c>
      <c r="EZ25" s="128" t="n">
        <v>5.36923659915916</v>
      </c>
      <c r="FA25" s="129" t="n">
        <v>9.71039327437042</v>
      </c>
      <c r="FB25" s="127" t="n">
        <v>-20.2904960459243</v>
      </c>
      <c r="FC25" s="128" t="n">
        <v>14.18264357912</v>
      </c>
      <c r="FD25" s="128" t="n">
        <v>-42.4481291411268</v>
      </c>
      <c r="FE25" s="128" t="n">
        <v>1.8671370492783</v>
      </c>
      <c r="FF25" s="127" t="n">
        <v>-11.283909607932</v>
      </c>
      <c r="FG25" s="128" t="n">
        <v>2.86335349394663</v>
      </c>
      <c r="FH25" s="128" t="n">
        <v>-16.2628099448429</v>
      </c>
      <c r="FI25" s="129" t="n">
        <v>-6.30500927102105</v>
      </c>
      <c r="FJ25" s="128" t="n">
        <v>0.515553936714652</v>
      </c>
      <c r="FK25" s="128" t="n">
        <v>5.77282329141594</v>
      </c>
      <c r="FL25" s="128" t="n">
        <v>-10.857513269228</v>
      </c>
      <c r="FM25" s="129" t="n">
        <v>11.8886211426573</v>
      </c>
      <c r="FN25" s="127" t="n">
        <v>-11.7969584675508</v>
      </c>
      <c r="FO25" s="128" t="n">
        <v>0.809014026830468</v>
      </c>
      <c r="FP25" s="128" t="n">
        <v>-13.1955654246045</v>
      </c>
      <c r="FQ25" s="128" t="n">
        <v>-10.3983515104971</v>
      </c>
      <c r="FR25" s="127" t="n">
        <v>-9.04936075273998</v>
      </c>
      <c r="FS25" s="128" t="n">
        <v>0.532414699408926</v>
      </c>
      <c r="FT25" s="128" t="n">
        <v>-9.99846051495522</v>
      </c>
      <c r="FU25" s="129" t="n">
        <v>-8.10026099052474</v>
      </c>
      <c r="FV25" s="128" t="n">
        <v>2.40792629811524</v>
      </c>
      <c r="FW25" s="128" t="n">
        <v>0.36980228746801</v>
      </c>
      <c r="FX25" s="128" t="n">
        <v>1.66566086427723</v>
      </c>
      <c r="FY25" s="129" t="n">
        <v>3.15019173195325</v>
      </c>
      <c r="FZ25" s="127" t="n">
        <v>7.92272181552118</v>
      </c>
      <c r="GA25" s="128" t="n">
        <v>0.612749523139361</v>
      </c>
      <c r="GB25" s="128" t="n">
        <v>6.62658172748528</v>
      </c>
      <c r="GC25" s="128" t="n">
        <v>9.21886190355709</v>
      </c>
      <c r="GD25" s="127" t="n">
        <v>4.8683886261486</v>
      </c>
      <c r="GE25" s="128" t="n">
        <v>0.467221029849374</v>
      </c>
      <c r="GF25" s="128" t="n">
        <v>3.90805298211055</v>
      </c>
      <c r="GG25" s="129" t="n">
        <v>5.82872427018665</v>
      </c>
      <c r="GH25" s="128" t="n">
        <v>2.98718091964589</v>
      </c>
      <c r="GI25" s="128" t="n">
        <v>0.450388909882966</v>
      </c>
      <c r="GJ25" s="128" t="n">
        <v>2.07804895037804</v>
      </c>
      <c r="GK25" s="128" t="n">
        <v>3.89631288891375</v>
      </c>
      <c r="GL25" s="127" t="n">
        <v>8.08956287241798</v>
      </c>
      <c r="GM25" s="128" t="n">
        <v>0.696802577178816</v>
      </c>
      <c r="GN25" s="128" t="n">
        <v>6.61334798729558</v>
      </c>
      <c r="GO25" s="128" t="n">
        <v>9.56577775754037</v>
      </c>
      <c r="GP25" s="127" t="n">
        <v>-2.71361253200072</v>
      </c>
      <c r="GQ25" s="128" t="n">
        <v>0.631135488684961</v>
      </c>
      <c r="GR25" s="128" t="n">
        <v>-3.91707000926212</v>
      </c>
      <c r="GS25" s="129" t="n">
        <v>-1.51015505473932</v>
      </c>
      <c r="GT25" s="128" t="n">
        <v>-0.682455485833589</v>
      </c>
      <c r="GU25" s="128" t="n">
        <v>1.0410119703801</v>
      </c>
      <c r="GV25" s="128" t="n">
        <v>-2.70891423891049</v>
      </c>
      <c r="GW25" s="128" t="n">
        <v>1.34400326724331</v>
      </c>
      <c r="GX25" s="127" t="n">
        <v>-20.4932140014156</v>
      </c>
      <c r="GY25" s="128" t="n">
        <v>2.34539716946285</v>
      </c>
      <c r="GZ25" s="128" t="n">
        <v>-24.1481238217654</v>
      </c>
      <c r="HA25" s="128" t="n">
        <v>-16.8383041810659</v>
      </c>
      <c r="HB25" s="127" t="n">
        <v>-9.69547005921748</v>
      </c>
      <c r="HC25" s="128" t="n">
        <v>2.86316845888653</v>
      </c>
      <c r="HD25" s="128" t="n">
        <v>-14.7631888629095</v>
      </c>
      <c r="HE25" s="129" t="n">
        <v>-4.62775125552544</v>
      </c>
      <c r="HF25" s="128" t="n">
        <v>0.686994119851514</v>
      </c>
      <c r="HG25" s="128" t="n">
        <v>2.21989437581605</v>
      </c>
      <c r="HH25" s="128" t="n">
        <v>-3.69388992265233</v>
      </c>
      <c r="HI25" s="129" t="n">
        <v>5.06787816235536</v>
      </c>
    </row>
    <row r="26" s="29" customFormat="true" ht="15" hidden="false" customHeight="false" outlineLevel="0" collapsed="false">
      <c r="A26" s="193" t="s">
        <v>80</v>
      </c>
      <c r="B26" s="132" t="n">
        <v>-14.333625739382</v>
      </c>
      <c r="C26" s="132" t="n">
        <v>2.56326977280445</v>
      </c>
      <c r="D26" s="132" t="n">
        <v>-18.6375118820667</v>
      </c>
      <c r="E26" s="132" t="n">
        <v>-10.0297395966973</v>
      </c>
      <c r="F26" s="131" t="n">
        <v>-19.9492287372617</v>
      </c>
      <c r="G26" s="132" t="n">
        <v>8.08621473959557</v>
      </c>
      <c r="H26" s="132" t="n">
        <v>-32.6364601766764</v>
      </c>
      <c r="I26" s="133" t="n">
        <v>-7.26199729784708</v>
      </c>
      <c r="J26" s="132" t="n">
        <v>16.5260668538535</v>
      </c>
      <c r="K26" s="132" t="n">
        <v>5.2589781967525</v>
      </c>
      <c r="L26" s="132" t="n">
        <v>4.51502917307376</v>
      </c>
      <c r="M26" s="132" t="n">
        <v>28.5371045346331</v>
      </c>
      <c r="N26" s="131" t="n">
        <v>15.3369153101817</v>
      </c>
      <c r="O26" s="132" t="n">
        <v>1.33664072239188</v>
      </c>
      <c r="P26" s="132" t="n">
        <v>12.3153005613281</v>
      </c>
      <c r="Q26" s="132" t="n">
        <v>18.3585300590353</v>
      </c>
      <c r="R26" s="131" t="n">
        <v>-5.83438256658596</v>
      </c>
      <c r="S26" s="132" t="n">
        <v>1.38167227148638</v>
      </c>
      <c r="T26" s="132" t="n">
        <v>-8.38446060827475</v>
      </c>
      <c r="U26" s="133" t="n">
        <v>-3.28430452489717</v>
      </c>
      <c r="V26" s="132" t="n">
        <v>5.4923185598166</v>
      </c>
      <c r="W26" s="132" t="n">
        <v>1.26276466918376</v>
      </c>
      <c r="X26" s="132" t="n">
        <v>2.88136389396336</v>
      </c>
      <c r="Y26" s="133" t="n">
        <v>8.10327322566984</v>
      </c>
      <c r="Z26" s="132" t="n">
        <v>-29.7926586231562</v>
      </c>
      <c r="AA26" s="132" t="n">
        <v>4.05483719206938</v>
      </c>
      <c r="AB26" s="132" t="n">
        <v>-35.3723736669905</v>
      </c>
      <c r="AC26" s="132" t="n">
        <v>-24.2129435793219</v>
      </c>
      <c r="AD26" s="131" t="n">
        <v>-29.024219958797</v>
      </c>
      <c r="AE26" s="132" t="n">
        <v>2.36954025967605</v>
      </c>
      <c r="AF26" s="132" t="n">
        <v>-32.32054733688</v>
      </c>
      <c r="AG26" s="133" t="n">
        <v>-25.727892580714</v>
      </c>
      <c r="AH26" s="132" t="n">
        <v>0.0473986462551368</v>
      </c>
      <c r="AI26" s="132" t="n">
        <v>3.15702650910871</v>
      </c>
      <c r="AJ26" s="132" t="n">
        <v>-6.14330623173931</v>
      </c>
      <c r="AK26" s="133" t="n">
        <v>6.23810352424959</v>
      </c>
      <c r="AL26" s="132" t="n">
        <v>-9.67663771697299</v>
      </c>
      <c r="AM26" s="132" t="n">
        <v>4.59593280984062</v>
      </c>
      <c r="AN26" s="132" t="n">
        <v>-17.812991759522</v>
      </c>
      <c r="AO26" s="132" t="n">
        <v>-1.54028367442396</v>
      </c>
      <c r="AP26" s="131" t="n">
        <v>-10.6848787377815</v>
      </c>
      <c r="AQ26" s="132" t="n">
        <v>1.03871531544028</v>
      </c>
      <c r="AR26" s="132" t="n">
        <v>-12.5032292311488</v>
      </c>
      <c r="AS26" s="133" t="n">
        <v>-8.86652824441426</v>
      </c>
      <c r="AT26" s="132" t="n">
        <v>10.4704561960536</v>
      </c>
      <c r="AU26" s="132" t="n">
        <v>1.51937690446027</v>
      </c>
      <c r="AV26" s="132" t="n">
        <v>7.1806695045719</v>
      </c>
      <c r="AW26" s="133" t="n">
        <v>13.7602428875353</v>
      </c>
      <c r="AX26" s="132" t="n">
        <v>-53.3661288976748</v>
      </c>
      <c r="AY26" s="132" t="n">
        <v>0</v>
      </c>
      <c r="AZ26" s="132" t="n">
        <v>-53.3661288976748</v>
      </c>
      <c r="BA26" s="132" t="n">
        <v>-53.3661288976748</v>
      </c>
      <c r="BB26" s="131" t="n">
        <v>-36.7458367458368</v>
      </c>
      <c r="BC26" s="132" t="n">
        <v>0</v>
      </c>
      <c r="BD26" s="132" t="n">
        <v>-36.7458367458368</v>
      </c>
      <c r="BE26" s="133" t="n">
        <v>-36.7458367458368</v>
      </c>
      <c r="BF26" s="132" t="n">
        <v>7.26274729761791</v>
      </c>
      <c r="BG26" s="132" t="n">
        <v>0</v>
      </c>
      <c r="BH26" s="132" t="n">
        <v>7.26274729761791</v>
      </c>
      <c r="BI26" s="133" t="n">
        <v>7.26274729761791</v>
      </c>
      <c r="BJ26" s="132" t="n">
        <v>14.6688178726541</v>
      </c>
      <c r="BK26" s="132" t="n">
        <v>0</v>
      </c>
      <c r="BL26" s="132" t="n">
        <v>14.6688178726541</v>
      </c>
      <c r="BM26" s="132" t="n">
        <v>14.6688178726541</v>
      </c>
      <c r="BN26" s="131" t="n">
        <v>-5.07270323859881</v>
      </c>
      <c r="BO26" s="132" t="n">
        <v>0</v>
      </c>
      <c r="BP26" s="132" t="n">
        <v>-5.07270323859881</v>
      </c>
      <c r="BQ26" s="133" t="n">
        <v>-5.07270323859881</v>
      </c>
      <c r="BR26" s="132" t="n">
        <v>1.11137155001928</v>
      </c>
      <c r="BS26" s="132" t="n">
        <v>0</v>
      </c>
      <c r="BT26" s="132" t="n">
        <v>1.11137155001928</v>
      </c>
      <c r="BU26" s="133" t="n">
        <v>1.11137155001928</v>
      </c>
      <c r="BV26" s="132" t="n">
        <v>-6.23975967160922</v>
      </c>
      <c r="BW26" s="132" t="n">
        <v>2.06121741300935</v>
      </c>
      <c r="BX26" s="132" t="n">
        <v>-10.0276603758605</v>
      </c>
      <c r="BY26" s="132" t="n">
        <v>-2.45185896735794</v>
      </c>
      <c r="BZ26" s="131" t="n">
        <v>-6.17555961470826</v>
      </c>
      <c r="CA26" s="132" t="n">
        <v>0.961794232241418</v>
      </c>
      <c r="CB26" s="132" t="n">
        <v>-7.94425980458297</v>
      </c>
      <c r="CC26" s="133" t="n">
        <v>-4.40685942483355</v>
      </c>
      <c r="CD26" s="132" t="n">
        <v>7.20249914667843</v>
      </c>
      <c r="CE26" s="132" t="n">
        <v>0.74071775249701</v>
      </c>
      <c r="CF26" s="132" t="n">
        <v>5.64612597977062</v>
      </c>
      <c r="CG26" s="133" t="n">
        <v>8.75887231358624</v>
      </c>
      <c r="CH26" s="132" t="n">
        <v>2.28394158079759</v>
      </c>
      <c r="CI26" s="132" t="n">
        <v>3.97127460244697</v>
      </c>
      <c r="CJ26" s="132" t="n">
        <v>-5.67753176018704</v>
      </c>
      <c r="CK26" s="132" t="n">
        <v>10.2454149217822</v>
      </c>
      <c r="CL26" s="131" t="n">
        <v>-4.4735665394008</v>
      </c>
      <c r="CM26" s="132" t="n">
        <v>1.00333427915286</v>
      </c>
      <c r="CN26" s="132" t="n">
        <v>-6.35212746642299</v>
      </c>
      <c r="CO26" s="133" t="n">
        <v>-2.59500561237861</v>
      </c>
      <c r="CP26" s="132" t="n">
        <v>12.2068074397617</v>
      </c>
      <c r="CQ26" s="132" t="n">
        <v>1.43268097084693</v>
      </c>
      <c r="CR26" s="132" t="n">
        <v>9.05597890652047</v>
      </c>
      <c r="CS26" s="133" t="n">
        <v>15.357635973003</v>
      </c>
      <c r="CT26" s="132" t="n">
        <v>-15.6890198185405</v>
      </c>
      <c r="CU26" s="132" t="n">
        <v>1.42932760134477</v>
      </c>
      <c r="CV26" s="132" t="n">
        <v>-18.0509768355084</v>
      </c>
      <c r="CW26" s="132" t="n">
        <v>-13.3270628015726</v>
      </c>
      <c r="CX26" s="131" t="n">
        <v>-11.3474167903544</v>
      </c>
      <c r="CY26" s="132" t="n">
        <v>1.53461248791914</v>
      </c>
      <c r="CZ26" s="132" t="n">
        <v>-14.0139450714387</v>
      </c>
      <c r="DA26" s="133" t="n">
        <v>-8.68088850927008</v>
      </c>
      <c r="DB26" s="132" t="n">
        <v>4.66543823504242</v>
      </c>
      <c r="DC26" s="132" t="n">
        <v>2.19339853527647</v>
      </c>
      <c r="DD26" s="132" t="n">
        <v>0.165807064233712</v>
      </c>
      <c r="DE26" s="133" t="n">
        <v>9.16506940585112</v>
      </c>
      <c r="DF26" s="132" t="n">
        <v>-10.3894602756158</v>
      </c>
      <c r="DG26" s="132" t="n">
        <v>3.2028229435237</v>
      </c>
      <c r="DH26" s="132" t="n">
        <v>-16.0147914507875</v>
      </c>
      <c r="DI26" s="132" t="n">
        <v>-4.76412910044411</v>
      </c>
      <c r="DJ26" s="131" t="n">
        <v>-13.0984107696718</v>
      </c>
      <c r="DK26" s="132" t="n">
        <v>2.65187051509377</v>
      </c>
      <c r="DL26" s="132" t="n">
        <v>-17.6152653086879</v>
      </c>
      <c r="DM26" s="133" t="n">
        <v>-8.5815562306557</v>
      </c>
      <c r="DN26" s="132" t="n">
        <v>6.05056568022759</v>
      </c>
      <c r="DO26" s="132" t="n">
        <v>2.39605848503957</v>
      </c>
      <c r="DP26" s="132" t="n">
        <v>1.07013986849702</v>
      </c>
      <c r="DQ26" s="133" t="n">
        <v>11.0309914919582</v>
      </c>
      <c r="DR26" s="132" t="n">
        <v>-23.2530409625438</v>
      </c>
      <c r="DS26" s="132" t="n">
        <v>3.69198685487555</v>
      </c>
      <c r="DT26" s="132" t="n">
        <v>-28.8066767353358</v>
      </c>
      <c r="DU26" s="132" t="n">
        <v>-17.6994051897518</v>
      </c>
      <c r="DV26" s="131" t="n">
        <v>-14.2805213598211</v>
      </c>
      <c r="DW26" s="132" t="n">
        <v>5.36891019672885</v>
      </c>
      <c r="DX26" s="132" t="n">
        <v>-23.30083694524</v>
      </c>
      <c r="DY26" s="133" t="n">
        <v>-5.26020577440212</v>
      </c>
      <c r="DZ26" s="132" t="n">
        <v>4.15572543219183</v>
      </c>
      <c r="EA26" s="132" t="n">
        <v>6.2795869049549</v>
      </c>
      <c r="EB26" s="132" t="n">
        <v>-8.66375118600955</v>
      </c>
      <c r="EC26" s="133" t="n">
        <v>16.9752020503932</v>
      </c>
      <c r="ED26" s="132" t="n">
        <v>-7.89418890320597</v>
      </c>
      <c r="EE26" s="132" t="n">
        <v>4.3743491005619</v>
      </c>
      <c r="EF26" s="132" t="n">
        <v>-15.7910871529906</v>
      </c>
      <c r="EG26" s="132" t="n">
        <v>0.00270934657861499</v>
      </c>
      <c r="EH26" s="131" t="n">
        <v>-13.2721469152931</v>
      </c>
      <c r="EI26" s="132" t="n">
        <v>3.87105526192081</v>
      </c>
      <c r="EJ26" s="132" t="n">
        <v>-19.8524218312506</v>
      </c>
      <c r="EK26" s="133" t="n">
        <v>-6.69187199933554</v>
      </c>
      <c r="EL26" s="132" t="n">
        <v>4.2681849114822</v>
      </c>
      <c r="EM26" s="132" t="n">
        <v>5.0750875238498</v>
      </c>
      <c r="EN26" s="132" t="n">
        <v>-6.10355031034086</v>
      </c>
      <c r="EO26" s="132" t="n">
        <v>14.6399201333053</v>
      </c>
      <c r="EP26" s="131" t="n">
        <v>22.3520179281707</v>
      </c>
      <c r="EQ26" s="132" t="n">
        <v>1.4841408994481</v>
      </c>
      <c r="ER26" s="132" t="n">
        <v>18.7929003030014</v>
      </c>
      <c r="ES26" s="132" t="n">
        <v>25.9111355533399</v>
      </c>
      <c r="ET26" s="131" t="n">
        <v>15.9253774303862</v>
      </c>
      <c r="EU26" s="132" t="n">
        <v>1.23004479404339</v>
      </c>
      <c r="EV26" s="132" t="n">
        <v>13.1305466530733</v>
      </c>
      <c r="EW26" s="133" t="n">
        <v>18.7202082076992</v>
      </c>
      <c r="EX26" s="132" t="n">
        <v>11.3905115730482</v>
      </c>
      <c r="EY26" s="132" t="n">
        <v>1.51991025491722</v>
      </c>
      <c r="EZ26" s="132" t="n">
        <v>8.07216138857731</v>
      </c>
      <c r="FA26" s="133" t="n">
        <v>14.7088617575191</v>
      </c>
      <c r="FB26" s="131" t="n">
        <v>-20.0869103848218</v>
      </c>
      <c r="FC26" s="132" t="n">
        <v>15.1823753872232</v>
      </c>
      <c r="FD26" s="132" t="n">
        <v>-43.8670126726745</v>
      </c>
      <c r="FE26" s="132" t="n">
        <v>3.69319190303095</v>
      </c>
      <c r="FF26" s="131" t="n">
        <v>-9.71271531027155</v>
      </c>
      <c r="FG26" s="132" t="n">
        <v>4.46809772075609</v>
      </c>
      <c r="FH26" s="132" t="n">
        <v>-17.619598564606</v>
      </c>
      <c r="FI26" s="133" t="n">
        <v>-1.80583205593708</v>
      </c>
      <c r="FJ26" s="132" t="n">
        <v>-2.66390063491168</v>
      </c>
      <c r="FK26" s="132" t="n">
        <v>5.76484907271929</v>
      </c>
      <c r="FL26" s="132" t="n">
        <v>-13.6620079093837</v>
      </c>
      <c r="FM26" s="133" t="n">
        <v>8.3342066395604</v>
      </c>
      <c r="FN26" s="131" t="n">
        <v>-1.66940848278677</v>
      </c>
      <c r="FO26" s="132" t="n">
        <v>1.00198530418859</v>
      </c>
      <c r="FP26" s="132" t="n">
        <v>-3.60051431277419</v>
      </c>
      <c r="FQ26" s="132" t="n">
        <v>0.261697347200647</v>
      </c>
      <c r="FR26" s="131" t="n">
        <v>-6.50436178876803</v>
      </c>
      <c r="FS26" s="132" t="n">
        <v>0.472273033871172</v>
      </c>
      <c r="FT26" s="132" t="n">
        <v>-7.36980897551814</v>
      </c>
      <c r="FU26" s="133" t="n">
        <v>-5.63891460201793</v>
      </c>
      <c r="FV26" s="132" t="n">
        <v>5.07979808466763</v>
      </c>
      <c r="FW26" s="132" t="n">
        <v>0.459790816976419</v>
      </c>
      <c r="FX26" s="132" t="n">
        <v>4.13282945096993</v>
      </c>
      <c r="FY26" s="133" t="n">
        <v>6.02676671836533</v>
      </c>
      <c r="FZ26" s="131" t="n">
        <v>12.655118265267</v>
      </c>
      <c r="GA26" s="132" t="n">
        <v>0.533416710263521</v>
      </c>
      <c r="GB26" s="132" t="n">
        <v>11.4773126627106</v>
      </c>
      <c r="GC26" s="132" t="n">
        <v>13.8329238678233</v>
      </c>
      <c r="GD26" s="131" t="n">
        <v>5.12395432499406</v>
      </c>
      <c r="GE26" s="132" t="n">
        <v>0.462340473527836</v>
      </c>
      <c r="GF26" s="132" t="n">
        <v>4.17133437208803</v>
      </c>
      <c r="GG26" s="133" t="n">
        <v>6.07657427790009</v>
      </c>
      <c r="GH26" s="132" t="n">
        <v>2.51298691629829</v>
      </c>
      <c r="GI26" s="132" t="n">
        <v>0.432310916294369</v>
      </c>
      <c r="GJ26" s="132" t="n">
        <v>1.64436424350348</v>
      </c>
      <c r="GK26" s="132" t="n">
        <v>3.3816095890931</v>
      </c>
      <c r="GL26" s="131" t="n">
        <v>7.77859094660673</v>
      </c>
      <c r="GM26" s="132" t="n">
        <v>1.23200875108239</v>
      </c>
      <c r="GN26" s="132" t="n">
        <v>5.17602126898597</v>
      </c>
      <c r="GO26" s="132" t="n">
        <v>10.3811606242275</v>
      </c>
      <c r="GP26" s="131" t="n">
        <v>-1.83060256416533</v>
      </c>
      <c r="GQ26" s="132" t="n">
        <v>0.6400491571152</v>
      </c>
      <c r="GR26" s="132" t="n">
        <v>-3.06213406979827</v>
      </c>
      <c r="GS26" s="133" t="n">
        <v>-0.599071058532392</v>
      </c>
      <c r="GT26" s="132" t="n">
        <v>-2.31707835834595</v>
      </c>
      <c r="GU26" s="132" t="n">
        <v>0.927810709573001</v>
      </c>
      <c r="GV26" s="132" t="n">
        <v>-4.09345107083948</v>
      </c>
      <c r="GW26" s="132" t="n">
        <v>-0.540705645852413</v>
      </c>
      <c r="GX26" s="131" t="n">
        <v>-5.48906535992874</v>
      </c>
      <c r="GY26" s="132" t="n">
        <v>4.25309817834568</v>
      </c>
      <c r="GZ26" s="132" t="n">
        <v>-13.3675653253769</v>
      </c>
      <c r="HA26" s="132" t="n">
        <v>2.38943460551938</v>
      </c>
      <c r="HB26" s="131" t="n">
        <v>-9.76811779021145</v>
      </c>
      <c r="HC26" s="132" t="n">
        <v>2.383685084323</v>
      </c>
      <c r="HD26" s="132" t="n">
        <v>-13.9837718685872</v>
      </c>
      <c r="HE26" s="133" t="n">
        <v>-5.55246371183573</v>
      </c>
      <c r="HF26" s="132" t="n">
        <v>2.00722170688386</v>
      </c>
      <c r="HG26" s="132" t="n">
        <v>2.23643454139962</v>
      </c>
      <c r="HH26" s="132" t="n">
        <v>-2.46417478542683</v>
      </c>
      <c r="HI26" s="133" t="n">
        <v>6.47861819919454</v>
      </c>
    </row>
    <row r="27" s="29" customFormat="true" ht="15" hidden="false" customHeight="false" outlineLevel="0" collapsed="false">
      <c r="A27" s="194" t="s">
        <v>81</v>
      </c>
      <c r="B27" s="128" t="n">
        <v>-11.451205019009</v>
      </c>
      <c r="C27" s="128" t="n">
        <v>2.23048545265899</v>
      </c>
      <c r="D27" s="128" t="n">
        <v>-15.3223382804985</v>
      </c>
      <c r="E27" s="128" t="n">
        <v>-7.58007175751958</v>
      </c>
      <c r="F27" s="127" t="n">
        <v>-15.8673783209984</v>
      </c>
      <c r="G27" s="128" t="n">
        <v>6.44612755578298</v>
      </c>
      <c r="H27" s="128" t="n">
        <v>-26.4970386955259</v>
      </c>
      <c r="I27" s="129" t="n">
        <v>-5.237717946471</v>
      </c>
      <c r="J27" s="128" t="n">
        <v>12.3145682613352</v>
      </c>
      <c r="K27" s="128" t="n">
        <v>4.10271864400179</v>
      </c>
      <c r="L27" s="128" t="n">
        <v>3.28298482663887</v>
      </c>
      <c r="M27" s="128" t="n">
        <v>21.3461516960315</v>
      </c>
      <c r="N27" s="127" t="n">
        <v>3.44827812557127</v>
      </c>
      <c r="O27" s="128" t="n">
        <v>1.89944187609776</v>
      </c>
      <c r="P27" s="128" t="n">
        <v>-0.403004107474315</v>
      </c>
      <c r="Q27" s="128" t="n">
        <v>7.29956035861685</v>
      </c>
      <c r="R27" s="127" t="n">
        <v>-5.45119120826803</v>
      </c>
      <c r="S27" s="128" t="n">
        <v>1.23364829169707</v>
      </c>
      <c r="T27" s="128" t="n">
        <v>-7.73733474664712</v>
      </c>
      <c r="U27" s="129" t="n">
        <v>-3.16504766988894</v>
      </c>
      <c r="V27" s="128" t="n">
        <v>6.03517756119627</v>
      </c>
      <c r="W27" s="128" t="n">
        <v>1.17247663504558</v>
      </c>
      <c r="X27" s="128" t="n">
        <v>3.59843170480139</v>
      </c>
      <c r="Y27" s="129" t="n">
        <v>8.47192341759116</v>
      </c>
      <c r="Z27" s="128" t="n">
        <v>-44.9204403865497</v>
      </c>
      <c r="AA27" s="128" t="n">
        <v>1.97098150772084</v>
      </c>
      <c r="AB27" s="128" t="n">
        <v>-47.0482319381995</v>
      </c>
      <c r="AC27" s="128" t="n">
        <v>-42.7926488349</v>
      </c>
      <c r="AD27" s="127" t="n">
        <v>-30.0931875801981</v>
      </c>
      <c r="AE27" s="128" t="n">
        <v>2.35843097201985</v>
      </c>
      <c r="AF27" s="128" t="n">
        <v>-33.3246472548926</v>
      </c>
      <c r="AG27" s="129" t="n">
        <v>-26.8617279055037</v>
      </c>
      <c r="AH27" s="128" t="n">
        <v>-1.28386509737142</v>
      </c>
      <c r="AI27" s="128" t="n">
        <v>3.1041972526071</v>
      </c>
      <c r="AJ27" s="128" t="n">
        <v>-7.28997845052495</v>
      </c>
      <c r="AK27" s="129" t="n">
        <v>4.72224825578212</v>
      </c>
      <c r="AL27" s="128" t="n">
        <v>-20.5260606003529</v>
      </c>
      <c r="AM27" s="128" t="n">
        <v>1.8836370632906</v>
      </c>
      <c r="AN27" s="128" t="n">
        <v>-23.4601817336031</v>
      </c>
      <c r="AO27" s="128" t="n">
        <v>-17.5919394671028</v>
      </c>
      <c r="AP27" s="127" t="n">
        <v>-11.8486194858775</v>
      </c>
      <c r="AQ27" s="128" t="n">
        <v>0.895197640910301</v>
      </c>
      <c r="AR27" s="128" t="n">
        <v>-13.3953124803104</v>
      </c>
      <c r="AS27" s="129" t="n">
        <v>-10.3019264914446</v>
      </c>
      <c r="AT27" s="128" t="n">
        <v>5.78544556818643</v>
      </c>
      <c r="AU27" s="128" t="n">
        <v>1.27121062789774</v>
      </c>
      <c r="AV27" s="128" t="n">
        <v>3.14972414759618</v>
      </c>
      <c r="AW27" s="129" t="n">
        <v>8.42116698877668</v>
      </c>
      <c r="AX27" s="128" t="n">
        <v>-77.0400164915138</v>
      </c>
      <c r="AY27" s="128" t="n">
        <v>0</v>
      </c>
      <c r="AZ27" s="128" t="n">
        <v>-77.0400164915138</v>
      </c>
      <c r="BA27" s="128" t="n">
        <v>-77.0400164915138</v>
      </c>
      <c r="BB27" s="127" t="n">
        <v>-36.4347583123778</v>
      </c>
      <c r="BC27" s="128" t="n">
        <v>0</v>
      </c>
      <c r="BD27" s="128" t="n">
        <v>-36.4347583123778</v>
      </c>
      <c r="BE27" s="129" t="n">
        <v>-36.4347583123778</v>
      </c>
      <c r="BF27" s="128" t="n">
        <v>1.54882693708469</v>
      </c>
      <c r="BG27" s="128" t="n">
        <v>0</v>
      </c>
      <c r="BH27" s="128" t="n">
        <v>1.54882693708469</v>
      </c>
      <c r="BI27" s="129" t="n">
        <v>1.54882693708469</v>
      </c>
      <c r="BJ27" s="128" t="n">
        <v>9.76566543351274</v>
      </c>
      <c r="BK27" s="128" t="n">
        <v>0</v>
      </c>
      <c r="BL27" s="128" t="n">
        <v>9.76566543351274</v>
      </c>
      <c r="BM27" s="128" t="n">
        <v>9.76566543351274</v>
      </c>
      <c r="BN27" s="127" t="n">
        <v>-5.28031290743155</v>
      </c>
      <c r="BO27" s="128" t="n">
        <v>0</v>
      </c>
      <c r="BP27" s="128" t="n">
        <v>-5.28031290743155</v>
      </c>
      <c r="BQ27" s="129" t="n">
        <v>-5.28031290743155</v>
      </c>
      <c r="BR27" s="128" t="n">
        <v>9.91104363237076</v>
      </c>
      <c r="BS27" s="128" t="n">
        <v>0</v>
      </c>
      <c r="BT27" s="128" t="n">
        <v>9.91104363237076</v>
      </c>
      <c r="BU27" s="129" t="n">
        <v>9.91104363237076</v>
      </c>
      <c r="BV27" s="128" t="n">
        <v>5.02389940199963</v>
      </c>
      <c r="BW27" s="128" t="n">
        <v>1.62194352002916</v>
      </c>
      <c r="BX27" s="128" t="n">
        <v>1.68517987356759</v>
      </c>
      <c r="BY27" s="128" t="n">
        <v>8.36261893043168</v>
      </c>
      <c r="BZ27" s="127" t="n">
        <v>-2.98891715288089</v>
      </c>
      <c r="CA27" s="128" t="n">
        <v>0.840104073380606</v>
      </c>
      <c r="CB27" s="128" t="n">
        <v>-4.58630550779428</v>
      </c>
      <c r="CC27" s="129" t="n">
        <v>-1.3915287979675</v>
      </c>
      <c r="CD27" s="128" t="n">
        <v>1.32143163155136</v>
      </c>
      <c r="CE27" s="128" t="n">
        <v>0.47128460006452</v>
      </c>
      <c r="CF27" s="128" t="n">
        <v>0.385507516016332</v>
      </c>
      <c r="CG27" s="129" t="n">
        <v>2.25735574708639</v>
      </c>
      <c r="CH27" s="128" t="n">
        <v>2.75029905366226</v>
      </c>
      <c r="CI27" s="128" t="n">
        <v>2.74844935816054</v>
      </c>
      <c r="CJ27" s="128" t="n">
        <v>-2.78481921864063</v>
      </c>
      <c r="CK27" s="128" t="n">
        <v>8.28541732596516</v>
      </c>
      <c r="CL27" s="127" t="n">
        <v>-3.82752203321987</v>
      </c>
      <c r="CM27" s="128" t="n">
        <v>1.0652846862779</v>
      </c>
      <c r="CN27" s="128" t="n">
        <v>-5.83556296640029</v>
      </c>
      <c r="CO27" s="129" t="n">
        <v>-1.81948110003944</v>
      </c>
      <c r="CP27" s="128" t="n">
        <v>11.7466698244647</v>
      </c>
      <c r="CQ27" s="128" t="n">
        <v>1.14005478052285</v>
      </c>
      <c r="CR27" s="128" t="n">
        <v>9.24968225170327</v>
      </c>
      <c r="CS27" s="129" t="n">
        <v>14.2436573972262</v>
      </c>
      <c r="CT27" s="128" t="n">
        <v>-10.7242459004507</v>
      </c>
      <c r="CU27" s="128" t="n">
        <v>1.11049934219546</v>
      </c>
      <c r="CV27" s="128" t="n">
        <v>-12.6674029580011</v>
      </c>
      <c r="CW27" s="128" t="n">
        <v>-8.78108884290025</v>
      </c>
      <c r="CX27" s="127" t="n">
        <v>-10.6245208346284</v>
      </c>
      <c r="CY27" s="128" t="n">
        <v>1.59037713639621</v>
      </c>
      <c r="CZ27" s="128" t="n">
        <v>-13.410478919562</v>
      </c>
      <c r="DA27" s="129" t="n">
        <v>-7.83856274969476</v>
      </c>
      <c r="DB27" s="128" t="n">
        <v>4.85198020282549</v>
      </c>
      <c r="DC27" s="128" t="n">
        <v>2.02895487651202</v>
      </c>
      <c r="DD27" s="128" t="n">
        <v>0.682277446553994</v>
      </c>
      <c r="DE27" s="129" t="n">
        <v>9.02168295909699</v>
      </c>
      <c r="DF27" s="128" t="n">
        <v>-13.3183887187007</v>
      </c>
      <c r="DG27" s="128" t="n">
        <v>5.82505580567886</v>
      </c>
      <c r="DH27" s="128" t="n">
        <v>-23.2149230902794</v>
      </c>
      <c r="DI27" s="128" t="n">
        <v>-3.42185434712198</v>
      </c>
      <c r="DJ27" s="127" t="n">
        <v>-13.1564818590351</v>
      </c>
      <c r="DK27" s="128" t="n">
        <v>2.81618473840729</v>
      </c>
      <c r="DL27" s="128" t="n">
        <v>-17.9500027112315</v>
      </c>
      <c r="DM27" s="129" t="n">
        <v>-8.36296100683878</v>
      </c>
      <c r="DN27" s="128" t="n">
        <v>8.71218225290193</v>
      </c>
      <c r="DO27" s="128" t="n">
        <v>2.02852520130443</v>
      </c>
      <c r="DP27" s="128" t="n">
        <v>4.38988438568122</v>
      </c>
      <c r="DQ27" s="129" t="n">
        <v>13.0344801201226</v>
      </c>
      <c r="DR27" s="128" t="n">
        <v>-29.6334551161144</v>
      </c>
      <c r="DS27" s="128" t="n">
        <v>5.57198292356362</v>
      </c>
      <c r="DT27" s="128" t="n">
        <v>-37.3182463711848</v>
      </c>
      <c r="DU27" s="128" t="n">
        <v>-21.948663861044</v>
      </c>
      <c r="DV27" s="127" t="n">
        <v>-10.9954129401967</v>
      </c>
      <c r="DW27" s="128" t="n">
        <v>6.22549086718498</v>
      </c>
      <c r="DX27" s="128" t="n">
        <v>-21.8557189202129</v>
      </c>
      <c r="DY27" s="129" t="n">
        <v>-0.135106960180574</v>
      </c>
      <c r="DZ27" s="128" t="n">
        <v>0.705355499772975</v>
      </c>
      <c r="EA27" s="128" t="n">
        <v>5.95149116230169</v>
      </c>
      <c r="EB27" s="128" t="n">
        <v>-11.0418463519927</v>
      </c>
      <c r="EC27" s="129" t="n">
        <v>12.4525573515386</v>
      </c>
      <c r="ED27" s="128" t="n">
        <v>-6.72938577449009</v>
      </c>
      <c r="EE27" s="128" t="n">
        <v>4.56123639691762</v>
      </c>
      <c r="EF27" s="128" t="n">
        <v>-15.067800453708</v>
      </c>
      <c r="EG27" s="128" t="n">
        <v>1.60902890472776</v>
      </c>
      <c r="EH27" s="127" t="n">
        <v>-11.7766474575507</v>
      </c>
      <c r="EI27" s="128" t="n">
        <v>3.63142589682698</v>
      </c>
      <c r="EJ27" s="128" t="n">
        <v>-18.0560281732506</v>
      </c>
      <c r="EK27" s="129" t="n">
        <v>-5.49726674185076</v>
      </c>
      <c r="EL27" s="128" t="n">
        <v>4.27045452735637</v>
      </c>
      <c r="EM27" s="128" t="n">
        <v>5.84553036090495</v>
      </c>
      <c r="EN27" s="128" t="n">
        <v>-7.67606118327004</v>
      </c>
      <c r="EO27" s="128" t="n">
        <v>16.2169702379828</v>
      </c>
      <c r="EP27" s="127" t="n">
        <v>24.848748361182</v>
      </c>
      <c r="EQ27" s="128" t="n">
        <v>0.702743076912555</v>
      </c>
      <c r="ER27" s="128" t="n">
        <v>23.1291111271704</v>
      </c>
      <c r="ES27" s="128" t="n">
        <v>26.5683855951936</v>
      </c>
      <c r="ET27" s="127" t="n">
        <v>16.2726186614341</v>
      </c>
      <c r="EU27" s="128" t="n">
        <v>1.22173075384293</v>
      </c>
      <c r="EV27" s="128" t="n">
        <v>13.4883635140831</v>
      </c>
      <c r="EW27" s="129" t="n">
        <v>19.0568738087852</v>
      </c>
      <c r="EX27" s="128" t="n">
        <v>6.94822450052703</v>
      </c>
      <c r="EY27" s="128" t="n">
        <v>1.12677232817652</v>
      </c>
      <c r="EZ27" s="128" t="n">
        <v>4.58630102219687</v>
      </c>
      <c r="FA27" s="129" t="n">
        <v>9.3101479788572</v>
      </c>
      <c r="FB27" s="127" t="n">
        <v>-22.3572285724086</v>
      </c>
      <c r="FC27" s="128" t="n">
        <v>5.15704389668051</v>
      </c>
      <c r="FD27" s="128" t="n">
        <v>-30.2052093104442</v>
      </c>
      <c r="FE27" s="128" t="n">
        <v>-14.509247834373</v>
      </c>
      <c r="FF27" s="127" t="n">
        <v>-11.1472295514512</v>
      </c>
      <c r="FG27" s="128" t="n">
        <v>1.87371967538974</v>
      </c>
      <c r="FH27" s="128" t="n">
        <v>-14.4103391618169</v>
      </c>
      <c r="FI27" s="129" t="n">
        <v>-7.88411994108544</v>
      </c>
      <c r="FJ27" s="128" t="n">
        <v>-0.580953643516613</v>
      </c>
      <c r="FK27" s="128" t="n">
        <v>7.44285384769194</v>
      </c>
      <c r="FL27" s="128" t="n">
        <v>-15.0841977049976</v>
      </c>
      <c r="FM27" s="129" t="n">
        <v>13.9222904179644</v>
      </c>
      <c r="FN27" s="127" t="n">
        <v>-4.40122655138516</v>
      </c>
      <c r="FO27" s="128" t="n">
        <v>0.641267425377894</v>
      </c>
      <c r="FP27" s="128" t="n">
        <v>-5.60279238603125</v>
      </c>
      <c r="FQ27" s="128" t="n">
        <v>-3.19966071673908</v>
      </c>
      <c r="FR27" s="127" t="n">
        <v>-7.53150080957659</v>
      </c>
      <c r="FS27" s="128" t="n">
        <v>0.64654100911159</v>
      </c>
      <c r="FT27" s="128" t="n">
        <v>-8.70328047441775</v>
      </c>
      <c r="FU27" s="129" t="n">
        <v>-6.35972114473542</v>
      </c>
      <c r="FV27" s="128" t="n">
        <v>1.35633226592085</v>
      </c>
      <c r="FW27" s="128" t="n">
        <v>0.751846848886264</v>
      </c>
      <c r="FX27" s="128" t="n">
        <v>-0.13727473904367</v>
      </c>
      <c r="FY27" s="129" t="n">
        <v>2.84993927088536</v>
      </c>
      <c r="FZ27" s="127" t="n">
        <v>3.20639224816444</v>
      </c>
      <c r="GA27" s="128" t="n">
        <v>0.441147320119599</v>
      </c>
      <c r="GB27" s="128" t="n">
        <v>2.31401947031843</v>
      </c>
      <c r="GC27" s="128" t="n">
        <v>4.09876502601044</v>
      </c>
      <c r="GD27" s="127" t="n">
        <v>5.76638524662838</v>
      </c>
      <c r="GE27" s="128" t="n">
        <v>0.450028871414458</v>
      </c>
      <c r="GF27" s="128" t="n">
        <v>4.83346587770029</v>
      </c>
      <c r="GG27" s="129" t="n">
        <v>6.69930461555647</v>
      </c>
      <c r="GH27" s="128" t="n">
        <v>3.67842482369689</v>
      </c>
      <c r="GI27" s="128" t="n">
        <v>0.530077136171401</v>
      </c>
      <c r="GJ27" s="128" t="n">
        <v>2.60125659843607</v>
      </c>
      <c r="GK27" s="128" t="n">
        <v>4.75559304895771</v>
      </c>
      <c r="GL27" s="127" t="n">
        <v>3.43190225721794</v>
      </c>
      <c r="GM27" s="128" t="n">
        <v>1.73574373485308</v>
      </c>
      <c r="GN27" s="128" t="n">
        <v>-0.086910758789335</v>
      </c>
      <c r="GO27" s="128" t="n">
        <v>6.95071527322522</v>
      </c>
      <c r="GP27" s="127" t="n">
        <v>-1.77891072554339</v>
      </c>
      <c r="GQ27" s="128" t="n">
        <v>0.70845061220152</v>
      </c>
      <c r="GR27" s="128" t="n">
        <v>-3.14277262576413</v>
      </c>
      <c r="GS27" s="129" t="n">
        <v>-0.41504882532265</v>
      </c>
      <c r="GT27" s="128" t="n">
        <v>3.78744031193445</v>
      </c>
      <c r="GU27" s="128" t="n">
        <v>0.951794575871419</v>
      </c>
      <c r="GV27" s="128" t="n">
        <v>1.85126758637789</v>
      </c>
      <c r="GW27" s="128" t="n">
        <v>5.72361303749102</v>
      </c>
      <c r="GX27" s="127" t="n">
        <v>-10.6849080272696</v>
      </c>
      <c r="GY27" s="128" t="n">
        <v>2.21461922560938</v>
      </c>
      <c r="GZ27" s="128" t="n">
        <v>-14.5617668557392</v>
      </c>
      <c r="HA27" s="128" t="n">
        <v>-6.80804919879999</v>
      </c>
      <c r="HB27" s="127" t="n">
        <v>-12.4486988091101</v>
      </c>
      <c r="HC27" s="128" t="n">
        <v>2.68532247833288</v>
      </c>
      <c r="HD27" s="128" t="n">
        <v>-17.0567269601758</v>
      </c>
      <c r="HE27" s="129" t="n">
        <v>-7.84067065804435</v>
      </c>
      <c r="HF27" s="128" t="n">
        <v>6.25537862758194</v>
      </c>
      <c r="HG27" s="128" t="n">
        <v>2.17947190078519</v>
      </c>
      <c r="HH27" s="128" t="n">
        <v>1.71639863187027</v>
      </c>
      <c r="HI27" s="129" t="n">
        <v>10.7943586232936</v>
      </c>
    </row>
    <row r="28" s="29" customFormat="true" ht="15" hidden="false" customHeight="false" outlineLevel="0" collapsed="false">
      <c r="A28" s="193" t="s">
        <v>82</v>
      </c>
      <c r="B28" s="132" t="n">
        <v>-14.2813270688798</v>
      </c>
      <c r="C28" s="132" t="n">
        <v>2.00984802959056</v>
      </c>
      <c r="D28" s="132" t="n">
        <v>-17.6580445843185</v>
      </c>
      <c r="E28" s="132" t="n">
        <v>-10.9046095534411</v>
      </c>
      <c r="F28" s="131" t="n">
        <v>-14.0374304086119</v>
      </c>
      <c r="G28" s="132" t="n">
        <v>2.81330208273319</v>
      </c>
      <c r="H28" s="132" t="n">
        <v>-18.7774684595554</v>
      </c>
      <c r="I28" s="133" t="n">
        <v>-9.29739235766831</v>
      </c>
      <c r="J28" s="132" t="n">
        <v>10.2572354199721</v>
      </c>
      <c r="K28" s="132" t="n">
        <v>2.49143257538273</v>
      </c>
      <c r="L28" s="132" t="n">
        <v>4.87314544723168</v>
      </c>
      <c r="M28" s="132" t="n">
        <v>15.6413253927126</v>
      </c>
      <c r="N28" s="131" t="n">
        <v>3.91644624793113</v>
      </c>
      <c r="O28" s="132" t="n">
        <v>1.15133238142988</v>
      </c>
      <c r="P28" s="132" t="n">
        <v>1.57145580517525</v>
      </c>
      <c r="Q28" s="132" t="n">
        <v>6.261436690687</v>
      </c>
      <c r="R28" s="131" t="n">
        <v>-6.12337540584015</v>
      </c>
      <c r="S28" s="132" t="n">
        <v>1.26406689801462</v>
      </c>
      <c r="T28" s="132" t="n">
        <v>-8.44923554531787</v>
      </c>
      <c r="U28" s="133" t="n">
        <v>-3.79751526636243</v>
      </c>
      <c r="V28" s="132" t="n">
        <v>3.66965907425199</v>
      </c>
      <c r="W28" s="132" t="n">
        <v>1.18206708955371</v>
      </c>
      <c r="X28" s="132" t="n">
        <v>1.26778702758423</v>
      </c>
      <c r="Y28" s="133" t="n">
        <v>6.07153112091974</v>
      </c>
      <c r="Z28" s="132" t="n">
        <v>-31.7240339135704</v>
      </c>
      <c r="AA28" s="132" t="n">
        <v>3.49430197788096</v>
      </c>
      <c r="AB28" s="132" t="n">
        <v>-36.4001400429863</v>
      </c>
      <c r="AC28" s="132" t="n">
        <v>-27.0479277841546</v>
      </c>
      <c r="AD28" s="131" t="n">
        <v>-29.5511464233733</v>
      </c>
      <c r="AE28" s="132" t="n">
        <v>2.39509509637217</v>
      </c>
      <c r="AF28" s="132" t="n">
        <v>-32.8582878168031</v>
      </c>
      <c r="AG28" s="133" t="n">
        <v>-26.2440050299435</v>
      </c>
      <c r="AH28" s="132" t="n">
        <v>-1.2890596983409</v>
      </c>
      <c r="AI28" s="132" t="n">
        <v>3.18254329249129</v>
      </c>
      <c r="AJ28" s="132" t="n">
        <v>-7.44643578101094</v>
      </c>
      <c r="AK28" s="133" t="n">
        <v>4.86831638432914</v>
      </c>
      <c r="AL28" s="132" t="n">
        <v>-9.37343566323435</v>
      </c>
      <c r="AM28" s="132" t="n">
        <v>0.963538223042324</v>
      </c>
      <c r="AN28" s="132" t="n">
        <v>-11.0849499749593</v>
      </c>
      <c r="AO28" s="132" t="n">
        <v>-7.66192135150938</v>
      </c>
      <c r="AP28" s="131" t="n">
        <v>-12.7444080658487</v>
      </c>
      <c r="AQ28" s="132" t="n">
        <v>0.929116256459084</v>
      </c>
      <c r="AR28" s="132" t="n">
        <v>-14.3333916089351</v>
      </c>
      <c r="AS28" s="133" t="n">
        <v>-11.1554245227622</v>
      </c>
      <c r="AT28" s="132" t="n">
        <v>4.15432965159699</v>
      </c>
      <c r="AU28" s="132" t="n">
        <v>1.0262982536701</v>
      </c>
      <c r="AV28" s="132" t="n">
        <v>2.05921888157815</v>
      </c>
      <c r="AW28" s="133" t="n">
        <v>6.24944042161582</v>
      </c>
      <c r="AX28" s="132" t="n">
        <v>-71.3593381413517</v>
      </c>
      <c r="AY28" s="132" t="n">
        <v>0</v>
      </c>
      <c r="AZ28" s="132" t="n">
        <v>-71.3593381413517</v>
      </c>
      <c r="BA28" s="132" t="n">
        <v>-71.3593381413517</v>
      </c>
      <c r="BB28" s="131" t="n">
        <v>-36.6040955631399</v>
      </c>
      <c r="BC28" s="132" t="n">
        <v>0</v>
      </c>
      <c r="BD28" s="132" t="n">
        <v>-36.6040955631399</v>
      </c>
      <c r="BE28" s="133" t="n">
        <v>-36.6040955631399</v>
      </c>
      <c r="BF28" s="132" t="n">
        <v>7.36736317696978</v>
      </c>
      <c r="BG28" s="132" t="n">
        <v>0</v>
      </c>
      <c r="BH28" s="132" t="n">
        <v>7.36736317696978</v>
      </c>
      <c r="BI28" s="133" t="n">
        <v>7.36736317696978</v>
      </c>
      <c r="BJ28" s="132" t="n">
        <v>-3.46841394841788</v>
      </c>
      <c r="BK28" s="132" t="n">
        <v>0</v>
      </c>
      <c r="BL28" s="132" t="n">
        <v>-3.46841394841788</v>
      </c>
      <c r="BM28" s="132" t="n">
        <v>-3.46841394841788</v>
      </c>
      <c r="BN28" s="131" t="n">
        <v>-7.95072788353863</v>
      </c>
      <c r="BO28" s="132" t="n">
        <v>0</v>
      </c>
      <c r="BP28" s="132" t="n">
        <v>-7.95072788353863</v>
      </c>
      <c r="BQ28" s="133" t="n">
        <v>-7.95072788353863</v>
      </c>
      <c r="BR28" s="132" t="n">
        <v>1.81454129477723</v>
      </c>
      <c r="BS28" s="132" t="n">
        <v>0</v>
      </c>
      <c r="BT28" s="132" t="n">
        <v>1.81454129477723</v>
      </c>
      <c r="BU28" s="133" t="n">
        <v>1.81454129477723</v>
      </c>
      <c r="BV28" s="132" t="n">
        <v>7.12045782509081</v>
      </c>
      <c r="BW28" s="132" t="n">
        <v>1.6937691801409</v>
      </c>
      <c r="BX28" s="132" t="n">
        <v>3.56428615656706</v>
      </c>
      <c r="BY28" s="132" t="n">
        <v>10.6766294936146</v>
      </c>
      <c r="BZ28" s="131" t="n">
        <v>-2.6772197223641</v>
      </c>
      <c r="CA28" s="132" t="n">
        <v>0.810997251880817</v>
      </c>
      <c r="CB28" s="132" t="n">
        <v>-4.22421846643514</v>
      </c>
      <c r="CC28" s="133" t="n">
        <v>-1.13022097829306</v>
      </c>
      <c r="CD28" s="132" t="n">
        <v>1.87052970323647</v>
      </c>
      <c r="CE28" s="132" t="n">
        <v>0.488152047110376</v>
      </c>
      <c r="CF28" s="132" t="n">
        <v>0.895854873985344</v>
      </c>
      <c r="CG28" s="133" t="n">
        <v>2.84520453248759</v>
      </c>
      <c r="CH28" s="132" t="n">
        <v>8.76268996223157</v>
      </c>
      <c r="CI28" s="132" t="n">
        <v>2.08031843341509</v>
      </c>
      <c r="CJ28" s="132" t="n">
        <v>4.32797379782526</v>
      </c>
      <c r="CK28" s="132" t="n">
        <v>13.1974061266379</v>
      </c>
      <c r="CL28" s="131" t="n">
        <v>-3.15310296528559</v>
      </c>
      <c r="CM28" s="132" t="n">
        <v>0.817590120598445</v>
      </c>
      <c r="CN28" s="132" t="n">
        <v>-4.70505186331906</v>
      </c>
      <c r="CO28" s="133" t="n">
        <v>-1.60115406725212</v>
      </c>
      <c r="CP28" s="132" t="n">
        <v>13.970573555901</v>
      </c>
      <c r="CQ28" s="132" t="n">
        <v>0.82167339369136</v>
      </c>
      <c r="CR28" s="132" t="n">
        <v>12.1351004319903</v>
      </c>
      <c r="CS28" s="133" t="n">
        <v>15.8060466798117</v>
      </c>
      <c r="CT28" s="132" t="n">
        <v>-5.6751188965216</v>
      </c>
      <c r="CU28" s="132" t="n">
        <v>0.991548696088457</v>
      </c>
      <c r="CV28" s="132" t="n">
        <v>-7.50826206871192</v>
      </c>
      <c r="CW28" s="132" t="n">
        <v>-3.84197572433129</v>
      </c>
      <c r="CX28" s="131" t="n">
        <v>-11.3131827989874</v>
      </c>
      <c r="CY28" s="132" t="n">
        <v>1.73960353483652</v>
      </c>
      <c r="CZ28" s="132" t="n">
        <v>-14.3370688526345</v>
      </c>
      <c r="DA28" s="133" t="n">
        <v>-8.28929674534027</v>
      </c>
      <c r="DB28" s="132" t="n">
        <v>2.64678018254954</v>
      </c>
      <c r="DC28" s="132" t="n">
        <v>1.5360009344977</v>
      </c>
      <c r="DD28" s="132" t="n">
        <v>-0.443464603008561</v>
      </c>
      <c r="DE28" s="133" t="n">
        <v>5.73702496810763</v>
      </c>
      <c r="DF28" s="132" t="n">
        <v>0.605719872626431</v>
      </c>
      <c r="DG28" s="132" t="n">
        <v>2.58318646189297</v>
      </c>
      <c r="DH28" s="132" t="n">
        <v>-4.48799346522728</v>
      </c>
      <c r="DI28" s="132" t="n">
        <v>5.69943321048014</v>
      </c>
      <c r="DJ28" s="131" t="n">
        <v>-13.5020863663316</v>
      </c>
      <c r="DK28" s="132" t="n">
        <v>3.56804101749578</v>
      </c>
      <c r="DL28" s="132" t="n">
        <v>-19.5511972002773</v>
      </c>
      <c r="DM28" s="133" t="n">
        <v>-7.45297553238602</v>
      </c>
      <c r="DN28" s="132" t="n">
        <v>10.6000898541505</v>
      </c>
      <c r="DO28" s="132" t="n">
        <v>2.08735338743735</v>
      </c>
      <c r="DP28" s="132" t="n">
        <v>6.07520499887497</v>
      </c>
      <c r="DQ28" s="133" t="n">
        <v>15.1249747094261</v>
      </c>
      <c r="DR28" s="132" t="n">
        <v>-17.3407552439794</v>
      </c>
      <c r="DS28" s="132" t="n">
        <v>6.41685607262524</v>
      </c>
      <c r="DT28" s="132" t="n">
        <v>-27.7368397867366</v>
      </c>
      <c r="DU28" s="132" t="n">
        <v>-6.94467070122219</v>
      </c>
      <c r="DV28" s="131" t="n">
        <v>-9.0471819350101</v>
      </c>
      <c r="DW28" s="132" t="n">
        <v>7.92456310175893</v>
      </c>
      <c r="DX28" s="132" t="n">
        <v>-23.1741043173708</v>
      </c>
      <c r="DY28" s="133" t="n">
        <v>5.07974044735062</v>
      </c>
      <c r="DZ28" s="132" t="n">
        <v>1.28264363222721</v>
      </c>
      <c r="EA28" s="132" t="n">
        <v>7.69514379568914</v>
      </c>
      <c r="EB28" s="132" t="n">
        <v>-13.9932927002203</v>
      </c>
      <c r="EC28" s="133" t="n">
        <v>16.5585799646747</v>
      </c>
      <c r="ED28" s="132" t="n">
        <v>-6.49031635175488</v>
      </c>
      <c r="EE28" s="132" t="n">
        <v>5.05546788198608</v>
      </c>
      <c r="EF28" s="132" t="n">
        <v>-15.7559263175872</v>
      </c>
      <c r="EG28" s="132" t="n">
        <v>2.77529361407741</v>
      </c>
      <c r="EH28" s="131" t="n">
        <v>-13.2969529461831</v>
      </c>
      <c r="EI28" s="132" t="n">
        <v>3.82914958530101</v>
      </c>
      <c r="EJ28" s="132" t="n">
        <v>-19.804132104924</v>
      </c>
      <c r="EK28" s="133" t="n">
        <v>-6.78977378744209</v>
      </c>
      <c r="EL28" s="132" t="n">
        <v>2.54532687788334</v>
      </c>
      <c r="EM28" s="132" t="n">
        <v>5.79100557637922</v>
      </c>
      <c r="EN28" s="132" t="n">
        <v>-9.09394809383313</v>
      </c>
      <c r="EO28" s="132" t="n">
        <v>14.1846018495998</v>
      </c>
      <c r="EP28" s="131" t="n">
        <v>21.2356430253052</v>
      </c>
      <c r="EQ28" s="132" t="n">
        <v>0.960873556284019</v>
      </c>
      <c r="ER28" s="132" t="n">
        <v>18.9523974054479</v>
      </c>
      <c r="ES28" s="132" t="n">
        <v>23.5188886451624</v>
      </c>
      <c r="ET28" s="131" t="n">
        <v>12.9964968742107</v>
      </c>
      <c r="EU28" s="132" t="n">
        <v>1.35080098889141</v>
      </c>
      <c r="EV28" s="132" t="n">
        <v>10.0048355917193</v>
      </c>
      <c r="EW28" s="133" t="n">
        <v>15.9881581567021</v>
      </c>
      <c r="EX28" s="132" t="n">
        <v>4.36794689643738</v>
      </c>
      <c r="EY28" s="132" t="n">
        <v>1.20868437851696</v>
      </c>
      <c r="EZ28" s="132" t="n">
        <v>1.8954479186178</v>
      </c>
      <c r="FA28" s="133" t="n">
        <v>6.84044587425696</v>
      </c>
      <c r="FB28" s="131" t="n">
        <v>-8.07174913583583</v>
      </c>
      <c r="FC28" s="132" t="n">
        <v>10.789473171397</v>
      </c>
      <c r="FD28" s="132" t="n">
        <v>-27.512154105126</v>
      </c>
      <c r="FE28" s="132" t="n">
        <v>11.3686558334544</v>
      </c>
      <c r="FF28" s="131" t="n">
        <v>-13.6543022962402</v>
      </c>
      <c r="FG28" s="132" t="n">
        <v>2.30817279079604</v>
      </c>
      <c r="FH28" s="132" t="n">
        <v>-17.5605977810657</v>
      </c>
      <c r="FI28" s="133" t="n">
        <v>-9.74800681141471</v>
      </c>
      <c r="FJ28" s="132" t="n">
        <v>-8.92954644991788</v>
      </c>
      <c r="FK28" s="132" t="n">
        <v>6.66398730819807</v>
      </c>
      <c r="FL28" s="132" t="n">
        <v>-20.8246364434658</v>
      </c>
      <c r="FM28" s="133" t="n">
        <v>2.96554354363006</v>
      </c>
      <c r="FN28" s="131" t="n">
        <v>-8.25665913730552</v>
      </c>
      <c r="FO28" s="132" t="n">
        <v>0.548648160156623</v>
      </c>
      <c r="FP28" s="132" t="n">
        <v>-9.24322151465593</v>
      </c>
      <c r="FQ28" s="132" t="n">
        <v>-7.27009675995511</v>
      </c>
      <c r="FR28" s="131" t="n">
        <v>-8.40159122528567</v>
      </c>
      <c r="FS28" s="132" t="n">
        <v>0.382047245868329</v>
      </c>
      <c r="FT28" s="132" t="n">
        <v>-9.08749165333236</v>
      </c>
      <c r="FU28" s="133" t="n">
        <v>-7.71569079723897</v>
      </c>
      <c r="FV28" s="132" t="n">
        <v>4.08172470204349</v>
      </c>
      <c r="FW28" s="132" t="n">
        <v>0.248979534326242</v>
      </c>
      <c r="FX28" s="132" t="n">
        <v>3.57380600281903</v>
      </c>
      <c r="FY28" s="133" t="n">
        <v>4.58964340126795</v>
      </c>
      <c r="FZ28" s="131" t="n">
        <v>1.35903175476331</v>
      </c>
      <c r="GA28" s="132" t="n">
        <v>0.29396016495267</v>
      </c>
      <c r="GB28" s="132" t="n">
        <v>0.775039607959473</v>
      </c>
      <c r="GC28" s="132" t="n">
        <v>1.94302390156714</v>
      </c>
      <c r="GD28" s="131" t="n">
        <v>7.14618638651197</v>
      </c>
      <c r="GE28" s="132" t="n">
        <v>0.465132377528075</v>
      </c>
      <c r="GF28" s="132" t="n">
        <v>6.16937804233829</v>
      </c>
      <c r="GG28" s="133" t="n">
        <v>8.12299473068565</v>
      </c>
      <c r="GH28" s="132" t="n">
        <v>2.45658058584937</v>
      </c>
      <c r="GI28" s="132" t="n">
        <v>0.501553608261624</v>
      </c>
      <c r="GJ28" s="132" t="n">
        <v>1.44938621926295</v>
      </c>
      <c r="GK28" s="132" t="n">
        <v>3.46377495243579</v>
      </c>
      <c r="GL28" s="131" t="n">
        <v>1.64523716506171</v>
      </c>
      <c r="GM28" s="132" t="n">
        <v>1.32338757688754</v>
      </c>
      <c r="GN28" s="132" t="n">
        <v>-0.991277299573293</v>
      </c>
      <c r="GO28" s="132" t="n">
        <v>4.28175162969671</v>
      </c>
      <c r="GP28" s="131" t="n">
        <v>0.180522823772633</v>
      </c>
      <c r="GQ28" s="132" t="n">
        <v>0.530984043598652</v>
      </c>
      <c r="GR28" s="132" t="n">
        <v>-0.862084654563726</v>
      </c>
      <c r="GS28" s="133" t="n">
        <v>1.22313030210899</v>
      </c>
      <c r="GT28" s="132" t="n">
        <v>-1.99395064448196</v>
      </c>
      <c r="GU28" s="132" t="n">
        <v>1.05907346166881</v>
      </c>
      <c r="GV28" s="132" t="n">
        <v>-4.02834452120843</v>
      </c>
      <c r="GW28" s="132" t="n">
        <v>0.0404432322445205</v>
      </c>
      <c r="GX28" s="131" t="n">
        <v>-9.44815616984699</v>
      </c>
      <c r="GY28" s="132" t="n">
        <v>2.2048149545932</v>
      </c>
      <c r="GZ28" s="132" t="n">
        <v>-13.3612973349241</v>
      </c>
      <c r="HA28" s="132" t="n">
        <v>-5.53501500476989</v>
      </c>
      <c r="HB28" s="131" t="n">
        <v>-9.87416441417345</v>
      </c>
      <c r="HC28" s="132" t="n">
        <v>4.10244532216879</v>
      </c>
      <c r="HD28" s="132" t="n">
        <v>-17.1209961412437</v>
      </c>
      <c r="HE28" s="133" t="n">
        <v>-2.62733268710315</v>
      </c>
      <c r="HF28" s="132" t="n">
        <v>0.447312661412069</v>
      </c>
      <c r="HG28" s="132" t="n">
        <v>3.23161135163791</v>
      </c>
      <c r="HH28" s="132" t="n">
        <v>-5.91497818501551</v>
      </c>
      <c r="HI28" s="133" t="n">
        <v>6.80960350783965</v>
      </c>
    </row>
    <row r="29" s="29" customFormat="true" ht="15" hidden="false" customHeight="false" outlineLevel="0" collapsed="false">
      <c r="A29" s="194" t="s">
        <v>83</v>
      </c>
      <c r="B29" s="128" t="n">
        <v>7.55959469061951</v>
      </c>
      <c r="C29" s="128" t="n">
        <v>2.38291528568751</v>
      </c>
      <c r="D29" s="128" t="n">
        <v>2.53600880533115</v>
      </c>
      <c r="E29" s="128" t="n">
        <v>12.5831805759079</v>
      </c>
      <c r="F29" s="127" t="n">
        <v>-12.3019974856824</v>
      </c>
      <c r="G29" s="128" t="n">
        <v>3.27275541338283</v>
      </c>
      <c r="H29" s="128" t="n">
        <v>-17.9274740901256</v>
      </c>
      <c r="I29" s="129" t="n">
        <v>-6.67652088123911</v>
      </c>
      <c r="J29" s="128" t="n">
        <v>11.5319068912263</v>
      </c>
      <c r="K29" s="128" t="n">
        <v>2.25311984056089</v>
      </c>
      <c r="L29" s="128" t="n">
        <v>6.60652974669093</v>
      </c>
      <c r="M29" s="128" t="n">
        <v>16.4572840357616</v>
      </c>
      <c r="N29" s="127" t="n">
        <v>21.5584577362193</v>
      </c>
      <c r="O29" s="128" t="n">
        <v>1.33282935596913</v>
      </c>
      <c r="P29" s="128" t="n">
        <v>18.3829307898508</v>
      </c>
      <c r="Q29" s="128" t="n">
        <v>24.7339846825877</v>
      </c>
      <c r="R29" s="127" t="n">
        <v>-8.72179115086181</v>
      </c>
      <c r="S29" s="128" t="n">
        <v>1.15287266008519</v>
      </c>
      <c r="T29" s="128" t="n">
        <v>-10.7843413191587</v>
      </c>
      <c r="U29" s="129" t="n">
        <v>-6.65924098256494</v>
      </c>
      <c r="V29" s="128" t="n">
        <v>4.29748641747798</v>
      </c>
      <c r="W29" s="128" t="n">
        <v>1.13606430728204</v>
      </c>
      <c r="X29" s="128" t="n">
        <v>1.97510884497863</v>
      </c>
      <c r="Y29" s="129" t="n">
        <v>6.61986398997733</v>
      </c>
      <c r="Z29" s="128" t="n">
        <v>23.1498468550826</v>
      </c>
      <c r="AA29" s="128" t="n">
        <v>3.8958915242031</v>
      </c>
      <c r="AB29" s="128" t="n">
        <v>13.7461893415179</v>
      </c>
      <c r="AC29" s="128" t="n">
        <v>32.5535043686472</v>
      </c>
      <c r="AD29" s="127" t="n">
        <v>-26.4816255578488</v>
      </c>
      <c r="AE29" s="128" t="n">
        <v>2.24467072509374</v>
      </c>
      <c r="AF29" s="128" t="n">
        <v>-29.7161065980376</v>
      </c>
      <c r="AG29" s="129" t="n">
        <v>-23.24714451766</v>
      </c>
      <c r="AH29" s="128" t="n">
        <v>12.998359620312</v>
      </c>
      <c r="AI29" s="128" t="n">
        <v>2.48965363172466</v>
      </c>
      <c r="AJ29" s="128" t="n">
        <v>7.48435480272226</v>
      </c>
      <c r="AK29" s="129" t="n">
        <v>18.5123644379017</v>
      </c>
      <c r="AL29" s="128" t="n">
        <v>5.02242967229769</v>
      </c>
      <c r="AM29" s="128" t="n">
        <v>1.04687709435369</v>
      </c>
      <c r="AN29" s="128" t="n">
        <v>2.86749638235861</v>
      </c>
      <c r="AO29" s="128" t="n">
        <v>7.17736296223677</v>
      </c>
      <c r="AP29" s="127" t="n">
        <v>-13.2936415647239</v>
      </c>
      <c r="AQ29" s="128" t="n">
        <v>1.01681804029324</v>
      </c>
      <c r="AR29" s="128" t="n">
        <v>-15.0216675182403</v>
      </c>
      <c r="AS29" s="129" t="n">
        <v>-11.5656156112076</v>
      </c>
      <c r="AT29" s="128" t="n">
        <v>2.61479911798974</v>
      </c>
      <c r="AU29" s="128" t="n">
        <v>1.17835648326443</v>
      </c>
      <c r="AV29" s="128" t="n">
        <v>0.244829567126365</v>
      </c>
      <c r="AW29" s="129" t="n">
        <v>4.98476866885312</v>
      </c>
      <c r="AX29" s="128" t="n">
        <v>8.35390752200958</v>
      </c>
      <c r="AY29" s="128" t="n">
        <v>0</v>
      </c>
      <c r="AZ29" s="128" t="n">
        <v>8.35390752200958</v>
      </c>
      <c r="BA29" s="128" t="n">
        <v>8.35390752200958</v>
      </c>
      <c r="BB29" s="127" t="n">
        <v>-30.6876704029082</v>
      </c>
      <c r="BC29" s="128" t="n">
        <v>0</v>
      </c>
      <c r="BD29" s="128" t="n">
        <v>-30.6876704029082</v>
      </c>
      <c r="BE29" s="129" t="n">
        <v>-30.6876704029082</v>
      </c>
      <c r="BF29" s="128" t="n">
        <v>12.5388215892019</v>
      </c>
      <c r="BG29" s="128" t="n">
        <v>0</v>
      </c>
      <c r="BH29" s="128" t="n">
        <v>12.5388215892019</v>
      </c>
      <c r="BI29" s="129" t="n">
        <v>12.5388215892019</v>
      </c>
      <c r="BJ29" s="128" t="n">
        <v>19.4277754129741</v>
      </c>
      <c r="BK29" s="128" t="n">
        <v>0</v>
      </c>
      <c r="BL29" s="128" t="n">
        <v>19.4277754129741</v>
      </c>
      <c r="BM29" s="128" t="n">
        <v>19.4277754129741</v>
      </c>
      <c r="BN29" s="127" t="n">
        <v>-5.43981481481481</v>
      </c>
      <c r="BO29" s="128" t="n">
        <v>0</v>
      </c>
      <c r="BP29" s="128" t="n">
        <v>-5.43981481481481</v>
      </c>
      <c r="BQ29" s="129" t="n">
        <v>-5.43981481481481</v>
      </c>
      <c r="BR29" s="128" t="n">
        <v>5.19980898173715</v>
      </c>
      <c r="BS29" s="128" t="n">
        <v>0</v>
      </c>
      <c r="BT29" s="128" t="n">
        <v>5.19980898173715</v>
      </c>
      <c r="BU29" s="129" t="n">
        <v>5.19980898173715</v>
      </c>
      <c r="BV29" s="128" t="n">
        <v>14.9902809029655</v>
      </c>
      <c r="BW29" s="128" t="n">
        <v>0.552409848737847</v>
      </c>
      <c r="BX29" s="128" t="n">
        <v>13.7452543348388</v>
      </c>
      <c r="BY29" s="128" t="n">
        <v>16.2353074710921</v>
      </c>
      <c r="BZ29" s="127" t="n">
        <v>-0.952905084190059</v>
      </c>
      <c r="CA29" s="128" t="n">
        <v>0.561765935933688</v>
      </c>
      <c r="CB29" s="128" t="n">
        <v>-2.04347425013716</v>
      </c>
      <c r="CC29" s="129" t="n">
        <v>0.13766408175704</v>
      </c>
      <c r="CD29" s="128" t="n">
        <v>2.90375123329454</v>
      </c>
      <c r="CE29" s="128" t="n">
        <v>0.502742411299333</v>
      </c>
      <c r="CF29" s="128" t="n">
        <v>1.88976326476978</v>
      </c>
      <c r="CG29" s="129" t="n">
        <v>3.91773920181929</v>
      </c>
      <c r="CH29" s="128" t="n">
        <v>5.20146931229415</v>
      </c>
      <c r="CI29" s="128" t="n">
        <v>1.55725050104163</v>
      </c>
      <c r="CJ29" s="128" t="n">
        <v>1.99049851267519</v>
      </c>
      <c r="CK29" s="128" t="n">
        <v>8.41244011191311</v>
      </c>
      <c r="CL29" s="127" t="n">
        <v>-2.77465542752273</v>
      </c>
      <c r="CM29" s="128" t="n">
        <v>1.53673559029901</v>
      </c>
      <c r="CN29" s="128" t="n">
        <v>-5.70308451428149</v>
      </c>
      <c r="CO29" s="129" t="n">
        <v>0.153773659236025</v>
      </c>
      <c r="CP29" s="128" t="n">
        <v>10.6473098827946</v>
      </c>
      <c r="CQ29" s="128" t="n">
        <v>0.981029949091224</v>
      </c>
      <c r="CR29" s="128" t="n">
        <v>8.51976271707919</v>
      </c>
      <c r="CS29" s="129" t="n">
        <v>12.77485704851</v>
      </c>
      <c r="CT29" s="128" t="n">
        <v>-2.23870626615287</v>
      </c>
      <c r="CU29" s="128" t="n">
        <v>0.965093447521322</v>
      </c>
      <c r="CV29" s="128" t="n">
        <v>-4.08794243262623</v>
      </c>
      <c r="CW29" s="128" t="n">
        <v>-0.389470099679501</v>
      </c>
      <c r="CX29" s="127" t="n">
        <v>-10.1353682405545</v>
      </c>
      <c r="CY29" s="128" t="n">
        <v>1.67351384052062</v>
      </c>
      <c r="CZ29" s="128" t="n">
        <v>-13.0830064589998</v>
      </c>
      <c r="DA29" s="129" t="n">
        <v>-7.18773002210912</v>
      </c>
      <c r="DB29" s="128" t="n">
        <v>10.1132277704893</v>
      </c>
      <c r="DC29" s="128" t="n">
        <v>4.49446150672096</v>
      </c>
      <c r="DD29" s="128" t="n">
        <v>0.413194364022148</v>
      </c>
      <c r="DE29" s="129" t="n">
        <v>19.8132611769564</v>
      </c>
      <c r="DF29" s="128" t="n">
        <v>5.76182926100917</v>
      </c>
      <c r="DG29" s="128" t="n">
        <v>4.28478973575693</v>
      </c>
      <c r="DH29" s="128" t="n">
        <v>-3.12024786785884</v>
      </c>
      <c r="DI29" s="128" t="n">
        <v>14.6439063898772</v>
      </c>
      <c r="DJ29" s="127" t="n">
        <v>-8.0271191882596</v>
      </c>
      <c r="DK29" s="128" t="n">
        <v>3.02568594533225</v>
      </c>
      <c r="DL29" s="128" t="n">
        <v>-13.4814278236061</v>
      </c>
      <c r="DM29" s="129" t="n">
        <v>-2.5728105529131</v>
      </c>
      <c r="DN29" s="128" t="n">
        <v>5.25294556046663</v>
      </c>
      <c r="DO29" s="128" t="n">
        <v>2.13274721433582</v>
      </c>
      <c r="DP29" s="128" t="n">
        <v>0.853178202150029</v>
      </c>
      <c r="DQ29" s="129" t="n">
        <v>9.65271291878322</v>
      </c>
      <c r="DR29" s="128" t="n">
        <v>0.0607912172794878</v>
      </c>
      <c r="DS29" s="128" t="n">
        <v>3.89370709534182</v>
      </c>
      <c r="DT29" s="128" t="n">
        <v>-7.57551407219396</v>
      </c>
      <c r="DU29" s="128" t="n">
        <v>7.69709650675294</v>
      </c>
      <c r="DV29" s="127" t="n">
        <v>-7.82379284768708</v>
      </c>
      <c r="DW29" s="128" t="n">
        <v>8.41697735998054</v>
      </c>
      <c r="DX29" s="128" t="n">
        <v>-23.030355802793</v>
      </c>
      <c r="DY29" s="129" t="n">
        <v>7.38277010741884</v>
      </c>
      <c r="DZ29" s="128" t="n">
        <v>3.56157325815931</v>
      </c>
      <c r="EA29" s="128" t="n">
        <v>7.48944614323853</v>
      </c>
      <c r="EB29" s="128" t="n">
        <v>-11.640555720191</v>
      </c>
      <c r="EC29" s="129" t="n">
        <v>18.7637022365096</v>
      </c>
      <c r="ED29" s="128" t="n">
        <v>-2.16993446801798</v>
      </c>
      <c r="EE29" s="128" t="n">
        <v>3.85405909060827</v>
      </c>
      <c r="EF29" s="128" t="n">
        <v>-9.55997439462541</v>
      </c>
      <c r="EG29" s="128" t="n">
        <v>5.22010545858946</v>
      </c>
      <c r="EH29" s="127" t="n">
        <v>-3.86649753716939</v>
      </c>
      <c r="EI29" s="128" t="n">
        <v>3.40000679853563</v>
      </c>
      <c r="EJ29" s="128" t="n">
        <v>-10.2728469512064</v>
      </c>
      <c r="EK29" s="129" t="n">
        <v>2.53985187686766</v>
      </c>
      <c r="EL29" s="128" t="n">
        <v>4.29746151758976</v>
      </c>
      <c r="EM29" s="128" t="n">
        <v>6.09753637131832</v>
      </c>
      <c r="EN29" s="128" t="n">
        <v>-8.16730675718788</v>
      </c>
      <c r="EO29" s="128" t="n">
        <v>16.7622297923674</v>
      </c>
      <c r="EP29" s="127" t="n">
        <v>22.0655719914504</v>
      </c>
      <c r="EQ29" s="128" t="n">
        <v>0.918279731392822</v>
      </c>
      <c r="ER29" s="128" t="n">
        <v>19.8686013145022</v>
      </c>
      <c r="ES29" s="128" t="n">
        <v>24.2625426683986</v>
      </c>
      <c r="ET29" s="127" t="n">
        <v>10.5194226223256</v>
      </c>
      <c r="EU29" s="128" t="n">
        <v>1.33003796504491</v>
      </c>
      <c r="EV29" s="128" t="n">
        <v>7.6383200742599</v>
      </c>
      <c r="EW29" s="129" t="n">
        <v>13.4005251703913</v>
      </c>
      <c r="EX29" s="128" t="n">
        <v>3.56786742380339</v>
      </c>
      <c r="EY29" s="128" t="n">
        <v>0.793611969009707</v>
      </c>
      <c r="EZ29" s="128" t="n">
        <v>1.95689051963351</v>
      </c>
      <c r="FA29" s="129" t="n">
        <v>5.17884432797328</v>
      </c>
      <c r="FB29" s="127" t="n">
        <v>12.9870664461235</v>
      </c>
      <c r="FC29" s="128" t="n">
        <v>9.31678154211159</v>
      </c>
      <c r="FD29" s="128" t="n">
        <v>-7.64537953106308</v>
      </c>
      <c r="FE29" s="128" t="n">
        <v>33.61951242331</v>
      </c>
      <c r="FF29" s="127" t="n">
        <v>-8.2979461843126</v>
      </c>
      <c r="FG29" s="128" t="n">
        <v>2.62464084573368</v>
      </c>
      <c r="FH29" s="128" t="n">
        <v>-13.0153713235261</v>
      </c>
      <c r="FI29" s="129" t="n">
        <v>-3.5805210450991</v>
      </c>
      <c r="FJ29" s="128" t="n">
        <v>-10.5744208107669</v>
      </c>
      <c r="FK29" s="128" t="n">
        <v>8.59945332778798</v>
      </c>
      <c r="FL29" s="128" t="n">
        <v>-25.647038263912</v>
      </c>
      <c r="FM29" s="129" t="n">
        <v>4.49819664237815</v>
      </c>
      <c r="FN29" s="127" t="n">
        <v>-4.82148541869218</v>
      </c>
      <c r="FO29" s="128" t="n">
        <v>0.586189289215287</v>
      </c>
      <c r="FP29" s="128" t="n">
        <v>-5.91502088458746</v>
      </c>
      <c r="FQ29" s="128" t="n">
        <v>-3.72794995279691</v>
      </c>
      <c r="FR29" s="127" t="n">
        <v>-6.63442719294212</v>
      </c>
      <c r="FS29" s="128" t="n">
        <v>0.414508546995857</v>
      </c>
      <c r="FT29" s="128" t="n">
        <v>-7.39296342024643</v>
      </c>
      <c r="FU29" s="129" t="n">
        <v>-5.8758909656378</v>
      </c>
      <c r="FV29" s="128" t="n">
        <v>2.55905062362405</v>
      </c>
      <c r="FW29" s="128" t="n">
        <v>0.307754662382123</v>
      </c>
      <c r="FX29" s="128" t="n">
        <v>1.94041531404552</v>
      </c>
      <c r="FY29" s="129" t="n">
        <v>3.17768593320258</v>
      </c>
      <c r="FZ29" s="127" t="n">
        <v>27.6789012864729</v>
      </c>
      <c r="GA29" s="128" t="n">
        <v>0.374831314548918</v>
      </c>
      <c r="GB29" s="128" t="n">
        <v>26.7408834984492</v>
      </c>
      <c r="GC29" s="128" t="n">
        <v>28.6169190744965</v>
      </c>
      <c r="GD29" s="127" t="n">
        <v>7.73077700006082</v>
      </c>
      <c r="GE29" s="128" t="n">
        <v>0.320994150443777</v>
      </c>
      <c r="GF29" s="128" t="n">
        <v>7.05299039496108</v>
      </c>
      <c r="GG29" s="129" t="n">
        <v>8.40856360516056</v>
      </c>
      <c r="GH29" s="128" t="n">
        <v>0.216609856870864</v>
      </c>
      <c r="GI29" s="128" t="n">
        <v>0.34830625444736</v>
      </c>
      <c r="GJ29" s="128" t="n">
        <v>-0.467549154577254</v>
      </c>
      <c r="GK29" s="128" t="n">
        <v>0.900768868318982</v>
      </c>
      <c r="GL29" s="127" t="n">
        <v>26.3364164227827</v>
      </c>
      <c r="GM29" s="128" t="n">
        <v>1.21846855905133</v>
      </c>
      <c r="GN29" s="128" t="n">
        <v>23.319252177805</v>
      </c>
      <c r="GO29" s="128" t="n">
        <v>29.3535806677605</v>
      </c>
      <c r="GP29" s="127" t="n">
        <v>0.0480635325957213</v>
      </c>
      <c r="GQ29" s="128" t="n">
        <v>0.492931468211084</v>
      </c>
      <c r="GR29" s="128" t="n">
        <v>-0.918546508840723</v>
      </c>
      <c r="GS29" s="129" t="n">
        <v>1.01467357403217</v>
      </c>
      <c r="GT29" s="128" t="n">
        <v>-2.5586391205249</v>
      </c>
      <c r="GU29" s="128" t="n">
        <v>1.88442537614839</v>
      </c>
      <c r="GV29" s="128" t="n">
        <v>-6.15761019382813</v>
      </c>
      <c r="GW29" s="128" t="n">
        <v>1.04033195277834</v>
      </c>
      <c r="GX29" s="127" t="n">
        <v>24.6501906809428</v>
      </c>
      <c r="GY29" s="128" t="n">
        <v>1.53036584623649</v>
      </c>
      <c r="GZ29" s="128" t="n">
        <v>20.9112869478611</v>
      </c>
      <c r="HA29" s="128" t="n">
        <v>28.3890944140244</v>
      </c>
      <c r="HB29" s="127" t="n">
        <v>-7.60483881653044</v>
      </c>
      <c r="HC29" s="128" t="n">
        <v>3.43999460793833</v>
      </c>
      <c r="HD29" s="128" t="n">
        <v>-13.8344803994367</v>
      </c>
      <c r="HE29" s="129" t="n">
        <v>-1.37519723362416</v>
      </c>
      <c r="HF29" s="128" t="n">
        <v>6.88274184645845</v>
      </c>
      <c r="HG29" s="128" t="n">
        <v>3.05483997231881</v>
      </c>
      <c r="HH29" s="128" t="n">
        <v>0.483152272444023</v>
      </c>
      <c r="HI29" s="129" t="n">
        <v>13.2823314204729</v>
      </c>
    </row>
    <row r="30" s="29" customFormat="true" ht="15" hidden="false" customHeight="false" outlineLevel="0" collapsed="false">
      <c r="A30" s="193" t="s">
        <v>84</v>
      </c>
      <c r="B30" s="132" t="n">
        <v>55.7739336475917</v>
      </c>
      <c r="C30" s="132" t="n">
        <v>1.96077304512725</v>
      </c>
      <c r="D30" s="132" t="n">
        <v>49.7873619750908</v>
      </c>
      <c r="E30" s="132" t="n">
        <v>61.7605053200926</v>
      </c>
      <c r="F30" s="131" t="n">
        <v>-0.0777139659768111</v>
      </c>
      <c r="G30" s="132" t="n">
        <v>1.82135745435132</v>
      </c>
      <c r="H30" s="132" t="n">
        <v>-3.64480029624511</v>
      </c>
      <c r="I30" s="133" t="n">
        <v>3.48937236429149</v>
      </c>
      <c r="J30" s="132" t="n">
        <v>23.1662175363051</v>
      </c>
      <c r="K30" s="132" t="n">
        <v>1.78272397657352</v>
      </c>
      <c r="L30" s="132" t="n">
        <v>18.8626187018307</v>
      </c>
      <c r="M30" s="132" t="n">
        <v>27.4698163707796</v>
      </c>
      <c r="N30" s="131" t="n">
        <v>56.059343974973</v>
      </c>
      <c r="O30" s="132" t="n">
        <v>1.31836035738585</v>
      </c>
      <c r="P30" s="132" t="n">
        <v>52.0267919060466</v>
      </c>
      <c r="Q30" s="132" t="n">
        <v>60.0918960438994</v>
      </c>
      <c r="R30" s="131" t="n">
        <v>-2.86861495156885</v>
      </c>
      <c r="S30" s="132" t="n">
        <v>0.85230952179924</v>
      </c>
      <c r="T30" s="132" t="n">
        <v>-4.49122063667844</v>
      </c>
      <c r="U30" s="133" t="n">
        <v>-1.24600926645926</v>
      </c>
      <c r="V30" s="132" t="n">
        <v>12.4306115358177</v>
      </c>
      <c r="W30" s="132" t="n">
        <v>1.44014576521215</v>
      </c>
      <c r="X30" s="132" t="n">
        <v>9.25704874178072</v>
      </c>
      <c r="Y30" s="133" t="n">
        <v>15.6041743298547</v>
      </c>
      <c r="Z30" s="132" t="n">
        <v>113.374637584032</v>
      </c>
      <c r="AA30" s="132" t="n">
        <v>4.47545415451686</v>
      </c>
      <c r="AB30" s="132" t="n">
        <v>94.6576487824501</v>
      </c>
      <c r="AC30" s="132" t="n">
        <v>132.091626385614</v>
      </c>
      <c r="AD30" s="131" t="n">
        <v>-19.7144827336526</v>
      </c>
      <c r="AE30" s="132" t="n">
        <v>1.92210785577634</v>
      </c>
      <c r="AF30" s="132" t="n">
        <v>-22.7391042331298</v>
      </c>
      <c r="AG30" s="133" t="n">
        <v>-16.6898612341754</v>
      </c>
      <c r="AH30" s="132" t="n">
        <v>51.1966691262989</v>
      </c>
      <c r="AI30" s="132" t="n">
        <v>2.49343148532527</v>
      </c>
      <c r="AJ30" s="132" t="n">
        <v>43.8074978348928</v>
      </c>
      <c r="AK30" s="133" t="n">
        <v>58.585840417705</v>
      </c>
      <c r="AL30" s="132" t="n">
        <v>31.1300903438325</v>
      </c>
      <c r="AM30" s="132" t="n">
        <v>1.57584382264646</v>
      </c>
      <c r="AN30" s="132" t="n">
        <v>27.0799357043371</v>
      </c>
      <c r="AO30" s="132" t="n">
        <v>35.180244983328</v>
      </c>
      <c r="AP30" s="131" t="n">
        <v>-9.83734041863781</v>
      </c>
      <c r="AQ30" s="132" t="n">
        <v>0.741617257374759</v>
      </c>
      <c r="AR30" s="132" t="n">
        <v>-11.1479176312381</v>
      </c>
      <c r="AS30" s="133" t="n">
        <v>-8.52676320603747</v>
      </c>
      <c r="AT30" s="132" t="n">
        <v>6.31182277929923</v>
      </c>
      <c r="AU30" s="132" t="n">
        <v>0.555493869511236</v>
      </c>
      <c r="AV30" s="132" t="n">
        <v>5.1543336894141</v>
      </c>
      <c r="AW30" s="133" t="n">
        <v>7.46931186918435</v>
      </c>
      <c r="AX30" s="132" t="n">
        <v>96.4298441053604</v>
      </c>
      <c r="AY30" s="132" t="n">
        <v>0</v>
      </c>
      <c r="AZ30" s="132" t="n">
        <v>96.4298441053604</v>
      </c>
      <c r="BA30" s="132" t="n">
        <v>96.4298441053604</v>
      </c>
      <c r="BB30" s="131" t="n">
        <v>-27.709645343056</v>
      </c>
      <c r="BC30" s="132" t="n">
        <v>0</v>
      </c>
      <c r="BD30" s="132" t="n">
        <v>-27.709645343056</v>
      </c>
      <c r="BE30" s="133" t="n">
        <v>-27.709645343056</v>
      </c>
      <c r="BF30" s="132" t="n">
        <v>107.853268853781</v>
      </c>
      <c r="BG30" s="132" t="n">
        <v>0</v>
      </c>
      <c r="BH30" s="132" t="n">
        <v>107.853268853781</v>
      </c>
      <c r="BI30" s="133" t="n">
        <v>107.853268853781</v>
      </c>
      <c r="BJ30" s="132" t="n">
        <v>58.3778948852321</v>
      </c>
      <c r="BK30" s="132" t="n">
        <v>0</v>
      </c>
      <c r="BL30" s="132" t="n">
        <v>58.3778948852321</v>
      </c>
      <c r="BM30" s="132" t="n">
        <v>58.3778948852321</v>
      </c>
      <c r="BN30" s="131" t="n">
        <v>1.465395480226</v>
      </c>
      <c r="BO30" s="132" t="n">
        <v>0</v>
      </c>
      <c r="BP30" s="132" t="n">
        <v>1.465395480226</v>
      </c>
      <c r="BQ30" s="133" t="n">
        <v>1.465395480226</v>
      </c>
      <c r="BR30" s="132" t="n">
        <v>18.8696499977057</v>
      </c>
      <c r="BS30" s="132" t="n">
        <v>0</v>
      </c>
      <c r="BT30" s="132" t="n">
        <v>18.8696499977057</v>
      </c>
      <c r="BU30" s="133" t="n">
        <v>18.8696499977057</v>
      </c>
      <c r="BV30" s="132" t="n">
        <v>23.254965283953</v>
      </c>
      <c r="BW30" s="132" t="n">
        <v>0.772499685592877</v>
      </c>
      <c r="BX30" s="132" t="n">
        <v>21.3887626141325</v>
      </c>
      <c r="BY30" s="132" t="n">
        <v>25.1211679537734</v>
      </c>
      <c r="BZ30" s="131" t="n">
        <v>3.58019150939257</v>
      </c>
      <c r="CA30" s="132" t="n">
        <v>0.543656686903508</v>
      </c>
      <c r="CB30" s="132" t="n">
        <v>2.47647505999396</v>
      </c>
      <c r="CC30" s="133" t="n">
        <v>4.68390795879119</v>
      </c>
      <c r="CD30" s="132" t="n">
        <v>2.78317357309514</v>
      </c>
      <c r="CE30" s="132" t="n">
        <v>0.890993057719326</v>
      </c>
      <c r="CF30" s="132" t="n">
        <v>0.988223328656973</v>
      </c>
      <c r="CG30" s="133" t="n">
        <v>4.57812381753331</v>
      </c>
      <c r="CH30" s="132" t="n">
        <v>9.85918159299559</v>
      </c>
      <c r="CI30" s="132" t="n">
        <v>1.75138513619306</v>
      </c>
      <c r="CJ30" s="132" t="n">
        <v>6.08802913375599</v>
      </c>
      <c r="CK30" s="132" t="n">
        <v>13.6303340522352</v>
      </c>
      <c r="CL30" s="131" t="n">
        <v>1.78386842563123</v>
      </c>
      <c r="CM30" s="132" t="n">
        <v>1.52273853798033</v>
      </c>
      <c r="CN30" s="132" t="n">
        <v>-1.25393986669875</v>
      </c>
      <c r="CO30" s="133" t="n">
        <v>4.82167671796121</v>
      </c>
      <c r="CP30" s="132" t="n">
        <v>11.7097513655758</v>
      </c>
      <c r="CQ30" s="132" t="n">
        <v>1.01242678336667</v>
      </c>
      <c r="CR30" s="132" t="n">
        <v>9.49303165835928</v>
      </c>
      <c r="CS30" s="133" t="n">
        <v>13.9264710727923</v>
      </c>
      <c r="CT30" s="132" t="n">
        <v>19.7000777015996</v>
      </c>
      <c r="CU30" s="132" t="n">
        <v>1.32636926681798</v>
      </c>
      <c r="CV30" s="132" t="n">
        <v>16.5882542173367</v>
      </c>
      <c r="CW30" s="132" t="n">
        <v>22.8119011858625</v>
      </c>
      <c r="CX30" s="131" t="n">
        <v>-5.16837742127327</v>
      </c>
      <c r="CY30" s="132" t="n">
        <v>1.88939622512928</v>
      </c>
      <c r="CZ30" s="132" t="n">
        <v>-8.68019781184664</v>
      </c>
      <c r="DA30" s="133" t="n">
        <v>-1.65655703069991</v>
      </c>
      <c r="DB30" s="132" t="n">
        <v>22.8983788763058</v>
      </c>
      <c r="DC30" s="132" t="n">
        <v>1.8788323292339</v>
      </c>
      <c r="DD30" s="132" t="n">
        <v>18.3726321064183</v>
      </c>
      <c r="DE30" s="133" t="n">
        <v>27.4241256461933</v>
      </c>
      <c r="DF30" s="132" t="n">
        <v>23.3340543710528</v>
      </c>
      <c r="DG30" s="132" t="n">
        <v>3.87045531648638</v>
      </c>
      <c r="DH30" s="132" t="n">
        <v>13.9778190207453</v>
      </c>
      <c r="DI30" s="132" t="n">
        <v>32.6902897213603</v>
      </c>
      <c r="DJ30" s="131" t="n">
        <v>0.716631068244111</v>
      </c>
      <c r="DK30" s="132" t="n">
        <v>2.26440895358304</v>
      </c>
      <c r="DL30" s="132" t="n">
        <v>-3.75341629860267</v>
      </c>
      <c r="DM30" s="133" t="n">
        <v>5.18667843509089</v>
      </c>
      <c r="DN30" s="132" t="n">
        <v>11.3641947619832</v>
      </c>
      <c r="DO30" s="132" t="n">
        <v>2.01791048726361</v>
      </c>
      <c r="DP30" s="132" t="n">
        <v>6.95962442227209</v>
      </c>
      <c r="DQ30" s="133" t="n">
        <v>15.7687651016943</v>
      </c>
      <c r="DR30" s="132" t="n">
        <v>40.9907007133268</v>
      </c>
      <c r="DS30" s="132" t="n">
        <v>4.62005114205921</v>
      </c>
      <c r="DT30" s="132" t="n">
        <v>28.2235694554603</v>
      </c>
      <c r="DU30" s="132" t="n">
        <v>53.7578319711934</v>
      </c>
      <c r="DV30" s="131" t="n">
        <v>9.44801191764777</v>
      </c>
      <c r="DW30" s="132" t="n">
        <v>9.35049623131626</v>
      </c>
      <c r="DX30" s="132" t="n">
        <v>-10.6104952523883</v>
      </c>
      <c r="DY30" s="133" t="n">
        <v>29.5065190876838</v>
      </c>
      <c r="DZ30" s="132" t="n">
        <v>7.02953083129514</v>
      </c>
      <c r="EA30" s="132" t="n">
        <v>7.84330878298104</v>
      </c>
      <c r="EB30" s="132" t="n">
        <v>-9.42399608917062</v>
      </c>
      <c r="EC30" s="133" t="n">
        <v>23.4830577517609</v>
      </c>
      <c r="ED30" s="132" t="n">
        <v>20.4210425869492</v>
      </c>
      <c r="EE30" s="132" t="n">
        <v>4.82337581880914</v>
      </c>
      <c r="EF30" s="132" t="n">
        <v>9.03665806711154</v>
      </c>
      <c r="EG30" s="132" t="n">
        <v>31.8054271067868</v>
      </c>
      <c r="EH30" s="131" t="n">
        <v>3.91874792250941</v>
      </c>
      <c r="EI30" s="132" t="n">
        <v>2.22428465270878</v>
      </c>
      <c r="EJ30" s="132" t="n">
        <v>-0.611691649692494</v>
      </c>
      <c r="EK30" s="133" t="n">
        <v>8.44918749471132</v>
      </c>
      <c r="EL30" s="132" t="n">
        <v>11.6891878587818</v>
      </c>
      <c r="EM30" s="132" t="n">
        <v>4.02376840798157</v>
      </c>
      <c r="EN30" s="132" t="n">
        <v>2.88072391664379</v>
      </c>
      <c r="EO30" s="132" t="n">
        <v>20.4976518009197</v>
      </c>
      <c r="EP30" s="131" t="n">
        <v>23.4057002971707</v>
      </c>
      <c r="EQ30" s="132" t="n">
        <v>1.30154303098188</v>
      </c>
      <c r="ER30" s="132" t="n">
        <v>20.2575908447484</v>
      </c>
      <c r="ES30" s="132" t="n">
        <v>26.5538097495931</v>
      </c>
      <c r="ET30" s="131" t="n">
        <v>11.7446926721977</v>
      </c>
      <c r="EU30" s="132" t="n">
        <v>1.5312991744962</v>
      </c>
      <c r="EV30" s="132" t="n">
        <v>8.39084738158962</v>
      </c>
      <c r="EW30" s="133" t="n">
        <v>15.0985379628057</v>
      </c>
      <c r="EX30" s="132" t="n">
        <v>13.0240277530665</v>
      </c>
      <c r="EY30" s="132" t="n">
        <v>1.17194407746487</v>
      </c>
      <c r="EZ30" s="132" t="n">
        <v>10.4278540903125</v>
      </c>
      <c r="FA30" s="133" t="n">
        <v>15.6202014158206</v>
      </c>
      <c r="FB30" s="131" t="n">
        <v>59.5221481930181</v>
      </c>
      <c r="FC30" s="132" t="n">
        <v>6.77129880173681</v>
      </c>
      <c r="FD30" s="132" t="n">
        <v>38.3507744271848</v>
      </c>
      <c r="FE30" s="132" t="n">
        <v>80.6935219588515</v>
      </c>
      <c r="FF30" s="131" t="n">
        <v>-1.45000334873752</v>
      </c>
      <c r="FG30" s="132" t="n">
        <v>2.63366942256667</v>
      </c>
      <c r="FH30" s="132" t="n">
        <v>-6.53714635911728</v>
      </c>
      <c r="FI30" s="133" t="n">
        <v>3.63713966164225</v>
      </c>
      <c r="FJ30" s="132" t="n">
        <v>16.4106605060137</v>
      </c>
      <c r="FK30" s="132" t="n">
        <v>4.63984873978204</v>
      </c>
      <c r="FL30" s="132" t="n">
        <v>5.82415451967162</v>
      </c>
      <c r="FM30" s="133" t="n">
        <v>26.9971664923557</v>
      </c>
      <c r="FN30" s="131" t="n">
        <v>1.47627669071535</v>
      </c>
      <c r="FO30" s="132" t="n">
        <v>0.502379492719822</v>
      </c>
      <c r="FP30" s="132" t="n">
        <v>0.477076522738583</v>
      </c>
      <c r="FQ30" s="132" t="n">
        <v>2.47547685869212</v>
      </c>
      <c r="FR30" s="131" t="n">
        <v>-3.98702410539185</v>
      </c>
      <c r="FS30" s="132" t="n">
        <v>0.436723390619529</v>
      </c>
      <c r="FT30" s="132" t="n">
        <v>-4.80887390796467</v>
      </c>
      <c r="FU30" s="133" t="n">
        <v>-3.16517430281902</v>
      </c>
      <c r="FV30" s="132" t="n">
        <v>2.7690639383964</v>
      </c>
      <c r="FW30" s="132" t="n">
        <v>0.266609420330613</v>
      </c>
      <c r="FX30" s="132" t="n">
        <v>2.2320396073315</v>
      </c>
      <c r="FY30" s="133" t="n">
        <v>3.3060882694613</v>
      </c>
      <c r="FZ30" s="131" t="n">
        <v>75.1444558001257</v>
      </c>
      <c r="GA30" s="132" t="n">
        <v>1.19740122122107</v>
      </c>
      <c r="GB30" s="132" t="n">
        <v>71.0339793689283</v>
      </c>
      <c r="GC30" s="132" t="n">
        <v>79.254932231323</v>
      </c>
      <c r="GD30" s="131" t="n">
        <v>8.01744551203281</v>
      </c>
      <c r="GE30" s="132" t="n">
        <v>0.330194842654679</v>
      </c>
      <c r="GF30" s="132" t="n">
        <v>7.31837616490661</v>
      </c>
      <c r="GG30" s="133" t="n">
        <v>8.71651485915901</v>
      </c>
      <c r="GH30" s="132" t="n">
        <v>7.73043025048963</v>
      </c>
      <c r="GI30" s="132" t="n">
        <v>0.678858690660856</v>
      </c>
      <c r="GJ30" s="132" t="n">
        <v>6.29700896953574</v>
      </c>
      <c r="GK30" s="132" t="n">
        <v>9.16385153144352</v>
      </c>
      <c r="GL30" s="131" t="n">
        <v>71.1704461305015</v>
      </c>
      <c r="GM30" s="132" t="n">
        <v>2.88573827777154</v>
      </c>
      <c r="GN30" s="132" t="n">
        <v>61.4889652054299</v>
      </c>
      <c r="GO30" s="132" t="n">
        <v>80.8519270555731</v>
      </c>
      <c r="GP30" s="131" t="n">
        <v>7.39413912278994</v>
      </c>
      <c r="GQ30" s="132" t="n">
        <v>0.83786036628137</v>
      </c>
      <c r="GR30" s="132" t="n">
        <v>5.63050578504884</v>
      </c>
      <c r="GS30" s="133" t="n">
        <v>9.15777246053105</v>
      </c>
      <c r="GT30" s="132" t="n">
        <v>16.2610714863747</v>
      </c>
      <c r="GU30" s="132" t="n">
        <v>1.47432031232409</v>
      </c>
      <c r="GV30" s="132" t="n">
        <v>12.9015127255661</v>
      </c>
      <c r="GW30" s="132" t="n">
        <v>19.6206302471832</v>
      </c>
      <c r="GX30" s="131" t="n">
        <v>103.459251465512</v>
      </c>
      <c r="GY30" s="132" t="n">
        <v>1.90756157323368</v>
      </c>
      <c r="GZ30" s="132" t="n">
        <v>95.8522748891481</v>
      </c>
      <c r="HA30" s="132" t="n">
        <v>111.066228041877</v>
      </c>
      <c r="HB30" s="131" t="n">
        <v>-2.25739988907999</v>
      </c>
      <c r="HC30" s="132" t="n">
        <v>4.10010069050548</v>
      </c>
      <c r="HD30" s="132" t="n">
        <v>-10.112188132329</v>
      </c>
      <c r="HE30" s="133" t="n">
        <v>5.59738835416906</v>
      </c>
      <c r="HF30" s="132" t="n">
        <v>28.8936636098466</v>
      </c>
      <c r="HG30" s="132" t="n">
        <v>3.43686303756427</v>
      </c>
      <c r="HH30" s="132" t="n">
        <v>20.2110621924029</v>
      </c>
      <c r="HI30" s="133" t="n">
        <v>37.5762650272903</v>
      </c>
    </row>
    <row r="31" s="29" customFormat="true" ht="15" hidden="false" customHeight="false" outlineLevel="0" collapsed="false">
      <c r="A31" s="194" t="s">
        <v>85</v>
      </c>
      <c r="B31" s="128" t="n">
        <v>63.6369095218937</v>
      </c>
      <c r="C31" s="128" t="n">
        <v>1.31684107536933</v>
      </c>
      <c r="D31" s="128" t="n">
        <v>59.4134269653571</v>
      </c>
      <c r="E31" s="128" t="n">
        <v>67.8603920784302</v>
      </c>
      <c r="F31" s="127" t="n">
        <v>3.21702348346109</v>
      </c>
      <c r="G31" s="128" t="n">
        <v>1.93192101997891</v>
      </c>
      <c r="H31" s="128" t="n">
        <v>-0.691356407371073</v>
      </c>
      <c r="I31" s="129" t="n">
        <v>7.12540337429325</v>
      </c>
      <c r="J31" s="128" t="n">
        <v>22.3002954731272</v>
      </c>
      <c r="K31" s="128" t="n">
        <v>2.30840592139324</v>
      </c>
      <c r="L31" s="128" t="n">
        <v>16.7668484384643</v>
      </c>
      <c r="M31" s="128" t="n">
        <v>27.8337425077901</v>
      </c>
      <c r="N31" s="127" t="n">
        <v>7.31683451987799</v>
      </c>
      <c r="O31" s="128" t="n">
        <v>1.1740895824513</v>
      </c>
      <c r="P31" s="128" t="n">
        <v>4.84724280222178</v>
      </c>
      <c r="Q31" s="128" t="n">
        <v>9.7864262375342</v>
      </c>
      <c r="R31" s="127" t="n">
        <v>1.55052594007852</v>
      </c>
      <c r="S31" s="128" t="n">
        <v>0.897453397837649</v>
      </c>
      <c r="T31" s="128" t="n">
        <v>-0.235756605241109</v>
      </c>
      <c r="U31" s="129" t="n">
        <v>3.33680848539814</v>
      </c>
      <c r="V31" s="128" t="n">
        <v>4.21522150979334</v>
      </c>
      <c r="W31" s="128" t="n">
        <v>1.3363513102597</v>
      </c>
      <c r="X31" s="128" t="n">
        <v>1.48556581264645</v>
      </c>
      <c r="Y31" s="129" t="n">
        <v>6.94487720694024</v>
      </c>
      <c r="Z31" s="128" t="n">
        <v>100.50737083428</v>
      </c>
      <c r="AA31" s="128" t="n">
        <v>3.15213828428151</v>
      </c>
      <c r="AB31" s="128" t="n">
        <v>88.1196424204876</v>
      </c>
      <c r="AC31" s="128" t="n">
        <v>112.895099248072</v>
      </c>
      <c r="AD31" s="127" t="n">
        <v>-14.7292335573984</v>
      </c>
      <c r="AE31" s="128" t="n">
        <v>1.57965906080602</v>
      </c>
      <c r="AF31" s="128" t="n">
        <v>-17.3693288385238</v>
      </c>
      <c r="AG31" s="129" t="n">
        <v>-12.089138276273</v>
      </c>
      <c r="AH31" s="128" t="n">
        <v>45.9874330843691</v>
      </c>
      <c r="AI31" s="128" t="n">
        <v>2.08984164811248</v>
      </c>
      <c r="AJ31" s="128" t="n">
        <v>40.0076569762585</v>
      </c>
      <c r="AK31" s="129" t="n">
        <v>51.9672091924798</v>
      </c>
      <c r="AL31" s="128" t="n">
        <v>4.39512349013567</v>
      </c>
      <c r="AM31" s="128" t="n">
        <v>3.85422861059923</v>
      </c>
      <c r="AN31" s="128" t="n">
        <v>-3.49118487641366</v>
      </c>
      <c r="AO31" s="128" t="n">
        <v>12.281431856685</v>
      </c>
      <c r="AP31" s="127" t="n">
        <v>-9.63968875452248</v>
      </c>
      <c r="AQ31" s="128" t="n">
        <v>0.436081852206863</v>
      </c>
      <c r="AR31" s="128" t="n">
        <v>-10.4120167956432</v>
      </c>
      <c r="AS31" s="129" t="n">
        <v>-8.86736071340172</v>
      </c>
      <c r="AT31" s="128" t="n">
        <v>8.85572677318258</v>
      </c>
      <c r="AU31" s="128" t="n">
        <v>1.23927729178436</v>
      </c>
      <c r="AV31" s="128" t="n">
        <v>6.21163913987709</v>
      </c>
      <c r="AW31" s="129" t="n">
        <v>11.4998144064881</v>
      </c>
      <c r="AX31" s="128" t="n">
        <v>169.899341765636</v>
      </c>
      <c r="AY31" s="128" t="n">
        <v>0</v>
      </c>
      <c r="AZ31" s="128" t="n">
        <v>169.899341765636</v>
      </c>
      <c r="BA31" s="128" t="n">
        <v>169.899341765636</v>
      </c>
      <c r="BB31" s="127" t="n">
        <v>-26.9056735120084</v>
      </c>
      <c r="BC31" s="128" t="n">
        <v>0</v>
      </c>
      <c r="BD31" s="128" t="n">
        <v>-26.9056735120084</v>
      </c>
      <c r="BE31" s="129" t="n">
        <v>-26.9056735120084</v>
      </c>
      <c r="BF31" s="128" t="n">
        <v>141.220358058189</v>
      </c>
      <c r="BG31" s="128" t="n">
        <v>0</v>
      </c>
      <c r="BH31" s="128" t="n">
        <v>141.220358058189</v>
      </c>
      <c r="BI31" s="129" t="n">
        <v>141.220358058189</v>
      </c>
      <c r="BJ31" s="128" t="n">
        <v>36.0351678493758</v>
      </c>
      <c r="BK31" s="128" t="n">
        <v>0</v>
      </c>
      <c r="BL31" s="128" t="n">
        <v>36.0351678493758</v>
      </c>
      <c r="BM31" s="128" t="n">
        <v>36.0351678493758</v>
      </c>
      <c r="BN31" s="127" t="n">
        <v>3.57014711158952</v>
      </c>
      <c r="BO31" s="128" t="n">
        <v>0</v>
      </c>
      <c r="BP31" s="128" t="n">
        <v>3.57014711158952</v>
      </c>
      <c r="BQ31" s="129" t="n">
        <v>3.57014711158952</v>
      </c>
      <c r="BR31" s="128" t="n">
        <v>12.1061551445195</v>
      </c>
      <c r="BS31" s="128" t="n">
        <v>0</v>
      </c>
      <c r="BT31" s="128" t="n">
        <v>12.1061551445195</v>
      </c>
      <c r="BU31" s="129" t="n">
        <v>12.1061551445195</v>
      </c>
      <c r="BV31" s="128" t="n">
        <v>14.6959149621014</v>
      </c>
      <c r="BW31" s="128" t="n">
        <v>1.20989906586674</v>
      </c>
      <c r="BX31" s="128" t="n">
        <v>11.9760135468224</v>
      </c>
      <c r="BY31" s="128" t="n">
        <v>17.4158163773804</v>
      </c>
      <c r="BZ31" s="127" t="n">
        <v>6.22935770662252</v>
      </c>
      <c r="CA31" s="128" t="n">
        <v>0.373252321864179</v>
      </c>
      <c r="CB31" s="128" t="n">
        <v>5.45221076010543</v>
      </c>
      <c r="CC31" s="129" t="n">
        <v>7.00650465313961</v>
      </c>
      <c r="CD31" s="128" t="n">
        <v>0.387237816727448</v>
      </c>
      <c r="CE31" s="128" t="n">
        <v>1.12759913259973</v>
      </c>
      <c r="CF31" s="128" t="n">
        <v>-1.83141480408256</v>
      </c>
      <c r="CG31" s="129" t="n">
        <v>2.60589043753746</v>
      </c>
      <c r="CH31" s="128" t="n">
        <v>9.61269828990023</v>
      </c>
      <c r="CI31" s="128" t="n">
        <v>1.5606052599207</v>
      </c>
      <c r="CJ31" s="128" t="n">
        <v>6.25988008119599</v>
      </c>
      <c r="CK31" s="128" t="n">
        <v>12.9655164986045</v>
      </c>
      <c r="CL31" s="127" t="n">
        <v>3.42457585999885</v>
      </c>
      <c r="CM31" s="128" t="n">
        <v>1.72687601361148</v>
      </c>
      <c r="CN31" s="128" t="n">
        <v>-0.0760119577043859</v>
      </c>
      <c r="CO31" s="129" t="n">
        <v>6.92516367770208</v>
      </c>
      <c r="CP31" s="128" t="n">
        <v>11.4968646833893</v>
      </c>
      <c r="CQ31" s="128" t="n">
        <v>0.96736184481925</v>
      </c>
      <c r="CR31" s="128" t="n">
        <v>9.38285155424027</v>
      </c>
      <c r="CS31" s="129" t="n">
        <v>13.6108778125384</v>
      </c>
      <c r="CT31" s="128" t="n">
        <v>9.43514898803275</v>
      </c>
      <c r="CU31" s="128" t="n">
        <v>0.875442542944059</v>
      </c>
      <c r="CV31" s="128" t="n">
        <v>7.55738695972886</v>
      </c>
      <c r="CW31" s="128" t="n">
        <v>11.3129110163366</v>
      </c>
      <c r="CX31" s="127" t="n">
        <v>-1.60935960314805</v>
      </c>
      <c r="CY31" s="128" t="n">
        <v>1.84065046493453</v>
      </c>
      <c r="CZ31" s="128" t="n">
        <v>-5.15897405178481</v>
      </c>
      <c r="DA31" s="129" t="n">
        <v>1.94025484548871</v>
      </c>
      <c r="DB31" s="128" t="n">
        <v>15.015058851619</v>
      </c>
      <c r="DC31" s="128" t="n">
        <v>1.98561113960093</v>
      </c>
      <c r="DD31" s="128" t="n">
        <v>10.5389052828974</v>
      </c>
      <c r="DE31" s="129" t="n">
        <v>19.4912124203406</v>
      </c>
      <c r="DF31" s="128" t="n">
        <v>22.4317721596822</v>
      </c>
      <c r="DG31" s="128" t="n">
        <v>4.84254746808646</v>
      </c>
      <c r="DH31" s="128" t="n">
        <v>10.8112914612921</v>
      </c>
      <c r="DI31" s="128" t="n">
        <v>34.0522528580722</v>
      </c>
      <c r="DJ31" s="127" t="n">
        <v>2.91102825261917</v>
      </c>
      <c r="DK31" s="128" t="n">
        <v>2.27841259295143</v>
      </c>
      <c r="DL31" s="128" t="n">
        <v>-1.68465788877805</v>
      </c>
      <c r="DM31" s="129" t="n">
        <v>7.5067143940164</v>
      </c>
      <c r="DN31" s="128" t="n">
        <v>10.6746769325276</v>
      </c>
      <c r="DO31" s="128" t="n">
        <v>1.89288044424459</v>
      </c>
      <c r="DP31" s="128" t="n">
        <v>6.56859587240963</v>
      </c>
      <c r="DQ31" s="129" t="n">
        <v>14.7807579926455</v>
      </c>
      <c r="DR31" s="128" t="n">
        <v>40.4789428708465</v>
      </c>
      <c r="DS31" s="128" t="n">
        <v>5.22926789032159</v>
      </c>
      <c r="DT31" s="128" t="n">
        <v>26.0807431765181</v>
      </c>
      <c r="DU31" s="128" t="n">
        <v>54.8771425651749</v>
      </c>
      <c r="DV31" s="127" t="n">
        <v>10.1518424692663</v>
      </c>
      <c r="DW31" s="128" t="n">
        <v>9.59231696523288</v>
      </c>
      <c r="DX31" s="128" t="n">
        <v>-10.5577407212179</v>
      </c>
      <c r="DY31" s="129" t="n">
        <v>30.8614256597505</v>
      </c>
      <c r="DZ31" s="128" t="n">
        <v>10.1912938433161</v>
      </c>
      <c r="EA31" s="128" t="n">
        <v>8.10593361576509</v>
      </c>
      <c r="EB31" s="128" t="n">
        <v>-7.31549109009593</v>
      </c>
      <c r="EC31" s="129" t="n">
        <v>27.6980787767281</v>
      </c>
      <c r="ED31" s="128" t="n">
        <v>23.6318219264116</v>
      </c>
      <c r="EE31" s="128" t="n">
        <v>1.9071000402157</v>
      </c>
      <c r="EF31" s="128" t="n">
        <v>19.0105681760827</v>
      </c>
      <c r="EG31" s="128" t="n">
        <v>28.2530756767405</v>
      </c>
      <c r="EH31" s="127" t="n">
        <v>11.6003288332509</v>
      </c>
      <c r="EI31" s="128" t="n">
        <v>1.51264561808995</v>
      </c>
      <c r="EJ31" s="128" t="n">
        <v>8.29161856486544</v>
      </c>
      <c r="EK31" s="129" t="n">
        <v>14.9090391016364</v>
      </c>
      <c r="EL31" s="128" t="n">
        <v>12.628118367491</v>
      </c>
      <c r="EM31" s="128" t="n">
        <v>2.09142340744434</v>
      </c>
      <c r="EN31" s="128" t="n">
        <v>8.01127793892342</v>
      </c>
      <c r="EO31" s="128" t="n">
        <v>17.2449587960586</v>
      </c>
      <c r="EP31" s="127" t="n">
        <v>19.4789009949635</v>
      </c>
      <c r="EQ31" s="128" t="n">
        <v>1.89253701823041</v>
      </c>
      <c r="ER31" s="128" t="n">
        <v>15.0469834315666</v>
      </c>
      <c r="ES31" s="128" t="n">
        <v>23.9108185583604</v>
      </c>
      <c r="ET31" s="127" t="n">
        <v>5.87800735980346</v>
      </c>
      <c r="EU31" s="128" t="n">
        <v>1.46432345642283</v>
      </c>
      <c r="EV31" s="128" t="n">
        <v>2.83923022575659</v>
      </c>
      <c r="EW31" s="129" t="n">
        <v>8.91678449385033</v>
      </c>
      <c r="EX31" s="128" t="n">
        <v>10.0201387125273</v>
      </c>
      <c r="EY31" s="128" t="n">
        <v>1.0164377710891</v>
      </c>
      <c r="EZ31" s="128" t="n">
        <v>7.82829767099697</v>
      </c>
      <c r="FA31" s="129" t="n">
        <v>12.2119797540577</v>
      </c>
      <c r="FB31" s="127" t="n">
        <v>38.434279130786</v>
      </c>
      <c r="FC31" s="128" t="n">
        <v>8.30031043500683</v>
      </c>
      <c r="FD31" s="128" t="n">
        <v>15.9129482948005</v>
      </c>
      <c r="FE31" s="128" t="n">
        <v>60.9556099667714</v>
      </c>
      <c r="FF31" s="127" t="n">
        <v>1.00974414496551</v>
      </c>
      <c r="FG31" s="128" t="n">
        <v>2.36233329389509</v>
      </c>
      <c r="FH31" s="128" t="n">
        <v>-3.66718201442343</v>
      </c>
      <c r="FI31" s="129" t="n">
        <v>5.68667030435444</v>
      </c>
      <c r="FJ31" s="128" t="n">
        <v>2.49101109296577</v>
      </c>
      <c r="FK31" s="128" t="n">
        <v>8.9273868232034</v>
      </c>
      <c r="FL31" s="128" t="n">
        <v>-15.4425361848257</v>
      </c>
      <c r="FM31" s="129" t="n">
        <v>20.4245583707572</v>
      </c>
      <c r="FN31" s="127" t="n">
        <v>1.24664056197712</v>
      </c>
      <c r="FO31" s="128" t="n">
        <v>0.839859659398424</v>
      </c>
      <c r="FP31" s="128" t="n">
        <v>-0.42000563155217</v>
      </c>
      <c r="FQ31" s="128" t="n">
        <v>2.91328675550641</v>
      </c>
      <c r="FR31" s="127" t="n">
        <v>-4.26433447091879</v>
      </c>
      <c r="FS31" s="128" t="n">
        <v>0.40257258359483</v>
      </c>
      <c r="FT31" s="128" t="n">
        <v>-5.01972933351736</v>
      </c>
      <c r="FU31" s="129" t="n">
        <v>-3.50893960832021</v>
      </c>
      <c r="FV31" s="128" t="n">
        <v>2.88883877170285</v>
      </c>
      <c r="FW31" s="128" t="n">
        <v>0.276825207461859</v>
      </c>
      <c r="FX31" s="128" t="n">
        <v>2.33058717858852</v>
      </c>
      <c r="FY31" s="129" t="n">
        <v>3.44709036481718</v>
      </c>
      <c r="FZ31" s="127" t="n">
        <v>65.4560078536509</v>
      </c>
      <c r="GA31" s="128" t="n">
        <v>0.584929653177184</v>
      </c>
      <c r="GB31" s="128" t="n">
        <v>63.5591173979685</v>
      </c>
      <c r="GC31" s="128" t="n">
        <v>67.3528983093333</v>
      </c>
      <c r="GD31" s="127" t="n">
        <v>9.74557881646372</v>
      </c>
      <c r="GE31" s="128" t="n">
        <v>0.276130258652932</v>
      </c>
      <c r="GF31" s="128" t="n">
        <v>9.15161894519744</v>
      </c>
      <c r="GG31" s="129" t="n">
        <v>10.33953868773</v>
      </c>
      <c r="GH31" s="128" t="n">
        <v>6.41365904478273</v>
      </c>
      <c r="GI31" s="128" t="n">
        <v>0.41897815252092</v>
      </c>
      <c r="GJ31" s="128" t="n">
        <v>5.53979307869907</v>
      </c>
      <c r="GK31" s="128" t="n">
        <v>7.28752501086638</v>
      </c>
      <c r="GL31" s="127" t="n">
        <v>65.5186227799631</v>
      </c>
      <c r="GM31" s="128" t="n">
        <v>2.22913931302703</v>
      </c>
      <c r="GN31" s="128" t="n">
        <v>58.2869270260558</v>
      </c>
      <c r="GO31" s="128" t="n">
        <v>72.7503185338705</v>
      </c>
      <c r="GP31" s="127" t="n">
        <v>12.1118931542527</v>
      </c>
      <c r="GQ31" s="128" t="n">
        <v>0.813955945140037</v>
      </c>
      <c r="GR31" s="128" t="n">
        <v>10.323311971958</v>
      </c>
      <c r="GS31" s="129" t="n">
        <v>13.9004743365473</v>
      </c>
      <c r="GT31" s="128" t="n">
        <v>13.3443508073137</v>
      </c>
      <c r="GU31" s="128" t="n">
        <v>2.24597981700567</v>
      </c>
      <c r="GV31" s="128" t="n">
        <v>8.35479597133093</v>
      </c>
      <c r="GW31" s="128" t="n">
        <v>18.3339056432965</v>
      </c>
      <c r="GX31" s="127" t="n">
        <v>82.9860855712118</v>
      </c>
      <c r="GY31" s="128" t="n">
        <v>1.81322539181511</v>
      </c>
      <c r="GZ31" s="128" t="n">
        <v>76.482903243763</v>
      </c>
      <c r="HA31" s="128" t="n">
        <v>89.4892678986607</v>
      </c>
      <c r="HB31" s="127" t="n">
        <v>4.10353109539912</v>
      </c>
      <c r="HC31" s="128" t="n">
        <v>4.04664964641833</v>
      </c>
      <c r="HD31" s="128" t="n">
        <v>-4.15337104364357</v>
      </c>
      <c r="HE31" s="129" t="n">
        <v>12.3604332344418</v>
      </c>
      <c r="HF31" s="128" t="n">
        <v>26.9143213956819</v>
      </c>
      <c r="HG31" s="128" t="n">
        <v>3.77850960766196</v>
      </c>
      <c r="HH31" s="128" t="n">
        <v>17.5152005339096</v>
      </c>
      <c r="HI31" s="129" t="n">
        <v>36.3134422574541</v>
      </c>
    </row>
    <row r="32" s="29" customFormat="true" ht="15" hidden="false" customHeight="false" outlineLevel="0" collapsed="false">
      <c r="A32" s="193" t="s">
        <v>86</v>
      </c>
      <c r="B32" s="132" t="n">
        <v>73.7668804941021</v>
      </c>
      <c r="C32" s="132" t="n">
        <v>1.29764990531342</v>
      </c>
      <c r="D32" s="132" t="n">
        <v>69.3473044041144</v>
      </c>
      <c r="E32" s="132" t="n">
        <v>78.1864565840897</v>
      </c>
      <c r="F32" s="131" t="n">
        <v>6.58518849058787</v>
      </c>
      <c r="G32" s="132" t="n">
        <v>2.5622700866812</v>
      </c>
      <c r="H32" s="132" t="n">
        <v>1.23242770359474</v>
      </c>
      <c r="I32" s="133" t="n">
        <v>11.937949277581</v>
      </c>
      <c r="J32" s="132" t="n">
        <v>19.7179970009649</v>
      </c>
      <c r="K32" s="132" t="n">
        <v>2.01760410632863</v>
      </c>
      <c r="L32" s="132" t="n">
        <v>14.9837439628934</v>
      </c>
      <c r="M32" s="132" t="n">
        <v>24.4522500390364</v>
      </c>
      <c r="N32" s="131" t="n">
        <v>9.65575724714316</v>
      </c>
      <c r="O32" s="132" t="n">
        <v>1.39860776416423</v>
      </c>
      <c r="P32" s="132" t="n">
        <v>6.64979553510837</v>
      </c>
      <c r="Q32" s="132" t="n">
        <v>12.6617189591779</v>
      </c>
      <c r="R32" s="131" t="n">
        <v>0.428566992060109</v>
      </c>
      <c r="S32" s="132" t="n">
        <v>1.21481598423979</v>
      </c>
      <c r="T32" s="132" t="n">
        <v>-1.96267668568241</v>
      </c>
      <c r="U32" s="133" t="n">
        <v>2.81981066980263</v>
      </c>
      <c r="V32" s="132" t="n">
        <v>5.02758172249758</v>
      </c>
      <c r="W32" s="132" t="n">
        <v>1.02937663475161</v>
      </c>
      <c r="X32" s="132" t="n">
        <v>2.90856812535734</v>
      </c>
      <c r="Y32" s="133" t="n">
        <v>7.14659531963781</v>
      </c>
      <c r="Z32" s="132" t="n">
        <v>89.3676143633137</v>
      </c>
      <c r="AA32" s="132" t="n">
        <v>2.85197754191104</v>
      </c>
      <c r="AB32" s="132" t="n">
        <v>78.7821995700567</v>
      </c>
      <c r="AC32" s="132" t="n">
        <v>99.9530291565708</v>
      </c>
      <c r="AD32" s="131" t="n">
        <v>-9.52481206340059</v>
      </c>
      <c r="AE32" s="132" t="n">
        <v>1.31130255368189</v>
      </c>
      <c r="AF32" s="132" t="n">
        <v>-11.8501628251284</v>
      </c>
      <c r="AG32" s="133" t="n">
        <v>-7.1994613016728</v>
      </c>
      <c r="AH32" s="132" t="n">
        <v>39.7181912400619</v>
      </c>
      <c r="AI32" s="132" t="n">
        <v>2.06526833770747</v>
      </c>
      <c r="AJ32" s="132" t="n">
        <v>34.0625023312927</v>
      </c>
      <c r="AK32" s="133" t="n">
        <v>45.3738801488311</v>
      </c>
      <c r="AL32" s="132" t="n">
        <v>23.5637624721587</v>
      </c>
      <c r="AM32" s="132" t="n">
        <v>2.20951283396257</v>
      </c>
      <c r="AN32" s="132" t="n">
        <v>18.2126543798579</v>
      </c>
      <c r="AO32" s="132" t="n">
        <v>28.9148705644594</v>
      </c>
      <c r="AP32" s="131" t="n">
        <v>-10.4849057878031</v>
      </c>
      <c r="AQ32" s="132" t="n">
        <v>1.51557337506888</v>
      </c>
      <c r="AR32" s="132" t="n">
        <v>-13.1439729795169</v>
      </c>
      <c r="AS32" s="133" t="n">
        <v>-7.82583859608923</v>
      </c>
      <c r="AT32" s="132" t="n">
        <v>7.31096307190171</v>
      </c>
      <c r="AU32" s="132" t="n">
        <v>1.56790071893282</v>
      </c>
      <c r="AV32" s="132" t="n">
        <v>4.01320552336547</v>
      </c>
      <c r="AW32" s="133" t="n">
        <v>10.608720620438</v>
      </c>
      <c r="AX32" s="132" t="n">
        <v>356.991807955125</v>
      </c>
      <c r="AY32" s="132" t="n">
        <v>0</v>
      </c>
      <c r="AZ32" s="132" t="n">
        <v>356.991807955125</v>
      </c>
      <c r="BA32" s="132" t="n">
        <v>356.991807955125</v>
      </c>
      <c r="BB32" s="131" t="n">
        <v>-9.13204442616208</v>
      </c>
      <c r="BC32" s="132" t="n">
        <v>0</v>
      </c>
      <c r="BD32" s="132" t="n">
        <v>-9.13204442616208</v>
      </c>
      <c r="BE32" s="133" t="n">
        <v>-9.13204442616208</v>
      </c>
      <c r="BF32" s="132" t="n">
        <v>102.453355685647</v>
      </c>
      <c r="BG32" s="132" t="n">
        <v>0</v>
      </c>
      <c r="BH32" s="132" t="n">
        <v>102.453355685647</v>
      </c>
      <c r="BI32" s="133" t="n">
        <v>102.453355685647</v>
      </c>
      <c r="BJ32" s="132" t="n">
        <v>62.946034186851</v>
      </c>
      <c r="BK32" s="132" t="n">
        <v>0</v>
      </c>
      <c r="BL32" s="132" t="n">
        <v>62.946034186851</v>
      </c>
      <c r="BM32" s="132" t="n">
        <v>62.946034186851</v>
      </c>
      <c r="BN32" s="131" t="n">
        <v>6.17823947512302</v>
      </c>
      <c r="BO32" s="132" t="n">
        <v>0</v>
      </c>
      <c r="BP32" s="132" t="n">
        <v>6.17823947512302</v>
      </c>
      <c r="BQ32" s="133" t="n">
        <v>6.17823947512302</v>
      </c>
      <c r="BR32" s="132" t="n">
        <v>12.9192527105478</v>
      </c>
      <c r="BS32" s="132" t="n">
        <v>0</v>
      </c>
      <c r="BT32" s="132" t="n">
        <v>12.9192527105478</v>
      </c>
      <c r="BU32" s="133" t="n">
        <v>12.9192527105478</v>
      </c>
      <c r="BV32" s="132" t="n">
        <v>25.7320754712351</v>
      </c>
      <c r="BW32" s="132" t="n">
        <v>1.01477482423242</v>
      </c>
      <c r="BX32" s="132" t="n">
        <v>23.2313164734158</v>
      </c>
      <c r="BY32" s="132" t="n">
        <v>28.2328344690544</v>
      </c>
      <c r="BZ32" s="131" t="n">
        <v>7.98685212933952</v>
      </c>
      <c r="CA32" s="132" t="n">
        <v>0.44311247434964</v>
      </c>
      <c r="CB32" s="132" t="n">
        <v>7.04898583295202</v>
      </c>
      <c r="CC32" s="133" t="n">
        <v>8.92471842572702</v>
      </c>
      <c r="CD32" s="132" t="n">
        <v>-4.99727871131787</v>
      </c>
      <c r="CE32" s="132" t="n">
        <v>1.12575132929857</v>
      </c>
      <c r="CF32" s="132" t="n">
        <v>-7.0934877309611</v>
      </c>
      <c r="CG32" s="133" t="n">
        <v>-2.90106969167464</v>
      </c>
      <c r="CH32" s="132" t="n">
        <v>18.7749295186649</v>
      </c>
      <c r="CI32" s="132" t="n">
        <v>1.92061133502947</v>
      </c>
      <c r="CJ32" s="132" t="n">
        <v>14.3037681900277</v>
      </c>
      <c r="CK32" s="132" t="n">
        <v>23.246090847302</v>
      </c>
      <c r="CL32" s="131" t="n">
        <v>5.49601379593037</v>
      </c>
      <c r="CM32" s="132" t="n">
        <v>1.28770221839748</v>
      </c>
      <c r="CN32" s="132" t="n">
        <v>2.83340375638699</v>
      </c>
      <c r="CO32" s="133" t="n">
        <v>8.15862383547374</v>
      </c>
      <c r="CP32" s="132" t="n">
        <v>10.7826622332764</v>
      </c>
      <c r="CQ32" s="132" t="n">
        <v>0.915735196667886</v>
      </c>
      <c r="CR32" s="132" t="n">
        <v>8.79428960671983</v>
      </c>
      <c r="CS32" s="133" t="n">
        <v>12.771034859833</v>
      </c>
      <c r="CT32" s="132" t="n">
        <v>19.9730830863559</v>
      </c>
      <c r="CU32" s="132" t="n">
        <v>1.36563008099688</v>
      </c>
      <c r="CV32" s="132" t="n">
        <v>16.7618416033717</v>
      </c>
      <c r="CW32" s="132" t="n">
        <v>23.1843245693401</v>
      </c>
      <c r="CX32" s="131" t="n">
        <v>0.0125236716369104</v>
      </c>
      <c r="CY32" s="132" t="n">
        <v>1.81561989574941</v>
      </c>
      <c r="CZ32" s="132" t="n">
        <v>-3.54653699328881</v>
      </c>
      <c r="DA32" s="133" t="n">
        <v>3.57158433656263</v>
      </c>
      <c r="DB32" s="132" t="n">
        <v>10.5075197390674</v>
      </c>
      <c r="DC32" s="132" t="n">
        <v>1.97542883474612</v>
      </c>
      <c r="DD32" s="132" t="n">
        <v>6.22884481647036</v>
      </c>
      <c r="DE32" s="133" t="n">
        <v>14.7861946616645</v>
      </c>
      <c r="DF32" s="132" t="n">
        <v>17.2556297286581</v>
      </c>
      <c r="DG32" s="132" t="n">
        <v>3.60089002636333</v>
      </c>
      <c r="DH32" s="132" t="n">
        <v>8.98002702721051</v>
      </c>
      <c r="DI32" s="132" t="n">
        <v>25.5312324301057</v>
      </c>
      <c r="DJ32" s="131" t="n">
        <v>2.88306449699114</v>
      </c>
      <c r="DK32" s="132" t="n">
        <v>2.21975152230569</v>
      </c>
      <c r="DL32" s="132" t="n">
        <v>-1.59308234812761</v>
      </c>
      <c r="DM32" s="133" t="n">
        <v>7.35921134210989</v>
      </c>
      <c r="DN32" s="132" t="n">
        <v>8.15270440140446</v>
      </c>
      <c r="DO32" s="132" t="n">
        <v>1.81127273481264</v>
      </c>
      <c r="DP32" s="132" t="n">
        <v>4.31318112570557</v>
      </c>
      <c r="DQ32" s="133" t="n">
        <v>11.9922276771033</v>
      </c>
      <c r="DR32" s="132" t="n">
        <v>58.6638560746573</v>
      </c>
      <c r="DS32" s="132" t="n">
        <v>4.23398323057616</v>
      </c>
      <c r="DT32" s="132" t="n">
        <v>45.4969659986518</v>
      </c>
      <c r="DU32" s="132" t="n">
        <v>71.8307461506628</v>
      </c>
      <c r="DV32" s="131" t="n">
        <v>14.4682353840928</v>
      </c>
      <c r="DW32" s="132" t="n">
        <v>9.6066506901832</v>
      </c>
      <c r="DX32" s="132" t="n">
        <v>-7.08502912405751</v>
      </c>
      <c r="DY32" s="133" t="n">
        <v>36.0214998922431</v>
      </c>
      <c r="DZ32" s="132" t="n">
        <v>5.98802494761086</v>
      </c>
      <c r="EA32" s="132" t="n">
        <v>7.75308605695518</v>
      </c>
      <c r="EB32" s="132" t="n">
        <v>-10.1179669095297</v>
      </c>
      <c r="EC32" s="133" t="n">
        <v>22.0940168047514</v>
      </c>
      <c r="ED32" s="132" t="n">
        <v>18.3431426992167</v>
      </c>
      <c r="EE32" s="132" t="n">
        <v>2.34483986042383</v>
      </c>
      <c r="EF32" s="132" t="n">
        <v>12.9042266223213</v>
      </c>
      <c r="EG32" s="132" t="n">
        <v>23.7820587761121</v>
      </c>
      <c r="EH32" s="131" t="n">
        <v>12.1004803345693</v>
      </c>
      <c r="EI32" s="132" t="n">
        <v>1.49058331235724</v>
      </c>
      <c r="EJ32" s="132" t="n">
        <v>8.82541627080809</v>
      </c>
      <c r="EK32" s="133" t="n">
        <v>15.3755443983306</v>
      </c>
      <c r="EL32" s="132" t="n">
        <v>7.72824575850988</v>
      </c>
      <c r="EM32" s="132" t="n">
        <v>2.94646088705902</v>
      </c>
      <c r="EN32" s="132" t="n">
        <v>1.50687133235482</v>
      </c>
      <c r="EO32" s="132" t="n">
        <v>13.9496201846649</v>
      </c>
      <c r="EP32" s="131" t="n">
        <v>8.92102020188581</v>
      </c>
      <c r="EQ32" s="132" t="n">
        <v>1.19562076496235</v>
      </c>
      <c r="ER32" s="132" t="n">
        <v>6.36854682539835</v>
      </c>
      <c r="ES32" s="132" t="n">
        <v>11.4734935783733</v>
      </c>
      <c r="ET32" s="131" t="n">
        <v>4.56662746520309</v>
      </c>
      <c r="EU32" s="132" t="n">
        <v>1.25614952148</v>
      </c>
      <c r="EV32" s="132" t="n">
        <v>1.99214161176052</v>
      </c>
      <c r="EW32" s="133" t="n">
        <v>7.14111331864565</v>
      </c>
      <c r="EX32" s="132" t="n">
        <v>13.0614967822344</v>
      </c>
      <c r="EY32" s="132" t="n">
        <v>1.10070818265159</v>
      </c>
      <c r="EZ32" s="132" t="n">
        <v>10.622321575074</v>
      </c>
      <c r="FA32" s="133" t="n">
        <v>15.5006719893948</v>
      </c>
      <c r="FB32" s="131" t="n">
        <v>27.4916889357173</v>
      </c>
      <c r="FC32" s="132" t="n">
        <v>10.5930450611817</v>
      </c>
      <c r="FD32" s="132" t="n">
        <v>1.02139490160204</v>
      </c>
      <c r="FE32" s="132" t="n">
        <v>53.9619829698326</v>
      </c>
      <c r="FF32" s="131" t="n">
        <v>2.75109900611621</v>
      </c>
      <c r="FG32" s="132" t="n">
        <v>5.07776103589636</v>
      </c>
      <c r="FH32" s="132" t="n">
        <v>-7.475113321688</v>
      </c>
      <c r="FI32" s="133" t="n">
        <v>12.9773113339204</v>
      </c>
      <c r="FJ32" s="132" t="n">
        <v>10.7402345562888</v>
      </c>
      <c r="FK32" s="132" t="n">
        <v>6.9742131190788</v>
      </c>
      <c r="FL32" s="132" t="n">
        <v>-4.39735497809694</v>
      </c>
      <c r="FM32" s="133" t="n">
        <v>25.8778240906745</v>
      </c>
      <c r="FN32" s="131" t="n">
        <v>1.46984955088201</v>
      </c>
      <c r="FO32" s="132" t="n">
        <v>0.815291069467311</v>
      </c>
      <c r="FP32" s="132" t="n">
        <v>-0.151608707434897</v>
      </c>
      <c r="FQ32" s="132" t="n">
        <v>3.09130780919891</v>
      </c>
      <c r="FR32" s="131" t="n">
        <v>-0.585366609724425</v>
      </c>
      <c r="FS32" s="132" t="n">
        <v>0.292479310342545</v>
      </c>
      <c r="FT32" s="132" t="n">
        <v>-1.15527038859854</v>
      </c>
      <c r="FU32" s="133" t="n">
        <v>-0.0154628308503072</v>
      </c>
      <c r="FV32" s="132" t="n">
        <v>2.3762278409903</v>
      </c>
      <c r="FW32" s="132" t="n">
        <v>0.220944465672221</v>
      </c>
      <c r="FX32" s="132" t="n">
        <v>1.93288640621614</v>
      </c>
      <c r="FY32" s="133" t="n">
        <v>2.81956927576445</v>
      </c>
      <c r="FZ32" s="131" t="n">
        <v>55.6588227364006</v>
      </c>
      <c r="GA32" s="132" t="n">
        <v>0.62437647142425</v>
      </c>
      <c r="GB32" s="132" t="n">
        <v>53.7539044892709</v>
      </c>
      <c r="GC32" s="132" t="n">
        <v>57.5637409835302</v>
      </c>
      <c r="GD32" s="131" t="n">
        <v>9.84304274613399</v>
      </c>
      <c r="GE32" s="132" t="n">
        <v>0.286265837208638</v>
      </c>
      <c r="GF32" s="132" t="n">
        <v>9.22673425850597</v>
      </c>
      <c r="GG32" s="133" t="n">
        <v>10.459351233762</v>
      </c>
      <c r="GH32" s="132" t="n">
        <v>5.47699403488535</v>
      </c>
      <c r="GI32" s="132" t="n">
        <v>0.374981156571995</v>
      </c>
      <c r="GJ32" s="132" t="n">
        <v>4.70177708467255</v>
      </c>
      <c r="GK32" s="132" t="n">
        <v>6.25221098509815</v>
      </c>
      <c r="GL32" s="131" t="n">
        <v>45.5037067098904</v>
      </c>
      <c r="GM32" s="132" t="n">
        <v>1.62971224542279</v>
      </c>
      <c r="GN32" s="132" t="n">
        <v>40.8559749273319</v>
      </c>
      <c r="GO32" s="132" t="n">
        <v>50.1514384924489</v>
      </c>
      <c r="GP32" s="131" t="n">
        <v>13.3269926818314</v>
      </c>
      <c r="GQ32" s="132" t="n">
        <v>0.605686189238521</v>
      </c>
      <c r="GR32" s="132" t="n">
        <v>11.9816370328591</v>
      </c>
      <c r="GS32" s="133" t="n">
        <v>14.6723483308037</v>
      </c>
      <c r="GT32" s="132" t="n">
        <v>8.21165943100948</v>
      </c>
      <c r="GU32" s="132" t="n">
        <v>0.675960288055925</v>
      </c>
      <c r="GV32" s="132" t="n">
        <v>6.77798245520158</v>
      </c>
      <c r="GW32" s="132" t="n">
        <v>9.64533640681738</v>
      </c>
      <c r="GX32" s="131" t="n">
        <v>56.9016192126731</v>
      </c>
      <c r="GY32" s="132" t="n">
        <v>1.22566274214014</v>
      </c>
      <c r="GZ32" s="132" t="n">
        <v>53.1323732232046</v>
      </c>
      <c r="HA32" s="132" t="n">
        <v>60.6708652021416</v>
      </c>
      <c r="HB32" s="131" t="n">
        <v>7.73109276955133</v>
      </c>
      <c r="HC32" s="132" t="n">
        <v>4.19245285214813</v>
      </c>
      <c r="HD32" s="132" t="n">
        <v>-1.12139476252478</v>
      </c>
      <c r="HE32" s="133" t="n">
        <v>16.5835803016274</v>
      </c>
      <c r="HF32" s="132" t="n">
        <v>20.9612150850486</v>
      </c>
      <c r="HG32" s="132" t="n">
        <v>3.77909048146128</v>
      </c>
      <c r="HH32" s="132" t="n">
        <v>12.0015969045922</v>
      </c>
      <c r="HI32" s="133" t="n">
        <v>29.920833265505</v>
      </c>
    </row>
    <row r="33" s="29" customFormat="true" ht="15" hidden="false" customHeight="false" outlineLevel="0" collapsed="false">
      <c r="A33" s="195" t="s">
        <v>87</v>
      </c>
      <c r="B33" s="146" t="n">
        <v>77.912217188458</v>
      </c>
      <c r="C33" s="146" t="n">
        <v>2.42249046851348</v>
      </c>
      <c r="D33" s="146" t="n">
        <v>69.4648004411837</v>
      </c>
      <c r="E33" s="146" t="n">
        <v>86.3596339357323</v>
      </c>
      <c r="F33" s="145" t="n">
        <v>4.02628501420057</v>
      </c>
      <c r="G33" s="146" t="n">
        <v>1.83038715007381</v>
      </c>
      <c r="H33" s="146" t="n">
        <v>0.294280857146364</v>
      </c>
      <c r="I33" s="147" t="n">
        <v>7.75828917125478</v>
      </c>
      <c r="J33" s="146" t="n">
        <v>19.8405902114998</v>
      </c>
      <c r="K33" s="146" t="n">
        <v>1.62869989609632</v>
      </c>
      <c r="L33" s="146" t="n">
        <v>16.0149768177182</v>
      </c>
      <c r="M33" s="146" t="n">
        <v>23.6662036052814</v>
      </c>
      <c r="N33" s="145" t="n">
        <v>4.86234532326131</v>
      </c>
      <c r="O33" s="146" t="n">
        <v>1.25565454368013</v>
      </c>
      <c r="P33" s="146" t="n">
        <v>2.28159606808559</v>
      </c>
      <c r="Q33" s="146" t="n">
        <v>7.44309457843703</v>
      </c>
      <c r="R33" s="145" t="n">
        <v>2.33555016232232</v>
      </c>
      <c r="S33" s="146" t="n">
        <v>1.52231578002692</v>
      </c>
      <c r="T33" s="146" t="n">
        <v>-0.71787548592653</v>
      </c>
      <c r="U33" s="147" t="n">
        <v>5.38897581057117</v>
      </c>
      <c r="V33" s="146" t="n">
        <v>2.00592932128585</v>
      </c>
      <c r="W33" s="146" t="n">
        <v>0.980033815194774</v>
      </c>
      <c r="X33" s="146" t="n">
        <v>0.0465318236153747</v>
      </c>
      <c r="Y33" s="147" t="n">
        <v>3.96532681895632</v>
      </c>
      <c r="Z33" s="146" t="n">
        <v>92.733138493897</v>
      </c>
      <c r="AA33" s="146" t="n">
        <v>3.78099133941106</v>
      </c>
      <c r="AB33" s="146" t="n">
        <v>78.4501808756235</v>
      </c>
      <c r="AC33" s="146" t="n">
        <v>107.016096112171</v>
      </c>
      <c r="AD33" s="145" t="n">
        <v>-3.49834119258234</v>
      </c>
      <c r="AE33" s="146" t="n">
        <v>1.28125820978309</v>
      </c>
      <c r="AF33" s="146" t="n">
        <v>-5.92175462763429</v>
      </c>
      <c r="AG33" s="147" t="n">
        <v>-1.0749277575304</v>
      </c>
      <c r="AH33" s="146" t="n">
        <v>28.5765191258991</v>
      </c>
      <c r="AI33" s="146" t="n">
        <v>1.82281661482132</v>
      </c>
      <c r="AJ33" s="146" t="n">
        <v>23.9828393852629</v>
      </c>
      <c r="AK33" s="147" t="n">
        <v>33.1701988665352</v>
      </c>
      <c r="AL33" s="146" t="n">
        <v>29.9546912631624</v>
      </c>
      <c r="AM33" s="146" t="n">
        <v>2.11161514931686</v>
      </c>
      <c r="AN33" s="146" t="n">
        <v>24.576171085159</v>
      </c>
      <c r="AO33" s="146" t="n">
        <v>35.3332114411657</v>
      </c>
      <c r="AP33" s="145" t="n">
        <v>-9.99727872644398</v>
      </c>
      <c r="AQ33" s="146" t="n">
        <v>1.35269219165939</v>
      </c>
      <c r="AR33" s="146" t="n">
        <v>-12.3834999010228</v>
      </c>
      <c r="AS33" s="147" t="n">
        <v>-7.6110575518652</v>
      </c>
      <c r="AT33" s="146" t="n">
        <v>7.57412278682039</v>
      </c>
      <c r="AU33" s="146" t="n">
        <v>1.00513760377006</v>
      </c>
      <c r="AV33" s="146" t="n">
        <v>5.45483758511042</v>
      </c>
      <c r="AW33" s="147" t="n">
        <v>9.69340798853037</v>
      </c>
      <c r="AX33" s="146" t="n">
        <v>117.866365896027</v>
      </c>
      <c r="AY33" s="146" t="n">
        <v>0</v>
      </c>
      <c r="AZ33" s="146" t="n">
        <v>117.866365896027</v>
      </c>
      <c r="BA33" s="146" t="n">
        <v>117.866365896027</v>
      </c>
      <c r="BB33" s="145" t="n">
        <v>5.47695116385212</v>
      </c>
      <c r="BC33" s="146" t="n">
        <v>0</v>
      </c>
      <c r="BD33" s="146" t="n">
        <v>5.47695116385212</v>
      </c>
      <c r="BE33" s="147" t="n">
        <v>5.47695116385212</v>
      </c>
      <c r="BF33" s="146" t="n">
        <v>90.3388273044518</v>
      </c>
      <c r="BG33" s="146" t="n">
        <v>0</v>
      </c>
      <c r="BH33" s="146" t="n">
        <v>90.3388273044518</v>
      </c>
      <c r="BI33" s="147" t="n">
        <v>90.3388273044518</v>
      </c>
      <c r="BJ33" s="146" t="n">
        <v>60.6225856479782</v>
      </c>
      <c r="BK33" s="146" t="n">
        <v>0</v>
      </c>
      <c r="BL33" s="146" t="n">
        <v>60.6225856479782</v>
      </c>
      <c r="BM33" s="146" t="n">
        <v>60.6225856479782</v>
      </c>
      <c r="BN33" s="145" t="n">
        <v>8.9804931910195</v>
      </c>
      <c r="BO33" s="146" t="n">
        <v>0</v>
      </c>
      <c r="BP33" s="146" t="n">
        <v>8.9804931910195</v>
      </c>
      <c r="BQ33" s="147" t="n">
        <v>8.9804931910195</v>
      </c>
      <c r="BR33" s="146" t="n">
        <v>12.082589236137</v>
      </c>
      <c r="BS33" s="146" t="n">
        <v>0</v>
      </c>
      <c r="BT33" s="146" t="n">
        <v>12.082589236137</v>
      </c>
      <c r="BU33" s="147" t="n">
        <v>12.082589236137</v>
      </c>
      <c r="BV33" s="146" t="n">
        <v>17.2547463989767</v>
      </c>
      <c r="BW33" s="146" t="n">
        <v>1.93022395732416</v>
      </c>
      <c r="BX33" s="146" t="n">
        <v>12.818719155035</v>
      </c>
      <c r="BY33" s="146" t="n">
        <v>21.6907736429185</v>
      </c>
      <c r="BZ33" s="145" t="n">
        <v>6.46719400817759</v>
      </c>
      <c r="CA33" s="146" t="n">
        <v>0.899271105190071</v>
      </c>
      <c r="CB33" s="146" t="n">
        <v>4.59063373222209</v>
      </c>
      <c r="CC33" s="147" t="n">
        <v>8.3437542841331</v>
      </c>
      <c r="CD33" s="146" t="n">
        <v>-1.16686259550625</v>
      </c>
      <c r="CE33" s="146" t="n">
        <v>1.26913019025216</v>
      </c>
      <c r="CF33" s="146" t="n">
        <v>-3.62533211766295</v>
      </c>
      <c r="CG33" s="147" t="n">
        <v>1.29160692665045</v>
      </c>
      <c r="CH33" s="146" t="n">
        <v>7.92357499457945</v>
      </c>
      <c r="CI33" s="146" t="n">
        <v>1.50677675652711</v>
      </c>
      <c r="CJ33" s="146" t="n">
        <v>4.73628700262986</v>
      </c>
      <c r="CK33" s="146" t="n">
        <v>11.110862986529</v>
      </c>
      <c r="CL33" s="145" t="n">
        <v>7.0509607006308</v>
      </c>
      <c r="CM33" s="146" t="n">
        <v>1.24082135237377</v>
      </c>
      <c r="CN33" s="146" t="n">
        <v>4.44747079117323</v>
      </c>
      <c r="CO33" s="147" t="n">
        <v>9.65445061008838</v>
      </c>
      <c r="CP33" s="146" t="n">
        <v>11.1659961661856</v>
      </c>
      <c r="CQ33" s="146" t="n">
        <v>0.969656319477451</v>
      </c>
      <c r="CR33" s="146" t="n">
        <v>9.05325707659203</v>
      </c>
      <c r="CS33" s="147" t="n">
        <v>13.2787352557791</v>
      </c>
      <c r="CT33" s="146" t="n">
        <v>19.3731294805634</v>
      </c>
      <c r="CU33" s="146" t="n">
        <v>1.18016318652262</v>
      </c>
      <c r="CV33" s="146" t="n">
        <v>16.6118859322534</v>
      </c>
      <c r="CW33" s="146" t="n">
        <v>22.1343730288734</v>
      </c>
      <c r="CX33" s="145" t="n">
        <v>1.87190893002345</v>
      </c>
      <c r="CY33" s="146" t="n">
        <v>1.67355545095421</v>
      </c>
      <c r="CZ33" s="146" t="n">
        <v>-1.46966152436</v>
      </c>
      <c r="DA33" s="147" t="n">
        <v>5.2134793844069</v>
      </c>
      <c r="DB33" s="146" t="n">
        <v>7.63818677425219</v>
      </c>
      <c r="DC33" s="146" t="n">
        <v>1.82571752759448</v>
      </c>
      <c r="DD33" s="146" t="n">
        <v>3.78645505930027</v>
      </c>
      <c r="DE33" s="147" t="n">
        <v>11.4899184892041</v>
      </c>
      <c r="DF33" s="146" t="n">
        <v>24.9404382021678</v>
      </c>
      <c r="DG33" s="146" t="n">
        <v>2.42734410284483</v>
      </c>
      <c r="DH33" s="146" t="n">
        <v>18.9962788589809</v>
      </c>
      <c r="DI33" s="146" t="n">
        <v>30.8845975453546</v>
      </c>
      <c r="DJ33" s="145" t="n">
        <v>4.09235242349304</v>
      </c>
      <c r="DK33" s="146" t="n">
        <v>1.97023589343822</v>
      </c>
      <c r="DL33" s="146" t="n">
        <v>0.0726572395401766</v>
      </c>
      <c r="DM33" s="147" t="n">
        <v>8.1120476074459</v>
      </c>
      <c r="DN33" s="146" t="n">
        <v>6.49927056501856</v>
      </c>
      <c r="DO33" s="146" t="n">
        <v>1.60028516352241</v>
      </c>
      <c r="DP33" s="146" t="n">
        <v>3.15885819383987</v>
      </c>
      <c r="DQ33" s="147" t="n">
        <v>9.83968293619725</v>
      </c>
      <c r="DR33" s="146" t="n">
        <v>45.4443795010158</v>
      </c>
      <c r="DS33" s="146" t="n">
        <v>4.0059647304365</v>
      </c>
      <c r="DT33" s="146" t="n">
        <v>34.0245364323985</v>
      </c>
      <c r="DU33" s="146" t="n">
        <v>56.8642225696331</v>
      </c>
      <c r="DV33" s="145" t="n">
        <v>16.1172840203913</v>
      </c>
      <c r="DW33" s="146" t="n">
        <v>8.41649698083384</v>
      </c>
      <c r="DX33" s="146" t="n">
        <v>-3.03781107906157</v>
      </c>
      <c r="DY33" s="147" t="n">
        <v>35.2723791198442</v>
      </c>
      <c r="DZ33" s="146" t="n">
        <v>7.40805758821261</v>
      </c>
      <c r="EA33" s="146" t="n">
        <v>6.86038614356767</v>
      </c>
      <c r="EB33" s="146" t="n">
        <v>-7.03441311150695</v>
      </c>
      <c r="EC33" s="147" t="n">
        <v>21.8505282879322</v>
      </c>
      <c r="ED33" s="146" t="n">
        <v>19.3291080717051</v>
      </c>
      <c r="EE33" s="146" t="n">
        <v>2.37909983712212</v>
      </c>
      <c r="EF33" s="146" t="n">
        <v>13.7647491847896</v>
      </c>
      <c r="EG33" s="146" t="n">
        <v>24.8934669586206</v>
      </c>
      <c r="EH33" s="145" t="n">
        <v>12.8684655027981</v>
      </c>
      <c r="EI33" s="146" t="n">
        <v>1.5743387672841</v>
      </c>
      <c r="EJ33" s="146" t="n">
        <v>9.38567876623764</v>
      </c>
      <c r="EK33" s="147" t="n">
        <v>16.3512522393586</v>
      </c>
      <c r="EL33" s="146" t="n">
        <v>6.4456021902312</v>
      </c>
      <c r="EM33" s="146" t="n">
        <v>1.66406332629231</v>
      </c>
      <c r="EN33" s="146" t="n">
        <v>2.97381062237387</v>
      </c>
      <c r="EO33" s="146" t="n">
        <v>9.91739375808853</v>
      </c>
      <c r="EP33" s="145" t="n">
        <v>1.75833618475052</v>
      </c>
      <c r="EQ33" s="146" t="n">
        <v>0.661166782640581</v>
      </c>
      <c r="ER33" s="146" t="n">
        <v>0.43966324260477</v>
      </c>
      <c r="ES33" s="146" t="n">
        <v>3.07700912689627</v>
      </c>
      <c r="ET33" s="145" t="n">
        <v>2.197354045492</v>
      </c>
      <c r="EU33" s="146" t="n">
        <v>0.97806095013761</v>
      </c>
      <c r="EV33" s="146" t="n">
        <v>0.238231317986037</v>
      </c>
      <c r="EW33" s="147" t="n">
        <v>4.15647677299795</v>
      </c>
      <c r="EX33" s="146" t="n">
        <v>9.23619374328755</v>
      </c>
      <c r="EY33" s="146" t="n">
        <v>0.877148479389753</v>
      </c>
      <c r="EZ33" s="146" t="n">
        <v>7.35819306305707</v>
      </c>
      <c r="FA33" s="147" t="n">
        <v>11.114194423518</v>
      </c>
      <c r="FB33" s="145" t="n">
        <v>24.5588103424251</v>
      </c>
      <c r="FC33" s="146" t="n">
        <v>6.10841369418107</v>
      </c>
      <c r="FD33" s="146" t="n">
        <v>9.64601818302428</v>
      </c>
      <c r="FE33" s="146" t="n">
        <v>39.4716025018259</v>
      </c>
      <c r="FF33" s="145" t="n">
        <v>1.99502401203493</v>
      </c>
      <c r="FG33" s="146" t="n">
        <v>6.02617378181893</v>
      </c>
      <c r="FH33" s="146" t="n">
        <v>-10.0519148836805</v>
      </c>
      <c r="FI33" s="147" t="n">
        <v>14.0419629077503</v>
      </c>
      <c r="FJ33" s="146" t="n">
        <v>14.3859296244899</v>
      </c>
      <c r="FK33" s="146" t="n">
        <v>4.16880168447586</v>
      </c>
      <c r="FL33" s="146" t="n">
        <v>5.03962540495127</v>
      </c>
      <c r="FM33" s="147" t="n">
        <v>23.7322338440286</v>
      </c>
      <c r="FN33" s="145" t="n">
        <v>27.7121743647429</v>
      </c>
      <c r="FO33" s="146" t="n">
        <v>1.27517034109292</v>
      </c>
      <c r="FP33" s="146" t="n">
        <v>24.5202207365933</v>
      </c>
      <c r="FQ33" s="146" t="n">
        <v>30.9041279928925</v>
      </c>
      <c r="FR33" s="145" t="n">
        <v>1.4882209822219</v>
      </c>
      <c r="FS33" s="146" t="n">
        <v>0.646386577261875</v>
      </c>
      <c r="FT33" s="146" t="n">
        <v>0.202448755877233</v>
      </c>
      <c r="FU33" s="147" t="n">
        <v>2.77399320856657</v>
      </c>
      <c r="FV33" s="146" t="n">
        <v>3.17799795811931</v>
      </c>
      <c r="FW33" s="146" t="n">
        <v>0.378397176565567</v>
      </c>
      <c r="FX33" s="146" t="n">
        <v>2.41276960114292</v>
      </c>
      <c r="FY33" s="147" t="n">
        <v>3.94322631509569</v>
      </c>
      <c r="FZ33" s="145" t="n">
        <v>36.6668413461307</v>
      </c>
      <c r="GA33" s="146" t="n">
        <v>0.465420773737306</v>
      </c>
      <c r="GB33" s="146" t="n">
        <v>35.4201326400771</v>
      </c>
      <c r="GC33" s="146" t="n">
        <v>37.9135500521843</v>
      </c>
      <c r="GD33" s="145" t="n">
        <v>8.49066103282459</v>
      </c>
      <c r="GE33" s="146" t="n">
        <v>0.232579605237954</v>
      </c>
      <c r="GF33" s="146" t="n">
        <v>7.99609981657022</v>
      </c>
      <c r="GG33" s="147" t="n">
        <v>8.98522224907896</v>
      </c>
      <c r="GH33" s="146" t="n">
        <v>3.24312946860634</v>
      </c>
      <c r="GI33" s="146" t="n">
        <v>0.436664052392182</v>
      </c>
      <c r="GJ33" s="146" t="n">
        <v>2.35951122801626</v>
      </c>
      <c r="GK33" s="146" t="n">
        <v>4.12674770919643</v>
      </c>
      <c r="GL33" s="145" t="n">
        <v>23.6865197591893</v>
      </c>
      <c r="GM33" s="146" t="n">
        <v>1.04054156688371</v>
      </c>
      <c r="GN33" s="146" t="n">
        <v>21.1639808437659</v>
      </c>
      <c r="GO33" s="146" t="n">
        <v>26.2090586746126</v>
      </c>
      <c r="GP33" s="145" t="n">
        <v>10.8016584427337</v>
      </c>
      <c r="GQ33" s="146" t="n">
        <v>0.52399521523733</v>
      </c>
      <c r="GR33" s="146" t="n">
        <v>9.66369148099234</v>
      </c>
      <c r="GS33" s="147" t="n">
        <v>11.939625404475</v>
      </c>
      <c r="GT33" s="146" t="n">
        <v>7.75228680254272</v>
      </c>
      <c r="GU33" s="146" t="n">
        <v>0.521809448929739</v>
      </c>
      <c r="GV33" s="146" t="n">
        <v>6.65025403915458</v>
      </c>
      <c r="GW33" s="146" t="n">
        <v>8.85431956593086</v>
      </c>
      <c r="GX33" s="145" t="n">
        <v>36.5458599012766</v>
      </c>
      <c r="GY33" s="146" t="n">
        <v>1.7834470500242</v>
      </c>
      <c r="GZ33" s="146" t="n">
        <v>31.7728226050111</v>
      </c>
      <c r="HA33" s="146" t="n">
        <v>41.318897197542</v>
      </c>
      <c r="HB33" s="145" t="n">
        <v>11.4748594312528</v>
      </c>
      <c r="HC33" s="146" t="n">
        <v>3.9589422263352</v>
      </c>
      <c r="HD33" s="146" t="n">
        <v>2.8249378789803</v>
      </c>
      <c r="HE33" s="147" t="n">
        <v>20.1247809835253</v>
      </c>
      <c r="HF33" s="146" t="n">
        <v>24.3916062983258</v>
      </c>
      <c r="HG33" s="146" t="n">
        <v>3.54605685968481</v>
      </c>
      <c r="HH33" s="146" t="n">
        <v>15.7460520058186</v>
      </c>
      <c r="HI33" s="147" t="n">
        <v>33.0371605908331</v>
      </c>
    </row>
    <row r="34" s="55" customFormat="true" ht="12" hidden="false" customHeight="true" outlineLevel="0" collapsed="false">
      <c r="A34" s="196"/>
      <c r="B34" s="196"/>
      <c r="C34" s="196"/>
      <c r="D34" s="196"/>
      <c r="E34" s="196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</row>
    <row r="35" s="55" customFormat="true" ht="12" hidden="false" customHeight="true" outlineLevel="0" collapsed="false">
      <c r="A35" s="199" t="s">
        <v>88</v>
      </c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</row>
    <row r="36" s="55" customFormat="true" ht="12" hidden="false" customHeight="true" outlineLevel="0" collapsed="false">
      <c r="A36" s="200" t="s">
        <v>257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</row>
    <row r="37" s="55" customFormat="true" ht="45" hidden="false" customHeight="true" outlineLevel="0" collapsed="false">
      <c r="A37" s="201" t="s">
        <v>25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7"/>
      <c r="CD37" s="197"/>
      <c r="CE37" s="197"/>
      <c r="CF37" s="197"/>
      <c r="CG37" s="197"/>
      <c r="CH37" s="197"/>
      <c r="CI37" s="197"/>
      <c r="CJ37" s="197"/>
      <c r="CK37" s="197"/>
      <c r="CL37" s="197"/>
      <c r="CM37" s="197"/>
      <c r="CN37" s="197"/>
      <c r="CO37" s="197"/>
      <c r="CP37" s="197"/>
      <c r="CQ37" s="197"/>
      <c r="CR37" s="197"/>
      <c r="CS37" s="197"/>
      <c r="CT37" s="197"/>
      <c r="CU37" s="197"/>
      <c r="CV37" s="197"/>
      <c r="CW37" s="197"/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  <c r="DO37" s="197"/>
      <c r="DP37" s="197"/>
      <c r="DQ37" s="197"/>
      <c r="DR37" s="197"/>
      <c r="DS37" s="197"/>
      <c r="DT37" s="197"/>
      <c r="DU37" s="197"/>
      <c r="DV37" s="197"/>
      <c r="DW37" s="197"/>
      <c r="DX37" s="197"/>
      <c r="DY37" s="197"/>
      <c r="DZ37" s="197"/>
      <c r="EA37" s="197"/>
      <c r="EB37" s="197"/>
      <c r="EC37" s="197"/>
      <c r="ED37" s="197"/>
      <c r="EE37" s="197"/>
      <c r="EF37" s="197"/>
      <c r="EG37" s="197"/>
      <c r="EH37" s="197"/>
      <c r="EI37" s="197"/>
      <c r="EJ37" s="197"/>
      <c r="EK37" s="197"/>
      <c r="EL37" s="197"/>
      <c r="EM37" s="197"/>
      <c r="EN37" s="197"/>
      <c r="EO37" s="197"/>
      <c r="EP37" s="197"/>
      <c r="EQ37" s="197"/>
      <c r="ER37" s="197"/>
      <c r="ES37" s="197"/>
      <c r="ET37" s="197"/>
      <c r="EU37" s="197"/>
      <c r="EV37" s="197"/>
      <c r="EW37" s="197"/>
      <c r="EX37" s="197"/>
      <c r="EY37" s="197"/>
      <c r="EZ37" s="197"/>
      <c r="FA37" s="197"/>
      <c r="FB37" s="197"/>
      <c r="FC37" s="197"/>
      <c r="FD37" s="197"/>
      <c r="FE37" s="197"/>
      <c r="FF37" s="197"/>
      <c r="FG37" s="197"/>
      <c r="FH37" s="197"/>
      <c r="FI37" s="197"/>
      <c r="FJ37" s="197"/>
      <c r="FK37" s="197"/>
      <c r="FL37" s="197"/>
      <c r="FM37" s="197"/>
      <c r="FN37" s="197"/>
      <c r="FO37" s="197"/>
      <c r="FP37" s="197"/>
      <c r="FQ37" s="197"/>
      <c r="FR37" s="197"/>
      <c r="FS37" s="197"/>
      <c r="FT37" s="197"/>
      <c r="FU37" s="197"/>
      <c r="FV37" s="197"/>
      <c r="FW37" s="197"/>
      <c r="FX37" s="197"/>
      <c r="FY37" s="197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</row>
    <row r="38" s="55" customFormat="true" ht="12" hidden="false" customHeight="true" outlineLevel="0" collapsed="false">
      <c r="A38" s="202" t="s">
        <v>91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4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</row>
    <row r="39" s="55" customFormat="true" ht="12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</row>
    <row r="40" s="55" customFormat="true" ht="12" hidden="false" customHeight="true" outlineLevel="0" collapsed="false">
      <c r="A40" s="205"/>
      <c r="B40" s="205"/>
      <c r="C40" s="205"/>
      <c r="D40" s="206"/>
      <c r="E40" s="206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</row>
    <row r="41" s="55" customFormat="true" ht="12" hidden="false" customHeight="true" outlineLevel="0" collapsed="false">
      <c r="A41" s="14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</row>
    <row r="42" s="55" customFormat="true" ht="12" hidden="false" customHeight="true" outlineLevel="0" collapsed="false">
      <c r="A42" s="14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</row>
    <row r="43" s="55" customFormat="true" ht="12" hidden="false" customHeight="true" outlineLevel="0" collapsed="false">
      <c r="A43" s="14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</row>
    <row r="44" s="55" customFormat="true" ht="12" hidden="false" customHeight="true" outlineLevel="0" collapsed="false">
      <c r="A44" s="14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2" hidden="false" customHeight="true" outlineLevel="0" collapsed="false">
      <c r="A45" s="14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14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142"/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14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4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14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4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4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4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4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62" customFormat="true" ht="12" hidden="false" customHeight="true" outlineLevel="0" collapsed="false">
      <c r="A55" s="142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</row>
    <row r="56" s="55" customFormat="true" ht="12" hidden="false" customHeight="true" outlineLevel="0" collapsed="false">
      <c r="A56" s="14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3.5" hidden="false" customHeight="true" outlineLevel="0" collapsed="false">
      <c r="A57" s="14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4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3.5" hidden="false" customHeight="true" outlineLevel="0" collapsed="false">
      <c r="A59" s="14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4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3.5" hidden="false" customHeight="true" outlineLevel="0" collapsed="false">
      <c r="A61" s="14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4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3.5" hidden="false" customHeight="true" outlineLevel="0" collapsed="false">
      <c r="A63" s="14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4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55" customFormat="true" ht="13.5" hidden="false" customHeight="true" outlineLevel="0" collapsed="false">
      <c r="A65" s="14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</row>
    <row r="66" s="55" customFormat="true" ht="12" hidden="false" customHeight="true" outlineLevel="0" collapsed="false">
      <c r="A66" s="14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3.5" hidden="false" customHeight="true" outlineLevel="0" collapsed="false">
      <c r="A67" s="14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14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2" hidden="false" customHeight="true" outlineLevel="0" collapsed="false">
      <c r="A69" s="208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  <c r="BI69" s="197"/>
      <c r="BJ69" s="197"/>
      <c r="BK69" s="197"/>
      <c r="BL69" s="197"/>
      <c r="BM69" s="197"/>
      <c r="BN69" s="197"/>
      <c r="BO69" s="197"/>
      <c r="BP69" s="197"/>
      <c r="BQ69" s="197"/>
      <c r="BR69" s="197"/>
      <c r="BS69" s="197"/>
      <c r="BT69" s="197"/>
      <c r="BU69" s="197"/>
      <c r="BV69" s="197"/>
      <c r="BW69" s="197"/>
      <c r="BX69" s="197"/>
      <c r="BY69" s="197"/>
      <c r="BZ69" s="197"/>
      <c r="CA69" s="197"/>
      <c r="CB69" s="197"/>
      <c r="CC69" s="197"/>
      <c r="CD69" s="197"/>
      <c r="CE69" s="197"/>
      <c r="CF69" s="197"/>
      <c r="CG69" s="197"/>
      <c r="CH69" s="197"/>
      <c r="CI69" s="197"/>
      <c r="CJ69" s="197"/>
      <c r="CK69" s="197"/>
      <c r="CL69" s="197"/>
      <c r="CM69" s="197"/>
      <c r="CN69" s="197"/>
      <c r="CO69" s="197"/>
      <c r="CP69" s="197"/>
      <c r="CQ69" s="197"/>
      <c r="CR69" s="197"/>
      <c r="CS69" s="197"/>
      <c r="CT69" s="197"/>
      <c r="CU69" s="197"/>
      <c r="CV69" s="197"/>
      <c r="CW69" s="197"/>
      <c r="CX69" s="197"/>
      <c r="CY69" s="197"/>
      <c r="CZ69" s="197"/>
      <c r="DA69" s="197"/>
      <c r="DB69" s="197"/>
      <c r="DC69" s="197"/>
      <c r="DD69" s="197"/>
      <c r="DE69" s="197"/>
      <c r="DF69" s="197"/>
      <c r="DG69" s="197"/>
      <c r="DH69" s="197"/>
      <c r="DI69" s="197"/>
      <c r="DJ69" s="197"/>
      <c r="DK69" s="197"/>
      <c r="DL69" s="197"/>
      <c r="DM69" s="197"/>
      <c r="DN69" s="197"/>
      <c r="DO69" s="197"/>
      <c r="DP69" s="197"/>
      <c r="DQ69" s="197"/>
      <c r="DR69" s="197"/>
      <c r="DS69" s="197"/>
      <c r="DT69" s="197"/>
      <c r="DU69" s="197"/>
      <c r="DV69" s="197"/>
      <c r="DW69" s="197"/>
      <c r="DX69" s="197"/>
      <c r="DY69" s="209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</row>
    <row r="70" s="55" customFormat="true" ht="12" hidden="false" customHeight="true" outlineLevel="0" collapsed="false">
      <c r="A70" s="107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7"/>
      <c r="CN70" s="197"/>
      <c r="CO70" s="197"/>
      <c r="CP70" s="197"/>
      <c r="CQ70" s="197"/>
      <c r="CR70" s="197"/>
      <c r="CS70" s="197"/>
      <c r="CT70" s="197"/>
      <c r="CU70" s="197"/>
      <c r="CV70" s="197"/>
      <c r="CW70" s="197"/>
      <c r="CX70" s="197"/>
      <c r="CY70" s="197"/>
      <c r="CZ70" s="197"/>
      <c r="DA70" s="197"/>
      <c r="DB70" s="197"/>
      <c r="DC70" s="197"/>
      <c r="DD70" s="197"/>
      <c r="DE70" s="197"/>
      <c r="DF70" s="197"/>
      <c r="DG70" s="197"/>
      <c r="DH70" s="197"/>
      <c r="DI70" s="197"/>
      <c r="DJ70" s="197"/>
      <c r="DK70" s="197"/>
      <c r="DL70" s="197"/>
      <c r="DM70" s="197"/>
      <c r="DN70" s="197"/>
      <c r="DO70" s="197"/>
      <c r="DP70" s="197"/>
      <c r="DQ70" s="197"/>
      <c r="DR70" s="197"/>
      <c r="DS70" s="197"/>
      <c r="DT70" s="197"/>
      <c r="DU70" s="197"/>
      <c r="DV70" s="197"/>
      <c r="DW70" s="197"/>
      <c r="DX70" s="197"/>
      <c r="DY70" s="197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</row>
    <row r="71" customFormat="false" ht="12" hidden="false" customHeight="true" outlineLevel="0" collapsed="false">
      <c r="A71" s="210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  <c r="BI71" s="197"/>
      <c r="BJ71" s="197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7"/>
      <c r="CN71" s="197"/>
      <c r="CO71" s="197"/>
      <c r="CP71" s="197"/>
      <c r="CQ71" s="197"/>
      <c r="CR71" s="197"/>
      <c r="CS71" s="197"/>
      <c r="CT71" s="197"/>
      <c r="CU71" s="197"/>
      <c r="CV71" s="197"/>
      <c r="CW71" s="197"/>
      <c r="CX71" s="197"/>
      <c r="CY71" s="197"/>
      <c r="CZ71" s="197"/>
      <c r="DA71" s="197"/>
      <c r="DB71" s="197"/>
      <c r="DC71" s="197"/>
      <c r="DD71" s="197"/>
      <c r="DE71" s="197"/>
      <c r="DF71" s="197"/>
      <c r="DG71" s="197"/>
      <c r="DH71" s="197"/>
      <c r="DI71" s="197"/>
      <c r="DJ71" s="197"/>
      <c r="DK71" s="197"/>
      <c r="DL71" s="197"/>
      <c r="DM71" s="197"/>
      <c r="DN71" s="197"/>
      <c r="DO71" s="197"/>
      <c r="DP71" s="197"/>
      <c r="DQ71" s="197"/>
      <c r="DR71" s="197"/>
      <c r="DS71" s="197"/>
      <c r="DT71" s="197"/>
      <c r="DU71" s="197"/>
      <c r="DV71" s="197"/>
      <c r="DW71" s="197"/>
      <c r="DX71" s="197"/>
      <c r="DY71" s="197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</row>
    <row r="72" customFormat="false" ht="12" hidden="false" customHeight="true" outlineLevel="0" collapsed="false">
      <c r="A72" s="210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</row>
    <row r="73" customFormat="false" ht="15" hidden="false" customHeight="false" outlineLevel="0" collapsed="false">
      <c r="A73" s="211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</row>
    <row r="74" customFormat="false" ht="15" hidden="false" customHeight="false" outlineLevel="0" collapsed="false">
      <c r="A74" s="211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  <c r="BI74" s="197"/>
      <c r="BJ74" s="197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7"/>
      <c r="CN74" s="197"/>
      <c r="CO74" s="197"/>
      <c r="CP74" s="197"/>
      <c r="CQ74" s="197"/>
      <c r="CR74" s="197"/>
      <c r="CS74" s="197"/>
      <c r="CT74" s="197"/>
      <c r="CU74" s="197"/>
      <c r="CV74" s="197"/>
      <c r="CW74" s="197"/>
      <c r="CX74" s="197"/>
      <c r="CY74" s="197"/>
      <c r="CZ74" s="197"/>
      <c r="DA74" s="197"/>
      <c r="DB74" s="197"/>
      <c r="DC74" s="197"/>
      <c r="DD74" s="197"/>
      <c r="DE74" s="197"/>
      <c r="DF74" s="197"/>
      <c r="DG74" s="197"/>
      <c r="DH74" s="197"/>
      <c r="DI74" s="197"/>
      <c r="DJ74" s="197"/>
      <c r="DK74" s="197"/>
      <c r="DL74" s="197"/>
      <c r="DM74" s="197"/>
      <c r="DN74" s="197"/>
      <c r="DO74" s="197"/>
      <c r="DP74" s="197"/>
      <c r="DQ74" s="197"/>
      <c r="DR74" s="197"/>
      <c r="DS74" s="197"/>
      <c r="DT74" s="197"/>
      <c r="DU74" s="197"/>
      <c r="DV74" s="197"/>
      <c r="DW74" s="197"/>
      <c r="DX74" s="197"/>
      <c r="DY74" s="197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</row>
    <row r="75" customFormat="false" ht="1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  <c r="BI75" s="197"/>
      <c r="BJ75" s="197"/>
      <c r="BK75" s="198"/>
      <c r="BL75" s="198"/>
      <c r="BM75" s="198"/>
      <c r="BN75" s="198"/>
      <c r="BO75" s="198"/>
      <c r="BP75" s="198"/>
      <c r="BQ75" s="198"/>
      <c r="BR75" s="198"/>
      <c r="BS75" s="198"/>
      <c r="BT75" s="197"/>
      <c r="BU75" s="197"/>
      <c r="BV75" s="197"/>
      <c r="BW75" s="197"/>
      <c r="BX75" s="197"/>
      <c r="BY75" s="197"/>
      <c r="BZ75" s="197"/>
      <c r="CA75" s="197"/>
      <c r="CB75" s="197"/>
      <c r="CC75" s="197"/>
      <c r="CD75" s="197"/>
      <c r="CE75" s="197"/>
      <c r="CF75" s="197"/>
      <c r="CG75" s="197"/>
      <c r="CH75" s="197"/>
      <c r="CI75" s="197"/>
      <c r="CJ75" s="197"/>
      <c r="CK75" s="197"/>
      <c r="CL75" s="197"/>
      <c r="CM75" s="197"/>
      <c r="CN75" s="197"/>
      <c r="CO75" s="197"/>
      <c r="CP75" s="197"/>
      <c r="CQ75" s="197"/>
      <c r="CR75" s="197"/>
      <c r="CS75" s="197"/>
      <c r="CT75" s="197"/>
      <c r="CU75" s="197"/>
      <c r="CV75" s="197"/>
      <c r="CW75" s="197"/>
      <c r="CX75" s="197"/>
      <c r="CY75" s="197"/>
      <c r="CZ75" s="197"/>
      <c r="DA75" s="197"/>
      <c r="DB75" s="197"/>
      <c r="DC75" s="197"/>
      <c r="DD75" s="197"/>
      <c r="DE75" s="197"/>
      <c r="DF75" s="197"/>
      <c r="DG75" s="197"/>
      <c r="DH75" s="197"/>
      <c r="DI75" s="197"/>
      <c r="DJ75" s="197"/>
      <c r="DK75" s="197"/>
      <c r="DL75" s="197"/>
      <c r="DM75" s="197"/>
      <c r="DN75" s="197"/>
      <c r="DO75" s="197"/>
      <c r="DP75" s="197"/>
      <c r="DQ75" s="197"/>
      <c r="DR75" s="197"/>
      <c r="DS75" s="197"/>
      <c r="DT75" s="197"/>
      <c r="DU75" s="197"/>
      <c r="DV75" s="197"/>
      <c r="DW75" s="197"/>
      <c r="DX75" s="197"/>
      <c r="DY75" s="197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  <c r="BI76" s="197"/>
      <c r="BJ76" s="197"/>
      <c r="BK76" s="197"/>
      <c r="BL76" s="197"/>
      <c r="BM76" s="197"/>
      <c r="BN76" s="197"/>
      <c r="BO76" s="197"/>
      <c r="BP76" s="197"/>
      <c r="BQ76" s="197"/>
      <c r="BR76" s="197"/>
      <c r="BS76" s="197"/>
      <c r="BT76" s="197"/>
      <c r="BU76" s="197"/>
      <c r="BV76" s="197"/>
      <c r="BW76" s="197"/>
      <c r="BX76" s="197"/>
      <c r="BY76" s="197"/>
      <c r="BZ76" s="197"/>
      <c r="CA76" s="197"/>
      <c r="CB76" s="197"/>
      <c r="CC76" s="197"/>
      <c r="CD76" s="197"/>
      <c r="CE76" s="197"/>
      <c r="CF76" s="197"/>
      <c r="CG76" s="197"/>
      <c r="CH76" s="197"/>
      <c r="CI76" s="197"/>
      <c r="CJ76" s="197"/>
      <c r="CK76" s="197"/>
      <c r="CL76" s="197"/>
      <c r="CM76" s="197"/>
      <c r="CN76" s="197"/>
      <c r="CO76" s="197"/>
      <c r="CP76" s="197"/>
      <c r="CQ76" s="197"/>
      <c r="CR76" s="197"/>
      <c r="CS76" s="197"/>
      <c r="CT76" s="197"/>
      <c r="CU76" s="197"/>
      <c r="CV76" s="197"/>
      <c r="CW76" s="197"/>
      <c r="CX76" s="197"/>
      <c r="CY76" s="197"/>
      <c r="CZ76" s="197"/>
      <c r="DA76" s="197"/>
      <c r="DB76" s="197"/>
      <c r="DC76" s="197"/>
      <c r="DD76" s="197"/>
      <c r="DE76" s="197"/>
      <c r="DF76" s="197"/>
      <c r="DG76" s="197"/>
      <c r="DH76" s="197"/>
      <c r="DI76" s="197"/>
      <c r="DJ76" s="197"/>
      <c r="DK76" s="197"/>
      <c r="DL76" s="197"/>
      <c r="DM76" s="197"/>
      <c r="DN76" s="197"/>
      <c r="DO76" s="197"/>
      <c r="DP76" s="197"/>
      <c r="DQ76" s="197"/>
      <c r="DR76" s="197"/>
      <c r="DS76" s="197"/>
      <c r="DT76" s="197"/>
      <c r="DU76" s="197"/>
      <c r="DV76" s="197"/>
      <c r="DW76" s="197"/>
      <c r="DX76" s="197"/>
      <c r="DY76" s="197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</row>
    <row r="77" customFormat="false" ht="1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  <c r="BI77" s="197"/>
      <c r="BJ77" s="197"/>
      <c r="BK77" s="197"/>
      <c r="BL77" s="197"/>
      <c r="BM77" s="197"/>
      <c r="BN77" s="197"/>
      <c r="BO77" s="197"/>
      <c r="BP77" s="197"/>
      <c r="BQ77" s="197"/>
      <c r="BR77" s="197"/>
      <c r="BS77" s="197"/>
      <c r="BT77" s="197"/>
      <c r="BU77" s="197"/>
      <c r="BV77" s="197"/>
      <c r="BW77" s="197"/>
      <c r="BX77" s="197"/>
      <c r="BY77" s="197"/>
      <c r="BZ77" s="197"/>
      <c r="CA77" s="197"/>
      <c r="CB77" s="197"/>
      <c r="CC77" s="197"/>
      <c r="CD77" s="197"/>
      <c r="CE77" s="197"/>
      <c r="CF77" s="197"/>
      <c r="CG77" s="197"/>
      <c r="CH77" s="197"/>
      <c r="CI77" s="197"/>
      <c r="CJ77" s="197"/>
      <c r="CK77" s="197"/>
      <c r="CL77" s="197"/>
      <c r="CM77" s="197"/>
      <c r="CN77" s="197"/>
      <c r="CO77" s="197"/>
      <c r="CP77" s="197"/>
      <c r="CQ77" s="197"/>
      <c r="CR77" s="197"/>
      <c r="CS77" s="197"/>
      <c r="CT77" s="197"/>
      <c r="CU77" s="197"/>
      <c r="CV77" s="197"/>
      <c r="CW77" s="197"/>
      <c r="CX77" s="197"/>
      <c r="CY77" s="197"/>
      <c r="CZ77" s="197"/>
      <c r="DA77" s="197"/>
      <c r="DB77" s="197"/>
      <c r="DC77" s="197"/>
      <c r="DD77" s="197"/>
      <c r="DE77" s="197"/>
      <c r="DF77" s="197"/>
      <c r="DG77" s="197"/>
      <c r="DH77" s="197"/>
      <c r="DI77" s="197"/>
      <c r="DJ77" s="197"/>
      <c r="DK77" s="197"/>
      <c r="DL77" s="197"/>
      <c r="DM77" s="197"/>
      <c r="DN77" s="197"/>
      <c r="DO77" s="197"/>
      <c r="DP77" s="197"/>
      <c r="DQ77" s="197"/>
      <c r="DR77" s="197"/>
      <c r="DS77" s="197"/>
      <c r="DT77" s="197"/>
      <c r="DU77" s="197"/>
      <c r="DV77" s="197"/>
      <c r="DW77" s="197"/>
      <c r="DX77" s="197"/>
      <c r="DY77" s="197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</row>
    <row r="78" customFormat="false" ht="1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  <c r="BI78" s="197"/>
      <c r="BJ78" s="197"/>
      <c r="BK78" s="197"/>
      <c r="BL78" s="197"/>
      <c r="BM78" s="197"/>
      <c r="BN78" s="197"/>
      <c r="BO78" s="197"/>
      <c r="BP78" s="197"/>
      <c r="BQ78" s="197"/>
      <c r="BR78" s="197"/>
      <c r="BS78" s="197"/>
      <c r="BT78" s="197"/>
      <c r="BU78" s="197"/>
      <c r="BV78" s="197"/>
      <c r="BW78" s="197"/>
      <c r="BX78" s="197"/>
      <c r="BY78" s="197"/>
      <c r="BZ78" s="197"/>
      <c r="CA78" s="197"/>
      <c r="CB78" s="197"/>
      <c r="CC78" s="197"/>
      <c r="CD78" s="197"/>
      <c r="CE78" s="197"/>
      <c r="CF78" s="197"/>
      <c r="CG78" s="197"/>
      <c r="CH78" s="197"/>
      <c r="CI78" s="197"/>
      <c r="CJ78" s="197"/>
      <c r="CK78" s="197"/>
      <c r="CL78" s="197"/>
      <c r="CM78" s="197"/>
      <c r="CN78" s="197"/>
      <c r="CO78" s="197"/>
      <c r="CP78" s="197"/>
      <c r="CQ78" s="197"/>
      <c r="CR78" s="197"/>
      <c r="CS78" s="197"/>
      <c r="CT78" s="197"/>
      <c r="CU78" s="197"/>
      <c r="CV78" s="197"/>
      <c r="CW78" s="197"/>
      <c r="CX78" s="197"/>
      <c r="CY78" s="197"/>
      <c r="CZ78" s="197"/>
      <c r="DA78" s="197"/>
      <c r="DB78" s="197"/>
      <c r="DC78" s="197"/>
      <c r="DD78" s="197"/>
      <c r="DE78" s="197"/>
      <c r="DF78" s="197"/>
      <c r="DG78" s="197"/>
      <c r="DH78" s="197"/>
      <c r="DI78" s="197"/>
      <c r="DJ78" s="197"/>
      <c r="DK78" s="197"/>
      <c r="DL78" s="197"/>
      <c r="DM78" s="197"/>
      <c r="DN78" s="197"/>
      <c r="DO78" s="197"/>
      <c r="DP78" s="197"/>
      <c r="DQ78" s="197"/>
      <c r="DR78" s="197"/>
      <c r="DS78" s="197"/>
      <c r="DT78" s="197"/>
      <c r="DU78" s="197"/>
      <c r="DV78" s="197"/>
      <c r="DW78" s="197"/>
      <c r="DX78" s="197"/>
      <c r="DY78" s="197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</row>
    <row r="79" customFormat="false" ht="15" hidden="false" customHeight="false" outlineLevel="0" collapsed="false">
      <c r="A79" s="212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  <c r="BI79" s="197"/>
      <c r="BJ79" s="197"/>
      <c r="BK79" s="197"/>
      <c r="BL79" s="197"/>
      <c r="BM79" s="197"/>
      <c r="BN79" s="197"/>
      <c r="BO79" s="197"/>
      <c r="BP79" s="197"/>
      <c r="BQ79" s="197"/>
      <c r="BR79" s="197"/>
      <c r="BS79" s="197"/>
      <c r="BT79" s="197"/>
      <c r="BU79" s="197"/>
      <c r="BV79" s="197"/>
      <c r="BW79" s="197"/>
      <c r="BX79" s="197"/>
      <c r="BY79" s="197"/>
      <c r="BZ79" s="197"/>
      <c r="CA79" s="197"/>
      <c r="CB79" s="197"/>
      <c r="CC79" s="197"/>
      <c r="CD79" s="197"/>
      <c r="CE79" s="197"/>
      <c r="CF79" s="197"/>
      <c r="CG79" s="197"/>
      <c r="CH79" s="197"/>
      <c r="CI79" s="197"/>
      <c r="CJ79" s="197"/>
      <c r="CK79" s="197"/>
      <c r="CL79" s="197"/>
      <c r="CM79" s="197"/>
      <c r="CN79" s="197"/>
      <c r="CO79" s="197"/>
      <c r="CP79" s="197"/>
      <c r="CQ79" s="197"/>
      <c r="CR79" s="197"/>
      <c r="CS79" s="197"/>
      <c r="CT79" s="197"/>
      <c r="CU79" s="197"/>
      <c r="CV79" s="197"/>
      <c r="CW79" s="197"/>
      <c r="CX79" s="197"/>
      <c r="CY79" s="197"/>
      <c r="CZ79" s="197"/>
      <c r="DA79" s="197"/>
      <c r="DB79" s="197"/>
      <c r="DC79" s="197"/>
      <c r="DD79" s="197"/>
      <c r="DE79" s="197"/>
      <c r="DF79" s="197"/>
      <c r="DG79" s="197"/>
      <c r="DH79" s="197"/>
      <c r="DI79" s="197"/>
      <c r="DJ79" s="197"/>
      <c r="DK79" s="197"/>
      <c r="DL79" s="197"/>
      <c r="DM79" s="197"/>
      <c r="DN79" s="197"/>
      <c r="DO79" s="197"/>
      <c r="DP79" s="197"/>
      <c r="DQ79" s="197"/>
      <c r="DR79" s="197"/>
      <c r="DS79" s="197"/>
      <c r="DT79" s="197"/>
      <c r="DU79" s="197"/>
      <c r="DV79" s="197"/>
      <c r="DW79" s="197"/>
      <c r="DX79" s="197"/>
      <c r="DY79" s="197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customFormat="false" ht="12" hidden="false" customHeight="true" outlineLevel="0" collapsed="false">
      <c r="A80" s="205"/>
      <c r="B80" s="205"/>
      <c r="C80" s="205"/>
      <c r="D80" s="206"/>
      <c r="E80" s="206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  <c r="BI80" s="197"/>
      <c r="BJ80" s="197"/>
      <c r="BK80" s="197"/>
      <c r="BL80" s="197"/>
      <c r="BM80" s="197"/>
      <c r="BN80" s="197"/>
      <c r="BO80" s="197"/>
      <c r="BP80" s="197"/>
      <c r="BQ80" s="197"/>
      <c r="BR80" s="197"/>
      <c r="BS80" s="197"/>
      <c r="BT80" s="197"/>
      <c r="BU80" s="197"/>
      <c r="BV80" s="197"/>
      <c r="BW80" s="197"/>
      <c r="BX80" s="197"/>
      <c r="BY80" s="197"/>
      <c r="BZ80" s="197"/>
      <c r="CA80" s="197"/>
      <c r="CB80" s="197"/>
      <c r="CC80" s="197"/>
      <c r="CD80" s="197"/>
      <c r="CE80" s="197"/>
      <c r="CF80" s="197"/>
      <c r="CG80" s="197"/>
      <c r="CH80" s="197"/>
      <c r="CI80" s="197"/>
      <c r="CJ80" s="197"/>
      <c r="CK80" s="197"/>
      <c r="CL80" s="197"/>
      <c r="CM80" s="197"/>
      <c r="CN80" s="197"/>
      <c r="CO80" s="197"/>
      <c r="CP80" s="197"/>
      <c r="CQ80" s="197"/>
      <c r="CR80" s="197"/>
      <c r="CS80" s="197"/>
      <c r="CT80" s="197"/>
      <c r="CU80" s="197"/>
      <c r="CV80" s="197"/>
      <c r="CW80" s="197"/>
      <c r="CX80" s="197"/>
      <c r="CY80" s="197"/>
      <c r="CZ80" s="197"/>
      <c r="DA80" s="197"/>
      <c r="DB80" s="197"/>
      <c r="DC80" s="197"/>
      <c r="DD80" s="197"/>
      <c r="DE80" s="197"/>
      <c r="DF80" s="197"/>
      <c r="DG80" s="197"/>
      <c r="DH80" s="197"/>
      <c r="DI80" s="197"/>
      <c r="DJ80" s="197"/>
      <c r="DK80" s="197"/>
      <c r="DL80" s="197"/>
      <c r="DM80" s="197"/>
      <c r="DN80" s="197"/>
      <c r="DO80" s="197"/>
      <c r="DP80" s="197"/>
      <c r="DQ80" s="197"/>
      <c r="DR80" s="197"/>
      <c r="DS80" s="197"/>
      <c r="DT80" s="197"/>
      <c r="DU80" s="197"/>
      <c r="DV80" s="197"/>
      <c r="DW80" s="197"/>
      <c r="DX80" s="197"/>
      <c r="DY80" s="197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2" hidden="false" customHeight="true" outlineLevel="0" collapsed="false">
      <c r="A81" s="9"/>
      <c r="E81" s="73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62"/>
      <c r="B91" s="55"/>
      <c r="C91" s="55"/>
      <c r="D91" s="55"/>
      <c r="E91" s="73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</row>
    <row r="92" s="55" customFormat="true" ht="12" hidden="false" customHeight="true" outlineLevel="0" collapsed="false">
      <c r="A92" s="62"/>
      <c r="E92" s="73"/>
    </row>
    <row r="93" s="55" customFormat="true" ht="12" hidden="false" customHeight="true" outlineLevel="0" collapsed="false">
      <c r="A93" s="67"/>
      <c r="B93" s="69"/>
      <c r="C93" s="69"/>
      <c r="D93" s="69"/>
      <c r="E93" s="73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55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</row>
    <row r="111" s="55" customFormat="true" ht="12" hidden="false" customHeight="true" outlineLevel="0" collapsed="false">
      <c r="A111" s="62"/>
      <c r="E111" s="73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</row>
    <row r="130" s="55" customFormat="true" ht="12" hidden="false" customHeight="true" outlineLevel="0" collapsed="false">
      <c r="A130" s="62"/>
      <c r="E130" s="73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customFormat="false" ht="12" hidden="false" customHeight="true" outlineLevel="0" collapsed="false">
      <c r="A134" s="9"/>
    </row>
    <row r="135" customFormat="false" ht="12" hidden="false" customHeight="true" outlineLevel="0" collapsed="false">
      <c r="A135" s="9"/>
    </row>
    <row r="136" customFormat="false" ht="12" hidden="false" customHeight="true" outlineLevel="0" collapsed="false">
      <c r="A136" s="9"/>
    </row>
    <row r="137" customFormat="false" ht="12" hidden="false" customHeight="true" outlineLevel="0" collapsed="false">
      <c r="A137" s="9"/>
    </row>
    <row r="138" customFormat="false" ht="12" hidden="false" customHeight="true" outlineLevel="0" collapsed="false">
      <c r="A138" s="9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62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</row>
    <row r="149" s="55" customFormat="true" ht="12" hidden="false" customHeight="true" outlineLevel="0" collapsed="false">
      <c r="A149" s="62"/>
    </row>
    <row r="150" s="55" customFormat="true" ht="12" hidden="false" customHeight="true" outlineLevel="0" collapsed="false">
      <c r="A150" s="67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74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customFormat="false" ht="12" hidden="false" customHeight="true" outlineLevel="0" collapsed="false">
      <c r="A153" s="75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</sheetData>
  <mergeCells count="263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35:N35"/>
    <mergeCell ref="A36:N36"/>
    <mergeCell ref="A37:N37"/>
    <mergeCell ref="A40:C40"/>
    <mergeCell ref="A80:C8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18.87"/>
    <col collapsed="false" customWidth="true" hidden="false" outlineLevel="0" max="2" min="2" style="10" width="47.87"/>
    <col collapsed="false" customWidth="true" hidden="false" outlineLevel="0" max="3" min="3" style="10" width="45.1"/>
    <col collapsed="false" customWidth="true" hidden="false" outlineLevel="0" max="4" min="4" style="10" width="48.99"/>
    <col collapsed="false" customWidth="true" hidden="false" outlineLevel="0" max="59" min="5" style="10" width="11.87"/>
    <col collapsed="false" customWidth="true" hidden="false" outlineLevel="0" max="64" min="60" style="10" width="12.99"/>
    <col collapsed="false" customWidth="false" hidden="false" outlineLevel="0" max="257" min="65" style="10" width="11.43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3.2" hidden="false" customHeight="false" outlineLevel="0" collapsed="false">
      <c r="A2" s="213" t="s">
        <v>0</v>
      </c>
      <c r="B2" s="213"/>
      <c r="C2" s="213"/>
      <c r="D2" s="213"/>
    </row>
    <row r="3" customFormat="false" ht="13.2" hidden="false" customHeight="false" outlineLevel="0" collapsed="false">
      <c r="A3" s="213"/>
      <c r="B3" s="213"/>
      <c r="C3" s="213"/>
      <c r="D3" s="213"/>
    </row>
    <row r="4" customFormat="false" ht="13.2" hidden="false" customHeight="false" outlineLevel="0" collapsed="false">
      <c r="A4" s="213"/>
      <c r="B4" s="213"/>
      <c r="C4" s="213"/>
      <c r="D4" s="213"/>
    </row>
    <row r="5" customFormat="false" ht="13.2" hidden="false" customHeight="false" outlineLevel="0" collapsed="false">
      <c r="A5" s="213"/>
      <c r="B5" s="213"/>
      <c r="C5" s="213"/>
      <c r="D5" s="213"/>
    </row>
    <row r="6" customFormat="false" ht="22.8" hidden="false" customHeight="false" outlineLevel="0" collapsed="false">
      <c r="A6" s="86" t="s">
        <v>18</v>
      </c>
      <c r="B6" s="86"/>
      <c r="C6" s="86"/>
      <c r="D6" s="86"/>
    </row>
    <row r="7" customFormat="false" ht="15" hidden="false" customHeight="true" outlineLevel="0" collapsed="false">
      <c r="A7" s="108" t="s">
        <v>259</v>
      </c>
      <c r="B7" s="108"/>
      <c r="C7" s="108"/>
      <c r="D7" s="108"/>
      <c r="E7" s="214"/>
      <c r="F7" s="214"/>
      <c r="G7" s="214"/>
      <c r="H7" s="214"/>
      <c r="I7" s="214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</row>
    <row r="8" customFormat="false" ht="15" hidden="false" customHeight="false" outlineLevel="0" collapsed="false">
      <c r="A8" s="215"/>
      <c r="B8" s="196"/>
      <c r="C8" s="196"/>
      <c r="D8" s="19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</row>
    <row r="9" customFormat="false" ht="15" hidden="false" customHeight="false" outlineLevel="0" collapsed="false">
      <c r="A9" s="216" t="s">
        <v>260</v>
      </c>
      <c r="B9" s="216"/>
      <c r="C9" s="216"/>
      <c r="D9" s="216"/>
    </row>
    <row r="10" customFormat="false" ht="15" hidden="false" customHeight="false" outlineLevel="0" collapsed="false">
      <c r="A10" s="217"/>
      <c r="B10" s="217"/>
      <c r="C10" s="217"/>
      <c r="D10" s="217"/>
    </row>
    <row r="11" s="125" customFormat="true" ht="15" hidden="false" customHeight="false" outlineLevel="0" collapsed="false">
      <c r="A11" s="218" t="s">
        <v>261</v>
      </c>
      <c r="B11" s="219" t="s">
        <v>262</v>
      </c>
      <c r="C11" s="219" t="s">
        <v>263</v>
      </c>
      <c r="D11" s="218" t="s">
        <v>26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6.4" hidden="false" customHeight="false" outlineLevel="0" collapsed="false">
      <c r="A12" s="220" t="s">
        <v>265</v>
      </c>
      <c r="B12" s="221" t="s">
        <v>266</v>
      </c>
      <c r="C12" s="222" t="s">
        <v>23</v>
      </c>
      <c r="D12" s="223" t="s">
        <v>267</v>
      </c>
    </row>
    <row r="13" s="134" customFormat="true" ht="26.4" hidden="false" customHeight="false" outlineLevel="0" collapsed="false">
      <c r="A13" s="224" t="s">
        <v>265</v>
      </c>
      <c r="B13" s="225" t="s">
        <v>268</v>
      </c>
      <c r="C13" s="226" t="s">
        <v>24</v>
      </c>
      <c r="D13" s="227" t="s">
        <v>267</v>
      </c>
    </row>
    <row r="14" s="50" customFormat="true" ht="26.4" hidden="false" customHeight="false" outlineLevel="0" collapsed="false">
      <c r="A14" s="228" t="s">
        <v>269</v>
      </c>
      <c r="B14" s="229" t="s">
        <v>270</v>
      </c>
      <c r="C14" s="230" t="s">
        <v>25</v>
      </c>
      <c r="D14" s="231" t="s">
        <v>271</v>
      </c>
    </row>
    <row r="15" s="134" customFormat="true" ht="26.4" hidden="false" customHeight="false" outlineLevel="0" collapsed="false">
      <c r="A15" s="224" t="s">
        <v>272</v>
      </c>
      <c r="B15" s="225" t="s">
        <v>273</v>
      </c>
      <c r="C15" s="226" t="s">
        <v>27</v>
      </c>
      <c r="D15" s="227" t="s">
        <v>267</v>
      </c>
    </row>
    <row r="16" s="50" customFormat="true" ht="26.4" hidden="false" customHeight="false" outlineLevel="0" collapsed="false">
      <c r="A16" s="228" t="s">
        <v>272</v>
      </c>
      <c r="B16" s="229" t="s">
        <v>274</v>
      </c>
      <c r="C16" s="230" t="s">
        <v>28</v>
      </c>
      <c r="D16" s="231" t="s">
        <v>267</v>
      </c>
    </row>
    <row r="17" s="134" customFormat="true" ht="26.4" hidden="false" customHeight="false" outlineLevel="0" collapsed="false">
      <c r="A17" s="224" t="s">
        <v>272</v>
      </c>
      <c r="B17" s="225" t="s">
        <v>275</v>
      </c>
      <c r="C17" s="226" t="s">
        <v>30</v>
      </c>
      <c r="D17" s="227" t="s">
        <v>267</v>
      </c>
    </row>
    <row r="18" s="50" customFormat="true" ht="26.4" hidden="false" customHeight="false" outlineLevel="0" collapsed="false">
      <c r="A18" s="228" t="s">
        <v>272</v>
      </c>
      <c r="B18" s="229" t="s">
        <v>276</v>
      </c>
      <c r="C18" s="230" t="s">
        <v>31</v>
      </c>
      <c r="D18" s="231" t="s">
        <v>277</v>
      </c>
    </row>
    <row r="19" s="134" customFormat="true" ht="39.6" hidden="false" customHeight="false" outlineLevel="0" collapsed="false">
      <c r="A19" s="224" t="s">
        <v>278</v>
      </c>
      <c r="B19" s="232" t="s">
        <v>279</v>
      </c>
      <c r="C19" s="226" t="s">
        <v>32</v>
      </c>
      <c r="D19" s="227" t="s">
        <v>277</v>
      </c>
    </row>
    <row r="20" s="50" customFormat="true" ht="26.4" hidden="false" customHeight="false" outlineLevel="0" collapsed="false">
      <c r="A20" s="228" t="s">
        <v>280</v>
      </c>
      <c r="B20" s="229" t="s">
        <v>281</v>
      </c>
      <c r="C20" s="230" t="s">
        <v>34</v>
      </c>
      <c r="D20" s="231" t="s">
        <v>277</v>
      </c>
    </row>
    <row r="21" s="134" customFormat="true" ht="26.4" hidden="false" customHeight="false" outlineLevel="0" collapsed="false">
      <c r="A21" s="224" t="s">
        <v>280</v>
      </c>
      <c r="B21" s="225" t="s">
        <v>282</v>
      </c>
      <c r="C21" s="226" t="s">
        <v>35</v>
      </c>
      <c r="D21" s="227" t="s">
        <v>277</v>
      </c>
    </row>
    <row r="22" s="50" customFormat="true" ht="26.4" hidden="false" customHeight="false" outlineLevel="0" collapsed="false">
      <c r="A22" s="228" t="s">
        <v>283</v>
      </c>
      <c r="B22" s="229" t="s">
        <v>284</v>
      </c>
      <c r="C22" s="230" t="s">
        <v>36</v>
      </c>
      <c r="D22" s="231" t="s">
        <v>285</v>
      </c>
    </row>
    <row r="23" s="134" customFormat="true" ht="26.4" hidden="false" customHeight="false" outlineLevel="0" collapsed="false">
      <c r="A23" s="224" t="s">
        <v>283</v>
      </c>
      <c r="B23" s="225" t="s">
        <v>286</v>
      </c>
      <c r="C23" s="226" t="s">
        <v>38</v>
      </c>
      <c r="D23" s="227" t="s">
        <v>277</v>
      </c>
    </row>
    <row r="24" s="50" customFormat="true" ht="26.4" hidden="false" customHeight="false" outlineLevel="0" collapsed="false">
      <c r="A24" s="228" t="s">
        <v>287</v>
      </c>
      <c r="B24" s="233" t="s">
        <v>288</v>
      </c>
      <c r="C24" s="230" t="s">
        <v>39</v>
      </c>
      <c r="D24" s="231" t="s">
        <v>267</v>
      </c>
    </row>
    <row r="25" s="134" customFormat="true" ht="26.4" hidden="false" customHeight="false" outlineLevel="0" collapsed="false">
      <c r="A25" s="224" t="s">
        <v>289</v>
      </c>
      <c r="B25" s="225" t="s">
        <v>290</v>
      </c>
      <c r="C25" s="226" t="s">
        <v>126</v>
      </c>
      <c r="D25" s="227" t="s">
        <v>277</v>
      </c>
    </row>
    <row r="26" s="50" customFormat="true" ht="26.4" hidden="false" customHeight="false" outlineLevel="0" collapsed="false">
      <c r="A26" s="234" t="s">
        <v>291</v>
      </c>
      <c r="B26" s="235" t="s">
        <v>292</v>
      </c>
      <c r="C26" s="236" t="s">
        <v>42</v>
      </c>
      <c r="D26" s="237" t="s">
        <v>267</v>
      </c>
    </row>
    <row r="27" s="50" customFormat="true" ht="18.6" hidden="false" customHeight="false" outlineLevel="0" collapsed="false">
      <c r="A27" s="228"/>
      <c r="B27" s="238"/>
      <c r="C27" s="239"/>
      <c r="D27" s="240"/>
    </row>
    <row r="28" s="50" customFormat="true" ht="15" hidden="false" customHeight="false" outlineLevel="0" collapsed="false">
      <c r="A28" s="216" t="s">
        <v>293</v>
      </c>
      <c r="B28" s="216"/>
      <c r="C28" s="216"/>
      <c r="D28" s="216"/>
    </row>
    <row r="29" s="50" customFormat="true" ht="18.6" hidden="false" customHeight="false" outlineLevel="0" collapsed="false">
      <c r="A29" s="228"/>
      <c r="B29" s="238"/>
      <c r="C29" s="239"/>
      <c r="D29" s="240"/>
    </row>
    <row r="30" customFormat="false" ht="15" hidden="false" customHeight="true" outlineLevel="0" collapsed="false">
      <c r="A30" s="241" t="s">
        <v>261</v>
      </c>
      <c r="B30" s="242" t="s">
        <v>294</v>
      </c>
      <c r="C30" s="243" t="s">
        <v>295</v>
      </c>
      <c r="D30" s="244" t="s">
        <v>264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</row>
    <row r="31" customFormat="false" ht="15" hidden="false" customHeight="false" outlineLevel="0" collapsed="false">
      <c r="A31" s="241"/>
      <c r="B31" s="242"/>
      <c r="C31" s="243"/>
      <c r="D31" s="244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</row>
    <row r="32" customFormat="false" ht="15" hidden="false" customHeight="false" outlineLevel="0" collapsed="false">
      <c r="A32" s="241"/>
      <c r="B32" s="242"/>
      <c r="C32" s="243"/>
      <c r="D32" s="24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</row>
    <row r="33" s="62" customFormat="true" ht="26.4" hidden="false" customHeight="false" outlineLevel="0" collapsed="false">
      <c r="A33" s="246" t="s">
        <v>265</v>
      </c>
      <c r="B33" s="247" t="s">
        <v>296</v>
      </c>
      <c r="C33" s="247" t="s">
        <v>23</v>
      </c>
      <c r="D33" s="248" t="s">
        <v>297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</row>
    <row r="34" s="62" customFormat="true" ht="26.4" hidden="false" customHeight="false" outlineLevel="0" collapsed="false">
      <c r="A34" s="249" t="s">
        <v>265</v>
      </c>
      <c r="B34" s="250" t="s">
        <v>298</v>
      </c>
      <c r="C34" s="250" t="s">
        <v>24</v>
      </c>
      <c r="D34" s="251" t="s">
        <v>297</v>
      </c>
      <c r="E34" s="252"/>
      <c r="F34" s="252"/>
      <c r="G34" s="253"/>
      <c r="H34" s="253"/>
      <c r="I34" s="253"/>
      <c r="J34" s="252"/>
      <c r="K34" s="253"/>
      <c r="L34" s="253"/>
      <c r="M34" s="253"/>
      <c r="N34" s="252"/>
      <c r="O34" s="253"/>
      <c r="P34" s="253"/>
      <c r="Q34" s="253"/>
      <c r="R34" s="252"/>
      <c r="S34" s="252"/>
      <c r="T34" s="253"/>
      <c r="U34" s="253"/>
      <c r="V34" s="253"/>
      <c r="W34" s="252"/>
      <c r="X34" s="253"/>
      <c r="Y34" s="253"/>
      <c r="Z34" s="253"/>
      <c r="AA34" s="252"/>
      <c r="AB34" s="253"/>
      <c r="AC34" s="253"/>
      <c r="AD34" s="253"/>
      <c r="AE34" s="252"/>
      <c r="AF34" s="252"/>
      <c r="AG34" s="253"/>
      <c r="AH34" s="253"/>
      <c r="AI34" s="253"/>
      <c r="AJ34" s="252"/>
      <c r="AK34" s="253"/>
      <c r="AL34" s="253"/>
      <c r="AM34" s="253"/>
      <c r="AN34" s="252"/>
      <c r="AO34" s="253"/>
      <c r="AP34" s="253"/>
      <c r="AQ34" s="253"/>
      <c r="AR34" s="252"/>
      <c r="AS34" s="252"/>
      <c r="AT34" s="253"/>
      <c r="AU34" s="253"/>
      <c r="AV34" s="253"/>
      <c r="AW34" s="252"/>
      <c r="AX34" s="253"/>
      <c r="AY34" s="253"/>
      <c r="AZ34" s="253"/>
      <c r="BA34" s="252"/>
      <c r="BB34" s="253"/>
      <c r="BC34" s="253"/>
      <c r="BD34" s="253"/>
      <c r="BE34" s="252"/>
      <c r="BF34" s="252"/>
      <c r="BG34" s="253"/>
      <c r="BH34" s="253"/>
      <c r="BI34" s="253"/>
      <c r="BJ34" s="252"/>
      <c r="BK34" s="253"/>
      <c r="BL34" s="253"/>
      <c r="BM34" s="253"/>
      <c r="BN34" s="252"/>
      <c r="BO34" s="253"/>
      <c r="BP34" s="253"/>
      <c r="BQ34" s="253"/>
      <c r="BR34" s="252"/>
      <c r="BS34" s="252"/>
      <c r="BT34" s="253"/>
      <c r="BU34" s="253"/>
      <c r="BV34" s="253"/>
      <c r="BW34" s="252"/>
      <c r="BX34" s="253"/>
      <c r="BY34" s="253"/>
      <c r="BZ34" s="253"/>
      <c r="CA34" s="252"/>
      <c r="CB34" s="253"/>
      <c r="CC34" s="253"/>
      <c r="CD34" s="253"/>
      <c r="CE34" s="252"/>
      <c r="CF34" s="252"/>
      <c r="CG34" s="253"/>
      <c r="CH34" s="253"/>
      <c r="CI34" s="253"/>
      <c r="CJ34" s="252"/>
      <c r="CK34" s="253"/>
      <c r="CL34" s="253"/>
      <c r="CM34" s="253"/>
      <c r="CN34" s="252"/>
      <c r="CO34" s="253"/>
      <c r="CP34" s="253"/>
      <c r="CQ34" s="253"/>
      <c r="CR34" s="252"/>
      <c r="CS34" s="252"/>
      <c r="CT34" s="253"/>
      <c r="CU34" s="253"/>
      <c r="CV34" s="253"/>
      <c r="CW34" s="252"/>
      <c r="CX34" s="253"/>
      <c r="CY34" s="253"/>
      <c r="CZ34" s="253"/>
      <c r="DA34" s="252"/>
      <c r="DB34" s="253"/>
      <c r="DC34" s="253"/>
      <c r="DD34" s="253"/>
      <c r="DE34" s="252"/>
      <c r="DF34" s="252"/>
      <c r="DG34" s="253"/>
      <c r="DH34" s="253"/>
      <c r="DI34" s="253"/>
      <c r="DJ34" s="252"/>
      <c r="DK34" s="253"/>
      <c r="DL34" s="253"/>
      <c r="DM34" s="253"/>
      <c r="DN34" s="252"/>
      <c r="DO34" s="253"/>
      <c r="DP34" s="253"/>
      <c r="DQ34" s="253"/>
      <c r="DR34" s="252"/>
      <c r="DS34" s="252"/>
      <c r="DT34" s="253"/>
      <c r="DU34" s="253"/>
      <c r="DV34" s="253"/>
      <c r="DW34" s="252"/>
      <c r="DX34" s="253"/>
      <c r="DY34" s="253"/>
      <c r="DZ34" s="253"/>
      <c r="EA34" s="252"/>
      <c r="EB34" s="253"/>
      <c r="EC34" s="253"/>
      <c r="ED34" s="253"/>
      <c r="EE34" s="252"/>
      <c r="EF34" s="252"/>
      <c r="EG34" s="253"/>
      <c r="EH34" s="253"/>
      <c r="EI34" s="253"/>
      <c r="EJ34" s="253"/>
      <c r="EK34" s="253"/>
      <c r="EL34" s="253"/>
      <c r="EM34" s="253"/>
      <c r="EN34" s="253"/>
      <c r="EO34" s="253"/>
      <c r="EP34" s="252"/>
      <c r="EQ34" s="253"/>
      <c r="ER34" s="253"/>
      <c r="ES34" s="253"/>
      <c r="ET34" s="252"/>
      <c r="EU34" s="252"/>
      <c r="EV34" s="253"/>
      <c r="EW34" s="253"/>
      <c r="EX34" s="253"/>
      <c r="EY34" s="252"/>
      <c r="EZ34" s="253"/>
      <c r="FA34" s="253"/>
      <c r="FB34" s="253"/>
      <c r="FC34" s="252"/>
      <c r="FD34" s="253"/>
      <c r="FE34" s="253"/>
      <c r="FF34" s="253"/>
      <c r="FG34" s="252"/>
      <c r="FH34" s="252"/>
      <c r="FI34" s="253"/>
      <c r="FJ34" s="253"/>
      <c r="FK34" s="253"/>
      <c r="FL34" s="252"/>
      <c r="FM34" s="253"/>
      <c r="FN34" s="253"/>
      <c r="FO34" s="253"/>
      <c r="FP34" s="252"/>
      <c r="FQ34" s="253"/>
      <c r="FR34" s="253"/>
      <c r="FS34" s="253"/>
      <c r="FT34" s="252"/>
      <c r="FU34" s="252"/>
      <c r="FV34" s="253"/>
      <c r="FW34" s="253"/>
      <c r="FX34" s="253"/>
      <c r="FY34" s="253"/>
      <c r="FZ34" s="253"/>
      <c r="GA34" s="253"/>
      <c r="GB34" s="252"/>
      <c r="GC34" s="253"/>
      <c r="GD34" s="253"/>
      <c r="GE34" s="253"/>
      <c r="GF34" s="253"/>
      <c r="GG34" s="253"/>
      <c r="GH34" s="253"/>
      <c r="GI34" s="252"/>
      <c r="GJ34" s="253"/>
      <c r="GK34" s="253"/>
      <c r="GL34" s="253"/>
      <c r="GM34" s="252"/>
      <c r="GN34" s="252"/>
      <c r="GO34" s="253"/>
      <c r="GP34" s="253"/>
      <c r="GQ34" s="253"/>
      <c r="GR34" s="252"/>
      <c r="GS34" s="253"/>
      <c r="GT34" s="253"/>
      <c r="GU34" s="253"/>
      <c r="GV34" s="252"/>
      <c r="GW34" s="253"/>
      <c r="GX34" s="253"/>
      <c r="GY34" s="253"/>
      <c r="GZ34" s="252"/>
      <c r="HA34" s="252"/>
      <c r="HB34" s="253"/>
      <c r="HC34" s="253"/>
      <c r="HD34" s="253"/>
      <c r="HE34" s="252"/>
      <c r="HF34" s="253"/>
      <c r="HG34" s="253"/>
      <c r="HH34" s="253"/>
      <c r="HI34" s="252"/>
      <c r="HJ34" s="253"/>
      <c r="HK34" s="253"/>
      <c r="HL34" s="253"/>
      <c r="HM34" s="252"/>
      <c r="HN34" s="252"/>
      <c r="HO34" s="253"/>
      <c r="HP34" s="253"/>
      <c r="HQ34" s="253"/>
      <c r="HR34" s="252"/>
      <c r="HS34" s="253"/>
      <c r="HT34" s="253"/>
      <c r="HU34" s="253"/>
    </row>
    <row r="35" s="9" customFormat="true" ht="26.4" hidden="false" customHeight="false" outlineLevel="0" collapsed="false">
      <c r="A35" s="254" t="s">
        <v>269</v>
      </c>
      <c r="B35" s="255" t="s">
        <v>299</v>
      </c>
      <c r="C35" s="255" t="s">
        <v>300</v>
      </c>
      <c r="D35" s="256" t="s">
        <v>29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6.4" hidden="false" customHeight="false" outlineLevel="0" collapsed="false">
      <c r="A36" s="249" t="s">
        <v>272</v>
      </c>
      <c r="B36" s="250" t="s">
        <v>301</v>
      </c>
      <c r="C36" s="250" t="s">
        <v>26</v>
      </c>
      <c r="D36" s="251" t="s">
        <v>29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</row>
    <row r="37" s="55" customFormat="true" ht="26.4" hidden="false" customHeight="false" outlineLevel="0" collapsed="false">
      <c r="A37" s="254" t="s">
        <v>272</v>
      </c>
      <c r="B37" s="255" t="s">
        <v>302</v>
      </c>
      <c r="C37" s="255" t="s">
        <v>303</v>
      </c>
      <c r="D37" s="256" t="s">
        <v>297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6.4" hidden="false" customHeight="false" outlineLevel="0" collapsed="false">
      <c r="A38" s="249" t="s">
        <v>272</v>
      </c>
      <c r="B38" s="250" t="s">
        <v>304</v>
      </c>
      <c r="C38" s="250" t="s">
        <v>305</v>
      </c>
      <c r="D38" s="251" t="s">
        <v>297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6.4" hidden="false" customHeight="false" outlineLevel="0" collapsed="false">
      <c r="A39" s="254" t="s">
        <v>272</v>
      </c>
      <c r="B39" s="255" t="s">
        <v>306</v>
      </c>
      <c r="C39" s="255" t="s">
        <v>30</v>
      </c>
      <c r="D39" s="256" t="s">
        <v>297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6.4" hidden="false" customHeight="false" outlineLevel="0" collapsed="false">
      <c r="A40" s="249" t="s">
        <v>272</v>
      </c>
      <c r="B40" s="250" t="s">
        <v>307</v>
      </c>
      <c r="C40" s="250" t="s">
        <v>308</v>
      </c>
      <c r="D40" s="251" t="s">
        <v>297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6.4" hidden="false" customHeight="false" outlineLevel="0" collapsed="false">
      <c r="A41" s="254" t="s">
        <v>278</v>
      </c>
      <c r="B41" s="255" t="s">
        <v>309</v>
      </c>
      <c r="C41" s="255" t="s">
        <v>310</v>
      </c>
      <c r="D41" s="256" t="s">
        <v>297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52.8" hidden="false" customHeight="false" outlineLevel="0" collapsed="false">
      <c r="A42" s="249" t="s">
        <v>280</v>
      </c>
      <c r="B42" s="250" t="s">
        <v>311</v>
      </c>
      <c r="C42" s="250" t="s">
        <v>312</v>
      </c>
      <c r="D42" s="251" t="s">
        <v>297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6.4" hidden="false" customHeight="false" outlineLevel="0" collapsed="false">
      <c r="A43" s="254" t="s">
        <v>280</v>
      </c>
      <c r="B43" s="255" t="s">
        <v>282</v>
      </c>
      <c r="C43" s="255" t="s">
        <v>35</v>
      </c>
      <c r="D43" s="256" t="s">
        <v>297</v>
      </c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9.6" hidden="false" customHeight="false" outlineLevel="0" collapsed="false">
      <c r="A44" s="249" t="s">
        <v>283</v>
      </c>
      <c r="B44" s="250" t="s">
        <v>313</v>
      </c>
      <c r="C44" s="250" t="s">
        <v>314</v>
      </c>
      <c r="D44" s="251" t="s">
        <v>315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6.4" hidden="false" customHeight="false" outlineLevel="0" collapsed="false">
      <c r="A45" s="254" t="s">
        <v>283</v>
      </c>
      <c r="B45" s="257" t="s">
        <v>316</v>
      </c>
      <c r="C45" s="255" t="s">
        <v>317</v>
      </c>
      <c r="D45" s="256" t="s">
        <v>297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6.4" hidden="false" customHeight="false" outlineLevel="0" collapsed="false">
      <c r="A46" s="249" t="s">
        <v>283</v>
      </c>
      <c r="B46" s="250" t="s">
        <v>318</v>
      </c>
      <c r="C46" s="250" t="s">
        <v>319</v>
      </c>
      <c r="D46" s="251" t="s">
        <v>315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6.4" hidden="false" customHeight="false" outlineLevel="0" collapsed="false">
      <c r="A47" s="254" t="s">
        <v>287</v>
      </c>
      <c r="B47" s="255" t="s">
        <v>288</v>
      </c>
      <c r="C47" s="255" t="s">
        <v>320</v>
      </c>
      <c r="D47" s="256" t="s">
        <v>297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6.4" hidden="false" customHeight="false" outlineLevel="0" collapsed="false">
      <c r="A48" s="249" t="s">
        <v>289</v>
      </c>
      <c r="B48" s="250" t="s">
        <v>321</v>
      </c>
      <c r="C48" s="250" t="s">
        <v>322</v>
      </c>
      <c r="D48" s="251" t="s">
        <v>297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O48" s="197"/>
      <c r="CP48" s="197"/>
      <c r="CQ48" s="197"/>
      <c r="CR48" s="197"/>
      <c r="CS48" s="197"/>
      <c r="CT48" s="197"/>
      <c r="CU48" s="197"/>
      <c r="CW48" s="197"/>
      <c r="CX48" s="197"/>
      <c r="CY48" s="197"/>
      <c r="CZ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209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6.4" hidden="false" customHeight="false" outlineLevel="0" collapsed="false">
      <c r="A49" s="254" t="s">
        <v>289</v>
      </c>
      <c r="B49" s="255" t="s">
        <v>323</v>
      </c>
      <c r="C49" s="255" t="s">
        <v>324</v>
      </c>
      <c r="D49" s="256" t="s">
        <v>297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6.4" hidden="false" customHeight="false" outlineLevel="0" collapsed="false">
      <c r="A50" s="258" t="s">
        <v>291</v>
      </c>
      <c r="B50" s="259" t="s">
        <v>325</v>
      </c>
      <c r="C50" s="259" t="s">
        <v>326</v>
      </c>
      <c r="D50" s="260" t="s">
        <v>297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  <c r="CL50" s="197"/>
      <c r="CM50" s="197"/>
      <c r="CN50" s="197"/>
      <c r="CO50" s="197"/>
      <c r="CP50" s="197"/>
      <c r="CQ50" s="197"/>
      <c r="CR50" s="197"/>
      <c r="CS50" s="197"/>
      <c r="CT50" s="197"/>
      <c r="CU50" s="197"/>
      <c r="CV50" s="197"/>
      <c r="CW50" s="197"/>
      <c r="CX50" s="197"/>
      <c r="CY50" s="197"/>
      <c r="CZ50" s="197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7"/>
      <c r="EQ50" s="197"/>
      <c r="ER50" s="197"/>
      <c r="ES50" s="197"/>
      <c r="ET50" s="197"/>
      <c r="EU50" s="197"/>
      <c r="EV50" s="197"/>
      <c r="EW50" s="197"/>
      <c r="EX50" s="197"/>
      <c r="EY50" s="197"/>
      <c r="EZ50" s="197"/>
      <c r="FA50" s="197"/>
      <c r="FB50" s="197"/>
      <c r="FC50" s="197"/>
      <c r="FD50" s="197"/>
      <c r="FE50" s="197"/>
      <c r="FF50" s="197"/>
      <c r="FG50" s="197"/>
      <c r="FH50" s="197"/>
      <c r="FI50" s="197"/>
      <c r="FJ50" s="197"/>
      <c r="FK50" s="197"/>
      <c r="FL50" s="197"/>
      <c r="FM50" s="197"/>
      <c r="FN50" s="197"/>
      <c r="FO50" s="197"/>
      <c r="FP50" s="197"/>
      <c r="FQ50" s="197"/>
      <c r="FR50" s="197"/>
      <c r="FS50" s="197"/>
      <c r="FT50" s="197"/>
      <c r="FU50" s="197"/>
      <c r="FV50" s="197"/>
      <c r="FW50" s="197"/>
      <c r="FX50" s="197"/>
      <c r="FY50" s="197"/>
      <c r="FZ50" s="197"/>
      <c r="GA50" s="197"/>
      <c r="GB50" s="197"/>
      <c r="GC50" s="197"/>
      <c r="GD50" s="197"/>
      <c r="GE50" s="197"/>
      <c r="GF50" s="197"/>
      <c r="GG50" s="197"/>
      <c r="GH50" s="197"/>
      <c r="GI50" s="197"/>
      <c r="GJ50" s="197"/>
      <c r="GK50" s="197"/>
      <c r="GL50" s="197"/>
      <c r="GM50" s="197"/>
      <c r="GN50" s="197"/>
      <c r="GO50" s="197"/>
      <c r="GP50" s="197"/>
      <c r="GQ50" s="197"/>
      <c r="GR50" s="197"/>
      <c r="GS50" s="197"/>
      <c r="GT50" s="197"/>
      <c r="GU50" s="197"/>
      <c r="GV50" s="197"/>
      <c r="GW50" s="197"/>
      <c r="GX50" s="197"/>
      <c r="GY50" s="197"/>
      <c r="GZ50" s="197"/>
      <c r="HA50" s="197"/>
      <c r="HB50" s="197"/>
      <c r="HC50" s="197"/>
      <c r="HD50" s="197"/>
      <c r="HE50" s="197"/>
      <c r="HF50" s="197"/>
      <c r="HG50" s="197"/>
      <c r="HH50" s="197"/>
      <c r="HI50" s="197"/>
      <c r="HJ50" s="197"/>
      <c r="HK50" s="197"/>
      <c r="HL50" s="197"/>
      <c r="HM50" s="197"/>
      <c r="HN50" s="197"/>
      <c r="HO50" s="197"/>
      <c r="HP50" s="197"/>
      <c r="HQ50" s="197"/>
      <c r="HR50" s="197"/>
      <c r="HS50" s="197"/>
      <c r="HT50" s="197"/>
      <c r="HU50" s="197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5" hidden="false" customHeight="false" outlineLevel="0" collapsed="false">
      <c r="A51" s="196"/>
      <c r="B51" s="196"/>
      <c r="C51" s="196"/>
      <c r="D51" s="196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97"/>
      <c r="BN51" s="197"/>
      <c r="BO51" s="197"/>
      <c r="BP51" s="197"/>
      <c r="BQ51" s="197"/>
      <c r="BR51" s="197"/>
      <c r="BS51" s="197"/>
      <c r="BT51" s="197"/>
      <c r="BU51" s="197"/>
      <c r="BV51" s="197"/>
      <c r="BW51" s="197"/>
      <c r="BX51" s="197"/>
      <c r="BY51" s="197"/>
      <c r="BZ51" s="197"/>
      <c r="CA51" s="197"/>
      <c r="CB51" s="197"/>
      <c r="CC51" s="197"/>
      <c r="CD51" s="197"/>
      <c r="CE51" s="197"/>
      <c r="CF51" s="197"/>
      <c r="CG51" s="197"/>
      <c r="CH51" s="197"/>
      <c r="CI51" s="197"/>
      <c r="CJ51" s="197"/>
      <c r="CK51" s="197"/>
      <c r="CL51" s="197"/>
      <c r="CM51" s="197"/>
      <c r="CN51" s="197"/>
      <c r="CO51" s="197"/>
      <c r="CP51" s="197"/>
      <c r="CQ51" s="197"/>
      <c r="CR51" s="197"/>
      <c r="CS51" s="197"/>
      <c r="CT51" s="197"/>
      <c r="CU51" s="197"/>
      <c r="CV51" s="197"/>
      <c r="CW51" s="197"/>
      <c r="CX51" s="197"/>
      <c r="CY51" s="197"/>
      <c r="CZ51" s="197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7"/>
      <c r="EQ51" s="197"/>
      <c r="ER51" s="197"/>
      <c r="ES51" s="197"/>
      <c r="ET51" s="197"/>
      <c r="EU51" s="197"/>
      <c r="EV51" s="197"/>
      <c r="EW51" s="197"/>
      <c r="EX51" s="197"/>
      <c r="EY51" s="197"/>
      <c r="EZ51" s="197"/>
      <c r="FA51" s="197"/>
      <c r="FB51" s="197"/>
      <c r="FC51" s="197"/>
      <c r="FD51" s="197"/>
      <c r="FE51" s="197"/>
      <c r="FF51" s="197"/>
      <c r="FG51" s="197"/>
      <c r="FH51" s="197"/>
      <c r="FI51" s="197"/>
      <c r="FJ51" s="197"/>
      <c r="FK51" s="197"/>
      <c r="FL51" s="197"/>
      <c r="FM51" s="197"/>
      <c r="FN51" s="197"/>
      <c r="FO51" s="197"/>
      <c r="FP51" s="197"/>
      <c r="FQ51" s="197"/>
      <c r="FR51" s="197"/>
      <c r="FS51" s="197"/>
      <c r="FT51" s="197"/>
      <c r="FU51" s="197"/>
      <c r="FV51" s="197"/>
      <c r="FW51" s="197"/>
      <c r="FX51" s="197"/>
      <c r="FY51" s="197"/>
      <c r="FZ51" s="197"/>
      <c r="GA51" s="197"/>
      <c r="GB51" s="197"/>
      <c r="GC51" s="197"/>
      <c r="GD51" s="197"/>
      <c r="GE51" s="197"/>
      <c r="GF51" s="197"/>
      <c r="GG51" s="197"/>
      <c r="GH51" s="197"/>
      <c r="GI51" s="197"/>
      <c r="GJ51" s="197"/>
      <c r="GK51" s="197"/>
      <c r="GL51" s="197"/>
      <c r="GM51" s="197"/>
      <c r="GN51" s="197"/>
      <c r="GO51" s="197"/>
      <c r="GP51" s="197"/>
      <c r="GQ51" s="197"/>
      <c r="GR51" s="197"/>
      <c r="GS51" s="197"/>
      <c r="GT51" s="197"/>
      <c r="GU51" s="197"/>
      <c r="GV51" s="197"/>
      <c r="GW51" s="197"/>
      <c r="GX51" s="197"/>
      <c r="GY51" s="197"/>
      <c r="GZ51" s="197"/>
      <c r="HA51" s="197"/>
      <c r="HB51" s="197"/>
      <c r="HC51" s="197"/>
      <c r="HD51" s="197"/>
      <c r="HE51" s="197"/>
      <c r="HF51" s="197"/>
      <c r="HG51" s="197"/>
      <c r="HH51" s="197"/>
      <c r="HI51" s="197"/>
      <c r="HJ51" s="197"/>
      <c r="HK51" s="197"/>
      <c r="HL51" s="197"/>
      <c r="HM51" s="197"/>
      <c r="HN51" s="197"/>
      <c r="HO51" s="197"/>
      <c r="HP51" s="197"/>
      <c r="HQ51" s="197"/>
      <c r="HR51" s="197"/>
      <c r="HS51" s="197"/>
      <c r="HT51" s="197"/>
      <c r="HU51" s="197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5" hidden="false" customHeight="false" outlineLevel="0" collapsed="false">
      <c r="A52" s="89" t="s">
        <v>88</v>
      </c>
      <c r="B52" s="261"/>
      <c r="C52" s="261"/>
      <c r="D52" s="262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97"/>
      <c r="BN52" s="197"/>
      <c r="BO52" s="197"/>
      <c r="BP52" s="197"/>
      <c r="BQ52" s="197"/>
      <c r="BR52" s="197"/>
      <c r="BS52" s="197"/>
      <c r="BT52" s="197"/>
      <c r="BU52" s="197"/>
      <c r="BV52" s="197"/>
      <c r="BW52" s="197"/>
      <c r="BX52" s="197"/>
      <c r="BY52" s="197"/>
      <c r="BZ52" s="197"/>
      <c r="CA52" s="197"/>
      <c r="CB52" s="197"/>
      <c r="CC52" s="197"/>
      <c r="CD52" s="197"/>
      <c r="CE52" s="197"/>
      <c r="CF52" s="197"/>
      <c r="CG52" s="197"/>
      <c r="CH52" s="197"/>
      <c r="CI52" s="197"/>
      <c r="CJ52" s="197"/>
      <c r="CK52" s="197"/>
      <c r="CL52" s="197"/>
      <c r="CM52" s="197"/>
      <c r="CN52" s="197"/>
      <c r="CO52" s="197"/>
      <c r="CP52" s="197"/>
      <c r="CQ52" s="197"/>
      <c r="CR52" s="197"/>
      <c r="CS52" s="197"/>
      <c r="CT52" s="197"/>
      <c r="CU52" s="197"/>
      <c r="CV52" s="197"/>
      <c r="CW52" s="197"/>
      <c r="CX52" s="197"/>
      <c r="CY52" s="197"/>
      <c r="CZ52" s="197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7"/>
      <c r="EQ52" s="197"/>
      <c r="ER52" s="197"/>
      <c r="ES52" s="197"/>
      <c r="ET52" s="197"/>
      <c r="EU52" s="197"/>
      <c r="EV52" s="197"/>
      <c r="EW52" s="197"/>
      <c r="EX52" s="197"/>
      <c r="EY52" s="197"/>
      <c r="EZ52" s="197"/>
      <c r="FA52" s="197"/>
      <c r="FB52" s="197"/>
      <c r="FC52" s="197"/>
      <c r="FD52" s="197"/>
      <c r="FE52" s="197"/>
      <c r="FF52" s="197"/>
      <c r="FG52" s="197"/>
      <c r="FH52" s="197"/>
      <c r="FI52" s="197"/>
      <c r="FJ52" s="197"/>
      <c r="FK52" s="197"/>
      <c r="FL52" s="197"/>
      <c r="FM52" s="197"/>
      <c r="FN52" s="197"/>
      <c r="FO52" s="197"/>
      <c r="FP52" s="197"/>
      <c r="FQ52" s="197"/>
      <c r="FR52" s="197"/>
      <c r="FS52" s="197"/>
      <c r="FT52" s="197"/>
      <c r="FU52" s="197"/>
      <c r="FV52" s="197"/>
      <c r="FW52" s="197"/>
      <c r="FX52" s="197"/>
      <c r="FY52" s="197"/>
      <c r="FZ52" s="197"/>
      <c r="GA52" s="197"/>
      <c r="GB52" s="197"/>
      <c r="GC52" s="197"/>
      <c r="GD52" s="197"/>
      <c r="GE52" s="197"/>
      <c r="GF52" s="197"/>
      <c r="GG52" s="197"/>
      <c r="GH52" s="197"/>
      <c r="GI52" s="197"/>
      <c r="GJ52" s="197"/>
      <c r="GK52" s="197"/>
      <c r="GL52" s="197"/>
      <c r="GM52" s="197"/>
      <c r="GN52" s="197"/>
      <c r="GO52" s="197"/>
      <c r="GP52" s="197"/>
      <c r="GQ52" s="197"/>
      <c r="GR52" s="197"/>
      <c r="GS52" s="197"/>
      <c r="GT52" s="197"/>
      <c r="GU52" s="197"/>
      <c r="GV52" s="197"/>
      <c r="GW52" s="197"/>
      <c r="GX52" s="197"/>
      <c r="GY52" s="197"/>
      <c r="GZ52" s="197"/>
      <c r="HA52" s="197"/>
      <c r="HB52" s="197"/>
      <c r="HC52" s="197"/>
      <c r="HD52" s="197"/>
      <c r="HE52" s="197"/>
      <c r="HF52" s="197"/>
      <c r="HG52" s="197"/>
      <c r="HH52" s="197"/>
      <c r="HI52" s="197"/>
      <c r="HJ52" s="197"/>
      <c r="HK52" s="197"/>
      <c r="HL52" s="197"/>
      <c r="HM52" s="197"/>
      <c r="HN52" s="197"/>
      <c r="HO52" s="197"/>
      <c r="HP52" s="197"/>
      <c r="HQ52" s="197"/>
      <c r="HR52" s="197"/>
      <c r="HS52" s="197"/>
      <c r="HT52" s="197"/>
      <c r="HU52" s="197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6" hidden="false" customHeight="false" outlineLevel="0" collapsed="false">
      <c r="A53" s="263" t="s">
        <v>257</v>
      </c>
      <c r="B53" s="52"/>
      <c r="C53" s="52"/>
      <c r="D53" s="264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97"/>
      <c r="BN53" s="197"/>
      <c r="BO53" s="197"/>
      <c r="BP53" s="197"/>
      <c r="BQ53" s="197"/>
      <c r="BR53" s="197"/>
      <c r="BS53" s="197"/>
      <c r="BT53" s="197"/>
      <c r="BU53" s="197"/>
      <c r="BV53" s="197"/>
      <c r="BW53" s="197"/>
      <c r="BX53" s="197"/>
      <c r="BY53" s="197"/>
      <c r="BZ53" s="197"/>
      <c r="CA53" s="197"/>
      <c r="CB53" s="197"/>
      <c r="CC53" s="197"/>
      <c r="CD53" s="197"/>
      <c r="CE53" s="197"/>
      <c r="CF53" s="197"/>
      <c r="CG53" s="197"/>
      <c r="CH53" s="197"/>
      <c r="CI53" s="197"/>
      <c r="CJ53" s="197"/>
      <c r="CK53" s="197"/>
      <c r="CL53" s="197"/>
      <c r="CM53" s="197"/>
      <c r="CN53" s="197"/>
      <c r="CO53" s="197"/>
      <c r="CP53" s="197"/>
      <c r="CQ53" s="197"/>
      <c r="CR53" s="197"/>
      <c r="CS53" s="197"/>
      <c r="CT53" s="197"/>
      <c r="CU53" s="197"/>
      <c r="CV53" s="197"/>
      <c r="CW53" s="197"/>
      <c r="CX53" s="197"/>
      <c r="CY53" s="197"/>
      <c r="CZ53" s="197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7"/>
      <c r="DO53" s="197"/>
      <c r="DP53" s="197"/>
      <c r="DQ53" s="197"/>
      <c r="DR53" s="197"/>
      <c r="DS53" s="197"/>
      <c r="DT53" s="197"/>
      <c r="DU53" s="197"/>
      <c r="DV53" s="197"/>
      <c r="DW53" s="197"/>
      <c r="DX53" s="197"/>
      <c r="DY53" s="197"/>
      <c r="DZ53" s="197"/>
      <c r="EA53" s="197"/>
      <c r="EB53" s="197"/>
      <c r="EC53" s="197"/>
      <c r="ED53" s="197"/>
      <c r="EE53" s="197"/>
      <c r="EF53" s="197"/>
      <c r="EG53" s="197"/>
      <c r="EH53" s="197"/>
      <c r="EI53" s="197"/>
      <c r="EJ53" s="197"/>
      <c r="EK53" s="197"/>
      <c r="EL53" s="197"/>
      <c r="EM53" s="197"/>
      <c r="EN53" s="197"/>
      <c r="EO53" s="197"/>
      <c r="EP53" s="197"/>
      <c r="EQ53" s="197"/>
      <c r="ER53" s="197"/>
      <c r="ES53" s="197"/>
      <c r="ET53" s="197"/>
      <c r="EU53" s="197"/>
      <c r="EV53" s="197"/>
      <c r="EW53" s="197"/>
      <c r="EX53" s="197"/>
      <c r="EY53" s="197"/>
      <c r="EZ53" s="197"/>
      <c r="FA53" s="197"/>
      <c r="FB53" s="197"/>
      <c r="FC53" s="197"/>
      <c r="FD53" s="197"/>
      <c r="FE53" s="197"/>
      <c r="FF53" s="197"/>
      <c r="FG53" s="197"/>
      <c r="FH53" s="197"/>
      <c r="FI53" s="197"/>
      <c r="FJ53" s="197"/>
      <c r="FK53" s="197"/>
      <c r="FL53" s="197"/>
      <c r="FM53" s="197"/>
      <c r="FN53" s="197"/>
      <c r="FO53" s="197"/>
      <c r="FP53" s="197"/>
      <c r="FQ53" s="197"/>
      <c r="FR53" s="197"/>
      <c r="FS53" s="197"/>
      <c r="FT53" s="197"/>
      <c r="FU53" s="197"/>
      <c r="FV53" s="197"/>
      <c r="FW53" s="197"/>
      <c r="FX53" s="197"/>
      <c r="FY53" s="197"/>
      <c r="FZ53" s="197"/>
      <c r="GA53" s="197"/>
      <c r="GB53" s="197"/>
      <c r="GC53" s="197"/>
      <c r="GD53" s="197"/>
      <c r="GE53" s="197"/>
      <c r="GF53" s="197"/>
      <c r="GG53" s="197"/>
      <c r="GH53" s="197"/>
      <c r="GI53" s="197"/>
      <c r="GJ53" s="197"/>
      <c r="GK53" s="197"/>
      <c r="GL53" s="197"/>
      <c r="GM53" s="197"/>
      <c r="GN53" s="197"/>
      <c r="GO53" s="197"/>
      <c r="GP53" s="197"/>
      <c r="GQ53" s="197"/>
      <c r="GR53" s="197"/>
      <c r="GS53" s="197"/>
      <c r="GT53" s="197"/>
      <c r="GU53" s="197"/>
      <c r="GV53" s="197"/>
      <c r="GW53" s="197"/>
      <c r="GX53" s="197"/>
      <c r="GY53" s="197"/>
      <c r="GZ53" s="197"/>
      <c r="HA53" s="197"/>
      <c r="HB53" s="197"/>
      <c r="HC53" s="197"/>
      <c r="HD53" s="197"/>
      <c r="HE53" s="197"/>
      <c r="HF53" s="197"/>
      <c r="HG53" s="197"/>
      <c r="HH53" s="197"/>
      <c r="HI53" s="197"/>
      <c r="HJ53" s="197"/>
      <c r="HK53" s="197"/>
      <c r="HL53" s="197"/>
      <c r="HM53" s="197"/>
      <c r="HN53" s="197"/>
      <c r="HO53" s="197"/>
      <c r="HP53" s="197"/>
      <c r="HQ53" s="197"/>
      <c r="HR53" s="197"/>
      <c r="HS53" s="197"/>
      <c r="HT53" s="197"/>
      <c r="HU53" s="197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5" hidden="false" customHeight="false" outlineLevel="0" collapsed="false">
      <c r="A54" s="265" t="s">
        <v>91</v>
      </c>
      <c r="B54" s="215"/>
      <c r="C54" s="215"/>
      <c r="D54" s="266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197"/>
      <c r="BX54" s="197"/>
      <c r="BY54" s="197"/>
      <c r="BZ54" s="197"/>
      <c r="CA54" s="197"/>
      <c r="CB54" s="197"/>
      <c r="CC54" s="197"/>
      <c r="CD54" s="197"/>
      <c r="CE54" s="197"/>
      <c r="CF54" s="197"/>
      <c r="CG54" s="197"/>
      <c r="CH54" s="197"/>
      <c r="CI54" s="197"/>
      <c r="CJ54" s="197"/>
      <c r="CK54" s="197"/>
      <c r="CL54" s="197"/>
      <c r="CM54" s="197"/>
      <c r="CN54" s="197"/>
      <c r="CO54" s="197"/>
      <c r="CP54" s="197"/>
      <c r="CQ54" s="197"/>
      <c r="CR54" s="197"/>
      <c r="CS54" s="197"/>
      <c r="CT54" s="197"/>
      <c r="CU54" s="197"/>
      <c r="CV54" s="197"/>
      <c r="CW54" s="197"/>
      <c r="CX54" s="197"/>
      <c r="CY54" s="197"/>
      <c r="CZ54" s="197"/>
      <c r="DA54" s="197"/>
      <c r="DB54" s="197"/>
      <c r="DC54" s="197"/>
      <c r="DD54" s="197"/>
      <c r="DE54" s="197"/>
      <c r="DF54" s="197"/>
      <c r="DG54" s="197"/>
      <c r="DH54" s="197"/>
      <c r="DI54" s="197"/>
      <c r="DJ54" s="197"/>
      <c r="DK54" s="197"/>
      <c r="DL54" s="197"/>
      <c r="DM54" s="197"/>
      <c r="DN54" s="197"/>
      <c r="DO54" s="197"/>
      <c r="DP54" s="197"/>
      <c r="DQ54" s="197"/>
      <c r="DR54" s="197"/>
      <c r="DS54" s="197"/>
      <c r="DT54" s="197"/>
      <c r="DU54" s="197"/>
      <c r="DV54" s="197"/>
      <c r="DW54" s="197"/>
      <c r="DX54" s="197"/>
      <c r="DY54" s="197"/>
      <c r="DZ54" s="197"/>
      <c r="EA54" s="197"/>
      <c r="EB54" s="197"/>
      <c r="EC54" s="197"/>
      <c r="ED54" s="197"/>
      <c r="EE54" s="197"/>
      <c r="EF54" s="197"/>
      <c r="EG54" s="197"/>
      <c r="EH54" s="197"/>
      <c r="EI54" s="197"/>
      <c r="EJ54" s="197"/>
      <c r="EK54" s="197"/>
      <c r="EL54" s="197"/>
      <c r="EM54" s="197"/>
      <c r="EN54" s="197"/>
      <c r="EO54" s="197"/>
      <c r="EP54" s="197"/>
      <c r="EQ54" s="197"/>
      <c r="ER54" s="197"/>
      <c r="ES54" s="197"/>
      <c r="ET54" s="197"/>
      <c r="EU54" s="197"/>
      <c r="EV54" s="197"/>
      <c r="EW54" s="197"/>
      <c r="EX54" s="197"/>
      <c r="EY54" s="197"/>
      <c r="EZ54" s="197"/>
      <c r="FA54" s="197"/>
      <c r="FB54" s="197"/>
      <c r="FC54" s="197"/>
      <c r="FD54" s="197"/>
      <c r="FE54" s="197"/>
      <c r="FF54" s="197"/>
      <c r="FG54" s="197"/>
      <c r="FH54" s="197"/>
      <c r="FI54" s="197"/>
      <c r="FJ54" s="197"/>
      <c r="FK54" s="197"/>
      <c r="FL54" s="197"/>
      <c r="FM54" s="197"/>
      <c r="FN54" s="197"/>
      <c r="FO54" s="197"/>
      <c r="FP54" s="197"/>
      <c r="FQ54" s="197"/>
      <c r="FR54" s="197"/>
      <c r="FS54" s="197"/>
      <c r="FT54" s="197"/>
      <c r="FU54" s="197"/>
      <c r="FV54" s="197"/>
      <c r="FW54" s="197"/>
      <c r="FX54" s="197"/>
      <c r="FY54" s="197"/>
      <c r="FZ54" s="197"/>
      <c r="GA54" s="197"/>
      <c r="GB54" s="197"/>
      <c r="GC54" s="197"/>
      <c r="GD54" s="197"/>
      <c r="GE54" s="197"/>
      <c r="GF54" s="197"/>
      <c r="GG54" s="197"/>
      <c r="GH54" s="197"/>
      <c r="GI54" s="197"/>
      <c r="GJ54" s="197"/>
      <c r="GK54" s="197"/>
      <c r="GL54" s="197"/>
      <c r="GM54" s="197"/>
      <c r="GN54" s="197"/>
      <c r="GO54" s="197"/>
      <c r="GP54" s="197"/>
      <c r="GQ54" s="197"/>
      <c r="GR54" s="197"/>
      <c r="GS54" s="197"/>
      <c r="GT54" s="197"/>
      <c r="GU54" s="197"/>
      <c r="GV54" s="197"/>
      <c r="GW54" s="197"/>
      <c r="GX54" s="197"/>
      <c r="GY54" s="197"/>
      <c r="GZ54" s="197"/>
      <c r="HA54" s="197"/>
      <c r="HB54" s="197"/>
      <c r="HC54" s="197"/>
      <c r="HD54" s="197"/>
      <c r="HE54" s="197"/>
      <c r="HF54" s="197"/>
      <c r="HG54" s="197"/>
      <c r="HH54" s="197"/>
      <c r="HI54" s="197"/>
      <c r="HJ54" s="197"/>
      <c r="HK54" s="197"/>
      <c r="HL54" s="197"/>
      <c r="HM54" s="197"/>
      <c r="HN54" s="197"/>
      <c r="HO54" s="197"/>
      <c r="HP54" s="197"/>
      <c r="HQ54" s="197"/>
      <c r="HR54" s="197"/>
      <c r="HS54" s="197"/>
      <c r="HT54" s="197"/>
      <c r="HU54" s="197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197"/>
      <c r="BX55" s="197"/>
      <c r="BY55" s="197"/>
      <c r="BZ55" s="197"/>
      <c r="CA55" s="197"/>
      <c r="CB55" s="197"/>
      <c r="CC55" s="197"/>
      <c r="CD55" s="197"/>
      <c r="CE55" s="197"/>
      <c r="CF55" s="197"/>
      <c r="CG55" s="197"/>
      <c r="CH55" s="197"/>
      <c r="CI55" s="197"/>
      <c r="CJ55" s="197"/>
      <c r="CK55" s="197"/>
      <c r="CL55" s="197"/>
      <c r="CM55" s="197"/>
      <c r="CN55" s="197"/>
      <c r="CO55" s="197"/>
      <c r="CP55" s="197"/>
      <c r="CQ55" s="197"/>
      <c r="CR55" s="197"/>
      <c r="CS55" s="197"/>
      <c r="CT55" s="197"/>
      <c r="CU55" s="197"/>
      <c r="CV55" s="197"/>
      <c r="CW55" s="197"/>
      <c r="CX55" s="197"/>
      <c r="CY55" s="197"/>
      <c r="CZ55" s="197"/>
      <c r="DA55" s="197"/>
      <c r="DB55" s="197"/>
      <c r="DC55" s="197"/>
      <c r="DD55" s="197"/>
      <c r="DE55" s="197"/>
      <c r="DF55" s="197"/>
      <c r="DG55" s="197"/>
      <c r="DH55" s="197"/>
      <c r="DI55" s="197"/>
      <c r="DJ55" s="197"/>
      <c r="DK55" s="197"/>
      <c r="DL55" s="197"/>
      <c r="DM55" s="197"/>
      <c r="DN55" s="197"/>
      <c r="DO55" s="197"/>
      <c r="DP55" s="197"/>
      <c r="DQ55" s="197"/>
      <c r="DR55" s="197"/>
      <c r="DS55" s="197"/>
      <c r="DT55" s="197"/>
      <c r="DU55" s="197"/>
      <c r="DV55" s="197"/>
      <c r="DW55" s="197"/>
      <c r="DX55" s="197"/>
      <c r="DY55" s="197"/>
      <c r="DZ55" s="197"/>
      <c r="EA55" s="197"/>
      <c r="EB55" s="197"/>
      <c r="EC55" s="197"/>
      <c r="ED55" s="197"/>
      <c r="EE55" s="197"/>
      <c r="EF55" s="197"/>
      <c r="EG55" s="197"/>
      <c r="EH55" s="197"/>
      <c r="EI55" s="197"/>
      <c r="EJ55" s="197"/>
      <c r="EK55" s="197"/>
      <c r="EL55" s="197"/>
      <c r="EM55" s="197"/>
      <c r="EN55" s="197"/>
      <c r="EO55" s="197"/>
      <c r="EP55" s="197"/>
      <c r="EQ55" s="197"/>
      <c r="ER55" s="197"/>
      <c r="ES55" s="197"/>
      <c r="ET55" s="197"/>
      <c r="EU55" s="197"/>
      <c r="EV55" s="197"/>
      <c r="EW55" s="197"/>
      <c r="EX55" s="197"/>
      <c r="EY55" s="197"/>
      <c r="EZ55" s="197"/>
      <c r="FA55" s="197"/>
      <c r="FB55" s="197"/>
      <c r="FC55" s="197"/>
      <c r="FD55" s="197"/>
      <c r="FE55" s="197"/>
      <c r="FF55" s="197"/>
      <c r="FG55" s="197"/>
      <c r="FH55" s="197"/>
      <c r="FI55" s="197"/>
      <c r="FJ55" s="197"/>
      <c r="FK55" s="197"/>
      <c r="FL55" s="197"/>
      <c r="FM55" s="197"/>
      <c r="FN55" s="197"/>
      <c r="FO55" s="197"/>
      <c r="FP55" s="197"/>
      <c r="FQ55" s="197"/>
      <c r="FR55" s="197"/>
      <c r="FS55" s="197"/>
      <c r="FT55" s="197"/>
      <c r="FU55" s="197"/>
      <c r="FV55" s="197"/>
      <c r="FW55" s="197"/>
      <c r="FX55" s="197"/>
      <c r="FY55" s="197"/>
      <c r="FZ55" s="197"/>
      <c r="GA55" s="197"/>
      <c r="GB55" s="197"/>
      <c r="GC55" s="197"/>
      <c r="GD55" s="197"/>
      <c r="GE55" s="197"/>
      <c r="GF55" s="197"/>
      <c r="GG55" s="197"/>
      <c r="GH55" s="197"/>
      <c r="GI55" s="197"/>
      <c r="GJ55" s="197"/>
      <c r="GK55" s="197"/>
      <c r="GL55" s="197"/>
      <c r="GM55" s="197"/>
      <c r="GN55" s="197"/>
      <c r="GO55" s="197"/>
      <c r="GP55" s="197"/>
      <c r="GQ55" s="197"/>
      <c r="GR55" s="197"/>
      <c r="GS55" s="197"/>
      <c r="GT55" s="197"/>
      <c r="GU55" s="197"/>
      <c r="GV55" s="197"/>
      <c r="GW55" s="197"/>
      <c r="GX55" s="197"/>
      <c r="GY55" s="197"/>
      <c r="GZ55" s="197"/>
      <c r="HA55" s="197"/>
      <c r="HB55" s="197"/>
      <c r="HC55" s="197"/>
      <c r="HD55" s="197"/>
      <c r="HE55" s="197"/>
      <c r="HF55" s="197"/>
      <c r="HG55" s="197"/>
      <c r="HH55" s="197"/>
      <c r="HI55" s="197"/>
      <c r="HJ55" s="197"/>
      <c r="HK55" s="197"/>
      <c r="HL55" s="197"/>
      <c r="HM55" s="197"/>
      <c r="HN55" s="197"/>
      <c r="HO55" s="197"/>
      <c r="HP55" s="197"/>
      <c r="HQ55" s="197"/>
      <c r="HR55" s="197"/>
      <c r="HS55" s="197"/>
      <c r="HT55" s="197"/>
      <c r="HU55" s="197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5" hidden="false" customHeight="false" outlineLevel="0" collapsed="false">
      <c r="A56" s="205"/>
      <c r="B56" s="205"/>
      <c r="C56" s="205"/>
      <c r="D56" s="206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97"/>
      <c r="BN56" s="197"/>
      <c r="BO56" s="197"/>
      <c r="BP56" s="197"/>
      <c r="BQ56" s="197"/>
      <c r="BR56" s="197"/>
      <c r="BS56" s="197"/>
      <c r="BT56" s="197"/>
      <c r="BU56" s="197"/>
      <c r="BV56" s="197"/>
      <c r="BW56" s="197"/>
      <c r="BX56" s="197"/>
      <c r="BY56" s="197"/>
      <c r="BZ56" s="197"/>
      <c r="CA56" s="197"/>
      <c r="CB56" s="197"/>
      <c r="CC56" s="197"/>
      <c r="CD56" s="197"/>
      <c r="CE56" s="197"/>
      <c r="CF56" s="197"/>
      <c r="CG56" s="197"/>
      <c r="CH56" s="197"/>
      <c r="CI56" s="197"/>
      <c r="CJ56" s="197"/>
      <c r="CK56" s="197"/>
      <c r="CL56" s="197"/>
      <c r="CM56" s="197"/>
      <c r="CN56" s="197"/>
      <c r="CO56" s="197"/>
      <c r="CP56" s="197"/>
      <c r="CQ56" s="197"/>
      <c r="CR56" s="197"/>
      <c r="CS56" s="197"/>
      <c r="CT56" s="197"/>
      <c r="CU56" s="197"/>
      <c r="CV56" s="197"/>
      <c r="CW56" s="197"/>
      <c r="CX56" s="197"/>
      <c r="CY56" s="197"/>
      <c r="CZ56" s="197"/>
      <c r="DA56" s="197"/>
      <c r="DB56" s="197"/>
      <c r="DC56" s="197"/>
      <c r="DD56" s="197"/>
      <c r="DE56" s="197"/>
      <c r="DF56" s="197"/>
      <c r="DG56" s="197"/>
      <c r="DH56" s="197"/>
      <c r="DI56" s="197"/>
      <c r="DJ56" s="197"/>
      <c r="DK56" s="197"/>
      <c r="DL56" s="197"/>
      <c r="DM56" s="197"/>
      <c r="DN56" s="197"/>
      <c r="DO56" s="197"/>
      <c r="DP56" s="197"/>
      <c r="DQ56" s="197"/>
      <c r="DR56" s="197"/>
      <c r="DS56" s="197"/>
      <c r="DT56" s="197"/>
      <c r="DU56" s="197"/>
      <c r="DV56" s="197"/>
      <c r="DW56" s="197"/>
      <c r="DX56" s="197"/>
      <c r="DY56" s="197"/>
      <c r="DZ56" s="197"/>
      <c r="EA56" s="197"/>
      <c r="EB56" s="197"/>
      <c r="EC56" s="197"/>
      <c r="ED56" s="197"/>
      <c r="EE56" s="197"/>
      <c r="EF56" s="197"/>
      <c r="EG56" s="197"/>
      <c r="EH56" s="197"/>
      <c r="EI56" s="197"/>
      <c r="EJ56" s="197"/>
      <c r="EK56" s="197"/>
      <c r="EL56" s="197"/>
      <c r="EM56" s="197"/>
      <c r="EN56" s="197"/>
      <c r="EO56" s="197"/>
      <c r="EP56" s="197"/>
      <c r="EQ56" s="197"/>
      <c r="ER56" s="197"/>
      <c r="ES56" s="197"/>
      <c r="ET56" s="197"/>
      <c r="EU56" s="197"/>
      <c r="EV56" s="197"/>
      <c r="EW56" s="197"/>
      <c r="EX56" s="197"/>
      <c r="EY56" s="197"/>
      <c r="EZ56" s="197"/>
      <c r="FA56" s="197"/>
      <c r="FB56" s="197"/>
      <c r="FC56" s="197"/>
      <c r="FD56" s="197"/>
      <c r="FE56" s="197"/>
      <c r="FF56" s="197"/>
      <c r="FG56" s="197"/>
      <c r="FH56" s="197"/>
      <c r="FI56" s="197"/>
      <c r="FJ56" s="197"/>
      <c r="FK56" s="197"/>
      <c r="FL56" s="197"/>
      <c r="FM56" s="197"/>
      <c r="FN56" s="197"/>
      <c r="FO56" s="197"/>
      <c r="FP56" s="197"/>
      <c r="FQ56" s="197"/>
      <c r="FR56" s="197"/>
      <c r="FS56" s="197"/>
      <c r="FT56" s="197"/>
      <c r="FU56" s="197"/>
      <c r="FV56" s="197"/>
      <c r="FW56" s="197"/>
      <c r="FX56" s="197"/>
      <c r="FY56" s="197"/>
      <c r="FZ56" s="197"/>
      <c r="GA56" s="197"/>
      <c r="GB56" s="197"/>
      <c r="GC56" s="197"/>
      <c r="GD56" s="197"/>
      <c r="GE56" s="197"/>
      <c r="GF56" s="197"/>
      <c r="GG56" s="197"/>
      <c r="GH56" s="197"/>
      <c r="GI56" s="197"/>
      <c r="GJ56" s="197"/>
      <c r="GK56" s="197"/>
      <c r="GL56" s="197"/>
      <c r="GM56" s="197"/>
      <c r="GN56" s="197"/>
      <c r="GO56" s="197"/>
      <c r="GP56" s="197"/>
      <c r="GQ56" s="197"/>
      <c r="GR56" s="197"/>
      <c r="GS56" s="197"/>
      <c r="GT56" s="197"/>
      <c r="GU56" s="197"/>
      <c r="GV56" s="197"/>
      <c r="GW56" s="197"/>
      <c r="GX56" s="197"/>
      <c r="GY56" s="197"/>
      <c r="GZ56" s="197"/>
      <c r="HA56" s="197"/>
      <c r="HB56" s="197"/>
      <c r="HC56" s="197"/>
      <c r="HD56" s="197"/>
      <c r="HE56" s="197"/>
      <c r="HF56" s="197"/>
      <c r="HG56" s="197"/>
      <c r="HH56" s="197"/>
      <c r="HI56" s="197"/>
      <c r="HJ56" s="197"/>
      <c r="HK56" s="197"/>
      <c r="HL56" s="197"/>
      <c r="HM56" s="197"/>
      <c r="HN56" s="197"/>
      <c r="HO56" s="197"/>
      <c r="HP56" s="197"/>
      <c r="HQ56" s="197"/>
      <c r="HR56" s="197"/>
      <c r="HS56" s="197"/>
      <c r="HT56" s="197"/>
      <c r="HU56" s="197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5" hidden="false" customHeight="false" outlineLevel="0" collapsed="false">
      <c r="A57" s="14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5" hidden="false" customHeight="false" outlineLevel="0" collapsed="false">
      <c r="A58" s="14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5" hidden="false" customHeight="false" outlineLevel="0" collapsed="false">
      <c r="A59" s="14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5" hidden="false" customHeight="false" outlineLevel="0" collapsed="false">
      <c r="A60" s="14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5" hidden="false" customHeight="false" outlineLevel="0" collapsed="false">
      <c r="A61" s="14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5" hidden="false" customHeight="false" outlineLevel="0" collapsed="false">
      <c r="A62" s="14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5" hidden="false" customHeight="false" outlineLevel="0" collapsed="false">
      <c r="A63" s="14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5" hidden="false" customHeight="false" outlineLevel="0" collapsed="false">
      <c r="A64" s="14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5" hidden="false" customHeight="false" outlineLevel="0" collapsed="false">
      <c r="A65" s="14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5" hidden="false" customHeight="false" outlineLevel="0" collapsed="false">
      <c r="A66" s="14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5" hidden="false" customHeight="false" outlineLevel="0" collapsed="false">
      <c r="A67" s="14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5" hidden="false" customHeight="false" outlineLevel="0" collapsed="false">
      <c r="A68" s="14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5" hidden="false" customHeight="false" outlineLevel="0" collapsed="false">
      <c r="A69" s="14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5" hidden="false" customHeight="false" outlineLevel="0" collapsed="false">
      <c r="A70" s="14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5" hidden="false" customHeight="false" outlineLevel="0" collapsed="false">
      <c r="A71" s="142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</row>
    <row r="72" s="55" customFormat="true" ht="15" hidden="false" customHeight="false" outlineLevel="0" collapsed="false">
      <c r="A72" s="14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5" hidden="false" customHeight="false" outlineLevel="0" collapsed="false">
      <c r="A73" s="14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5" hidden="false" customHeight="false" outlineLevel="0" collapsed="false">
      <c r="A74" s="14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5" hidden="false" customHeight="false" outlineLevel="0" collapsed="false">
      <c r="A75" s="14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5" hidden="false" customHeight="false" outlineLevel="0" collapsed="false">
      <c r="A76" s="142"/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5" hidden="false" customHeight="false" outlineLevel="0" collapsed="false">
      <c r="A77" s="142"/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32"/>
      <c r="CG77" s="132"/>
      <c r="CH77" s="132"/>
      <c r="CI77" s="132"/>
      <c r="CJ77" s="132"/>
      <c r="CK77" s="132"/>
      <c r="CL77" s="132"/>
      <c r="CM77" s="132"/>
      <c r="CN77" s="132"/>
      <c r="CO77" s="132"/>
      <c r="CP77" s="132"/>
      <c r="CQ77" s="132"/>
      <c r="CR77" s="132"/>
      <c r="CS77" s="132"/>
      <c r="CT77" s="132"/>
      <c r="CU77" s="132"/>
      <c r="CV77" s="132"/>
      <c r="CW77" s="132"/>
      <c r="CX77" s="132"/>
      <c r="CY77" s="132"/>
      <c r="CZ77" s="132"/>
      <c r="DA77" s="132"/>
      <c r="DB77" s="132"/>
      <c r="DC77" s="132"/>
      <c r="DD77" s="132"/>
      <c r="DE77" s="132"/>
      <c r="DF77" s="132"/>
      <c r="DG77" s="132"/>
      <c r="DH77" s="132"/>
      <c r="DI77" s="132"/>
      <c r="DJ77" s="132"/>
      <c r="DK77" s="132"/>
      <c r="DL77" s="132"/>
      <c r="DM77" s="132"/>
      <c r="DN77" s="132"/>
      <c r="DO77" s="132"/>
      <c r="DP77" s="132"/>
      <c r="DQ77" s="132"/>
      <c r="DR77" s="132"/>
      <c r="DS77" s="132"/>
      <c r="DT77" s="132"/>
      <c r="DU77" s="132"/>
      <c r="DV77" s="13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5" hidden="false" customHeight="false" outlineLevel="0" collapsed="false">
      <c r="A78" s="14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32"/>
      <c r="CG78" s="132"/>
      <c r="CH78" s="132"/>
      <c r="CI78" s="132"/>
      <c r="CJ78" s="132"/>
      <c r="CK78" s="132"/>
      <c r="CL78" s="132"/>
      <c r="CM78" s="132"/>
      <c r="CN78" s="132"/>
      <c r="CO78" s="132"/>
      <c r="CP78" s="132"/>
      <c r="CQ78" s="132"/>
      <c r="CR78" s="132"/>
      <c r="CS78" s="132"/>
      <c r="CT78" s="132"/>
      <c r="CU78" s="132"/>
      <c r="CV78" s="132"/>
      <c r="CW78" s="132"/>
      <c r="CX78" s="132"/>
      <c r="CY78" s="132"/>
      <c r="CZ78" s="132"/>
      <c r="DA78" s="132"/>
      <c r="DB78" s="132"/>
      <c r="DC78" s="132"/>
      <c r="DD78" s="132"/>
      <c r="DE78" s="132"/>
      <c r="DF78" s="132"/>
      <c r="DG78" s="132"/>
      <c r="DH78" s="132"/>
      <c r="DI78" s="132"/>
      <c r="DJ78" s="132"/>
      <c r="DK78" s="132"/>
      <c r="DL78" s="132"/>
      <c r="DM78" s="132"/>
      <c r="DN78" s="132"/>
      <c r="DO78" s="132"/>
      <c r="DP78" s="132"/>
      <c r="DQ78" s="132"/>
      <c r="DR78" s="132"/>
      <c r="DS78" s="132"/>
      <c r="DT78" s="132"/>
      <c r="DU78" s="132"/>
      <c r="DV78" s="13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5" hidden="false" customHeight="false" outlineLevel="0" collapsed="false">
      <c r="A79" s="14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5" hidden="false" customHeight="false" outlineLevel="0" collapsed="false">
      <c r="A80" s="142"/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5" hidden="false" customHeight="false" outlineLevel="0" collapsed="false">
      <c r="A81" s="14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5" hidden="false" customHeight="false" outlineLevel="0" collapsed="false">
      <c r="A82" s="14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5" hidden="false" customHeight="false" outlineLevel="0" collapsed="false">
      <c r="A83" s="142"/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5" hidden="false" customHeight="false" outlineLevel="0" collapsed="false">
      <c r="A84" s="14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5" hidden="false" customHeight="false" outlineLevel="0" collapsed="false">
      <c r="A85" s="208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  <c r="BI85" s="197"/>
      <c r="BJ85" s="197"/>
      <c r="BK85" s="197"/>
      <c r="BL85" s="197"/>
      <c r="BM85" s="197"/>
      <c r="BN85" s="197"/>
      <c r="BO85" s="197"/>
      <c r="BP85" s="197"/>
      <c r="BQ85" s="197"/>
      <c r="BR85" s="197"/>
      <c r="BS85" s="197"/>
      <c r="BT85" s="197"/>
      <c r="BU85" s="197"/>
      <c r="BV85" s="197"/>
      <c r="BW85" s="197"/>
      <c r="BX85" s="197"/>
      <c r="BY85" s="197"/>
      <c r="BZ85" s="197"/>
      <c r="CA85" s="197"/>
      <c r="CB85" s="197"/>
      <c r="CC85" s="197"/>
      <c r="CD85" s="197"/>
      <c r="CE85" s="197"/>
      <c r="CF85" s="197"/>
      <c r="CG85" s="197"/>
      <c r="CH85" s="197"/>
      <c r="CI85" s="197"/>
      <c r="CJ85" s="197"/>
      <c r="CK85" s="197"/>
      <c r="CL85" s="197"/>
      <c r="CM85" s="197"/>
      <c r="CN85" s="197"/>
      <c r="CO85" s="197"/>
      <c r="CP85" s="197"/>
      <c r="CQ85" s="197"/>
      <c r="CR85" s="197"/>
      <c r="CS85" s="197"/>
      <c r="CT85" s="197"/>
      <c r="CU85" s="197"/>
      <c r="CV85" s="197"/>
      <c r="CW85" s="197"/>
      <c r="CX85" s="197"/>
      <c r="CY85" s="197"/>
      <c r="CZ85" s="197"/>
      <c r="DA85" s="197"/>
      <c r="DB85" s="197"/>
      <c r="DC85" s="197"/>
      <c r="DD85" s="197"/>
      <c r="DE85" s="197"/>
      <c r="DF85" s="197"/>
      <c r="DG85" s="197"/>
      <c r="DH85" s="197"/>
      <c r="DI85" s="197"/>
      <c r="DJ85" s="197"/>
      <c r="DK85" s="197"/>
      <c r="DL85" s="197"/>
      <c r="DM85" s="197"/>
      <c r="DN85" s="197"/>
      <c r="DO85" s="197"/>
      <c r="DP85" s="197"/>
      <c r="DQ85" s="197"/>
      <c r="DR85" s="197"/>
      <c r="DS85" s="197"/>
      <c r="DT85" s="197"/>
      <c r="DU85" s="197"/>
      <c r="DV85" s="209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5" hidden="false" customHeight="false" outlineLevel="0" collapsed="false">
      <c r="A86" s="107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7"/>
      <c r="CK86" s="197"/>
      <c r="CL86" s="197"/>
      <c r="CM86" s="197"/>
      <c r="CN86" s="197"/>
      <c r="CO86" s="197"/>
      <c r="CP86" s="197"/>
      <c r="CQ86" s="197"/>
      <c r="CR86" s="197"/>
      <c r="CS86" s="197"/>
      <c r="CT86" s="197"/>
      <c r="CU86" s="197"/>
      <c r="CV86" s="197"/>
      <c r="CW86" s="197"/>
      <c r="CX86" s="197"/>
      <c r="CY86" s="197"/>
      <c r="CZ86" s="197"/>
      <c r="DA86" s="197"/>
      <c r="DB86" s="197"/>
      <c r="DC86" s="197"/>
      <c r="DD86" s="197"/>
      <c r="DE86" s="197"/>
      <c r="DF86" s="197"/>
      <c r="DG86" s="197"/>
      <c r="DH86" s="197"/>
      <c r="DI86" s="197"/>
      <c r="DJ86" s="197"/>
      <c r="DK86" s="197"/>
      <c r="DL86" s="197"/>
      <c r="DM86" s="197"/>
      <c r="DN86" s="197"/>
      <c r="DO86" s="197"/>
      <c r="DP86" s="197"/>
      <c r="DQ86" s="197"/>
      <c r="DR86" s="197"/>
      <c r="DS86" s="197"/>
      <c r="DT86" s="197"/>
      <c r="DU86" s="197"/>
      <c r="DV86" s="197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5" hidden="false" customHeight="false" outlineLevel="0" collapsed="false">
      <c r="A87" s="210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7"/>
      <c r="CK87" s="197"/>
      <c r="CL87" s="197"/>
      <c r="CM87" s="197"/>
      <c r="CN87" s="197"/>
      <c r="CO87" s="197"/>
      <c r="CP87" s="197"/>
      <c r="CQ87" s="197"/>
      <c r="CR87" s="197"/>
      <c r="CS87" s="197"/>
      <c r="CT87" s="197"/>
      <c r="CU87" s="197"/>
      <c r="CV87" s="197"/>
      <c r="CW87" s="197"/>
      <c r="CX87" s="197"/>
      <c r="CY87" s="197"/>
      <c r="CZ87" s="197"/>
      <c r="DA87" s="197"/>
      <c r="DB87" s="197"/>
      <c r="DC87" s="197"/>
      <c r="DD87" s="197"/>
      <c r="DE87" s="197"/>
      <c r="DF87" s="197"/>
      <c r="DG87" s="197"/>
      <c r="DH87" s="197"/>
      <c r="DI87" s="197"/>
      <c r="DJ87" s="197"/>
      <c r="DK87" s="197"/>
      <c r="DL87" s="197"/>
      <c r="DM87" s="197"/>
      <c r="DN87" s="197"/>
      <c r="DO87" s="197"/>
      <c r="DP87" s="197"/>
      <c r="DQ87" s="197"/>
      <c r="DR87" s="197"/>
      <c r="DS87" s="197"/>
      <c r="DT87" s="197"/>
      <c r="DU87" s="197"/>
      <c r="DV87" s="197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5" hidden="false" customHeight="false" outlineLevel="0" collapsed="false">
      <c r="A88" s="210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97"/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7"/>
      <c r="CK88" s="197"/>
      <c r="CL88" s="197"/>
      <c r="CM88" s="197"/>
      <c r="CN88" s="197"/>
      <c r="CO88" s="197"/>
      <c r="CP88" s="197"/>
      <c r="CQ88" s="197"/>
      <c r="CR88" s="197"/>
      <c r="CS88" s="197"/>
      <c r="CT88" s="197"/>
      <c r="CU88" s="197"/>
      <c r="CV88" s="197"/>
      <c r="CW88" s="197"/>
      <c r="CX88" s="197"/>
      <c r="CY88" s="197"/>
      <c r="CZ88" s="197"/>
      <c r="DA88" s="197"/>
      <c r="DB88" s="197"/>
      <c r="DC88" s="197"/>
      <c r="DD88" s="197"/>
      <c r="DE88" s="197"/>
      <c r="DF88" s="197"/>
      <c r="DG88" s="197"/>
      <c r="DH88" s="197"/>
      <c r="DI88" s="197"/>
      <c r="DJ88" s="197"/>
      <c r="DK88" s="197"/>
      <c r="DL88" s="197"/>
      <c r="DM88" s="197"/>
      <c r="DN88" s="197"/>
      <c r="DO88" s="197"/>
      <c r="DP88" s="197"/>
      <c r="DQ88" s="197"/>
      <c r="DR88" s="197"/>
      <c r="DS88" s="197"/>
      <c r="DT88" s="197"/>
      <c r="DU88" s="197"/>
      <c r="DV88" s="197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5" hidden="false" customHeight="false" outlineLevel="0" collapsed="false">
      <c r="A89" s="211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7"/>
      <c r="CK89" s="197"/>
      <c r="CL89" s="197"/>
      <c r="CM89" s="197"/>
      <c r="CN89" s="197"/>
      <c r="CO89" s="197"/>
      <c r="CP89" s="197"/>
      <c r="CQ89" s="197"/>
      <c r="CR89" s="197"/>
      <c r="CS89" s="197"/>
      <c r="CT89" s="197"/>
      <c r="CU89" s="197"/>
      <c r="CV89" s="197"/>
      <c r="CW89" s="197"/>
      <c r="CX89" s="197"/>
      <c r="CY89" s="197"/>
      <c r="CZ89" s="197"/>
      <c r="DA89" s="197"/>
      <c r="DB89" s="197"/>
      <c r="DC89" s="197"/>
      <c r="DD89" s="197"/>
      <c r="DE89" s="197"/>
      <c r="DF89" s="197"/>
      <c r="DG89" s="197"/>
      <c r="DH89" s="197"/>
      <c r="DI89" s="197"/>
      <c r="DJ89" s="197"/>
      <c r="DK89" s="197"/>
      <c r="DL89" s="197"/>
      <c r="DM89" s="197"/>
      <c r="DN89" s="197"/>
      <c r="DO89" s="197"/>
      <c r="DP89" s="197"/>
      <c r="DQ89" s="197"/>
      <c r="DR89" s="197"/>
      <c r="DS89" s="197"/>
      <c r="DT89" s="197"/>
      <c r="DU89" s="197"/>
      <c r="DV89" s="197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5" hidden="false" customHeight="false" outlineLevel="0" collapsed="false">
      <c r="A90" s="211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7"/>
      <c r="CK90" s="197"/>
      <c r="CL90" s="197"/>
      <c r="CM90" s="197"/>
      <c r="CN90" s="197"/>
      <c r="CO90" s="197"/>
      <c r="CP90" s="197"/>
      <c r="CQ90" s="197"/>
      <c r="CR90" s="197"/>
      <c r="CS90" s="197"/>
      <c r="CT90" s="197"/>
      <c r="CU90" s="197"/>
      <c r="CV90" s="197"/>
      <c r="CW90" s="197"/>
      <c r="CX90" s="197"/>
      <c r="CY90" s="197"/>
      <c r="CZ90" s="197"/>
      <c r="DA90" s="197"/>
      <c r="DB90" s="197"/>
      <c r="DC90" s="197"/>
      <c r="DD90" s="197"/>
      <c r="DE90" s="197"/>
      <c r="DF90" s="197"/>
      <c r="DG90" s="197"/>
      <c r="DH90" s="197"/>
      <c r="DI90" s="197"/>
      <c r="DJ90" s="197"/>
      <c r="DK90" s="197"/>
      <c r="DL90" s="197"/>
      <c r="DM90" s="197"/>
      <c r="DN90" s="197"/>
      <c r="DO90" s="197"/>
      <c r="DP90" s="197"/>
      <c r="DQ90" s="197"/>
      <c r="DR90" s="197"/>
      <c r="DS90" s="197"/>
      <c r="DT90" s="197"/>
      <c r="DU90" s="197"/>
      <c r="DV90" s="197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8"/>
      <c r="BI91" s="198"/>
      <c r="BJ91" s="198"/>
      <c r="BK91" s="198"/>
      <c r="BL91" s="198"/>
      <c r="BM91" s="198"/>
      <c r="BN91" s="198"/>
      <c r="BO91" s="198"/>
      <c r="BP91" s="198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97"/>
      <c r="BK92" s="197"/>
      <c r="BL92" s="197"/>
      <c r="BM92" s="197"/>
      <c r="BN92" s="197"/>
      <c r="BO92" s="197"/>
      <c r="BP92" s="197"/>
      <c r="BQ92" s="197"/>
      <c r="BR92" s="197"/>
      <c r="BS92" s="197"/>
      <c r="BT92" s="197"/>
      <c r="BU92" s="197"/>
      <c r="BV92" s="197"/>
      <c r="BW92" s="197"/>
      <c r="BX92" s="197"/>
      <c r="BY92" s="197"/>
      <c r="BZ92" s="197"/>
      <c r="CA92" s="197"/>
      <c r="CB92" s="197"/>
      <c r="CC92" s="197"/>
      <c r="CD92" s="197"/>
      <c r="CE92" s="197"/>
      <c r="CF92" s="197"/>
      <c r="CG92" s="197"/>
      <c r="CH92" s="197"/>
      <c r="CI92" s="197"/>
      <c r="CJ92" s="197"/>
      <c r="CK92" s="197"/>
      <c r="CL92" s="197"/>
      <c r="CM92" s="197"/>
      <c r="CN92" s="197"/>
      <c r="CO92" s="197"/>
      <c r="CP92" s="197"/>
      <c r="CQ92" s="197"/>
      <c r="CR92" s="197"/>
      <c r="CS92" s="197"/>
      <c r="CT92" s="197"/>
      <c r="CU92" s="197"/>
      <c r="CV92" s="197"/>
      <c r="CW92" s="197"/>
      <c r="CX92" s="197"/>
      <c r="CY92" s="197"/>
      <c r="CZ92" s="197"/>
      <c r="DA92" s="197"/>
      <c r="DB92" s="197"/>
      <c r="DC92" s="197"/>
      <c r="DD92" s="197"/>
      <c r="DE92" s="197"/>
      <c r="DF92" s="197"/>
      <c r="DG92" s="197"/>
      <c r="DH92" s="197"/>
      <c r="DI92" s="197"/>
      <c r="DJ92" s="197"/>
      <c r="DK92" s="197"/>
      <c r="DL92" s="197"/>
      <c r="DM92" s="197"/>
      <c r="DN92" s="197"/>
      <c r="DO92" s="197"/>
      <c r="DP92" s="197"/>
      <c r="DQ92" s="197"/>
      <c r="DR92" s="197"/>
      <c r="DS92" s="197"/>
      <c r="DT92" s="197"/>
      <c r="DU92" s="197"/>
      <c r="DV92" s="197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97"/>
      <c r="BK93" s="197"/>
      <c r="BL93" s="197"/>
      <c r="BM93" s="197"/>
      <c r="BN93" s="197"/>
      <c r="BO93" s="197"/>
      <c r="BP93" s="197"/>
      <c r="BQ93" s="197"/>
      <c r="BR93" s="197"/>
      <c r="BS93" s="197"/>
      <c r="BT93" s="197"/>
      <c r="BU93" s="197"/>
      <c r="BV93" s="197"/>
      <c r="BW93" s="197"/>
      <c r="BX93" s="197"/>
      <c r="BY93" s="197"/>
      <c r="BZ93" s="197"/>
      <c r="CA93" s="197"/>
      <c r="CB93" s="197"/>
      <c r="CC93" s="197"/>
      <c r="CD93" s="197"/>
      <c r="CE93" s="197"/>
      <c r="CF93" s="197"/>
      <c r="CG93" s="197"/>
      <c r="CH93" s="197"/>
      <c r="CI93" s="197"/>
      <c r="CJ93" s="197"/>
      <c r="CK93" s="197"/>
      <c r="CL93" s="197"/>
      <c r="CM93" s="197"/>
      <c r="CN93" s="197"/>
      <c r="CO93" s="197"/>
      <c r="CP93" s="197"/>
      <c r="CQ93" s="197"/>
      <c r="CR93" s="197"/>
      <c r="CS93" s="197"/>
      <c r="CT93" s="197"/>
      <c r="CU93" s="197"/>
      <c r="CV93" s="197"/>
      <c r="CW93" s="197"/>
      <c r="CX93" s="197"/>
      <c r="CY93" s="197"/>
      <c r="CZ93" s="197"/>
      <c r="DA93" s="197"/>
      <c r="DB93" s="197"/>
      <c r="DC93" s="197"/>
      <c r="DD93" s="197"/>
      <c r="DE93" s="197"/>
      <c r="DF93" s="197"/>
      <c r="DG93" s="197"/>
      <c r="DH93" s="197"/>
      <c r="DI93" s="197"/>
      <c r="DJ93" s="197"/>
      <c r="DK93" s="197"/>
      <c r="DL93" s="197"/>
      <c r="DM93" s="197"/>
      <c r="DN93" s="197"/>
      <c r="DO93" s="197"/>
      <c r="DP93" s="197"/>
      <c r="DQ93" s="197"/>
      <c r="DR93" s="197"/>
      <c r="DS93" s="197"/>
      <c r="DT93" s="197"/>
      <c r="DU93" s="197"/>
      <c r="DV93" s="197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97"/>
      <c r="BK94" s="197"/>
      <c r="BL94" s="197"/>
      <c r="BM94" s="197"/>
      <c r="BN94" s="197"/>
      <c r="BO94" s="197"/>
      <c r="BP94" s="197"/>
      <c r="BQ94" s="197"/>
      <c r="BR94" s="197"/>
      <c r="BS94" s="197"/>
      <c r="BT94" s="197"/>
      <c r="BU94" s="197"/>
      <c r="BV94" s="197"/>
      <c r="BW94" s="197"/>
      <c r="BX94" s="197"/>
      <c r="BY94" s="197"/>
      <c r="BZ94" s="197"/>
      <c r="CA94" s="197"/>
      <c r="CB94" s="197"/>
      <c r="CC94" s="197"/>
      <c r="CD94" s="197"/>
      <c r="CE94" s="197"/>
      <c r="CF94" s="197"/>
      <c r="CG94" s="197"/>
      <c r="CH94" s="197"/>
      <c r="CI94" s="197"/>
      <c r="CJ94" s="197"/>
      <c r="CK94" s="197"/>
      <c r="CL94" s="197"/>
      <c r="CM94" s="197"/>
      <c r="CN94" s="197"/>
      <c r="CO94" s="197"/>
      <c r="CP94" s="197"/>
      <c r="CQ94" s="197"/>
      <c r="CR94" s="197"/>
      <c r="CS94" s="197"/>
      <c r="CT94" s="197"/>
      <c r="CU94" s="197"/>
      <c r="CV94" s="197"/>
      <c r="CW94" s="197"/>
      <c r="CX94" s="197"/>
      <c r="CY94" s="197"/>
      <c r="CZ94" s="197"/>
      <c r="DA94" s="197"/>
      <c r="DB94" s="197"/>
      <c r="DC94" s="197"/>
      <c r="DD94" s="197"/>
      <c r="DE94" s="197"/>
      <c r="DF94" s="197"/>
      <c r="DG94" s="197"/>
      <c r="DH94" s="197"/>
      <c r="DI94" s="197"/>
      <c r="DJ94" s="197"/>
      <c r="DK94" s="197"/>
      <c r="DL94" s="197"/>
      <c r="DM94" s="197"/>
      <c r="DN94" s="197"/>
      <c r="DO94" s="197"/>
      <c r="DP94" s="197"/>
      <c r="DQ94" s="197"/>
      <c r="DR94" s="197"/>
      <c r="DS94" s="197"/>
      <c r="DT94" s="197"/>
      <c r="DU94" s="197"/>
      <c r="DV94" s="197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5" hidden="false" customHeight="false" outlineLevel="0" collapsed="false">
      <c r="A95" s="212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  <c r="BI95" s="197"/>
      <c r="BJ95" s="197"/>
      <c r="BK95" s="197"/>
      <c r="BL95" s="197"/>
      <c r="BM95" s="197"/>
      <c r="BN95" s="197"/>
      <c r="BO95" s="197"/>
      <c r="BP95" s="197"/>
      <c r="BQ95" s="197"/>
      <c r="BR95" s="197"/>
      <c r="BS95" s="197"/>
      <c r="BT95" s="197"/>
      <c r="BU95" s="197"/>
      <c r="BV95" s="197"/>
      <c r="BW95" s="197"/>
      <c r="BX95" s="197"/>
      <c r="BY95" s="197"/>
      <c r="BZ95" s="197"/>
      <c r="CA95" s="197"/>
      <c r="CB95" s="197"/>
      <c r="CC95" s="197"/>
      <c r="CD95" s="197"/>
      <c r="CE95" s="197"/>
      <c r="CF95" s="197"/>
      <c r="CG95" s="197"/>
      <c r="CH95" s="197"/>
      <c r="CI95" s="197"/>
      <c r="CJ95" s="197"/>
      <c r="CK95" s="197"/>
      <c r="CL95" s="197"/>
      <c r="CM95" s="197"/>
      <c r="CN95" s="197"/>
      <c r="CO95" s="197"/>
      <c r="CP95" s="197"/>
      <c r="CQ95" s="197"/>
      <c r="CR95" s="197"/>
      <c r="CS95" s="197"/>
      <c r="CT95" s="197"/>
      <c r="CU95" s="197"/>
      <c r="CV95" s="197"/>
      <c r="CW95" s="197"/>
      <c r="CX95" s="197"/>
      <c r="CY95" s="197"/>
      <c r="CZ95" s="197"/>
      <c r="DA95" s="197"/>
      <c r="DB95" s="197"/>
      <c r="DC95" s="197"/>
      <c r="DD95" s="197"/>
      <c r="DE95" s="197"/>
      <c r="DF95" s="197"/>
      <c r="DG95" s="197"/>
      <c r="DH95" s="197"/>
      <c r="DI95" s="197"/>
      <c r="DJ95" s="197"/>
      <c r="DK95" s="197"/>
      <c r="DL95" s="197"/>
      <c r="DM95" s="197"/>
      <c r="DN95" s="197"/>
      <c r="DO95" s="197"/>
      <c r="DP95" s="197"/>
      <c r="DQ95" s="197"/>
      <c r="DR95" s="197"/>
      <c r="DS95" s="197"/>
      <c r="DT95" s="197"/>
      <c r="DU95" s="197"/>
      <c r="DV95" s="197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5" hidden="false" customHeight="false" outlineLevel="0" collapsed="false">
      <c r="A96" s="205"/>
      <c r="B96" s="205"/>
      <c r="C96" s="205"/>
      <c r="D96" s="206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97"/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7"/>
      <c r="BJ96" s="197"/>
      <c r="BK96" s="197"/>
      <c r="BL96" s="197"/>
      <c r="BM96" s="197"/>
      <c r="BN96" s="197"/>
      <c r="BO96" s="197"/>
      <c r="BP96" s="197"/>
      <c r="BQ96" s="197"/>
      <c r="BR96" s="197"/>
      <c r="BS96" s="197"/>
      <c r="BT96" s="197"/>
      <c r="BU96" s="197"/>
      <c r="BV96" s="197"/>
      <c r="BW96" s="197"/>
      <c r="BX96" s="197"/>
      <c r="BY96" s="197"/>
      <c r="BZ96" s="197"/>
      <c r="CA96" s="197"/>
      <c r="CB96" s="197"/>
      <c r="CC96" s="197"/>
      <c r="CD96" s="197"/>
      <c r="CE96" s="197"/>
      <c r="CF96" s="197"/>
      <c r="CG96" s="197"/>
      <c r="CH96" s="197"/>
      <c r="CI96" s="197"/>
      <c r="CJ96" s="197"/>
      <c r="CK96" s="197"/>
      <c r="CL96" s="197"/>
      <c r="CM96" s="197"/>
      <c r="CN96" s="197"/>
      <c r="CO96" s="197"/>
      <c r="CP96" s="197"/>
      <c r="CQ96" s="197"/>
      <c r="CR96" s="197"/>
      <c r="CS96" s="197"/>
      <c r="CT96" s="197"/>
      <c r="CU96" s="197"/>
      <c r="CV96" s="197"/>
      <c r="CW96" s="197"/>
      <c r="CX96" s="197"/>
      <c r="CY96" s="197"/>
      <c r="CZ96" s="197"/>
      <c r="DA96" s="197"/>
      <c r="DB96" s="197"/>
      <c r="DC96" s="197"/>
      <c r="DD96" s="197"/>
      <c r="DE96" s="197"/>
      <c r="DF96" s="197"/>
      <c r="DG96" s="197"/>
      <c r="DH96" s="197"/>
      <c r="DI96" s="197"/>
      <c r="DJ96" s="197"/>
      <c r="DK96" s="197"/>
      <c r="DL96" s="197"/>
      <c r="DM96" s="197"/>
      <c r="DN96" s="197"/>
      <c r="DO96" s="197"/>
      <c r="DP96" s="197"/>
      <c r="DQ96" s="197"/>
      <c r="DR96" s="197"/>
      <c r="DS96" s="197"/>
      <c r="DT96" s="197"/>
      <c r="DU96" s="197"/>
      <c r="DV96" s="197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3.2" hidden="false" customHeight="false" outlineLevel="0" collapsed="false">
      <c r="A97" s="9"/>
    </row>
    <row r="98" customFormat="false" ht="13.2" hidden="false" customHeight="false" outlineLevel="0" collapsed="false">
      <c r="A98" s="9"/>
    </row>
    <row r="99" customFormat="false" ht="13.2" hidden="false" customHeight="false" outlineLevel="0" collapsed="false">
      <c r="A99" s="9"/>
    </row>
    <row r="100" customFormat="false" ht="13.2" hidden="false" customHeight="false" outlineLevel="0" collapsed="false">
      <c r="A100" s="9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3.2" hidden="false" customHeight="false" outlineLevel="0" collapsed="false">
      <c r="A108" s="62"/>
    </row>
    <row r="109" s="55" customFormat="true" ht="13.2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3.2" hidden="false" customHeight="false" outlineLevel="0" collapsed="false">
      <c r="A110" s="67"/>
    </row>
    <row r="111" s="69" customFormat="true" ht="13.2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3.2" hidden="false" customHeight="false" outlineLevel="0" collapsed="false">
      <c r="A127" s="62"/>
    </row>
    <row r="128" s="55" customFormat="true" ht="13.2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3.2" hidden="false" customHeight="false" outlineLevel="0" collapsed="false">
      <c r="A129" s="67"/>
    </row>
    <row r="130" s="69" customFormat="true" ht="13.2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  <row r="134" customFormat="false" ht="13.2" hidden="false" customHeight="false" outlineLevel="0" collapsed="false">
      <c r="A134" s="9"/>
    </row>
    <row r="135" customFormat="false" ht="13.2" hidden="false" customHeight="false" outlineLevel="0" collapsed="false">
      <c r="A135" s="9"/>
    </row>
    <row r="136" customFormat="false" ht="13.2" hidden="false" customHeight="false" outlineLevel="0" collapsed="false">
      <c r="A136" s="9"/>
    </row>
    <row r="137" customFormat="false" ht="13.2" hidden="false" customHeight="false" outlineLevel="0" collapsed="false">
      <c r="A137" s="9"/>
    </row>
    <row r="138" customFormat="false" ht="13.2" hidden="false" customHeight="false" outlineLevel="0" collapsed="false">
      <c r="A138" s="9"/>
    </row>
    <row r="139" customFormat="false" ht="13.2" hidden="false" customHeight="false" outlineLevel="0" collapsed="false">
      <c r="A139" s="9"/>
    </row>
    <row r="140" customFormat="false" ht="13.2" hidden="false" customHeight="false" outlineLevel="0" collapsed="false">
      <c r="A140" s="9"/>
    </row>
    <row r="141" customFormat="false" ht="13.2" hidden="false" customHeight="false" outlineLevel="0" collapsed="false">
      <c r="A141" s="9"/>
    </row>
    <row r="142" customFormat="false" ht="13.2" hidden="false" customHeight="false" outlineLevel="0" collapsed="false">
      <c r="A142" s="9"/>
    </row>
    <row r="143" customFormat="false" ht="13.2" hidden="false" customHeight="false" outlineLevel="0" collapsed="false">
      <c r="A143" s="9"/>
    </row>
    <row r="144" customFormat="false" ht="13.2" hidden="false" customHeight="false" outlineLevel="0" collapsed="false">
      <c r="A144" s="9"/>
    </row>
    <row r="145" customFormat="false" ht="13.2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3.2" hidden="false" customHeight="false" outlineLevel="0" collapsed="false">
      <c r="A146" s="62"/>
    </row>
    <row r="147" s="55" customFormat="true" ht="13.2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3.2" hidden="false" customHeight="false" outlineLevel="0" collapsed="false">
      <c r="A148" s="67"/>
    </row>
    <row r="149" s="69" customFormat="true" ht="13.2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3.2" hidden="false" customHeight="false" outlineLevel="0" collapsed="false">
      <c r="A150" s="9"/>
    </row>
    <row r="151" customFormat="false" ht="13.2" hidden="false" customHeight="false" outlineLevel="0" collapsed="false">
      <c r="A151" s="9"/>
    </row>
    <row r="152" customFormat="false" ht="13.2" hidden="false" customHeight="false" outlineLevel="0" collapsed="false">
      <c r="A152" s="9"/>
    </row>
    <row r="153" customFormat="false" ht="13.2" hidden="false" customHeight="false" outlineLevel="0" collapsed="false">
      <c r="A153" s="9"/>
    </row>
    <row r="154" customFormat="false" ht="13.2" hidden="false" customHeight="false" outlineLevel="0" collapsed="false">
      <c r="A154" s="9"/>
    </row>
    <row r="155" customFormat="false" ht="13.2" hidden="false" customHeight="false" outlineLevel="0" collapsed="false">
      <c r="A155" s="9"/>
    </row>
    <row r="156" customFormat="false" ht="13.2" hidden="false" customHeight="false" outlineLevel="0" collapsed="false">
      <c r="A156" s="9"/>
    </row>
    <row r="157" customFormat="false" ht="13.2" hidden="false" customHeight="false" outlineLevel="0" collapsed="false">
      <c r="A157" s="9"/>
    </row>
    <row r="158" customFormat="false" ht="13.2" hidden="false" customHeight="false" outlineLevel="0" collapsed="false">
      <c r="A158" s="9"/>
    </row>
    <row r="159" customFormat="false" ht="13.2" hidden="false" customHeight="false" outlineLevel="0" collapsed="false">
      <c r="A159" s="9"/>
    </row>
    <row r="160" customFormat="false" ht="13.2" hidden="false" customHeight="false" outlineLevel="0" collapsed="false">
      <c r="A160" s="9"/>
    </row>
    <row r="161" customFormat="false" ht="13.2" hidden="false" customHeight="false" outlineLevel="0" collapsed="false">
      <c r="A161" s="9"/>
    </row>
    <row r="162" customFormat="false" ht="13.2" hidden="false" customHeight="false" outlineLevel="0" collapsed="false">
      <c r="A162" s="9"/>
    </row>
    <row r="163" customFormat="false" ht="13.2" hidden="false" customHeight="false" outlineLevel="0" collapsed="false">
      <c r="A163" s="9"/>
    </row>
    <row r="164" customFormat="false" ht="13.2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3.2" hidden="false" customHeight="false" outlineLevel="0" collapsed="false">
      <c r="A165" s="62"/>
    </row>
    <row r="166" s="55" customFormat="true" ht="13.2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3.2" hidden="false" customHeight="false" outlineLevel="0" collapsed="false">
      <c r="A167" s="67"/>
    </row>
    <row r="168" s="69" customFormat="true" ht="13.2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3.2" hidden="false" customHeight="false" outlineLevel="0" collapsed="false">
      <c r="A169" s="75"/>
    </row>
    <row r="170" customFormat="false" ht="13.2" hidden="false" customHeight="false" outlineLevel="0" collapsed="false">
      <c r="A170" s="9"/>
    </row>
    <row r="171" customFormat="false" ht="13.2" hidden="false" customHeight="false" outlineLevel="0" collapsed="false">
      <c r="A171" s="9"/>
    </row>
    <row r="172" customFormat="false" ht="13.2" hidden="false" customHeight="false" outlineLevel="0" collapsed="false">
      <c r="A172" s="9"/>
    </row>
    <row r="173" customFormat="false" ht="13.2" hidden="false" customHeight="false" outlineLevel="0" collapsed="false">
      <c r="A173" s="9"/>
    </row>
    <row r="174" customFormat="false" ht="13.2" hidden="false" customHeight="fals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" width="8.87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8"/>
    <col collapsed="false" customWidth="false" hidden="false" outlineLevel="0" max="257" min="19" style="2" width="11.43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2.8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7.1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s="12" customFormat="true" ht="17.1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s="12" customFormat="true" ht="17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2" customFormat="true" ht="15" hidden="false" customHeight="fals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3.8" hidden="false" customHeight="false" outlineLevel="0" collapsed="false">
      <c r="A25" s="14" t="s">
        <v>20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B28" s="16"/>
    </row>
    <row r="29" customFormat="false" ht="17.1" hidden="false" customHeight="true" outlineLevel="0" collapsed="false"/>
    <row r="30" customFormat="false" ht="17.1" hidden="false" customHeight="true" outlineLevel="0" collapsed="false">
      <c r="D30" s="17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G40" s="1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2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  <mergeCell ref="A22:R22"/>
    <mergeCell ref="A23:R23"/>
    <mergeCell ref="A24:R24"/>
  </mergeCells>
  <hyperlinks>
    <hyperlink ref="A7" location="A1-Ingresos!A1" display="A1. Variación anual de los ingresos nominales operacionales por tipo de ingreso, según subsector de servicios de Bogotá"/>
    <hyperlink ref="A8" location="'A2-Ingresos año corrido'!A1" display="A2. Variación año corrido de los ingresos nominales operacionales por tipo de ingreso, según subsector de servicios de Bogotá"/>
    <hyperlink ref="A9" location="'A3-Ingresos doce meses'!A1" display="A3. Variación doce meses de los ingresos nominales operacionales por tipo de ingreso, según subsector de servicios de Bogotá"/>
    <hyperlink ref="A10" location="'A4-Ingresos bienal'!A1" display="A4. Variación bienal de los ingresos nominales operacionales por tipo de ingreso, según subsector de servicios de Bogotá"/>
    <hyperlink ref="A11" location="'A5-Personal ocupado'!A1" display="A5. Variación anual del personal ocupado por tipo de contratación, según subsector de servicios de Bogotá"/>
    <hyperlink ref="A12" location="'A6-Personal ocupado año corrido'!A1" display="A6. Variación año corrido del personal ocupado por tipo de contratación, según subsector de servicios de Bogotá"/>
    <hyperlink ref="A13" location="'A7-Personal ocupado doce meses'!A1" display="A7. Variación doce meses del personal ocupado por tipo de contratación, según subsector de servicios de Bogotá"/>
    <hyperlink ref="A14" location="'A8-Personal ocupado bienal'!A1" display="A8. Variación bienal del personal ocupado por tipo de contratación, según subsector de servicios de Bogotá"/>
    <hyperlink ref="A15" location="A9-Salarios!A1" display="A9. Variación anual de los salarios por tipo de contratación, según subsector de servicios de Bogotá"/>
    <hyperlink ref="A16" location="'A10-Salarios año corrido'!A1" display="A10. Variación año corrido de los salarios por tipo de contratación, según subsector de servicios de Bogotá"/>
    <hyperlink ref="A17" location="'A11-Salarios doce meses'!A1" display="A11. Variación doce meses de los salarios por tipo de contratación, según subsector de servicios de Bogotá"/>
    <hyperlink ref="A18" location="'A12-Salarios bienal'!A1" display="A12. Variación bienal de los salarios por tipo de contratación, según subsector de servicios de Bogotá"/>
    <hyperlink ref="A19" location="'A13-Índices antigua desag.'!A1" display="A13. Serie de índices de la Encuesta Mensual de Servicios de Bogotá según subsector de servicios, tipo de ingresos y categoría de contratación, (antigua desagregación)"/>
    <hyperlink ref="A20" location="'A14-Índices nueva desag.'!A1" display="A14. Serie de índices de la Encuesta Mensual de Servicios de Bogotá, por subsector de servicios, tipo de ingresos, categoría de contratación y salarios, (nueva desagregación)"/>
    <hyperlink ref="A21" location="'A15-Coeficientes de variación'!A1" display="A15. Coeficientes de variación de la variación porcentual de los ingresos, el personal ocupado y los salarios según subsector de servicios de Bogotá"/>
    <hyperlink ref="A22" location="'A16-Notas metodológicas'!A1" display="A16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2" min="2" style="10" width="11.87"/>
    <col collapsed="false" customWidth="true" hidden="false" outlineLevel="0" max="3" min="3" style="10" width="13.66"/>
    <col collapsed="false" customWidth="true" hidden="false" outlineLevel="0" max="4" min="4" style="10" width="14.1"/>
    <col collapsed="false" customWidth="true" hidden="false" outlineLevel="0" max="73" min="5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7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6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4</v>
      </c>
      <c r="C11" s="25" t="s">
        <v>65</v>
      </c>
      <c r="D11" s="25" t="s">
        <v>66</v>
      </c>
      <c r="E11" s="25" t="s">
        <v>67</v>
      </c>
      <c r="F11" s="27" t="s">
        <v>64</v>
      </c>
      <c r="G11" s="25" t="s">
        <v>65</v>
      </c>
      <c r="H11" s="25" t="s">
        <v>66</v>
      </c>
      <c r="I11" s="33" t="s">
        <v>67</v>
      </c>
      <c r="J11" s="27" t="s">
        <v>64</v>
      </c>
      <c r="K11" s="25" t="s">
        <v>65</v>
      </c>
      <c r="L11" s="25" t="s">
        <v>66</v>
      </c>
      <c r="M11" s="33" t="s">
        <v>67</v>
      </c>
      <c r="N11" s="27" t="s">
        <v>64</v>
      </c>
      <c r="O11" s="25" t="s">
        <v>65</v>
      </c>
      <c r="P11" s="25" t="s">
        <v>66</v>
      </c>
      <c r="Q11" s="33" t="s">
        <v>67</v>
      </c>
      <c r="R11" s="27" t="s">
        <v>64</v>
      </c>
      <c r="S11" s="25" t="s">
        <v>65</v>
      </c>
      <c r="T11" s="25" t="s">
        <v>66</v>
      </c>
      <c r="U11" s="33" t="s">
        <v>67</v>
      </c>
      <c r="V11" s="27" t="s">
        <v>64</v>
      </c>
      <c r="W11" s="25" t="s">
        <v>65</v>
      </c>
      <c r="X11" s="25" t="s">
        <v>66</v>
      </c>
      <c r="Y11" s="33" t="s">
        <v>67</v>
      </c>
      <c r="Z11" s="27" t="s">
        <v>64</v>
      </c>
      <c r="AA11" s="25" t="s">
        <v>65</v>
      </c>
      <c r="AB11" s="25" t="s">
        <v>66</v>
      </c>
      <c r="AC11" s="33" t="s">
        <v>67</v>
      </c>
      <c r="AD11" s="27" t="s">
        <v>64</v>
      </c>
      <c r="AE11" s="25" t="s">
        <v>65</v>
      </c>
      <c r="AF11" s="25" t="s">
        <v>66</v>
      </c>
      <c r="AG11" s="33" t="s">
        <v>67</v>
      </c>
      <c r="AH11" s="27" t="s">
        <v>64</v>
      </c>
      <c r="AI11" s="25" t="s">
        <v>65</v>
      </c>
      <c r="AJ11" s="25" t="s">
        <v>66</v>
      </c>
      <c r="AK11" s="33" t="s">
        <v>67</v>
      </c>
      <c r="AL11" s="27" t="s">
        <v>64</v>
      </c>
      <c r="AM11" s="25" t="s">
        <v>65</v>
      </c>
      <c r="AN11" s="25" t="s">
        <v>66</v>
      </c>
      <c r="AO11" s="33" t="s">
        <v>67</v>
      </c>
      <c r="AP11" s="27" t="s">
        <v>64</v>
      </c>
      <c r="AQ11" s="25" t="s">
        <v>65</v>
      </c>
      <c r="AR11" s="25" t="s">
        <v>66</v>
      </c>
      <c r="AS11" s="33" t="s">
        <v>67</v>
      </c>
      <c r="AT11" s="27" t="s">
        <v>64</v>
      </c>
      <c r="AU11" s="25" t="s">
        <v>65</v>
      </c>
      <c r="AV11" s="25" t="s">
        <v>66</v>
      </c>
      <c r="AW11" s="33" t="s">
        <v>67</v>
      </c>
      <c r="AX11" s="27" t="s">
        <v>64</v>
      </c>
      <c r="AY11" s="25" t="s">
        <v>65</v>
      </c>
      <c r="AZ11" s="25" t="s">
        <v>66</v>
      </c>
      <c r="BA11" s="33" t="s">
        <v>67</v>
      </c>
      <c r="BB11" s="27" t="s">
        <v>64</v>
      </c>
      <c r="BC11" s="25" t="s">
        <v>65</v>
      </c>
      <c r="BD11" s="25" t="s">
        <v>66</v>
      </c>
      <c r="BE11" s="25" t="s">
        <v>67</v>
      </c>
      <c r="BF11" s="27" t="s">
        <v>64</v>
      </c>
      <c r="BG11" s="25" t="s">
        <v>65</v>
      </c>
      <c r="BH11" s="25" t="s">
        <v>66</v>
      </c>
      <c r="BI11" s="33" t="s">
        <v>67</v>
      </c>
      <c r="BJ11" s="27" t="s">
        <v>64</v>
      </c>
      <c r="BK11" s="25" t="s">
        <v>65</v>
      </c>
      <c r="BL11" s="25" t="s">
        <v>66</v>
      </c>
      <c r="BM11" s="33" t="s">
        <v>67</v>
      </c>
      <c r="BN11" s="27" t="s">
        <v>64</v>
      </c>
      <c r="BO11" s="25" t="s">
        <v>65</v>
      </c>
      <c r="BP11" s="25" t="s">
        <v>66</v>
      </c>
      <c r="BQ11" s="33" t="s">
        <v>67</v>
      </c>
      <c r="BR11" s="27" t="s">
        <v>64</v>
      </c>
      <c r="BS11" s="25" t="s">
        <v>65</v>
      </c>
      <c r="BT11" s="25" t="s">
        <v>66</v>
      </c>
      <c r="BU11" s="33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6.3331119532122</v>
      </c>
      <c r="O12" s="36" t="n">
        <v>8.73060661890526</v>
      </c>
      <c r="P12" s="36" t="n">
        <v>-2.97566895459428</v>
      </c>
      <c r="Q12" s="37" t="n">
        <v>14.8494974784841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2.57608055201814</v>
      </c>
      <c r="AI12" s="36" t="n">
        <v>-77.306571945592</v>
      </c>
      <c r="AJ12" s="36" t="n">
        <v>71.7515954070581</v>
      </c>
      <c r="AK12" s="37" t="n">
        <v>-1.61238837305392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4.19308797030953</v>
      </c>
      <c r="AU12" s="36" t="n">
        <v>-5.23526983090234</v>
      </c>
      <c r="AV12" s="36" t="n">
        <v>540.221633263342</v>
      </c>
      <c r="AW12" s="37" t="n">
        <v>4.27129580004302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5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3.8136709066328</v>
      </c>
      <c r="C13" s="40" t="n">
        <v>-0.0365271785037464</v>
      </c>
      <c r="D13" s="40" t="n">
        <v>4.84344598675857</v>
      </c>
      <c r="E13" s="41" t="n">
        <v>12.9168891311139</v>
      </c>
      <c r="F13" s="39" t="n">
        <v>-1.31106845138341</v>
      </c>
      <c r="G13" s="40" t="n">
        <v>-11.5776063842485</v>
      </c>
      <c r="H13" s="40" t="n">
        <v>70.7919878669824</v>
      </c>
      <c r="I13" s="41" t="n">
        <v>-0.277312433393703</v>
      </c>
      <c r="J13" s="39" t="n">
        <v>8.36647064153017</v>
      </c>
      <c r="K13" s="40" t="n">
        <v>5.59816964678477</v>
      </c>
      <c r="L13" s="40" t="n">
        <v>10.4907780305343</v>
      </c>
      <c r="M13" s="41" t="n">
        <v>8.30312664298718</v>
      </c>
      <c r="N13" s="39" t="n">
        <v>-4.47589443561755</v>
      </c>
      <c r="O13" s="40" t="n">
        <v>37.6449888798684</v>
      </c>
      <c r="P13" s="40" t="n">
        <v>21.4757098188024</v>
      </c>
      <c r="Q13" s="41" t="n">
        <v>-1.70187184234663</v>
      </c>
      <c r="R13" s="39" t="n">
        <v>48.0704176899803</v>
      </c>
      <c r="S13" s="40" t="n">
        <v>45.0207466562421</v>
      </c>
      <c r="T13" s="40" t="n">
        <v>27.2889910108289</v>
      </c>
      <c r="U13" s="41" t="n">
        <v>47.0228694369027</v>
      </c>
      <c r="V13" s="39" t="n">
        <v>3.26374119072197</v>
      </c>
      <c r="W13" s="40" t="n">
        <v>7.31096644967451</v>
      </c>
      <c r="X13" s="40" t="n">
        <v>-77.5860422045149</v>
      </c>
      <c r="Y13" s="41" t="n">
        <v>-3.41807445418498</v>
      </c>
      <c r="Z13" s="39" t="n">
        <v>1.52331694906931</v>
      </c>
      <c r="AA13" s="40" t="n">
        <v>30.486672274319</v>
      </c>
      <c r="AB13" s="40" t="n">
        <v>3.5298015277953</v>
      </c>
      <c r="AC13" s="41" t="n">
        <v>4.93291024847107</v>
      </c>
      <c r="AD13" s="39" t="n">
        <v>16.9329879490698</v>
      </c>
      <c r="AE13" s="40" t="n">
        <v>4.28412443463351</v>
      </c>
      <c r="AF13" s="40" t="n">
        <v>-36.0338356376925</v>
      </c>
      <c r="AG13" s="41" t="n">
        <v>15.3361319519202</v>
      </c>
      <c r="AH13" s="39" t="n">
        <v>4.36257169596655</v>
      </c>
      <c r="AI13" s="40" t="n">
        <v>-2.58297606132004</v>
      </c>
      <c r="AJ13" s="40" t="n">
        <v>-7.76977288139672</v>
      </c>
      <c r="AK13" s="41" t="n">
        <v>3.90475979677463</v>
      </c>
      <c r="AL13" s="39" t="n">
        <v>-2.81651448943502</v>
      </c>
      <c r="AM13" s="40" t="n">
        <v>-4.12655637075795</v>
      </c>
      <c r="AN13" s="40" t="n">
        <v>7.6746507337209</v>
      </c>
      <c r="AO13" s="41" t="n">
        <v>-2.78636125685604</v>
      </c>
      <c r="AP13" s="39" t="n">
        <v>7.38163682005238</v>
      </c>
      <c r="AQ13" s="40" t="n">
        <v>-59.8426877229353</v>
      </c>
      <c r="AR13" s="40" t="n">
        <v>-43.0613655617361</v>
      </c>
      <c r="AS13" s="41" t="n">
        <v>6.55775163151277</v>
      </c>
      <c r="AT13" s="39" t="n">
        <v>6.86898810920364</v>
      </c>
      <c r="AU13" s="40" t="n">
        <v>-1.17195159195292</v>
      </c>
      <c r="AV13" s="40" t="n">
        <v>122.160257263562</v>
      </c>
      <c r="AW13" s="41" t="n">
        <v>6.86429688534646</v>
      </c>
      <c r="AX13" s="39" t="n">
        <v>33.1228876298342</v>
      </c>
      <c r="AY13" s="40" t="n">
        <v>74.8262548262548</v>
      </c>
      <c r="AZ13" s="40" t="n">
        <v>75.2532325873157</v>
      </c>
      <c r="BA13" s="41" t="n">
        <v>33.7040541726</v>
      </c>
      <c r="BB13" s="39" t="n">
        <v>-1.14370270269816</v>
      </c>
      <c r="BC13" s="40" t="n">
        <v>-17.9555179385903</v>
      </c>
      <c r="BD13" s="40" t="n">
        <v>160.695415132094</v>
      </c>
      <c r="BE13" s="41" t="n">
        <v>0.210201746412224</v>
      </c>
      <c r="BF13" s="39" t="n">
        <v>0.826451318643365</v>
      </c>
      <c r="BG13" s="40" t="n">
        <v>-8.53917648666642</v>
      </c>
      <c r="BH13" s="40" t="n">
        <v>33.5552173912999</v>
      </c>
      <c r="BI13" s="41" t="n">
        <v>2.04977541045983</v>
      </c>
      <c r="BJ13" s="39" t="n">
        <v>12.2546916788231</v>
      </c>
      <c r="BK13" s="40" t="n">
        <v>0.317287341602096</v>
      </c>
      <c r="BL13" s="40" t="n">
        <v>14.9288785665093</v>
      </c>
      <c r="BM13" s="41" t="n">
        <v>12.2460907362005</v>
      </c>
      <c r="BN13" s="39" t="n">
        <v>5.48057754306726</v>
      </c>
      <c r="BO13" s="40" t="n">
        <v>33.4699598260589</v>
      </c>
      <c r="BP13" s="40" t="n">
        <v>-78.6457661116008</v>
      </c>
      <c r="BQ13" s="41" t="n">
        <v>5.3048088457867</v>
      </c>
      <c r="BR13" s="39" t="n">
        <v>17.4077975087121</v>
      </c>
      <c r="BS13" s="40" t="n">
        <v>7.93526806182516</v>
      </c>
      <c r="BT13" s="40" t="n">
        <v>18.0591301095523</v>
      </c>
      <c r="BU13" s="41" t="n">
        <v>17.2351768019547</v>
      </c>
    </row>
    <row r="14" s="29" customFormat="true" ht="15" hidden="false" customHeight="false" outlineLevel="0" collapsed="false">
      <c r="A14" s="38" t="s">
        <v>70</v>
      </c>
      <c r="B14" s="39" t="n">
        <v>-4.70479110015687</v>
      </c>
      <c r="C14" s="40" t="n">
        <v>-20.334625734485</v>
      </c>
      <c r="D14" s="40" t="n">
        <v>-1.33179904564776</v>
      </c>
      <c r="E14" s="41" t="n">
        <v>-4.3789372981369</v>
      </c>
      <c r="F14" s="39" t="n">
        <v>-5.51833254188134</v>
      </c>
      <c r="G14" s="40" t="n">
        <v>-13.7852240310706</v>
      </c>
      <c r="H14" s="40" t="n">
        <v>11.1314510976319</v>
      </c>
      <c r="I14" s="41" t="n">
        <v>-5.14387118300608</v>
      </c>
      <c r="J14" s="39" t="n">
        <v>-36.1942309422055</v>
      </c>
      <c r="K14" s="40" t="n">
        <v>-68.5720938192219</v>
      </c>
      <c r="L14" s="40" t="n">
        <v>0.451811497674726</v>
      </c>
      <c r="M14" s="41" t="n">
        <v>-36.7327000501593</v>
      </c>
      <c r="N14" s="39" t="n">
        <v>-22.5431677064456</v>
      </c>
      <c r="O14" s="40" t="n">
        <v>-34.3095031126184</v>
      </c>
      <c r="P14" s="40" t="n">
        <v>-53.6430231286412</v>
      </c>
      <c r="Q14" s="41" t="n">
        <v>-26.1945978108199</v>
      </c>
      <c r="R14" s="39" t="n">
        <v>-55.5604515217349</v>
      </c>
      <c r="S14" s="40" t="n">
        <v>-67.5524613478485</v>
      </c>
      <c r="T14" s="40" t="n">
        <v>-11.1622108648036</v>
      </c>
      <c r="U14" s="41" t="n">
        <v>-57.2373806070802</v>
      </c>
      <c r="V14" s="39" t="n">
        <v>-11.0314189203075</v>
      </c>
      <c r="W14" s="40" t="n">
        <v>178.76479765073</v>
      </c>
      <c r="X14" s="40" t="n">
        <v>106.396894271902</v>
      </c>
      <c r="Y14" s="41" t="n">
        <v>-8.89247240100501</v>
      </c>
      <c r="Z14" s="39" t="n">
        <v>4.34070836042733</v>
      </c>
      <c r="AA14" s="40" t="n">
        <v>-29.3596129881989</v>
      </c>
      <c r="AB14" s="40" t="n">
        <v>-2.70563166150292</v>
      </c>
      <c r="AC14" s="41" t="n">
        <v>-0.645393900495975</v>
      </c>
      <c r="AD14" s="39" t="n">
        <v>14.8212229211679</v>
      </c>
      <c r="AE14" s="40" t="n">
        <v>75.8829312919062</v>
      </c>
      <c r="AF14" s="40" t="n">
        <v>-52.80071257386</v>
      </c>
      <c r="AG14" s="41" t="n">
        <v>17.3196284165718</v>
      </c>
      <c r="AH14" s="39" t="n">
        <v>1.85472739632037</v>
      </c>
      <c r="AI14" s="40" t="n">
        <v>-36.0961605844357</v>
      </c>
      <c r="AJ14" s="40" t="n">
        <v>-17.5012121611646</v>
      </c>
      <c r="AK14" s="41" t="n">
        <v>0.486755225795491</v>
      </c>
      <c r="AL14" s="39" t="n">
        <v>-1.17346608480689</v>
      </c>
      <c r="AM14" s="40" t="n">
        <v>-24.787184171009</v>
      </c>
      <c r="AN14" s="40" t="n">
        <v>-28.1317177389874</v>
      </c>
      <c r="AO14" s="41" t="n">
        <v>-1.46843590903933</v>
      </c>
      <c r="AP14" s="39" t="n">
        <v>-10.8388907690896</v>
      </c>
      <c r="AQ14" s="40" t="n">
        <v>-75.5802082042914</v>
      </c>
      <c r="AR14" s="40" t="n">
        <v>-27.5632570010635</v>
      </c>
      <c r="AS14" s="41" t="n">
        <v>-11.1697961178556</v>
      </c>
      <c r="AT14" s="39" t="n">
        <v>-1.06191173866061</v>
      </c>
      <c r="AU14" s="40" t="n">
        <v>37.6683898345426</v>
      </c>
      <c r="AV14" s="40" t="n">
        <v>189.908448601851</v>
      </c>
      <c r="AW14" s="41" t="n">
        <v>-0.819674463635764</v>
      </c>
      <c r="AX14" s="39" t="n">
        <v>26.1223426688022</v>
      </c>
      <c r="AY14" s="40" t="n">
        <v>-51.1166017295448</v>
      </c>
      <c r="AZ14" s="40" t="n">
        <v>68.8931799630525</v>
      </c>
      <c r="BA14" s="41" t="n">
        <v>26.6450552338852</v>
      </c>
      <c r="BB14" s="39" t="n">
        <v>-8.51396564213613</v>
      </c>
      <c r="BC14" s="40" t="n">
        <v>-66.1734418427946</v>
      </c>
      <c r="BD14" s="40" t="n">
        <v>-9.22662039336559</v>
      </c>
      <c r="BE14" s="41" t="n">
        <v>-8.59145450242778</v>
      </c>
      <c r="BF14" s="39" t="n">
        <v>1.68876519572679</v>
      </c>
      <c r="BG14" s="40" t="n">
        <v>-26.1518066402125</v>
      </c>
      <c r="BH14" s="40" t="n">
        <v>-18.3141462670752</v>
      </c>
      <c r="BI14" s="41" t="n">
        <v>0.73469185850999</v>
      </c>
      <c r="BJ14" s="39" t="n">
        <v>-6.44941517803241</v>
      </c>
      <c r="BK14" s="40" t="n">
        <v>-8.07565223925094</v>
      </c>
      <c r="BL14" s="40" t="n">
        <v>1.43983090460998</v>
      </c>
      <c r="BM14" s="41" t="n">
        <v>-6.3999402697642</v>
      </c>
      <c r="BN14" s="39" t="n">
        <v>-8.98329568848941</v>
      </c>
      <c r="BO14" s="40" t="n">
        <v>1.77866502274055</v>
      </c>
      <c r="BP14" s="40" t="n">
        <v>30.5142637819818</v>
      </c>
      <c r="BQ14" s="41" t="n">
        <v>-8.23905873910633</v>
      </c>
      <c r="BR14" s="39" t="n">
        <v>-15.4716071481731</v>
      </c>
      <c r="BS14" s="40" t="n">
        <v>-16.9080270795112</v>
      </c>
      <c r="BT14" s="40" t="n">
        <v>-29.8090933046957</v>
      </c>
      <c r="BU14" s="41" t="n">
        <v>-16.4516054525924</v>
      </c>
    </row>
    <row r="15" s="29" customFormat="true" ht="15" hidden="false" customHeight="false" outlineLevel="0" collapsed="false">
      <c r="A15" s="38" t="s">
        <v>71</v>
      </c>
      <c r="B15" s="39" t="n">
        <v>-31.3682048497168</v>
      </c>
      <c r="C15" s="40" t="n">
        <v>197.541268553731</v>
      </c>
      <c r="D15" s="40" t="n">
        <v>-66.0813345624235</v>
      </c>
      <c r="E15" s="41" t="n">
        <v>-34.5015990402866</v>
      </c>
      <c r="F15" s="39" t="n">
        <v>-24.2815241141359</v>
      </c>
      <c r="G15" s="40" t="n">
        <v>50.5003715113</v>
      </c>
      <c r="H15" s="40" t="n">
        <v>-2.73926162131643</v>
      </c>
      <c r="I15" s="41" t="n">
        <v>-23.6908571964976</v>
      </c>
      <c r="J15" s="39" t="n">
        <v>-71.1274619982079</v>
      </c>
      <c r="K15" s="40" t="n">
        <v>-75.3852415761851</v>
      </c>
      <c r="L15" s="40" t="n">
        <v>-33.8963558882674</v>
      </c>
      <c r="M15" s="41" t="n">
        <v>-70.6092370868136</v>
      </c>
      <c r="N15" s="39" t="n">
        <v>-50.0390676948898</v>
      </c>
      <c r="O15" s="40" t="n">
        <v>-61.4181521096172</v>
      </c>
      <c r="P15" s="40" t="n">
        <v>-60.6990251708132</v>
      </c>
      <c r="Q15" s="41" t="n">
        <v>-51.4512827822169</v>
      </c>
      <c r="R15" s="39" t="n">
        <v>-82.6108014281596</v>
      </c>
      <c r="S15" s="40" t="n">
        <v>-98.9744412362314</v>
      </c>
      <c r="T15" s="40" t="n">
        <v>-59.6958307629001</v>
      </c>
      <c r="U15" s="41" t="n">
        <v>-85.8177274816529</v>
      </c>
      <c r="V15" s="39" t="n">
        <v>-34.1377578065323</v>
      </c>
      <c r="W15" s="40" t="n">
        <v>153.658536585366</v>
      </c>
      <c r="X15" s="40" t="n">
        <v>-6.66024258477997</v>
      </c>
      <c r="Y15" s="41" t="n">
        <v>-33.6167114717335</v>
      </c>
      <c r="Z15" s="39" t="n">
        <v>0.514511974421694</v>
      </c>
      <c r="AA15" s="40" t="n">
        <v>-50.5568648061361</v>
      </c>
      <c r="AB15" s="40" t="n">
        <v>-3.71807785912056</v>
      </c>
      <c r="AC15" s="41" t="n">
        <v>-6.09544484172164</v>
      </c>
      <c r="AD15" s="39" t="n">
        <v>10.4974590049386</v>
      </c>
      <c r="AE15" s="40" t="n">
        <v>72.6836110879723</v>
      </c>
      <c r="AF15" s="40" t="n">
        <v>-1.71106812159313</v>
      </c>
      <c r="AG15" s="41" t="n">
        <v>13.944542406714</v>
      </c>
      <c r="AH15" s="39" t="n">
        <v>-14.0604005717021</v>
      </c>
      <c r="AI15" s="40" t="n">
        <v>-61.5600089907221</v>
      </c>
      <c r="AJ15" s="40" t="n">
        <v>-41.2244531456484</v>
      </c>
      <c r="AK15" s="41" t="n">
        <v>-15.5519148608907</v>
      </c>
      <c r="AL15" s="39" t="n">
        <v>-17.1885115895633</v>
      </c>
      <c r="AM15" s="40" t="n">
        <v>-63.7225413876747</v>
      </c>
      <c r="AN15" s="40" t="n">
        <v>-3.08596596240916</v>
      </c>
      <c r="AO15" s="41" t="n">
        <v>-17.4441042698554</v>
      </c>
      <c r="AP15" s="39" t="n">
        <v>-35.6789330453964</v>
      </c>
      <c r="AQ15" s="40" t="n">
        <v>-70.2029630207338</v>
      </c>
      <c r="AR15" s="40" t="n">
        <v>-70.1266415858303</v>
      </c>
      <c r="AS15" s="41" t="n">
        <v>-36.1349974643485</v>
      </c>
      <c r="AT15" s="39" t="n">
        <v>-19.1079596565195</v>
      </c>
      <c r="AU15" s="40" t="n">
        <v>-46.8532619633201</v>
      </c>
      <c r="AV15" s="40" t="n">
        <v>163.32064054106</v>
      </c>
      <c r="AW15" s="41" t="n">
        <v>-19.2629431531212</v>
      </c>
      <c r="AX15" s="39" t="n">
        <v>19.7841904959455</v>
      </c>
      <c r="AY15" s="40" t="n">
        <v>-94.604183605588</v>
      </c>
      <c r="AZ15" s="40" t="n">
        <v>36.0435251164753</v>
      </c>
      <c r="BA15" s="41" t="n">
        <v>19.9936242612188</v>
      </c>
      <c r="BB15" s="39" t="n">
        <v>-43.1148956310573</v>
      </c>
      <c r="BC15" s="40" t="n">
        <v>-100</v>
      </c>
      <c r="BD15" s="40" t="n">
        <v>-45.3788314881502</v>
      </c>
      <c r="BE15" s="41" t="n">
        <v>-43.1642576948982</v>
      </c>
      <c r="BF15" s="39" t="n">
        <v>-3.28765053053333</v>
      </c>
      <c r="BG15" s="40" t="n">
        <v>-96.7909507628394</v>
      </c>
      <c r="BH15" s="40" t="n">
        <v>-28.1369166384054</v>
      </c>
      <c r="BI15" s="41" t="n">
        <v>-4.23913489445746</v>
      </c>
      <c r="BJ15" s="39" t="n">
        <v>-33.9347236423643</v>
      </c>
      <c r="BK15" s="40" t="n">
        <v>-18.3125282739397</v>
      </c>
      <c r="BL15" s="40" t="n">
        <v>-45.5485598577978</v>
      </c>
      <c r="BM15" s="41" t="n">
        <v>-33.9956087136972</v>
      </c>
      <c r="BN15" s="39" t="n">
        <v>-35.9246644067057</v>
      </c>
      <c r="BO15" s="40" t="n">
        <v>-17.9086121678446</v>
      </c>
      <c r="BP15" s="40" t="n">
        <v>-36.350385338418</v>
      </c>
      <c r="BQ15" s="41" t="n">
        <v>-34.9968848737847</v>
      </c>
      <c r="BR15" s="39" t="n">
        <v>-51.3994703769006</v>
      </c>
      <c r="BS15" s="40" t="n">
        <v>-68.302812962762</v>
      </c>
      <c r="BT15" s="40" t="n">
        <v>-74.7066473996294</v>
      </c>
      <c r="BU15" s="41" t="n">
        <v>-53.6335938714614</v>
      </c>
    </row>
    <row r="16" s="29" customFormat="true" ht="15" hidden="false" customHeight="false" outlineLevel="0" collapsed="false">
      <c r="A16" s="38" t="s">
        <v>72</v>
      </c>
      <c r="B16" s="39" t="n">
        <v>-33.2698610261221</v>
      </c>
      <c r="C16" s="40" t="n">
        <v>-56.0089231393227</v>
      </c>
      <c r="D16" s="40" t="n">
        <v>-72.206331184332</v>
      </c>
      <c r="E16" s="41" t="n">
        <v>-36.9727464391583</v>
      </c>
      <c r="F16" s="39" t="n">
        <v>-4.19983483286993</v>
      </c>
      <c r="G16" s="40" t="n">
        <v>-2.12124326337295</v>
      </c>
      <c r="H16" s="40" t="n">
        <v>-22.9613763740234</v>
      </c>
      <c r="I16" s="41" t="n">
        <v>-4.62957899309627</v>
      </c>
      <c r="J16" s="39" t="n">
        <v>-65.5506041017672</v>
      </c>
      <c r="K16" s="40" t="n">
        <v>-76.9901554386546</v>
      </c>
      <c r="L16" s="40" t="n">
        <v>-13.4417894205203</v>
      </c>
      <c r="M16" s="41" t="n">
        <v>-65.1513968489403</v>
      </c>
      <c r="N16" s="39" t="n">
        <v>-42.520299074605</v>
      </c>
      <c r="O16" s="40" t="n">
        <v>-53.9902151669252</v>
      </c>
      <c r="P16" s="40" t="n">
        <v>-64.3448037099998</v>
      </c>
      <c r="Q16" s="41" t="n">
        <v>-45.1442641597319</v>
      </c>
      <c r="R16" s="39" t="n">
        <v>-87.5116428785907</v>
      </c>
      <c r="S16" s="40" t="n">
        <v>-95.3137571830706</v>
      </c>
      <c r="T16" s="40" t="n">
        <v>-67.7971156842055</v>
      </c>
      <c r="U16" s="41" t="n">
        <v>-88.6021700713173</v>
      </c>
      <c r="V16" s="39" t="n">
        <v>-40.6144997343388</v>
      </c>
      <c r="W16" s="40" t="n">
        <v>57.5318511116662</v>
      </c>
      <c r="X16" s="40" t="n">
        <v>68.9996217986684</v>
      </c>
      <c r="Y16" s="41" t="n">
        <v>-38.4326459144247</v>
      </c>
      <c r="Z16" s="39" t="n">
        <v>-4.09865601306808</v>
      </c>
      <c r="AA16" s="40" t="n">
        <v>-22.8093907132581</v>
      </c>
      <c r="AB16" s="40" t="n">
        <v>28.0480338170968</v>
      </c>
      <c r="AC16" s="41" t="n">
        <v>-7.03727992598326</v>
      </c>
      <c r="AD16" s="39" t="n">
        <v>3.1996026177931</v>
      </c>
      <c r="AE16" s="40" t="n">
        <v>14.6231478410242</v>
      </c>
      <c r="AF16" s="40" t="n">
        <v>-30.0602352454012</v>
      </c>
      <c r="AG16" s="41" t="n">
        <v>3.68394554005462</v>
      </c>
      <c r="AH16" s="39" t="n">
        <v>-14.9416968555847</v>
      </c>
      <c r="AI16" s="40" t="n">
        <v>-50.9865278799621</v>
      </c>
      <c r="AJ16" s="40" t="n">
        <v>-20.0102604514513</v>
      </c>
      <c r="AK16" s="41" t="n">
        <v>-15.9057988829624</v>
      </c>
      <c r="AL16" s="39" t="n">
        <v>-28.4725805306029</v>
      </c>
      <c r="AM16" s="40" t="n">
        <v>-65.4904852928401</v>
      </c>
      <c r="AN16" s="40" t="n">
        <v>52.9278939839592</v>
      </c>
      <c r="AO16" s="41" t="n">
        <v>-28.555597499355</v>
      </c>
      <c r="AP16" s="39" t="n">
        <v>-35.9643726137404</v>
      </c>
      <c r="AQ16" s="40" t="n">
        <v>-78.005789267712</v>
      </c>
      <c r="AR16" s="40" t="n">
        <v>-43.8566680595098</v>
      </c>
      <c r="AS16" s="41" t="n">
        <v>-36.1356928589363</v>
      </c>
      <c r="AT16" s="39" t="n">
        <v>-20.6143838951606</v>
      </c>
      <c r="AU16" s="40" t="n">
        <v>-45.3897193590037</v>
      </c>
      <c r="AV16" s="40" t="n">
        <v>581.850515777314</v>
      </c>
      <c r="AW16" s="41" t="n">
        <v>-20.6427323465552</v>
      </c>
      <c r="AX16" s="39" t="n">
        <v>11.5691350896939</v>
      </c>
      <c r="AY16" s="40" t="n">
        <v>7.80923994038747</v>
      </c>
      <c r="AZ16" s="40" t="n">
        <v>15.1791038042646</v>
      </c>
      <c r="BA16" s="41" t="n">
        <v>11.6251061942768</v>
      </c>
      <c r="BB16" s="39" t="n">
        <v>-41.3188760593987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6.26293474052221</v>
      </c>
      <c r="BG16" s="40" t="n">
        <v>-90.0231851245486</v>
      </c>
      <c r="BH16" s="40" t="n">
        <v>-32.8339388475111</v>
      </c>
      <c r="BI16" s="41" t="n">
        <v>-7.352300905709</v>
      </c>
      <c r="BJ16" s="39" t="n">
        <v>-28.8889633303455</v>
      </c>
      <c r="BK16" s="40" t="n">
        <v>-23.3457732231162</v>
      </c>
      <c r="BL16" s="40" t="n">
        <v>-40.5907188353183</v>
      </c>
      <c r="BM16" s="41" t="n">
        <v>-28.9731187827606</v>
      </c>
      <c r="BN16" s="39" t="n">
        <v>-36.0905810944845</v>
      </c>
      <c r="BO16" s="40" t="n">
        <v>-28.7789370573814</v>
      </c>
      <c r="BP16" s="40" t="n">
        <v>12.3034114622961</v>
      </c>
      <c r="BQ16" s="41" t="n">
        <v>-35.4355848435771</v>
      </c>
      <c r="BR16" s="39" t="n">
        <v>-44.853481157165</v>
      </c>
      <c r="BS16" s="40" t="n">
        <v>-77.0764144982383</v>
      </c>
      <c r="BT16" s="40" t="n">
        <v>-62.9887508521823</v>
      </c>
      <c r="BU16" s="41" t="n">
        <v>-48.0274714515255</v>
      </c>
    </row>
    <row r="17" s="29" customFormat="true" ht="15" hidden="false" customHeight="false" outlineLevel="0" collapsed="false">
      <c r="A17" s="38" t="s">
        <v>73</v>
      </c>
      <c r="B17" s="39" t="n">
        <v>-30.2483325226196</v>
      </c>
      <c r="C17" s="40" t="n">
        <v>-68.5374397531323</v>
      </c>
      <c r="D17" s="40" t="n">
        <v>-73.9468420798693</v>
      </c>
      <c r="E17" s="41" t="n">
        <v>-34.7617209523088</v>
      </c>
      <c r="F17" s="39" t="n">
        <v>6.45726164727496</v>
      </c>
      <c r="G17" s="40" t="n">
        <v>-54.1122149311229</v>
      </c>
      <c r="H17" s="40" t="n">
        <v>3.71821676187378</v>
      </c>
      <c r="I17" s="41" t="n">
        <v>6.28153878327625</v>
      </c>
      <c r="J17" s="39" t="n">
        <v>-59.391197579854</v>
      </c>
      <c r="K17" s="40" t="n">
        <v>-58.7183020560285</v>
      </c>
      <c r="L17" s="40" t="n">
        <v>-37.5709755490815</v>
      </c>
      <c r="M17" s="41" t="n">
        <v>-58.9814790430418</v>
      </c>
      <c r="N17" s="39" t="n">
        <v>-30.5359698205699</v>
      </c>
      <c r="O17" s="40" t="n">
        <v>-40.2562176203766</v>
      </c>
      <c r="P17" s="40" t="n">
        <v>-65.8097652477736</v>
      </c>
      <c r="Q17" s="41" t="n">
        <v>-34.8140166380026</v>
      </c>
      <c r="R17" s="39" t="n">
        <v>-90.9317821048475</v>
      </c>
      <c r="S17" s="40" t="n">
        <v>-97.991175992035</v>
      </c>
      <c r="T17" s="40" t="n">
        <v>-73.1417542975352</v>
      </c>
      <c r="U17" s="41" t="n">
        <v>-91.921662150565</v>
      </c>
      <c r="V17" s="39" t="n">
        <v>-40.4961709786933</v>
      </c>
      <c r="W17" s="40" t="n">
        <v>226.408010012516</v>
      </c>
      <c r="X17" s="40" t="n">
        <v>-14.6184486842695</v>
      </c>
      <c r="Y17" s="41" t="n">
        <v>-40.0661601325882</v>
      </c>
      <c r="Z17" s="39" t="n">
        <v>-3.69810163643149</v>
      </c>
      <c r="AA17" s="40" t="n">
        <v>-8.41682386824242</v>
      </c>
      <c r="AB17" s="40" t="n">
        <v>4.02766791745502</v>
      </c>
      <c r="AC17" s="41" t="n">
        <v>-4.44476512445168</v>
      </c>
      <c r="AD17" s="39" t="n">
        <v>0.556941424099392</v>
      </c>
      <c r="AE17" s="40" t="n">
        <v>32.9117945883224</v>
      </c>
      <c r="AF17" s="40" t="n">
        <v>-20.09240477821</v>
      </c>
      <c r="AG17" s="41" t="n">
        <v>2.34956902304575</v>
      </c>
      <c r="AH17" s="39" t="n">
        <v>-21.2514914594054</v>
      </c>
      <c r="AI17" s="40" t="n">
        <v>-42.4343350266635</v>
      </c>
      <c r="AJ17" s="40" t="n">
        <v>-13.4572301519091</v>
      </c>
      <c r="AK17" s="41" t="n">
        <v>-21.6732694733039</v>
      </c>
      <c r="AL17" s="39" t="n">
        <v>-19.6986088754547</v>
      </c>
      <c r="AM17" s="40" t="n">
        <v>-73.7164394707231</v>
      </c>
      <c r="AN17" s="40" t="n">
        <v>-40.3369057709684</v>
      </c>
      <c r="AO17" s="41" t="n">
        <v>-20.2917698060936</v>
      </c>
      <c r="AP17" s="39" t="n">
        <v>-41.3468719315361</v>
      </c>
      <c r="AQ17" s="40" t="n">
        <v>28.364819195662</v>
      </c>
      <c r="AR17" s="40" t="n">
        <v>-44.9175721530309</v>
      </c>
      <c r="AS17" s="41" t="n">
        <v>-41.1808434058473</v>
      </c>
      <c r="AT17" s="39" t="n">
        <v>-19.3562301542301</v>
      </c>
      <c r="AU17" s="40" t="n">
        <v>-35.0172616160601</v>
      </c>
      <c r="AV17" s="40" t="n">
        <v>117.357105973221</v>
      </c>
      <c r="AW17" s="41" t="n">
        <v>-19.4094630420686</v>
      </c>
      <c r="AX17" s="39" t="n">
        <v>21.5799718268447</v>
      </c>
      <c r="AY17" s="40" t="n">
        <v>137.667020148462</v>
      </c>
      <c r="AZ17" s="40" t="n">
        <v>9.42756145735994</v>
      </c>
      <c r="BA17" s="41" t="n">
        <v>21.410346049192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4.56201867341348</v>
      </c>
      <c r="BG17" s="40" t="n">
        <v>-82.6142786006815</v>
      </c>
      <c r="BH17" s="40" t="n">
        <v>-13.4841325211684</v>
      </c>
      <c r="BI17" s="41" t="n">
        <v>-5.15874559855199</v>
      </c>
      <c r="BJ17" s="39" t="n">
        <v>-17.2898794989205</v>
      </c>
      <c r="BK17" s="40" t="n">
        <v>-21.4107282758622</v>
      </c>
      <c r="BL17" s="40" t="n">
        <v>-19.992708406934</v>
      </c>
      <c r="BM17" s="41" t="n">
        <v>-17.322583156646</v>
      </c>
      <c r="BN17" s="39" t="n">
        <v>-17.309561104153</v>
      </c>
      <c r="BO17" s="40" t="n">
        <v>-15.5183477966888</v>
      </c>
      <c r="BP17" s="40" t="n">
        <v>-60.0804762769468</v>
      </c>
      <c r="BQ17" s="41" t="n">
        <v>-17.679963511703</v>
      </c>
      <c r="BR17" s="39" t="n">
        <v>-31.3434532654801</v>
      </c>
      <c r="BS17" s="40" t="n">
        <v>-30.4523668946711</v>
      </c>
      <c r="BT17" s="40" t="n">
        <v>-13.1912804798379</v>
      </c>
      <c r="BU17" s="41" t="n">
        <v>-29.9917976719739</v>
      </c>
    </row>
    <row r="18" s="29" customFormat="true" ht="15" hidden="false" customHeight="false" outlineLevel="0" collapsed="false">
      <c r="A18" s="38" t="s">
        <v>74</v>
      </c>
      <c r="B18" s="39" t="n">
        <v>-29.1670780275059</v>
      </c>
      <c r="C18" s="40" t="n">
        <v>20.3662061412587</v>
      </c>
      <c r="D18" s="40" t="n">
        <v>-75.9006812375789</v>
      </c>
      <c r="E18" s="41" t="n">
        <v>-33.8535949295509</v>
      </c>
      <c r="F18" s="39" t="n">
        <v>8.72533337854881</v>
      </c>
      <c r="G18" s="40" t="n">
        <v>33.7989753461653</v>
      </c>
      <c r="H18" s="40" t="n">
        <v>-5.73499642397512</v>
      </c>
      <c r="I18" s="41" t="n">
        <v>8.42661786263915</v>
      </c>
      <c r="J18" s="39" t="n">
        <v>-56.2614305144893</v>
      </c>
      <c r="K18" s="40" t="n">
        <v>-60.123265242786</v>
      </c>
      <c r="L18" s="40" t="n">
        <v>-31.7412128888244</v>
      </c>
      <c r="M18" s="41" t="n">
        <v>-56.0040428836416</v>
      </c>
      <c r="N18" s="39" t="n">
        <v>-33.871673104781</v>
      </c>
      <c r="O18" s="40" t="n">
        <v>-50.3289282300029</v>
      </c>
      <c r="P18" s="40" t="n">
        <v>-38.479218289631</v>
      </c>
      <c r="Q18" s="41" t="n">
        <v>-35.3174936379029</v>
      </c>
      <c r="R18" s="39" t="n">
        <v>-74.2741774163889</v>
      </c>
      <c r="S18" s="40" t="n">
        <v>-98.811505375847</v>
      </c>
      <c r="T18" s="40" t="n">
        <v>-72.0796656677088</v>
      </c>
      <c r="U18" s="41" t="n">
        <v>-79.8827258909282</v>
      </c>
      <c r="V18" s="39" t="n">
        <v>-30.3836635564192</v>
      </c>
      <c r="W18" s="40" t="n">
        <v>531.720856463125</v>
      </c>
      <c r="X18" s="40" t="n">
        <v>43.1117972487673</v>
      </c>
      <c r="Y18" s="41" t="n">
        <v>-28.5742308892522</v>
      </c>
      <c r="Z18" s="39" t="n">
        <v>4.42087873512588</v>
      </c>
      <c r="AA18" s="40" t="n">
        <v>6.22181378250006</v>
      </c>
      <c r="AB18" s="40" t="n">
        <v>0.98088923811423</v>
      </c>
      <c r="AC18" s="41" t="n">
        <v>4.68004533843987</v>
      </c>
      <c r="AD18" s="39" t="n">
        <v>8.13055493341419</v>
      </c>
      <c r="AE18" s="40" t="n">
        <v>21.8033361617857</v>
      </c>
      <c r="AF18" s="40" t="n">
        <v>-33.3799074328389</v>
      </c>
      <c r="AG18" s="41" t="n">
        <v>8.87869541603712</v>
      </c>
      <c r="AH18" s="39" t="n">
        <v>-12.6760620051766</v>
      </c>
      <c r="AI18" s="40" t="n">
        <v>-60.8702504123383</v>
      </c>
      <c r="AJ18" s="40" t="n">
        <v>-37.3329919152489</v>
      </c>
      <c r="AK18" s="41" t="n">
        <v>-14.9657056804476</v>
      </c>
      <c r="AL18" s="39" t="n">
        <v>-22.5682019601028</v>
      </c>
      <c r="AM18" s="40" t="n">
        <v>-83.0354723382447</v>
      </c>
      <c r="AN18" s="40" t="n">
        <v>-36.4564973051452</v>
      </c>
      <c r="AO18" s="41" t="n">
        <v>-23.5838251667222</v>
      </c>
      <c r="AP18" s="39" t="n">
        <v>-30.7573199624603</v>
      </c>
      <c r="AQ18" s="40" t="n">
        <v>52.4677866169266</v>
      </c>
      <c r="AR18" s="40" t="n">
        <v>-40.084722126022</v>
      </c>
      <c r="AS18" s="41" t="n">
        <v>-30.5819029311719</v>
      </c>
      <c r="AT18" s="39" t="n">
        <v>-18.454924646811</v>
      </c>
      <c r="AU18" s="40" t="n">
        <v>-76.235848769506</v>
      </c>
      <c r="AV18" s="40" t="n">
        <v>192.197016976048</v>
      </c>
      <c r="AW18" s="41" t="n">
        <v>-18.8530675661501</v>
      </c>
      <c r="AX18" s="39" t="n">
        <v>34.378155843675</v>
      </c>
      <c r="AY18" s="40" t="n">
        <v>91.6765862428476</v>
      </c>
      <c r="AZ18" s="40" t="n">
        <v>23.0840158372438</v>
      </c>
      <c r="BA18" s="41" t="n">
        <v>34.2284158511579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5</v>
      </c>
      <c r="BF18" s="39" t="n">
        <v>-23.5818624845434</v>
      </c>
      <c r="BG18" s="40" t="n">
        <v>-80.5025707294546</v>
      </c>
      <c r="BH18" s="40" t="n">
        <v>-27.6193455035185</v>
      </c>
      <c r="BI18" s="41" t="n">
        <v>-24.0492121472766</v>
      </c>
      <c r="BJ18" s="39" t="n">
        <v>-12.0511480872624</v>
      </c>
      <c r="BK18" s="40" t="n">
        <v>-27.1890855983146</v>
      </c>
      <c r="BL18" s="40" t="n">
        <v>2.31399859169584</v>
      </c>
      <c r="BM18" s="41" t="n">
        <v>-11.9817724954534</v>
      </c>
      <c r="BN18" s="39" t="n">
        <v>-6.66455326393913</v>
      </c>
      <c r="BO18" s="40" t="n">
        <v>-25.3981856264356</v>
      </c>
      <c r="BP18" s="40" t="n">
        <v>-11.2467200553626</v>
      </c>
      <c r="BQ18" s="41" t="n">
        <v>-7.88638563962063</v>
      </c>
      <c r="BR18" s="39" t="n">
        <v>-24.8332812714666</v>
      </c>
      <c r="BS18" s="40" t="n">
        <v>-64.138378177842</v>
      </c>
      <c r="BT18" s="40" t="n">
        <v>-30.9266564410835</v>
      </c>
      <c r="BU18" s="41" t="n">
        <v>-26.992264421968</v>
      </c>
    </row>
    <row r="19" s="29" customFormat="true" ht="15" hidden="false" customHeight="false" outlineLevel="0" collapsed="false">
      <c r="A19" s="38" t="s">
        <v>75</v>
      </c>
      <c r="B19" s="39" t="n">
        <v>-33.4896252870804</v>
      </c>
      <c r="C19" s="40" t="n">
        <v>-14.6402499902753</v>
      </c>
      <c r="D19" s="40" t="n">
        <v>-71.7525372017674</v>
      </c>
      <c r="E19" s="41" t="n">
        <v>-36.9855089739112</v>
      </c>
      <c r="F19" s="39" t="n">
        <v>-2.07613314769439</v>
      </c>
      <c r="G19" s="40" t="n">
        <v>-90.5259154845183</v>
      </c>
      <c r="H19" s="40" t="n">
        <v>8.27156971157122</v>
      </c>
      <c r="I19" s="41" t="n">
        <v>-2.53275470274149</v>
      </c>
      <c r="J19" s="39" t="n">
        <v>-54.1712239029647</v>
      </c>
      <c r="K19" s="40" t="n">
        <v>-38.5073426075788</v>
      </c>
      <c r="L19" s="40" t="n">
        <v>-45.1484895470551</v>
      </c>
      <c r="M19" s="41" t="n">
        <v>-53.4546848809588</v>
      </c>
      <c r="N19" s="39" t="n">
        <v>-10.6154857034496</v>
      </c>
      <c r="O19" s="40" t="n">
        <v>-49.9550764198082</v>
      </c>
      <c r="P19" s="40" t="n">
        <v>-39.024190229676</v>
      </c>
      <c r="Q19" s="41" t="n">
        <v>-15.587753211233</v>
      </c>
      <c r="R19" s="39" t="n">
        <v>-88.0509855731139</v>
      </c>
      <c r="S19" s="40" t="n">
        <v>-98.3092066710397</v>
      </c>
      <c r="T19" s="40" t="n">
        <v>-66.3989502006386</v>
      </c>
      <c r="U19" s="41" t="n">
        <v>-89.3636764849075</v>
      </c>
      <c r="V19" s="39" t="n">
        <v>-20.8736535560156</v>
      </c>
      <c r="W19" s="40" t="n">
        <v>-72.6173665783314</v>
      </c>
      <c r="X19" s="40" t="n">
        <v>2.74894858129228</v>
      </c>
      <c r="Y19" s="41" t="n">
        <v>-20.3604337746597</v>
      </c>
      <c r="Z19" s="39" t="n">
        <v>0.613009148220485</v>
      </c>
      <c r="AA19" s="40" t="n">
        <v>-2.14430450697203</v>
      </c>
      <c r="AB19" s="40" t="n">
        <v>32.9523305066007</v>
      </c>
      <c r="AC19" s="41" t="n">
        <v>0.285019078046318</v>
      </c>
      <c r="AD19" s="39" t="n">
        <v>14.1265951845872</v>
      </c>
      <c r="AE19" s="40" t="n">
        <v>11.2857345338689</v>
      </c>
      <c r="AF19" s="40" t="n">
        <v>-15.7501679052641</v>
      </c>
      <c r="AG19" s="41" t="n">
        <v>13.7293494134625</v>
      </c>
      <c r="AH19" s="39" t="n">
        <v>-11.0791810324646</v>
      </c>
      <c r="AI19" s="40" t="n">
        <v>-21.0935772305008</v>
      </c>
      <c r="AJ19" s="40" t="n">
        <v>-32.5208069744677</v>
      </c>
      <c r="AK19" s="41" t="n">
        <v>-11.8420113941484</v>
      </c>
      <c r="AL19" s="39" t="n">
        <v>-14.0327475503789</v>
      </c>
      <c r="AM19" s="40" t="n">
        <v>-50.2930535505736</v>
      </c>
      <c r="AN19" s="40" t="n">
        <v>-62.0220933106661</v>
      </c>
      <c r="AO19" s="41" t="n">
        <v>-14.4882473486762</v>
      </c>
      <c r="AP19" s="39" t="n">
        <v>-27.6748282811171</v>
      </c>
      <c r="AQ19" s="40" t="n">
        <v>-50.8330927420692</v>
      </c>
      <c r="AR19" s="40" t="n">
        <v>-27.5664456161532</v>
      </c>
      <c r="AS19" s="41" t="n">
        <v>-27.7456606673379</v>
      </c>
      <c r="AT19" s="39" t="n">
        <v>-19.339440074771</v>
      </c>
      <c r="AU19" s="40" t="n">
        <v>-56.6711715795193</v>
      </c>
      <c r="AV19" s="40" t="n">
        <v>234.955052103279</v>
      </c>
      <c r="AW19" s="41" t="n">
        <v>-19.5536242123136</v>
      </c>
      <c r="AX19" s="39" t="n">
        <v>31.2234979734848</v>
      </c>
      <c r="AY19" s="40" t="n">
        <v>43.706079006618</v>
      </c>
      <c r="AZ19" s="40" t="n">
        <v>15.7671992047788</v>
      </c>
      <c r="BA19" s="41" t="n">
        <v>31.0043186650151</v>
      </c>
      <c r="BB19" s="39" t="n">
        <v>-27.9307257932189</v>
      </c>
      <c r="BC19" s="40" t="n">
        <v>107.582801191997</v>
      </c>
      <c r="BD19" s="40" t="n">
        <v>-37.2757201576093</v>
      </c>
      <c r="BE19" s="41" t="n">
        <v>-27.9590050519868</v>
      </c>
      <c r="BF19" s="39" t="n">
        <v>-14.9493724703936</v>
      </c>
      <c r="BG19" s="40" t="n">
        <v>-70.6863057060481</v>
      </c>
      <c r="BH19" s="40" t="n">
        <v>-27.4962001351192</v>
      </c>
      <c r="BI19" s="41" t="n">
        <v>-15.7064193620595</v>
      </c>
      <c r="BJ19" s="39" t="n">
        <v>-8.51278976131135</v>
      </c>
      <c r="BK19" s="40" t="n">
        <v>15.8628737626352</v>
      </c>
      <c r="BL19" s="40" t="n">
        <v>-38.3825188367263</v>
      </c>
      <c r="BM19" s="41" t="n">
        <v>-8.69481868079913</v>
      </c>
      <c r="BN19" s="39" t="n">
        <v>-4.94442166054375</v>
      </c>
      <c r="BO19" s="40" t="n">
        <v>-19.7919522410178</v>
      </c>
      <c r="BP19" s="40" t="n">
        <v>21.8371358834361</v>
      </c>
      <c r="BQ19" s="41" t="n">
        <v>-5.67355550494368</v>
      </c>
      <c r="BR19" s="39" t="n">
        <v>-26.0385878098606</v>
      </c>
      <c r="BS19" s="40" t="n">
        <v>-67.8969364148301</v>
      </c>
      <c r="BT19" s="40" t="n">
        <v>-33.129924375735</v>
      </c>
      <c r="BU19" s="41" t="n">
        <v>-28.2924683829293</v>
      </c>
    </row>
    <row r="20" s="29" customFormat="true" ht="15" hidden="false" customHeight="false" outlineLevel="0" collapsed="false">
      <c r="A20" s="38" t="s">
        <v>76</v>
      </c>
      <c r="B20" s="39" t="n">
        <v>-24.5421415348509</v>
      </c>
      <c r="C20" s="40" t="n">
        <v>23.6672652051803</v>
      </c>
      <c r="D20" s="40" t="n">
        <v>-59.2795109335538</v>
      </c>
      <c r="E20" s="41" t="n">
        <v>-27.7143697725003</v>
      </c>
      <c r="F20" s="39" t="n">
        <v>7.74264766532977</v>
      </c>
      <c r="G20" s="40" t="n">
        <v>-14.2798087839248</v>
      </c>
      <c r="H20" s="40" t="n">
        <v>-18.2700166721522</v>
      </c>
      <c r="I20" s="41" t="n">
        <v>6.97129400953229</v>
      </c>
      <c r="J20" s="39" t="n">
        <v>-45.9967096708948</v>
      </c>
      <c r="K20" s="40" t="n">
        <v>-49.5988314935828</v>
      </c>
      <c r="L20" s="40" t="n">
        <v>-13.9734362010588</v>
      </c>
      <c r="M20" s="41" t="n">
        <v>-45.5510154862946</v>
      </c>
      <c r="N20" s="39" t="n">
        <v>-12.625407028479</v>
      </c>
      <c r="O20" s="40" t="n">
        <v>0.620502706920576</v>
      </c>
      <c r="P20" s="40" t="n">
        <v>-66.4001976075802</v>
      </c>
      <c r="Q20" s="41" t="n">
        <v>-17.5456085660629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5</v>
      </c>
      <c r="W20" s="40" t="n">
        <v>-55.2188319757007</v>
      </c>
      <c r="X20" s="40" t="n">
        <v>-11.4546457805302</v>
      </c>
      <c r="Y20" s="41" t="n">
        <v>-9.96330832495387</v>
      </c>
      <c r="Z20" s="39" t="n">
        <v>-5.05248704964363</v>
      </c>
      <c r="AA20" s="40" t="n">
        <v>-11.707268285345</v>
      </c>
      <c r="AB20" s="40" t="n">
        <v>22.7012873689309</v>
      </c>
      <c r="AC20" s="41" t="n">
        <v>-6.0073726205184</v>
      </c>
      <c r="AD20" s="39" t="n">
        <v>7.64214544803406</v>
      </c>
      <c r="AE20" s="40" t="n">
        <v>19.246821876668</v>
      </c>
      <c r="AF20" s="40" t="n">
        <v>-6.4754776141363</v>
      </c>
      <c r="AG20" s="41" t="n">
        <v>8.32259732255037</v>
      </c>
      <c r="AH20" s="39" t="n">
        <v>-13.3873101771798</v>
      </c>
      <c r="AI20" s="40" t="n">
        <v>-22.120999421355</v>
      </c>
      <c r="AJ20" s="40" t="n">
        <v>-21.2100050378103</v>
      </c>
      <c r="AK20" s="41" t="n">
        <v>-13.8155751873351</v>
      </c>
      <c r="AL20" s="39" t="n">
        <v>-7.27981656421376</v>
      </c>
      <c r="AM20" s="40" t="n">
        <v>8.62378306736558</v>
      </c>
      <c r="AN20" s="40" t="n">
        <v>-39.5718227897124</v>
      </c>
      <c r="AO20" s="41" t="n">
        <v>-7.24652850668241</v>
      </c>
      <c r="AP20" s="39" t="n">
        <v>-21.5755848297805</v>
      </c>
      <c r="AQ20" s="40" t="s">
        <v>77</v>
      </c>
      <c r="AR20" s="40" t="n">
        <v>-50.6441346924459</v>
      </c>
      <c r="AS20" s="41" t="n">
        <v>-21.6286269324341</v>
      </c>
      <c r="AT20" s="39" t="n">
        <v>-16.9197306275784</v>
      </c>
      <c r="AU20" s="40" t="n">
        <v>-54.3021494881687</v>
      </c>
      <c r="AV20" s="40" t="n">
        <v>190.317001236023</v>
      </c>
      <c r="AW20" s="41" t="n">
        <v>-17.1312426903767</v>
      </c>
      <c r="AX20" s="39" t="n">
        <v>24.9046162229833</v>
      </c>
      <c r="AY20" s="40" t="n">
        <v>79.1178158563581</v>
      </c>
      <c r="AZ20" s="40" t="n">
        <v>34.5909334892186</v>
      </c>
      <c r="BA20" s="41" t="n">
        <v>25.0285117157115</v>
      </c>
      <c r="BB20" s="39" t="n">
        <v>-28.5894617225343</v>
      </c>
      <c r="BC20" s="40" t="n">
        <v>142.627254606447</v>
      </c>
      <c r="BD20" s="40" t="n">
        <v>-41.1718798401049</v>
      </c>
      <c r="BE20" s="41" t="n">
        <v>-28.6171420771906</v>
      </c>
      <c r="BF20" s="39" t="n">
        <v>-12.2353664085024</v>
      </c>
      <c r="BG20" s="40" t="n">
        <v>-55.2219264150492</v>
      </c>
      <c r="BH20" s="40" t="n">
        <v>-2.72875238932411</v>
      </c>
      <c r="BI20" s="41" t="n">
        <v>-11.8406043047535</v>
      </c>
      <c r="BJ20" s="39" t="n">
        <v>-2.50355474820798</v>
      </c>
      <c r="BK20" s="40" t="n">
        <v>14.9044541132105</v>
      </c>
      <c r="BL20" s="40" t="n">
        <v>43.6077376657289</v>
      </c>
      <c r="BM20" s="41" t="n">
        <v>-2.12146913748835</v>
      </c>
      <c r="BN20" s="39" t="n">
        <v>-0.557834440056681</v>
      </c>
      <c r="BO20" s="40" t="n">
        <v>1.00289845365869</v>
      </c>
      <c r="BP20" s="40" t="n">
        <v>-12.9715000758488</v>
      </c>
      <c r="BQ20" s="41" t="n">
        <v>-0.537330760367738</v>
      </c>
      <c r="BR20" s="39" t="n">
        <v>-21.1418865455403</v>
      </c>
      <c r="BS20" s="40" t="n">
        <v>9.97234668708875</v>
      </c>
      <c r="BT20" s="40" t="n">
        <v>-20.8073178700392</v>
      </c>
      <c r="BU20" s="41" t="n">
        <v>-19.5739113163319</v>
      </c>
    </row>
    <row r="21" s="29" customFormat="true" ht="15" hidden="false" customHeight="false" outlineLevel="0" collapsed="false">
      <c r="A21" s="38" t="s">
        <v>78</v>
      </c>
      <c r="B21" s="39" t="n">
        <v>-16.5703494935457</v>
      </c>
      <c r="C21" s="40" t="n">
        <v>17.6144369028855</v>
      </c>
      <c r="D21" s="40" t="n">
        <v>-52.6172773794442</v>
      </c>
      <c r="E21" s="41" t="n">
        <v>-20.0269003889452</v>
      </c>
      <c r="F21" s="39" t="n">
        <v>6.28544409450716</v>
      </c>
      <c r="G21" s="40" t="n">
        <v>-36.7684916079511</v>
      </c>
      <c r="H21" s="40" t="n">
        <v>-35.5533931804335</v>
      </c>
      <c r="I21" s="41" t="n">
        <v>5.21139845655651</v>
      </c>
      <c r="J21" s="39" t="n">
        <v>-35.8467800730229</v>
      </c>
      <c r="K21" s="40" t="n">
        <v>-16.0303435483299</v>
      </c>
      <c r="L21" s="40" t="n">
        <v>-60.9805517257652</v>
      </c>
      <c r="M21" s="41" t="n">
        <v>-35.580727043472</v>
      </c>
      <c r="N21" s="39" t="n">
        <v>-15.951442593351</v>
      </c>
      <c r="O21" s="40" t="n">
        <v>-41.1646411522822</v>
      </c>
      <c r="P21" s="40" t="n">
        <v>-73.852807253712</v>
      </c>
      <c r="Q21" s="41" t="n">
        <v>-26.366325919021</v>
      </c>
      <c r="R21" s="39" t="n">
        <v>-47.6093667763967</v>
      </c>
      <c r="S21" s="40" t="n">
        <v>-98.1759852988264</v>
      </c>
      <c r="T21" s="40" t="n">
        <v>-76.6688864263886</v>
      </c>
      <c r="U21" s="41" t="n">
        <v>-60.0066507400345</v>
      </c>
      <c r="V21" s="39" t="n">
        <v>-2.95618314336402</v>
      </c>
      <c r="W21" s="40" t="n">
        <v>-97.9177747572051</v>
      </c>
      <c r="X21" s="40" t="n">
        <v>1.49501285442514</v>
      </c>
      <c r="Y21" s="41" t="n">
        <v>-2.90391393240766</v>
      </c>
      <c r="Z21" s="39" t="n">
        <v>-4.08587539151418</v>
      </c>
      <c r="AA21" s="40" t="n">
        <v>0.177459490129593</v>
      </c>
      <c r="AB21" s="40" t="n">
        <v>16.27964391335</v>
      </c>
      <c r="AC21" s="41" t="n">
        <v>-3.39368236457163</v>
      </c>
      <c r="AD21" s="39" t="n">
        <v>6.86603768907081</v>
      </c>
      <c r="AE21" s="40" t="n">
        <v>96.0387157960142</v>
      </c>
      <c r="AF21" s="40" t="n">
        <v>-4.72350882615038</v>
      </c>
      <c r="AG21" s="41" t="n">
        <v>12.0528148410761</v>
      </c>
      <c r="AH21" s="39" t="n">
        <v>-12.2365120382357</v>
      </c>
      <c r="AI21" s="40" t="n">
        <v>33.4735999326147</v>
      </c>
      <c r="AJ21" s="40" t="n">
        <v>-27.5550494963185</v>
      </c>
      <c r="AK21" s="41" t="n">
        <v>-12.0044854572196</v>
      </c>
      <c r="AL21" s="39" t="n">
        <v>-16.8751311573972</v>
      </c>
      <c r="AM21" s="40" t="n">
        <v>-54.9771148040869</v>
      </c>
      <c r="AN21" s="40" t="n">
        <v>-50.2339928127253</v>
      </c>
      <c r="AO21" s="41" t="n">
        <v>-17.4696478889411</v>
      </c>
      <c r="AP21" s="39" t="n">
        <v>-23.0740050870179</v>
      </c>
      <c r="AQ21" s="40" t="s">
        <v>77</v>
      </c>
      <c r="AR21" s="40" t="n">
        <v>-62.1307771319282</v>
      </c>
      <c r="AS21" s="41" t="n">
        <v>-22.906310514781</v>
      </c>
      <c r="AT21" s="39" t="n">
        <v>-13.9225069879702</v>
      </c>
      <c r="AU21" s="40" t="n">
        <v>-42.4668666725979</v>
      </c>
      <c r="AV21" s="40" t="n">
        <v>245.909310878823</v>
      </c>
      <c r="AW21" s="41" t="n">
        <v>-14.0335572660937</v>
      </c>
      <c r="AX21" s="39" t="n">
        <v>33.0317317456505</v>
      </c>
      <c r="AY21" s="40" t="n">
        <v>290.556123193694</v>
      </c>
      <c r="AZ21" s="40" t="n">
        <v>21.6309443207677</v>
      </c>
      <c r="BA21" s="41" t="n">
        <v>32.8851029679454</v>
      </c>
      <c r="BB21" s="39" t="n">
        <v>-19.3977532179727</v>
      </c>
      <c r="BC21" s="40" t="n">
        <v>-11.1290631178384</v>
      </c>
      <c r="BD21" s="40" t="n">
        <v>-65.4005816317918</v>
      </c>
      <c r="BE21" s="41" t="n">
        <v>-20.1048763648004</v>
      </c>
      <c r="BF21" s="39" t="n">
        <v>-14.1487140307607</v>
      </c>
      <c r="BG21" s="40" t="n">
        <v>-47.0250779122047</v>
      </c>
      <c r="BH21" s="40" t="n">
        <v>-11.5971227052284</v>
      </c>
      <c r="BI21" s="41" t="n">
        <v>-14.0550846321556</v>
      </c>
      <c r="BJ21" s="39" t="n">
        <v>4.15343061504278</v>
      </c>
      <c r="BK21" s="40" t="n">
        <v>30.5332964101156</v>
      </c>
      <c r="BL21" s="40" t="n">
        <v>-24.7270460699185</v>
      </c>
      <c r="BM21" s="41" t="n">
        <v>3.99340957862616</v>
      </c>
      <c r="BN21" s="39" t="n">
        <v>1.60343427131195</v>
      </c>
      <c r="BO21" s="40" t="n">
        <v>7.88320598276819</v>
      </c>
      <c r="BP21" s="40" t="n">
        <v>14.228838686968</v>
      </c>
      <c r="BQ21" s="41" t="n">
        <v>2.01046340260544</v>
      </c>
      <c r="BR21" s="39" t="n">
        <v>-18.0958468277695</v>
      </c>
      <c r="BS21" s="40" t="n">
        <v>-19.1962848714305</v>
      </c>
      <c r="BT21" s="40" t="n">
        <v>1.44615098163081</v>
      </c>
      <c r="BU21" s="41" t="n">
        <v>-17.0178890479865</v>
      </c>
    </row>
    <row r="22" s="29" customFormat="true" ht="15" hidden="false" customHeight="false" outlineLevel="0" collapsed="false">
      <c r="A22" s="38" t="s">
        <v>79</v>
      </c>
      <c r="B22" s="39" t="n">
        <v>-16.8074834788956</v>
      </c>
      <c r="C22" s="40" t="n">
        <v>-35.2351304671583</v>
      </c>
      <c r="D22" s="40" t="n">
        <v>-48.5216927657779</v>
      </c>
      <c r="E22" s="41" t="n">
        <v>-19.868747545013</v>
      </c>
      <c r="F22" s="39" t="n">
        <v>9.10009764200636</v>
      </c>
      <c r="G22" s="40" t="n">
        <v>-30.3509478752085</v>
      </c>
      <c r="H22" s="40" t="n">
        <v>-28.5437764669153</v>
      </c>
      <c r="I22" s="41" t="n">
        <v>7.99513126295057</v>
      </c>
      <c r="J22" s="39" t="n">
        <v>-27.8683456470461</v>
      </c>
      <c r="K22" s="40" t="n">
        <v>-6.0586857233079</v>
      </c>
      <c r="L22" s="40" t="n">
        <v>-76.4673925165451</v>
      </c>
      <c r="M22" s="41" t="n">
        <v>-27.978811862114</v>
      </c>
      <c r="N22" s="39" t="n">
        <v>-8.76626341812174</v>
      </c>
      <c r="O22" s="40" t="n">
        <v>-35.4394525549932</v>
      </c>
      <c r="P22" s="40" t="n">
        <v>-63.9009282089267</v>
      </c>
      <c r="Q22" s="41" t="n">
        <v>-14.4710413942307</v>
      </c>
      <c r="R22" s="39" t="n">
        <v>-68.9883941600215</v>
      </c>
      <c r="S22" s="40" t="n">
        <v>-94.7651818860849</v>
      </c>
      <c r="T22" s="40" t="n">
        <v>-68.906199764772</v>
      </c>
      <c r="U22" s="41" t="n">
        <v>-74.1089471726146</v>
      </c>
      <c r="V22" s="39" t="n">
        <v>3.11166031072997</v>
      </c>
      <c r="W22" s="40" t="n">
        <v>-82.3120114499615</v>
      </c>
      <c r="X22" s="40" t="n">
        <v>29.3474220260539</v>
      </c>
      <c r="Y22" s="41" t="n">
        <v>3.86306009983835</v>
      </c>
      <c r="Z22" s="39" t="n">
        <v>0.926191823747374</v>
      </c>
      <c r="AA22" s="40" t="n">
        <v>36.1958638087685</v>
      </c>
      <c r="AB22" s="40" t="n">
        <v>32.1438627156051</v>
      </c>
      <c r="AC22" s="41" t="n">
        <v>6.24382901789345</v>
      </c>
      <c r="AD22" s="39" t="n">
        <v>3.57841395906078</v>
      </c>
      <c r="AE22" s="40" t="n">
        <v>-5.87968333596469</v>
      </c>
      <c r="AF22" s="40" t="n">
        <v>-34.2807674555295</v>
      </c>
      <c r="AG22" s="41" t="n">
        <v>2.23511459641006</v>
      </c>
      <c r="AH22" s="39" t="n">
        <v>-10.2515642851252</v>
      </c>
      <c r="AI22" s="40" t="n">
        <v>-22.304533821219</v>
      </c>
      <c r="AJ22" s="40" t="n">
        <v>-29.7509638455797</v>
      </c>
      <c r="AK22" s="41" t="n">
        <v>-11.0190595310364</v>
      </c>
      <c r="AL22" s="39" t="n">
        <v>-17.7965955437038</v>
      </c>
      <c r="AM22" s="40" t="n">
        <v>34.6208693521947</v>
      </c>
      <c r="AN22" s="40" t="n">
        <v>-29.5998457224859</v>
      </c>
      <c r="AO22" s="41" t="n">
        <v>-17.5669530193882</v>
      </c>
      <c r="AP22" s="39" t="n">
        <v>-16.3243664798468</v>
      </c>
      <c r="AQ22" s="40" t="n">
        <v>169.750054116333</v>
      </c>
      <c r="AR22" s="40" t="n">
        <v>-48.9915248534355</v>
      </c>
      <c r="AS22" s="41" t="n">
        <v>-16.1885457498079</v>
      </c>
      <c r="AT22" s="39" t="n">
        <v>-12.5083514619381</v>
      </c>
      <c r="AU22" s="40" t="n">
        <v>-36.0666099232281</v>
      </c>
      <c r="AV22" s="40" t="n">
        <v>203.509512223589</v>
      </c>
      <c r="AW22" s="41" t="n">
        <v>-12.5748524900978</v>
      </c>
      <c r="AX22" s="39" t="n">
        <v>17.7284728116801</v>
      </c>
      <c r="AY22" s="40" t="n">
        <v>-36.9087632130157</v>
      </c>
      <c r="AZ22" s="40" t="n">
        <v>20.0927747409312</v>
      </c>
      <c r="BA22" s="41" t="n">
        <v>17.7528680142901</v>
      </c>
      <c r="BB22" s="39" t="n">
        <v>-19.362590972606</v>
      </c>
      <c r="BC22" s="40" t="n">
        <v>289.849344621911</v>
      </c>
      <c r="BD22" s="40" t="n">
        <v>-69.1533324134834</v>
      </c>
      <c r="BE22" s="41" t="n">
        <v>-20.2904960459242</v>
      </c>
      <c r="BF22" s="39" t="n">
        <v>-12.0206455317118</v>
      </c>
      <c r="BG22" s="40" t="n">
        <v>-62.8105390007053</v>
      </c>
      <c r="BH22" s="40" t="n">
        <v>-6.61058413560608</v>
      </c>
      <c r="BI22" s="41" t="n">
        <v>-11.7969584675508</v>
      </c>
      <c r="BJ22" s="39" t="n">
        <v>8.09491694087544</v>
      </c>
      <c r="BK22" s="40" t="n">
        <v>12.2798050881282</v>
      </c>
      <c r="BL22" s="40" t="n">
        <v>-12.5531217655474</v>
      </c>
      <c r="BM22" s="41" t="n">
        <v>7.92272181552114</v>
      </c>
      <c r="BN22" s="39" t="n">
        <v>7.36776523464002</v>
      </c>
      <c r="BO22" s="40" t="n">
        <v>-7.32453800757473</v>
      </c>
      <c r="BP22" s="40" t="n">
        <v>310.784145939777</v>
      </c>
      <c r="BQ22" s="41" t="n">
        <v>8.089562872418</v>
      </c>
      <c r="BR22" s="39" t="n">
        <v>-19.2033275301778</v>
      </c>
      <c r="BS22" s="40" t="n">
        <v>-51.0426118915315</v>
      </c>
      <c r="BT22" s="40" t="n">
        <v>-17.5810784236067</v>
      </c>
      <c r="BU22" s="41" t="n">
        <v>-20.4932140014157</v>
      </c>
    </row>
    <row r="23" s="29" customFormat="true" ht="15" hidden="false" customHeight="false" outlineLevel="0" collapsed="false">
      <c r="A23" s="38" t="s">
        <v>80</v>
      </c>
      <c r="B23" s="39" t="n">
        <v>-11.8360191786847</v>
      </c>
      <c r="C23" s="40" t="n">
        <v>293.71575906791</v>
      </c>
      <c r="D23" s="40" t="n">
        <v>-35.9782561848925</v>
      </c>
      <c r="E23" s="41" t="n">
        <v>-14.3336257393819</v>
      </c>
      <c r="F23" s="39" t="n">
        <v>15.8837750157148</v>
      </c>
      <c r="G23" s="40" t="n">
        <v>-41.3280611682878</v>
      </c>
      <c r="H23" s="40" t="n">
        <v>-3.63507304377978</v>
      </c>
      <c r="I23" s="41" t="n">
        <v>15.3369153101817</v>
      </c>
      <c r="J23" s="39" t="n">
        <v>-31.101425032902</v>
      </c>
      <c r="K23" s="40" t="n">
        <v>13.6230596948952</v>
      </c>
      <c r="L23" s="40" t="n">
        <v>-67.874811401756</v>
      </c>
      <c r="M23" s="41" t="n">
        <v>-29.7926586231562</v>
      </c>
      <c r="N23" s="39" t="n">
        <v>-1.69885485541599</v>
      </c>
      <c r="O23" s="40" t="n">
        <v>-52.5463655251675</v>
      </c>
      <c r="P23" s="40" t="n">
        <v>-71.7723560787795</v>
      </c>
      <c r="Q23" s="41" t="n">
        <v>-9.67663771697301</v>
      </c>
      <c r="R23" s="39" t="n">
        <v>-46.2680436625812</v>
      </c>
      <c r="S23" s="40" t="n">
        <v>-83.3717062918266</v>
      </c>
      <c r="T23" s="40" t="n">
        <v>-70.5168962061425</v>
      </c>
      <c r="U23" s="41" t="n">
        <v>-53.3661288976748</v>
      </c>
      <c r="V23" s="39" t="n">
        <v>13.4090767274085</v>
      </c>
      <c r="W23" s="40" t="n">
        <v>-47.239885724818</v>
      </c>
      <c r="X23" s="40" t="n">
        <v>56.0175854097706</v>
      </c>
      <c r="Y23" s="41" t="n">
        <v>14.668817872654</v>
      </c>
      <c r="Z23" s="39" t="n">
        <v>-5.50032736888825</v>
      </c>
      <c r="AA23" s="40" t="n">
        <v>-9.58464246437808</v>
      </c>
      <c r="AB23" s="40" t="n">
        <v>24.4335860718957</v>
      </c>
      <c r="AC23" s="41" t="n">
        <v>-6.23975967160924</v>
      </c>
      <c r="AD23" s="39" t="n">
        <v>1.42159315031807</v>
      </c>
      <c r="AE23" s="40" t="n">
        <v>9.70377670724021</v>
      </c>
      <c r="AF23" s="40" t="n">
        <v>-32.3416648887235</v>
      </c>
      <c r="AG23" s="41" t="n">
        <v>2.28394158079762</v>
      </c>
      <c r="AH23" s="39" t="n">
        <v>-16.2038602627809</v>
      </c>
      <c r="AI23" s="40" t="n">
        <v>-14.3411561501931</v>
      </c>
      <c r="AJ23" s="40" t="n">
        <v>6.08763696873558</v>
      </c>
      <c r="AK23" s="41" t="n">
        <v>-15.6890198185405</v>
      </c>
      <c r="AL23" s="39" t="n">
        <v>-10.6701607540698</v>
      </c>
      <c r="AM23" s="40" t="n">
        <v>74.2827025013998</v>
      </c>
      <c r="AN23" s="40" t="n">
        <v>-8.84563751906381</v>
      </c>
      <c r="AO23" s="41" t="n">
        <v>-10.3894602756158</v>
      </c>
      <c r="AP23" s="39" t="n">
        <v>-23.4019423512362</v>
      </c>
      <c r="AQ23" s="40" t="n">
        <v>134.839241623073</v>
      </c>
      <c r="AR23" s="40" t="n">
        <v>-29.2839041353277</v>
      </c>
      <c r="AS23" s="41" t="n">
        <v>-23.2530409625438</v>
      </c>
      <c r="AT23" s="39" t="n">
        <v>-8.06377642827563</v>
      </c>
      <c r="AU23" s="40" t="n">
        <v>-0.74687357846986</v>
      </c>
      <c r="AV23" s="40" t="n">
        <v>341.932159156518</v>
      </c>
      <c r="AW23" s="41" t="n">
        <v>-7.89418890320593</v>
      </c>
      <c r="AX23" s="39" t="n">
        <v>22.492504654939</v>
      </c>
      <c r="AY23" s="40" t="n">
        <v>-14.2478813559322</v>
      </c>
      <c r="AZ23" s="40" t="n">
        <v>13.0734220014748</v>
      </c>
      <c r="BA23" s="41" t="n">
        <v>22.3520179281706</v>
      </c>
      <c r="BB23" s="39" t="n">
        <v>-19.1862502272007</v>
      </c>
      <c r="BC23" s="40" t="n">
        <v>-13.917887852731</v>
      </c>
      <c r="BD23" s="40" t="n">
        <v>-70.9028778158482</v>
      </c>
      <c r="BE23" s="41" t="n">
        <v>-20.0869103848218</v>
      </c>
      <c r="BF23" s="39" t="n">
        <v>-1.28689096357917</v>
      </c>
      <c r="BG23" s="40" t="n">
        <v>4.42316756346682</v>
      </c>
      <c r="BH23" s="40" t="n">
        <v>-5.38569516466131</v>
      </c>
      <c r="BI23" s="41" t="n">
        <v>-1.66940848278678</v>
      </c>
      <c r="BJ23" s="39" t="n">
        <v>13.3712342103056</v>
      </c>
      <c r="BK23" s="40" t="n">
        <v>-4.23556535734022</v>
      </c>
      <c r="BL23" s="40" t="n">
        <v>-46.0833590589394</v>
      </c>
      <c r="BM23" s="41" t="n">
        <v>12.655118265267</v>
      </c>
      <c r="BN23" s="39" t="n">
        <v>6.99384783947062</v>
      </c>
      <c r="BO23" s="40" t="n">
        <v>19.805217589077</v>
      </c>
      <c r="BP23" s="40" t="n">
        <v>24.1532977441162</v>
      </c>
      <c r="BQ23" s="41" t="n">
        <v>7.77859094660671</v>
      </c>
      <c r="BR23" s="39" t="n">
        <v>-4.23239873175416</v>
      </c>
      <c r="BS23" s="40" t="n">
        <v>-21.3272901501647</v>
      </c>
      <c r="BT23" s="40" t="n">
        <v>-4.24063986831919</v>
      </c>
      <c r="BU23" s="41" t="n">
        <v>-5.48906535992877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7.8400215351374</v>
      </c>
      <c r="O24" s="40" t="n">
        <v>-50.527820435791</v>
      </c>
      <c r="P24" s="40" t="n">
        <v>-40.4775980807271</v>
      </c>
      <c r="Q24" s="41" t="n">
        <v>-20.5260606003529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9.01316062552289</v>
      </c>
      <c r="AA24" s="40" t="n">
        <v>-18.3335389931818</v>
      </c>
      <c r="AB24" s="40" t="n">
        <v>68.2801231306595</v>
      </c>
      <c r="AC24" s="41" t="n">
        <v>5.0238994019995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9.99531331175608</v>
      </c>
      <c r="AI24" s="40" t="n">
        <v>-13.7972079546448</v>
      </c>
      <c r="AJ24" s="40" t="n">
        <v>-35.9447658526661</v>
      </c>
      <c r="AK24" s="41" t="n">
        <v>-10.7242459004507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6.47364348583113</v>
      </c>
      <c r="AU24" s="40" t="n">
        <v>-44.1452430176975</v>
      </c>
      <c r="AV24" s="40" t="n">
        <v>-72.7700721957438</v>
      </c>
      <c r="AW24" s="41" t="n">
        <v>-6.7293857744900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39" t="n">
        <v>-9.59229630569048</v>
      </c>
      <c r="BS24" s="40" t="n">
        <v>-50.2314238112244</v>
      </c>
      <c r="BT24" s="40" t="n">
        <v>-9.12927341617559</v>
      </c>
      <c r="BU24" s="41" t="n">
        <v>-10.6849080272696</v>
      </c>
    </row>
    <row r="25" s="29" customFormat="true" ht="15" hidden="false" customHeight="false" outlineLevel="0" collapsed="false">
      <c r="A25" s="38" t="s">
        <v>82</v>
      </c>
      <c r="B25" s="39" t="n">
        <v>-11.6284296756214</v>
      </c>
      <c r="C25" s="40" t="n">
        <v>126.765935094891</v>
      </c>
      <c r="D25" s="40" t="n">
        <v>-41.1379520050853</v>
      </c>
      <c r="E25" s="41" t="n">
        <v>-14.2813270688799</v>
      </c>
      <c r="F25" s="39" t="n">
        <v>2.64903768679218</v>
      </c>
      <c r="G25" s="40" t="n">
        <v>5.47025742889377</v>
      </c>
      <c r="H25" s="40" t="n">
        <v>53.5967545142341</v>
      </c>
      <c r="I25" s="41" t="n">
        <v>3.91644624793111</v>
      </c>
      <c r="J25" s="39" t="n">
        <v>-31.9831614572244</v>
      </c>
      <c r="K25" s="40" t="n">
        <v>-3.68262927878789</v>
      </c>
      <c r="L25" s="40" t="n">
        <v>-72.5763208158562</v>
      </c>
      <c r="M25" s="41" t="n">
        <v>-31.7240339135705</v>
      </c>
      <c r="N25" s="39" t="n">
        <v>-7.57552237874177</v>
      </c>
      <c r="O25" s="40" t="n">
        <v>-37.1764226894938</v>
      </c>
      <c r="P25" s="40" t="n">
        <v>-6.55131451977621</v>
      </c>
      <c r="Q25" s="41" t="n">
        <v>-9.37343566323435</v>
      </c>
      <c r="R25" s="39" t="n">
        <v>-68.9782047739001</v>
      </c>
      <c r="S25" s="40" t="n">
        <v>-83.0711787598188</v>
      </c>
      <c r="T25" s="40" t="n">
        <v>-55.8939126690106</v>
      </c>
      <c r="U25" s="41" t="n">
        <v>-71.3593381413517</v>
      </c>
      <c r="V25" s="39" t="n">
        <v>-4.23126980621086</v>
      </c>
      <c r="W25" s="40" t="n">
        <v>139.804013065796</v>
      </c>
      <c r="X25" s="40" t="n">
        <v>35.2872632456566</v>
      </c>
      <c r="Y25" s="41" t="n">
        <v>-3.4684139484179</v>
      </c>
      <c r="Z25" s="39" t="n">
        <v>8.55949375671077</v>
      </c>
      <c r="AA25" s="40" t="n">
        <v>-2.76625332687044</v>
      </c>
      <c r="AB25" s="40" t="n">
        <v>92.7576381732816</v>
      </c>
      <c r="AC25" s="41" t="n">
        <v>7.12045782509073</v>
      </c>
      <c r="AD25" s="39" t="n">
        <v>7.71424886744283</v>
      </c>
      <c r="AE25" s="40" t="n">
        <v>23.6700037166905</v>
      </c>
      <c r="AF25" s="40" t="n">
        <v>10.470662780471</v>
      </c>
      <c r="AG25" s="41" t="n">
        <v>8.76268996223153</v>
      </c>
      <c r="AH25" s="39" t="n">
        <v>-5.15294528275871</v>
      </c>
      <c r="AI25" s="40" t="n">
        <v>-32.4105129784092</v>
      </c>
      <c r="AJ25" s="40" t="n">
        <v>-1.37697447978644</v>
      </c>
      <c r="AK25" s="41" t="n">
        <v>-5.67511889652164</v>
      </c>
      <c r="AL25" s="39" t="n">
        <v>0.898277846491098</v>
      </c>
      <c r="AM25" s="40" t="n">
        <v>-20.3819431825649</v>
      </c>
      <c r="AN25" s="40" t="n">
        <v>-23.5245144622712</v>
      </c>
      <c r="AO25" s="41" t="n">
        <v>0.605719872626381</v>
      </c>
      <c r="AP25" s="39" t="n">
        <v>-17.1409426050866</v>
      </c>
      <c r="AQ25" s="40" t="n">
        <v>78.9504300740256</v>
      </c>
      <c r="AR25" s="40" t="n">
        <v>-58.8548412599343</v>
      </c>
      <c r="AS25" s="41" t="n">
        <v>-17.3407552439794</v>
      </c>
      <c r="AT25" s="39" t="n">
        <v>-6.39254187380828</v>
      </c>
      <c r="AU25" s="40" t="n">
        <v>-26.0957039925376</v>
      </c>
      <c r="AV25" s="40" t="n">
        <v>-6.25141912859196</v>
      </c>
      <c r="AW25" s="41" t="n">
        <v>-6.49031635175487</v>
      </c>
      <c r="AX25" s="39" t="n">
        <v>21.9953666012345</v>
      </c>
      <c r="AY25" s="40" t="n">
        <v>78.3789752650177</v>
      </c>
      <c r="AZ25" s="40" t="n">
        <v>-20.45386471178</v>
      </c>
      <c r="BA25" s="41" t="n">
        <v>21.2356430253052</v>
      </c>
      <c r="BB25" s="39" t="n">
        <v>-7.10739540663792</v>
      </c>
      <c r="BC25" s="40" t="n">
        <v>-44.6367575250453</v>
      </c>
      <c r="BD25" s="40" t="n">
        <v>-48.8874872630029</v>
      </c>
      <c r="BE25" s="41" t="n">
        <v>-8.07174913583584</v>
      </c>
      <c r="BF25" s="39" t="n">
        <v>-7.40591798700669</v>
      </c>
      <c r="BG25" s="40" t="n">
        <v>-43.8722173720859</v>
      </c>
      <c r="BH25" s="40" t="n">
        <v>-23.2726393615314</v>
      </c>
      <c r="BI25" s="41" t="n">
        <v>-8.25665913730551</v>
      </c>
      <c r="BJ25" s="39" t="n">
        <v>1.61445335879893</v>
      </c>
      <c r="BK25" s="40" t="n">
        <v>39.6528732738814</v>
      </c>
      <c r="BL25" s="40" t="n">
        <v>-41.7712845885883</v>
      </c>
      <c r="BM25" s="41" t="n">
        <v>1.35903175476335</v>
      </c>
      <c r="BN25" s="39" t="n">
        <v>2.92067678868986</v>
      </c>
      <c r="BO25" s="40" t="n">
        <v>-17.8010921704003</v>
      </c>
      <c r="BP25" s="40" t="n">
        <v>5.87594896829179</v>
      </c>
      <c r="BQ25" s="41" t="n">
        <v>1.6452371650617</v>
      </c>
      <c r="BR25" s="39" t="n">
        <v>-8.71187577033462</v>
      </c>
      <c r="BS25" s="40" t="n">
        <v>-3.81042483043701</v>
      </c>
      <c r="BT25" s="40" t="n">
        <v>-20.1409912580938</v>
      </c>
      <c r="BU25" s="41" t="n">
        <v>-9.44815616984695</v>
      </c>
    </row>
    <row r="26" customFormat="false" ht="15" hidden="false" customHeight="false" outlineLevel="0" collapsed="false">
      <c r="A26" s="38" t="s">
        <v>83</v>
      </c>
      <c r="B26" s="39" t="n">
        <v>12.763171460453</v>
      </c>
      <c r="C26" s="40" t="n">
        <v>316.645959164327</v>
      </c>
      <c r="D26" s="40" t="n">
        <v>-39.4896219873255</v>
      </c>
      <c r="E26" s="41" t="n">
        <v>7.55959469061953</v>
      </c>
      <c r="F26" s="39" t="n">
        <v>20.7141991227479</v>
      </c>
      <c r="G26" s="40" t="n">
        <v>29.7064492445395</v>
      </c>
      <c r="H26" s="40" t="n">
        <v>51.4875656712765</v>
      </c>
      <c r="I26" s="41" t="n">
        <v>21.5584577362193</v>
      </c>
      <c r="J26" s="39" t="n">
        <v>21.5232060009778</v>
      </c>
      <c r="K26" s="40" t="n">
        <v>252.743106627035</v>
      </c>
      <c r="L26" s="40" t="n">
        <v>-70.7424912224094</v>
      </c>
      <c r="M26" s="41" t="n">
        <v>23.1498468550825</v>
      </c>
      <c r="N26" s="39" t="n">
        <v>5.70243011411506</v>
      </c>
      <c r="O26" s="40" t="n">
        <v>20.8955843526549</v>
      </c>
      <c r="P26" s="40" t="n">
        <v>-19.0898473090463</v>
      </c>
      <c r="Q26" s="41" t="n">
        <v>5.02242967229769</v>
      </c>
      <c r="R26" s="39" t="n">
        <v>15.1901845689886</v>
      </c>
      <c r="S26" s="40" t="n">
        <v>-17.9244771609631</v>
      </c>
      <c r="T26" s="40" t="n">
        <v>-28.9986194547589</v>
      </c>
      <c r="U26" s="41" t="n">
        <v>8.35390752200958</v>
      </c>
      <c r="V26" s="39" t="n">
        <v>22.0129374356454</v>
      </c>
      <c r="W26" s="40" t="n">
        <v>-98.0593870362445</v>
      </c>
      <c r="X26" s="40" t="n">
        <v>-40.133095164198</v>
      </c>
      <c r="Y26" s="41" t="n">
        <v>19.4277754129741</v>
      </c>
      <c r="Z26" s="39" t="n">
        <v>9.83463416907495</v>
      </c>
      <c r="AA26" s="40" t="n">
        <v>57.7734465634942</v>
      </c>
      <c r="AB26" s="40" t="n">
        <v>60.0119908842574</v>
      </c>
      <c r="AC26" s="41" t="n">
        <v>14.9902809029655</v>
      </c>
      <c r="AD26" s="39" t="n">
        <v>8.0951884048005</v>
      </c>
      <c r="AE26" s="40" t="n">
        <v>-23.0987419101032</v>
      </c>
      <c r="AF26" s="40" t="n">
        <v>1.11292739282658</v>
      </c>
      <c r="AG26" s="41" t="n">
        <v>5.20146931229417</v>
      </c>
      <c r="AH26" s="39" t="n">
        <v>-3.41876837446826</v>
      </c>
      <c r="AI26" s="40" t="n">
        <v>56.4255190549417</v>
      </c>
      <c r="AJ26" s="40" t="n">
        <v>9.98086127574373</v>
      </c>
      <c r="AK26" s="41" t="n">
        <v>-2.23870626615286</v>
      </c>
      <c r="AL26" s="39" t="n">
        <v>5.82548723851733</v>
      </c>
      <c r="AM26" s="40" t="n">
        <v>4.90881123146862</v>
      </c>
      <c r="AN26" s="40" t="n">
        <v>-11.755115024926</v>
      </c>
      <c r="AO26" s="41" t="n">
        <v>5.76182926100918</v>
      </c>
      <c r="AP26" s="39" t="n">
        <v>0.418436360004378</v>
      </c>
      <c r="AQ26" s="40" t="n">
        <v>186.070391491446</v>
      </c>
      <c r="AR26" s="40" t="n">
        <v>-62.1473144092191</v>
      </c>
      <c r="AS26" s="41" t="n">
        <v>0.0607912172794869</v>
      </c>
      <c r="AT26" s="39" t="n">
        <v>-1.80636986111359</v>
      </c>
      <c r="AU26" s="40" t="n">
        <v>-52.3652996886625</v>
      </c>
      <c r="AV26" s="40" t="n">
        <v>-7.07533407247477</v>
      </c>
      <c r="AW26" s="41" t="n">
        <v>-2.16993446801797</v>
      </c>
      <c r="AX26" s="39" t="n">
        <v>22.6378190933045</v>
      </c>
      <c r="AY26" s="40" t="n">
        <v>134.311819595645</v>
      </c>
      <c r="AZ26" s="40" t="n">
        <v>-12.2893791693106</v>
      </c>
      <c r="BA26" s="41" t="n">
        <v>22.0655719914504</v>
      </c>
      <c r="BB26" s="39" t="n">
        <v>13.6617392904189</v>
      </c>
      <c r="BC26" s="40" t="n">
        <v>272.737483005261</v>
      </c>
      <c r="BD26" s="40" t="n">
        <v>-47.4705073242237</v>
      </c>
      <c r="BE26" s="41" t="n">
        <v>12.9870664461234</v>
      </c>
      <c r="BF26" s="39" t="n">
        <v>-6.49298063732076</v>
      </c>
      <c r="BG26" s="40" t="n">
        <v>-31.8163520961166</v>
      </c>
      <c r="BH26" s="40" t="n">
        <v>39.5612033624744</v>
      </c>
      <c r="BI26" s="41" t="n">
        <v>-4.82148541869215</v>
      </c>
      <c r="BJ26" s="39" t="n">
        <v>28.1660453725232</v>
      </c>
      <c r="BK26" s="40" t="n">
        <v>0.195750511057796</v>
      </c>
      <c r="BL26" s="40" t="n">
        <v>-28.1260530113499</v>
      </c>
      <c r="BM26" s="41" t="n">
        <v>27.6789012864728</v>
      </c>
      <c r="BN26" s="39" t="n">
        <v>27.3781101035253</v>
      </c>
      <c r="BO26" s="40" t="n">
        <v>15.0268776822505</v>
      </c>
      <c r="BP26" s="40" t="n">
        <v>-22.8255445545347</v>
      </c>
      <c r="BQ26" s="41" t="n">
        <v>26.3364164227828</v>
      </c>
      <c r="BR26" s="39" t="n">
        <v>26.8071942774089</v>
      </c>
      <c r="BS26" s="40" t="n">
        <v>-24.5671175178753</v>
      </c>
      <c r="BT26" s="40" t="n">
        <v>28.1678823329792</v>
      </c>
      <c r="BU26" s="41" t="n">
        <v>24.6501906809428</v>
      </c>
    </row>
    <row r="27" customFormat="false" ht="15" hidden="false" customHeight="false" outlineLevel="0" collapsed="false">
      <c r="A27" s="38" t="s">
        <v>84</v>
      </c>
      <c r="B27" s="39" t="n">
        <v>53.6639993728626</v>
      </c>
      <c r="C27" s="40" t="n">
        <v>81.6068147298431</v>
      </c>
      <c r="D27" s="40" t="n">
        <v>97.1990025184286</v>
      </c>
      <c r="E27" s="41" t="n">
        <v>55.7739336475917</v>
      </c>
      <c r="F27" s="39" t="n">
        <v>55.5090603186513</v>
      </c>
      <c r="G27" s="40" t="n">
        <v>-56.1171401001943</v>
      </c>
      <c r="H27" s="40" t="n">
        <v>88.0087320464023</v>
      </c>
      <c r="I27" s="41" t="n">
        <v>56.059343974973</v>
      </c>
      <c r="J27" s="39" t="n">
        <v>115.314733852534</v>
      </c>
      <c r="K27" s="40" t="n">
        <v>280.810879629997</v>
      </c>
      <c r="L27" s="40" t="n">
        <v>-53.847684352811</v>
      </c>
      <c r="M27" s="41" t="n">
        <v>113.374637584032</v>
      </c>
      <c r="N27" s="39" t="n">
        <v>30.23077049155</v>
      </c>
      <c r="O27" s="40" t="n">
        <v>46.4918447905922</v>
      </c>
      <c r="P27" s="40" t="n">
        <v>30.2780141552116</v>
      </c>
      <c r="Q27" s="41" t="n">
        <v>31.1300903438325</v>
      </c>
      <c r="R27" s="39" t="n">
        <v>84.1576594891058</v>
      </c>
      <c r="S27" s="40" t="n">
        <v>895.682010030289</v>
      </c>
      <c r="T27" s="40" t="n">
        <v>71.5601005979247</v>
      </c>
      <c r="U27" s="41" t="n">
        <v>96.4298441053604</v>
      </c>
      <c r="V27" s="39" t="n">
        <v>57.7664711583687</v>
      </c>
      <c r="W27" s="40" t="n">
        <v>-62.2020585048754</v>
      </c>
      <c r="X27" s="40" t="n">
        <v>81.6953001287043</v>
      </c>
      <c r="Y27" s="41" t="n">
        <v>58.3778948852321</v>
      </c>
      <c r="Z27" s="39" t="n">
        <v>8.0370924309658</v>
      </c>
      <c r="AA27" s="40" t="n">
        <v>230.01131332408</v>
      </c>
      <c r="AB27" s="40" t="n">
        <v>46.5281422510006</v>
      </c>
      <c r="AC27" s="41" t="n">
        <v>23.254965283953</v>
      </c>
      <c r="AD27" s="39" t="n">
        <v>11.7041485554857</v>
      </c>
      <c r="AE27" s="40" t="n">
        <v>-13.2886898772354</v>
      </c>
      <c r="AF27" s="40" t="n">
        <v>63.7524425218733</v>
      </c>
      <c r="AG27" s="41" t="n">
        <v>9.85918159299561</v>
      </c>
      <c r="AH27" s="39" t="n">
        <v>17.6464628455725</v>
      </c>
      <c r="AI27" s="40" t="n">
        <v>178.572388443645</v>
      </c>
      <c r="AJ27" s="40" t="n">
        <v>60.6876886428479</v>
      </c>
      <c r="AK27" s="41" t="n">
        <v>19.7000777015996</v>
      </c>
      <c r="AL27" s="39" t="n">
        <v>22.8987035905151</v>
      </c>
      <c r="AM27" s="40" t="n">
        <v>225.168100256659</v>
      </c>
      <c r="AN27" s="40" t="n">
        <v>-13.3883542026481</v>
      </c>
      <c r="AO27" s="41" t="n">
        <v>23.3340543710528</v>
      </c>
      <c r="AP27" s="39" t="n">
        <v>41.194985771254</v>
      </c>
      <c r="AQ27" s="40" t="n">
        <v>136.250081510517</v>
      </c>
      <c r="AR27" s="40" t="n">
        <v>-27.1582929844278</v>
      </c>
      <c r="AS27" s="41" t="n">
        <v>40.9907007133268</v>
      </c>
      <c r="AT27" s="39" t="n">
        <v>20.4711804352465</v>
      </c>
      <c r="AU27" s="40" t="n">
        <v>20.1156134404141</v>
      </c>
      <c r="AV27" s="40" t="n">
        <v>-41.4856649625632</v>
      </c>
      <c r="AW27" s="41" t="n">
        <v>20.4210425869492</v>
      </c>
      <c r="AX27" s="39" t="n">
        <v>23.8491179376768</v>
      </c>
      <c r="AY27" s="40" t="n">
        <v>1648.90410958904</v>
      </c>
      <c r="AZ27" s="40" t="n">
        <v>-5.49937997865693</v>
      </c>
      <c r="BA27" s="41" t="n">
        <v>23.4057002971708</v>
      </c>
      <c r="BB27" s="39" t="n">
        <v>60.0814694942242</v>
      </c>
      <c r="BC27" s="40" t="s">
        <v>77</v>
      </c>
      <c r="BD27" s="40" t="n">
        <v>-8.21130612951822</v>
      </c>
      <c r="BE27" s="41" t="n">
        <v>59.5221481930181</v>
      </c>
      <c r="BF27" s="39" t="n">
        <v>-0.304041082792239</v>
      </c>
      <c r="BG27" s="40" t="n">
        <v>1357.38464362599</v>
      </c>
      <c r="BH27" s="40" t="n">
        <v>67.7499756402999</v>
      </c>
      <c r="BI27" s="41" t="n">
        <v>1.47627669071535</v>
      </c>
      <c r="BJ27" s="39" t="n">
        <v>75.1426413622381</v>
      </c>
      <c r="BK27" s="40" t="n">
        <v>17.7744291093789</v>
      </c>
      <c r="BL27" s="40" t="n">
        <v>97.7819456146081</v>
      </c>
      <c r="BM27" s="41" t="n">
        <v>75.1444558001256</v>
      </c>
      <c r="BN27" s="39" t="n">
        <v>74.7963977108827</v>
      </c>
      <c r="BO27" s="40" t="n">
        <v>24.4964708588426</v>
      </c>
      <c r="BP27" s="40" t="n">
        <v>13.5913945207984</v>
      </c>
      <c r="BQ27" s="41" t="n">
        <v>71.1704461305014</v>
      </c>
      <c r="BR27" s="39" t="n">
        <v>96.5036955407765</v>
      </c>
      <c r="BS27" s="40" t="n">
        <v>91.6838263525876</v>
      </c>
      <c r="BT27" s="40" t="n">
        <v>269.801692242851</v>
      </c>
      <c r="BU27" s="41" t="n">
        <v>103.459251465512</v>
      </c>
    </row>
    <row r="28" customFormat="false" ht="15" hidden="false" customHeight="false" outlineLevel="0" collapsed="false">
      <c r="A28" s="38" t="s">
        <v>85</v>
      </c>
      <c r="B28" s="39" t="n">
        <v>61.2721498689799</v>
      </c>
      <c r="C28" s="40" t="n">
        <v>-59.1835587358271</v>
      </c>
      <c r="D28" s="40" t="n">
        <v>124.220727531803</v>
      </c>
      <c r="E28" s="41" t="n">
        <v>63.6369095218937</v>
      </c>
      <c r="F28" s="39" t="n">
        <v>6.41172516496307</v>
      </c>
      <c r="G28" s="40" t="n">
        <v>-48.5144144195</v>
      </c>
      <c r="H28" s="40" t="n">
        <v>58.5945966793297</v>
      </c>
      <c r="I28" s="41" t="n">
        <v>7.31683451987801</v>
      </c>
      <c r="J28" s="39" t="n">
        <v>104.460606859371</v>
      </c>
      <c r="K28" s="40" t="n">
        <v>198.198981693705</v>
      </c>
      <c r="L28" s="40" t="n">
        <v>-53.8455833679623</v>
      </c>
      <c r="M28" s="41" t="n">
        <v>100.50737083428</v>
      </c>
      <c r="N28" s="39" t="n">
        <v>3.34256012426408</v>
      </c>
      <c r="O28" s="40" t="n">
        <v>22.8549668356549</v>
      </c>
      <c r="P28" s="40" t="n">
        <v>3.46262973264501</v>
      </c>
      <c r="Q28" s="41" t="n">
        <v>4.39512349013566</v>
      </c>
      <c r="R28" s="39" t="n">
        <v>164.510823320535</v>
      </c>
      <c r="S28" s="40" t="n">
        <v>303.545089839592</v>
      </c>
      <c r="T28" s="40" t="n">
        <v>65.3989817517395</v>
      </c>
      <c r="U28" s="41" t="n">
        <v>169.899341765636</v>
      </c>
      <c r="V28" s="39" t="n">
        <v>41.4616263492315</v>
      </c>
      <c r="W28" s="40" t="n">
        <v>10.0116291362723</v>
      </c>
      <c r="X28" s="40" t="n">
        <v>-58.0771318678353</v>
      </c>
      <c r="Y28" s="41" t="n">
        <v>36.0351678493758</v>
      </c>
      <c r="Z28" s="39" t="n">
        <v>10.996707904145</v>
      </c>
      <c r="AA28" s="40" t="n">
        <v>38.5798883173607</v>
      </c>
      <c r="AB28" s="40" t="n">
        <v>9.65105507030081</v>
      </c>
      <c r="AC28" s="41" t="n">
        <v>14.6959149621014</v>
      </c>
      <c r="AD28" s="39" t="n">
        <v>10.833018847038</v>
      </c>
      <c r="AE28" s="40" t="n">
        <v>-9.08843445398834</v>
      </c>
      <c r="AF28" s="40" t="n">
        <v>65.814466355883</v>
      </c>
      <c r="AG28" s="41" t="n">
        <v>9.61269828990024</v>
      </c>
      <c r="AH28" s="39" t="n">
        <v>8.46224632796928</v>
      </c>
      <c r="AI28" s="40" t="n">
        <v>17.531447069215</v>
      </c>
      <c r="AJ28" s="40" t="n">
        <v>69.0402052121279</v>
      </c>
      <c r="AK28" s="41" t="n">
        <v>9.43514898803271</v>
      </c>
      <c r="AL28" s="39" t="n">
        <v>23.0828985080205</v>
      </c>
      <c r="AM28" s="40" t="n">
        <v>26.4894295146394</v>
      </c>
      <c r="AN28" s="40" t="n">
        <v>-60.0137833611367</v>
      </c>
      <c r="AO28" s="41" t="n">
        <v>22.4317721596822</v>
      </c>
      <c r="AP28" s="39" t="n">
        <v>40.6722003246207</v>
      </c>
      <c r="AQ28" s="40" t="n">
        <v>387.153724325935</v>
      </c>
      <c r="AR28" s="40" t="n">
        <v>-40.5183029087176</v>
      </c>
      <c r="AS28" s="41" t="n">
        <v>40.4789428708465</v>
      </c>
      <c r="AT28" s="39" t="n">
        <v>23.6915667611897</v>
      </c>
      <c r="AU28" s="40" t="n">
        <v>51.5178136414362</v>
      </c>
      <c r="AV28" s="40" t="n">
        <v>-72.9930256163331</v>
      </c>
      <c r="AW28" s="41" t="n">
        <v>23.6318219264116</v>
      </c>
      <c r="AX28" s="39" t="n">
        <v>20.1518343033637</v>
      </c>
      <c r="AY28" s="40" t="n">
        <v>-25.566768039812</v>
      </c>
      <c r="AZ28" s="40" t="n">
        <v>-21.4463548199354</v>
      </c>
      <c r="BA28" s="41" t="n">
        <v>19.4789009949635</v>
      </c>
      <c r="BB28" s="39" t="n">
        <v>38.6327128048278</v>
      </c>
      <c r="BC28" s="40" t="n">
        <v>29.8694627424911</v>
      </c>
      <c r="BD28" s="40" t="n">
        <v>17.7710988518712</v>
      </c>
      <c r="BE28" s="41" t="n">
        <v>38.434279130786</v>
      </c>
      <c r="BF28" s="39" t="n">
        <v>-0.813140656597454</v>
      </c>
      <c r="BG28" s="40" t="n">
        <v>172.516976351894</v>
      </c>
      <c r="BH28" s="40" t="n">
        <v>75.6110423293806</v>
      </c>
      <c r="BI28" s="41" t="n">
        <v>1.2466405619771</v>
      </c>
      <c r="BJ28" s="39" t="n">
        <v>65.9642419622023</v>
      </c>
      <c r="BK28" s="40" t="n">
        <v>43.4574964426501</v>
      </c>
      <c r="BL28" s="40" t="n">
        <v>-0.291027006618876</v>
      </c>
      <c r="BM28" s="41" t="n">
        <v>65.4560078536509</v>
      </c>
      <c r="BN28" s="39" t="n">
        <v>68.2626591746698</v>
      </c>
      <c r="BO28" s="40" t="n">
        <v>37.8783757730737</v>
      </c>
      <c r="BP28" s="40" t="n">
        <v>-27.3962393519105</v>
      </c>
      <c r="BQ28" s="41" t="n">
        <v>65.5186227799632</v>
      </c>
      <c r="BR28" s="39" t="n">
        <v>78.7352814942029</v>
      </c>
      <c r="BS28" s="40" t="n">
        <v>238.684005810588</v>
      </c>
      <c r="BT28" s="40" t="n">
        <v>91.2626309019972</v>
      </c>
      <c r="BU28" s="41" t="n">
        <v>82.9860855712118</v>
      </c>
    </row>
    <row r="29" customFormat="false" ht="15" hidden="false" customHeight="false" outlineLevel="0" collapsed="false">
      <c r="A29" s="38" t="s">
        <v>86</v>
      </c>
      <c r="B29" s="39" t="n">
        <v>70.11963747925</v>
      </c>
      <c r="C29" s="40" t="n">
        <v>15.0107025334654</v>
      </c>
      <c r="D29" s="40" t="n">
        <v>161.835113637303</v>
      </c>
      <c r="E29" s="41" t="n">
        <v>73.7668804941021</v>
      </c>
      <c r="F29" s="39" t="n">
        <v>8.66998494486555</v>
      </c>
      <c r="G29" s="40" t="n">
        <v>20.8543546889834</v>
      </c>
      <c r="H29" s="40" t="n">
        <v>54.3377969579744</v>
      </c>
      <c r="I29" s="41" t="n">
        <v>9.65575724714316</v>
      </c>
      <c r="J29" s="39" t="n">
        <v>91.3305906062578</v>
      </c>
      <c r="K29" s="40" t="n">
        <v>145.306514745675</v>
      </c>
      <c r="L29" s="40" t="n">
        <v>-45.6926261879494</v>
      </c>
      <c r="M29" s="41" t="n">
        <v>89.3676143633137</v>
      </c>
      <c r="N29" s="39" t="n">
        <v>26.0809681774568</v>
      </c>
      <c r="O29" s="40" t="n">
        <v>-3.33540194930551</v>
      </c>
      <c r="P29" s="40" t="n">
        <v>16.451133925495</v>
      </c>
      <c r="Q29" s="41" t="n">
        <v>23.5637624721587</v>
      </c>
      <c r="R29" s="39" t="n">
        <v>278.308628211878</v>
      </c>
      <c r="S29" s="40" t="n">
        <v>2298.90033497108</v>
      </c>
      <c r="T29" s="40" t="n">
        <v>67.1026933834985</v>
      </c>
      <c r="U29" s="41" t="n">
        <v>356.991807955125</v>
      </c>
      <c r="V29" s="39" t="n">
        <v>64.1831608798418</v>
      </c>
      <c r="W29" s="40" t="n">
        <v>-73.9975898334794</v>
      </c>
      <c r="X29" s="40" t="n">
        <v>11.9034108552849</v>
      </c>
      <c r="Y29" s="41" t="n">
        <v>62.946034186851</v>
      </c>
      <c r="Z29" s="39" t="n">
        <v>20.9953168232582</v>
      </c>
      <c r="AA29" s="40" t="n">
        <v>50.7738313246647</v>
      </c>
      <c r="AB29" s="40" t="n">
        <v>43.4848903694285</v>
      </c>
      <c r="AC29" s="41" t="n">
        <v>25.7320754712351</v>
      </c>
      <c r="AD29" s="39" t="n">
        <v>20.5283094347373</v>
      </c>
      <c r="AE29" s="40" t="n">
        <v>-8.36182586573003</v>
      </c>
      <c r="AF29" s="40" t="n">
        <v>111.572826962795</v>
      </c>
      <c r="AG29" s="41" t="n">
        <v>18.7749295186649</v>
      </c>
      <c r="AH29" s="39" t="n">
        <v>18.8073452720567</v>
      </c>
      <c r="AI29" s="40" t="n">
        <v>54.8884151742235</v>
      </c>
      <c r="AJ29" s="40" t="n">
        <v>47.3641354462693</v>
      </c>
      <c r="AK29" s="41" t="n">
        <v>19.9730830863559</v>
      </c>
      <c r="AL29" s="39" t="n">
        <v>16.8918012541909</v>
      </c>
      <c r="AM29" s="40" t="n">
        <v>124.553929176224</v>
      </c>
      <c r="AN29" s="40" t="n">
        <v>26.1146608019148</v>
      </c>
      <c r="AO29" s="41" t="n">
        <v>17.2556297286581</v>
      </c>
      <c r="AP29" s="39" t="n">
        <v>60.0739199621093</v>
      </c>
      <c r="AQ29" s="40" t="n">
        <v>-52.4522716442452</v>
      </c>
      <c r="AR29" s="40" t="n">
        <v>-44.6431486110124</v>
      </c>
      <c r="AS29" s="41" t="n">
        <v>58.6638560746573</v>
      </c>
      <c r="AT29" s="39" t="n">
        <v>18.378860380853</v>
      </c>
      <c r="AU29" s="40" t="n">
        <v>21.7801326427902</v>
      </c>
      <c r="AV29" s="40" t="n">
        <v>-45.4936182386707</v>
      </c>
      <c r="AW29" s="41" t="n">
        <v>18.3431427193157</v>
      </c>
      <c r="AX29" s="39" t="n">
        <v>9.07963869031734</v>
      </c>
      <c r="AY29" s="40" t="n">
        <v>-78.850615741567</v>
      </c>
      <c r="AZ29" s="40" t="n">
        <v>-1.61107602483276</v>
      </c>
      <c r="BA29" s="41" t="n">
        <v>8.92102020188581</v>
      </c>
      <c r="BB29" s="39" t="n">
        <v>27.7593433179488</v>
      </c>
      <c r="BC29" s="40" t="n">
        <v>22.7219548672673</v>
      </c>
      <c r="BD29" s="40" t="n">
        <v>0.954700719634346</v>
      </c>
      <c r="BE29" s="41" t="n">
        <v>27.4916889357174</v>
      </c>
      <c r="BF29" s="39" t="n">
        <v>-0.720762255538674</v>
      </c>
      <c r="BG29" s="40" t="n">
        <v>111.200465706902</v>
      </c>
      <c r="BH29" s="40" t="n">
        <v>43.9047339417343</v>
      </c>
      <c r="BI29" s="41" t="n">
        <v>1.46984955088203</v>
      </c>
      <c r="BJ29" s="39" t="n">
        <v>56.3405363775577</v>
      </c>
      <c r="BK29" s="40" t="n">
        <v>16.525199750978</v>
      </c>
      <c r="BL29" s="40" t="n">
        <v>-15.9023847333247</v>
      </c>
      <c r="BM29" s="41" t="n">
        <v>55.6588227364006</v>
      </c>
      <c r="BN29" s="39" t="n">
        <v>45.1075530629615</v>
      </c>
      <c r="BO29" s="40" t="n">
        <v>50.9300473151036</v>
      </c>
      <c r="BP29" s="40" t="n">
        <v>54.7544511096004</v>
      </c>
      <c r="BQ29" s="41" t="n">
        <v>45.5037067098903</v>
      </c>
      <c r="BR29" s="39" t="n">
        <v>66.1382437171551</v>
      </c>
      <c r="BS29" s="40" t="n">
        <v>-18.4891993352938</v>
      </c>
      <c r="BT29" s="40" t="n">
        <v>6.78629585394567</v>
      </c>
      <c r="BU29" s="41" t="n">
        <v>56.9016192126731</v>
      </c>
    </row>
    <row r="30" customFormat="false" ht="15" hidden="false" customHeight="false" outlineLevel="0" collapsed="false">
      <c r="A30" s="42" t="s">
        <v>87</v>
      </c>
      <c r="B30" s="43" t="n">
        <v>74.1418023123429</v>
      </c>
      <c r="C30" s="44" t="n">
        <v>-61.4960466815966</v>
      </c>
      <c r="D30" s="44" t="n">
        <v>193.253505086232</v>
      </c>
      <c r="E30" s="45" t="n">
        <v>77.912217188458</v>
      </c>
      <c r="F30" s="43" t="n">
        <v>3.7281982627191</v>
      </c>
      <c r="G30" s="44" t="n">
        <v>-18.5537498526773</v>
      </c>
      <c r="H30" s="44" t="n">
        <v>62.6841990362394</v>
      </c>
      <c r="I30" s="45" t="n">
        <v>4.86234532326128</v>
      </c>
      <c r="J30" s="43" t="n">
        <v>95.3704549870619</v>
      </c>
      <c r="K30" s="44" t="n">
        <v>129.091503941187</v>
      </c>
      <c r="L30" s="44" t="n">
        <v>-53.1909089026189</v>
      </c>
      <c r="M30" s="45" t="n">
        <v>92.733138493897</v>
      </c>
      <c r="N30" s="43" t="n">
        <v>29.6567649323829</v>
      </c>
      <c r="O30" s="44" t="n">
        <v>61.2463474253345</v>
      </c>
      <c r="P30" s="44" t="n">
        <v>7.98573756263612</v>
      </c>
      <c r="Q30" s="45" t="n">
        <v>29.9546912631623</v>
      </c>
      <c r="R30" s="43" t="n">
        <v>54.4088603672313</v>
      </c>
      <c r="S30" s="44" t="n">
        <v>4585.13523117031</v>
      </c>
      <c r="T30" s="44" t="n">
        <v>131.457312898299</v>
      </c>
      <c r="U30" s="45" t="n">
        <v>117.866365896027</v>
      </c>
      <c r="V30" s="43" t="n">
        <v>63.9325144799781</v>
      </c>
      <c r="W30" s="44" t="n">
        <v>5.90007532011046</v>
      </c>
      <c r="X30" s="44" t="n">
        <v>-3.24574639252852</v>
      </c>
      <c r="Y30" s="45" t="n">
        <v>60.6225856479782</v>
      </c>
      <c r="Z30" s="43" t="n">
        <v>17.0351002273653</v>
      </c>
      <c r="AA30" s="44" t="n">
        <v>17.8463045975928</v>
      </c>
      <c r="AB30" s="44" t="n">
        <v>42.4852906793407</v>
      </c>
      <c r="AC30" s="45" t="n">
        <v>17.2547463989768</v>
      </c>
      <c r="AD30" s="43" t="n">
        <v>12.791288768451</v>
      </c>
      <c r="AE30" s="44" t="n">
        <v>-39.0101135017901</v>
      </c>
      <c r="AF30" s="44" t="n">
        <v>54.5384366959481</v>
      </c>
      <c r="AG30" s="45" t="n">
        <v>7.92357499457945</v>
      </c>
      <c r="AH30" s="43" t="n">
        <v>18.1936093434582</v>
      </c>
      <c r="AI30" s="44" t="n">
        <v>112.069579907574</v>
      </c>
      <c r="AJ30" s="44" t="n">
        <v>3.4807547850787</v>
      </c>
      <c r="AK30" s="45" t="n">
        <v>19.3731294805633</v>
      </c>
      <c r="AL30" s="43" t="n">
        <v>24.9089269354414</v>
      </c>
      <c r="AM30" s="44" t="n">
        <v>49.4478779320082</v>
      </c>
      <c r="AN30" s="44" t="n">
        <v>5.52844388192999</v>
      </c>
      <c r="AO30" s="45" t="n">
        <v>24.9404382021677</v>
      </c>
      <c r="AP30" s="43" t="n">
        <v>46.3445367108595</v>
      </c>
      <c r="AQ30" s="44" t="n">
        <v>16.5836034159696</v>
      </c>
      <c r="AR30" s="44" t="n">
        <v>-53.9923275989235</v>
      </c>
      <c r="AS30" s="45" t="n">
        <v>45.4443795010158</v>
      </c>
      <c r="AT30" s="43" t="n">
        <v>19.1173712592441</v>
      </c>
      <c r="AU30" s="44" t="n">
        <v>136.39590665634</v>
      </c>
      <c r="AV30" s="44" t="n">
        <v>-45.3668995662108</v>
      </c>
      <c r="AW30" s="45" t="n">
        <v>19.3291080717051</v>
      </c>
      <c r="AX30" s="43" t="n">
        <v>1.88082999351622</v>
      </c>
      <c r="AY30" s="44" t="n">
        <v>-54.3075203330378</v>
      </c>
      <c r="AZ30" s="44" t="n">
        <v>-7.30974308859274</v>
      </c>
      <c r="BA30" s="45" t="n">
        <v>1.75833618475052</v>
      </c>
      <c r="BB30" s="43" t="n">
        <v>25.0897517095839</v>
      </c>
      <c r="BC30" s="44" t="n">
        <v>-80.1909922630007</v>
      </c>
      <c r="BD30" s="44" t="n">
        <v>-11.6126564857993</v>
      </c>
      <c r="BE30" s="45" t="n">
        <v>24.5588103424251</v>
      </c>
      <c r="BF30" s="43" t="n">
        <v>25.83383787666</v>
      </c>
      <c r="BG30" s="44" t="n">
        <v>135.402692616616</v>
      </c>
      <c r="BH30" s="44" t="n">
        <v>50.7291076324374</v>
      </c>
      <c r="BI30" s="45" t="n">
        <v>27.7121743647429</v>
      </c>
      <c r="BJ30" s="43" t="n">
        <v>37.3148321367058</v>
      </c>
      <c r="BK30" s="44" t="n">
        <v>15.7193724505671</v>
      </c>
      <c r="BL30" s="44" t="n">
        <v>-32.0285725164896</v>
      </c>
      <c r="BM30" s="45" t="n">
        <v>36.6668413461307</v>
      </c>
      <c r="BN30" s="43" t="n">
        <v>20.8090833815101</v>
      </c>
      <c r="BO30" s="44" t="n">
        <v>55.2151572179886</v>
      </c>
      <c r="BP30" s="44" t="n">
        <v>208.537839683926</v>
      </c>
      <c r="BQ30" s="45" t="n">
        <v>23.6865197591893</v>
      </c>
      <c r="BR30" s="43" t="n">
        <v>36.0839297855819</v>
      </c>
      <c r="BS30" s="44" t="n">
        <v>51.9450097012181</v>
      </c>
      <c r="BT30" s="44" t="n">
        <v>37.9048185338037</v>
      </c>
      <c r="BU30" s="45" t="n">
        <v>36.5458599012765</v>
      </c>
    </row>
    <row r="31" s="29" customFormat="true" ht="15" hidden="false" customHeight="false" outlineLevel="0" collapsed="false">
      <c r="A31" s="4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50" customFormat="true" ht="15" hidden="false" customHeight="false" outlineLevel="0" collapsed="false">
      <c r="A32" s="47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8" hidden="false" customHeight="true" outlineLevel="0" collapsed="false">
      <c r="A34" s="56" t="s">
        <v>90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4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57" t="s">
        <v>91</v>
      </c>
      <c r="B35" s="57"/>
      <c r="C35" s="57"/>
      <c r="D35" s="58"/>
      <c r="E35" s="59"/>
      <c r="F35" s="59"/>
      <c r="G35" s="59"/>
      <c r="H35" s="59"/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1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38" s="63"/>
      <c r="C38" s="64"/>
      <c r="D38" s="64"/>
      <c r="E38" s="64"/>
      <c r="F38" s="50"/>
      <c r="G38" s="50"/>
      <c r="H38" s="63"/>
      <c r="I38" s="65"/>
      <c r="J38" s="65"/>
      <c r="K38" s="65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39" s="63"/>
      <c r="C39" s="64"/>
      <c r="D39" s="64"/>
      <c r="E39" s="64"/>
      <c r="F39" s="50"/>
      <c r="G39" s="50"/>
      <c r="H39" s="63"/>
      <c r="I39" s="64"/>
      <c r="J39" s="64"/>
      <c r="K39" s="64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63"/>
      <c r="C40" s="64"/>
      <c r="D40" s="64"/>
      <c r="E40" s="64"/>
      <c r="F40" s="50"/>
      <c r="G40" s="50"/>
      <c r="H40" s="63"/>
      <c r="I40" s="65"/>
      <c r="J40" s="65"/>
      <c r="K40" s="6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41" s="63"/>
      <c r="C41" s="64"/>
      <c r="D41" s="64"/>
      <c r="E41" s="64"/>
      <c r="F41" s="50"/>
      <c r="G41" s="50"/>
      <c r="H41" s="63"/>
      <c r="I41" s="64"/>
      <c r="J41" s="64"/>
      <c r="K41" s="64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42" s="63"/>
      <c r="C42" s="64"/>
      <c r="D42" s="66"/>
      <c r="E42" s="64"/>
      <c r="F42" s="50"/>
      <c r="G42" s="50"/>
      <c r="H42" s="63"/>
      <c r="I42" s="64"/>
      <c r="J42" s="64"/>
      <c r="K42" s="64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43" s="63"/>
      <c r="C43" s="64"/>
      <c r="D43" s="64"/>
      <c r="E43" s="64"/>
      <c r="F43" s="50"/>
      <c r="G43" s="50"/>
      <c r="H43" s="63"/>
      <c r="I43" s="65"/>
      <c r="J43" s="65"/>
      <c r="K43" s="6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44" s="63"/>
      <c r="C44" s="64"/>
      <c r="D44" s="64"/>
      <c r="E44" s="64"/>
      <c r="F44" s="50"/>
      <c r="G44" s="50"/>
      <c r="H44" s="63"/>
      <c r="I44" s="64"/>
      <c r="J44" s="64"/>
      <c r="K44" s="64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45" s="63"/>
      <c r="C45" s="64"/>
      <c r="D45" s="64"/>
      <c r="E45" s="64"/>
      <c r="F45" s="50"/>
      <c r="G45" s="50"/>
      <c r="H45" s="63"/>
      <c r="I45" s="64"/>
      <c r="J45" s="64"/>
      <c r="K45" s="64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7"/>
      <c r="B46" s="63"/>
      <c r="C46" s="65"/>
      <c r="D46" s="65"/>
      <c r="E46" s="65"/>
      <c r="F46" s="68"/>
      <c r="G46" s="68"/>
      <c r="H46" s="63"/>
      <c r="I46" s="65"/>
      <c r="J46" s="65"/>
      <c r="K46" s="65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7"/>
      <c r="B47" s="63"/>
      <c r="C47" s="65"/>
      <c r="D47" s="65"/>
      <c r="E47" s="65"/>
      <c r="F47" s="68"/>
      <c r="G47" s="68"/>
      <c r="H47" s="63"/>
      <c r="I47" s="65"/>
      <c r="J47" s="65"/>
      <c r="K47" s="64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2"/>
      <c r="B48" s="63"/>
      <c r="C48" s="64"/>
      <c r="D48" s="64"/>
      <c r="E48" s="64"/>
      <c r="F48" s="70"/>
      <c r="G48" s="50"/>
      <c r="H48" s="63"/>
      <c r="I48" s="65"/>
      <c r="J48" s="65"/>
      <c r="K48" s="6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7"/>
      <c r="B49" s="63"/>
      <c r="C49" s="65"/>
      <c r="D49" s="65"/>
      <c r="E49" s="64"/>
      <c r="F49" s="68"/>
      <c r="G49" s="68"/>
      <c r="H49" s="63"/>
      <c r="I49" s="65"/>
      <c r="J49" s="65"/>
      <c r="K49" s="65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7"/>
      <c r="B50" s="63"/>
      <c r="C50" s="65"/>
      <c r="D50" s="65"/>
      <c r="E50" s="65"/>
      <c r="F50" s="68"/>
      <c r="G50" s="68"/>
      <c r="H50" s="63"/>
      <c r="I50" s="65"/>
      <c r="J50" s="65"/>
      <c r="K50" s="6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9"/>
      <c r="B51" s="63"/>
      <c r="C51" s="65"/>
      <c r="D51" s="65"/>
      <c r="E51" s="65"/>
      <c r="F51" s="29"/>
      <c r="G51" s="29"/>
      <c r="H51" s="63"/>
      <c r="I51" s="64"/>
      <c r="J51" s="64"/>
      <c r="K51" s="64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  <c r="B52" s="63"/>
      <c r="C52" s="65"/>
      <c r="D52" s="65"/>
      <c r="E52" s="65"/>
      <c r="F52" s="29"/>
      <c r="G52" s="71"/>
      <c r="H52" s="63"/>
      <c r="I52" s="65"/>
      <c r="J52" s="65"/>
      <c r="K52" s="65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customFormat="false" ht="12" hidden="false" customHeight="true" outlineLevel="0" collapsed="false">
      <c r="A53" s="9"/>
      <c r="B53" s="63"/>
      <c r="C53" s="65"/>
      <c r="D53" s="65"/>
      <c r="E53" s="65"/>
      <c r="F53" s="29"/>
      <c r="G53" s="29"/>
      <c r="H53" s="63"/>
      <c r="I53" s="64"/>
      <c r="J53" s="64"/>
      <c r="K53" s="64"/>
    </row>
    <row r="54" customFormat="false" ht="12" hidden="false" customHeight="true" outlineLevel="0" collapsed="false">
      <c r="A54" s="9"/>
      <c r="B54" s="63"/>
      <c r="C54" s="65"/>
      <c r="D54" s="65"/>
      <c r="E54" s="65"/>
      <c r="F54" s="29"/>
      <c r="G54" s="29"/>
      <c r="H54" s="63"/>
      <c r="I54" s="64"/>
      <c r="J54" s="64"/>
      <c r="K54" s="64"/>
    </row>
    <row r="55" customFormat="false" ht="12" hidden="false" customHeight="true" outlineLevel="0" collapsed="false">
      <c r="A55" s="9"/>
      <c r="B55" s="63"/>
      <c r="C55" s="65"/>
      <c r="D55" s="65"/>
      <c r="E55" s="65"/>
      <c r="F55" s="29"/>
      <c r="G55" s="29"/>
      <c r="H55" s="63"/>
      <c r="I55" s="64"/>
      <c r="J55" s="66"/>
      <c r="K55" s="64"/>
    </row>
    <row r="56" customFormat="false" ht="12" hidden="false" customHeight="true" outlineLevel="0" collapsed="false">
      <c r="A56" s="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72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72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</row>
    <row r="105" s="55" customFormat="true" ht="12" hidden="false" customHeight="true" outlineLevel="0" collapsed="false">
      <c r="A105" s="62"/>
      <c r="E105" s="73"/>
      <c r="F105" s="72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7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72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</row>
    <row r="124" s="55" customFormat="true" ht="12" hidden="false" customHeight="true" outlineLevel="0" collapsed="false">
      <c r="A124" s="62"/>
      <c r="E124" s="73"/>
      <c r="F124" s="72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72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72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</row>
    <row r="143" s="55" customFormat="true" ht="12" hidden="false" customHeight="true" outlineLevel="0" collapsed="false">
      <c r="A143" s="62"/>
      <c r="E143" s="73"/>
      <c r="F143" s="72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72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72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</row>
    <row r="162" s="55" customFormat="true" ht="12" hidden="false" customHeight="true" outlineLevel="0" collapsed="false">
      <c r="A162" s="62"/>
      <c r="F162" s="7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5:C3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6" activeCellId="0" sqref="R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51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4" t="s">
        <v>68</v>
      </c>
      <c r="B12" s="35" t="n">
        <v>8.25470465652474</v>
      </c>
      <c r="C12" s="36" t="n">
        <v>-80.5469499017936</v>
      </c>
      <c r="D12" s="36" t="n">
        <v>2.70820864018046</v>
      </c>
      <c r="E12" s="37" t="n">
        <v>7.53261553185214</v>
      </c>
      <c r="F12" s="35" t="n">
        <v>2.27666771620602</v>
      </c>
      <c r="G12" s="36" t="n">
        <v>-28.1076241382648</v>
      </c>
      <c r="H12" s="36" t="n">
        <v>70.0925764326222</v>
      </c>
      <c r="I12" s="37" t="n">
        <v>3.31051343816443</v>
      </c>
      <c r="J12" s="35" t="n">
        <v>7.58175406208028</v>
      </c>
      <c r="K12" s="36" t="n">
        <v>31.4762662432473</v>
      </c>
      <c r="L12" s="36" t="n">
        <v>-0.919495957451034</v>
      </c>
      <c r="M12" s="37" t="n">
        <v>8.21275265483146</v>
      </c>
      <c r="N12" s="35" t="n">
        <v>16.3331119532122</v>
      </c>
      <c r="O12" s="36" t="n">
        <v>8.73060661890526</v>
      </c>
      <c r="P12" s="36" t="n">
        <v>-2.97566895459428</v>
      </c>
      <c r="Q12" s="37" t="n">
        <v>14.8494974784841</v>
      </c>
      <c r="R12" s="35" t="n">
        <v>-24.2449709270427</v>
      </c>
      <c r="S12" s="36" t="n">
        <v>-12.8449561965601</v>
      </c>
      <c r="T12" s="36" t="n">
        <v>2.97835205795481</v>
      </c>
      <c r="U12" s="37" t="n">
        <v>-20.6033861208807</v>
      </c>
      <c r="V12" s="35" t="n">
        <v>12.454672028726</v>
      </c>
      <c r="W12" s="36" t="n">
        <v>150.144868944141</v>
      </c>
      <c r="X12" s="36" t="n">
        <v>-23.826703910151</v>
      </c>
      <c r="Y12" s="37" t="n">
        <v>10.2946447795183</v>
      </c>
      <c r="Z12" s="35" t="n">
        <v>-1.87218798002722</v>
      </c>
      <c r="AA12" s="36" t="n">
        <v>13.7301006722487</v>
      </c>
      <c r="AB12" s="36" t="n">
        <v>-2.99782083068013</v>
      </c>
      <c r="AC12" s="37" t="n">
        <v>0.206630768977732</v>
      </c>
      <c r="AD12" s="35" t="n">
        <v>13.5799604603605</v>
      </c>
      <c r="AE12" s="36" t="n">
        <v>84.4152337731498</v>
      </c>
      <c r="AF12" s="36" t="n">
        <v>-37.7632256687614</v>
      </c>
      <c r="AG12" s="37" t="n">
        <v>18.1922911845478</v>
      </c>
      <c r="AH12" s="35" t="n">
        <v>2.57608055201814</v>
      </c>
      <c r="AI12" s="36" t="n">
        <v>-77.306571945592</v>
      </c>
      <c r="AJ12" s="36" t="n">
        <v>71.7515954070581</v>
      </c>
      <c r="AK12" s="37" t="n">
        <v>-1.61238837305392</v>
      </c>
      <c r="AL12" s="35" t="n">
        <v>14.4996337319761</v>
      </c>
      <c r="AM12" s="36" t="n">
        <v>-58.7146043978696</v>
      </c>
      <c r="AN12" s="36" t="n">
        <v>30.7838962875995</v>
      </c>
      <c r="AO12" s="37" t="n">
        <v>13.7499772449268</v>
      </c>
      <c r="AP12" s="35" t="n">
        <v>34.8563859043753</v>
      </c>
      <c r="AQ12" s="36" t="n">
        <v>-61.221434672929</v>
      </c>
      <c r="AR12" s="36" t="n">
        <v>-4.72933626284417</v>
      </c>
      <c r="AS12" s="37" t="n">
        <v>34.1754482190219</v>
      </c>
      <c r="AT12" s="35" t="n">
        <v>4.19308797030953</v>
      </c>
      <c r="AU12" s="36" t="n">
        <v>-5.23526983090234</v>
      </c>
      <c r="AV12" s="36" t="n">
        <v>540.221633263342</v>
      </c>
      <c r="AW12" s="37" t="n">
        <v>4.27129580004302</v>
      </c>
      <c r="AX12" s="35" t="n">
        <v>47.7271549876841</v>
      </c>
      <c r="AY12" s="36" t="n">
        <v>-94.5913267456195</v>
      </c>
      <c r="AZ12" s="36" t="n">
        <v>-3.19003312135953</v>
      </c>
      <c r="BA12" s="37" t="n">
        <v>46.5929483752639</v>
      </c>
      <c r="BB12" s="35" t="n">
        <v>9.74658894835309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2.53000666873773</v>
      </c>
      <c r="BG12" s="36" t="n">
        <v>-13.2115266748227</v>
      </c>
      <c r="BH12" s="36" t="n">
        <v>-8.1266864423669</v>
      </c>
      <c r="BI12" s="37" t="n">
        <v>1.9100325543824</v>
      </c>
      <c r="BJ12" s="35" t="n">
        <v>10.7406574313769</v>
      </c>
      <c r="BK12" s="36" t="n">
        <v>-3.92036095534422</v>
      </c>
      <c r="BL12" s="36" t="n">
        <v>23.7803219294122</v>
      </c>
      <c r="BM12" s="37" t="n">
        <v>10.7828918588824</v>
      </c>
      <c r="BN12" s="35" t="n">
        <v>5.74285748066001</v>
      </c>
      <c r="BO12" s="36" t="n">
        <v>15.461906678397</v>
      </c>
      <c r="BP12" s="36" t="n">
        <v>-67.752565549896</v>
      </c>
      <c r="BQ12" s="37" t="n">
        <v>5.18354299551578</v>
      </c>
      <c r="BR12" s="36" t="n">
        <v>4.31975792231198</v>
      </c>
      <c r="BS12" s="36" t="n">
        <v>-14.4588542300533</v>
      </c>
      <c r="BT12" s="36" t="n">
        <v>28.3718577196505</v>
      </c>
      <c r="BU12" s="37" t="n">
        <v>5.02685737032958</v>
      </c>
    </row>
    <row r="13" s="29" customFormat="true" ht="15" hidden="false" customHeight="false" outlineLevel="0" collapsed="false">
      <c r="A13" s="38" t="s">
        <v>69</v>
      </c>
      <c r="B13" s="39" t="n">
        <v>11.0167653943796</v>
      </c>
      <c r="C13" s="40" t="n">
        <v>-68.1731061905217</v>
      </c>
      <c r="D13" s="40" t="n">
        <v>3.86549575617205</v>
      </c>
      <c r="E13" s="41" t="n">
        <v>10.2269732835073</v>
      </c>
      <c r="F13" s="39" t="n">
        <v>0.285420306125957</v>
      </c>
      <c r="G13" s="40" t="n">
        <v>-21.2252665254683</v>
      </c>
      <c r="H13" s="40" t="n">
        <v>70.462050545157</v>
      </c>
      <c r="I13" s="41" t="n">
        <v>1.32140369520431</v>
      </c>
      <c r="J13" s="39" t="n">
        <v>7.97547631852902</v>
      </c>
      <c r="K13" s="40" t="n">
        <v>17.814876258384</v>
      </c>
      <c r="L13" s="40" t="n">
        <v>4.62448549633064</v>
      </c>
      <c r="M13" s="41" t="n">
        <v>8.25815275280823</v>
      </c>
      <c r="N13" s="39" t="n">
        <v>4.57578429282921</v>
      </c>
      <c r="O13" s="40" t="n">
        <v>23.7158189259787</v>
      </c>
      <c r="P13" s="40" t="n">
        <v>7.70537397311284</v>
      </c>
      <c r="Q13" s="41" t="n">
        <v>5.62881650007248</v>
      </c>
      <c r="R13" s="39" t="n">
        <v>7.83946802929647</v>
      </c>
      <c r="S13" s="40" t="n">
        <v>6.4091844677167</v>
      </c>
      <c r="T13" s="40" t="n">
        <v>13.9624603528349</v>
      </c>
      <c r="U13" s="41" t="n">
        <v>7.6267879815525</v>
      </c>
      <c r="V13" s="39" t="n">
        <v>7.02040394901387</v>
      </c>
      <c r="W13" s="40" t="n">
        <v>119.856649853995</v>
      </c>
      <c r="X13" s="40" t="n">
        <v>-59.8738152434948</v>
      </c>
      <c r="Y13" s="41" t="n">
        <v>2.10726516708309</v>
      </c>
      <c r="Z13" s="39" t="n">
        <v>-0.160236831961953</v>
      </c>
      <c r="AA13" s="40" t="n">
        <v>21.5715008887202</v>
      </c>
      <c r="AB13" s="40" t="n">
        <v>0.235531423989087</v>
      </c>
      <c r="AC13" s="41" t="n">
        <v>2.56794069067605</v>
      </c>
      <c r="AD13" s="39" t="n">
        <v>15.2867368974025</v>
      </c>
      <c r="AE13" s="40" t="n">
        <v>44.3901233702312</v>
      </c>
      <c r="AF13" s="40" t="n">
        <v>-36.8502761225396</v>
      </c>
      <c r="AG13" s="41" t="n">
        <v>16.7397271382305</v>
      </c>
      <c r="AH13" s="39" t="n">
        <v>3.45323210165742</v>
      </c>
      <c r="AI13" s="40" t="n">
        <v>-58.46906983241</v>
      </c>
      <c r="AJ13" s="40" t="n">
        <v>23.7599047148041</v>
      </c>
      <c r="AK13" s="41" t="n">
        <v>1.04895766590893</v>
      </c>
      <c r="AL13" s="39" t="n">
        <v>5.0782349685077</v>
      </c>
      <c r="AM13" s="40" t="n">
        <v>-32.0605196440679</v>
      </c>
      <c r="AN13" s="40" t="n">
        <v>17.4237019287969</v>
      </c>
      <c r="AO13" s="41" t="n">
        <v>4.75981254465295</v>
      </c>
      <c r="AP13" s="39" t="n">
        <v>19.4098314457315</v>
      </c>
      <c r="AQ13" s="40" t="n">
        <v>-60.5216067705622</v>
      </c>
      <c r="AR13" s="40" t="n">
        <v>-29.0567894943928</v>
      </c>
      <c r="AS13" s="41" t="n">
        <v>18.6296058945144</v>
      </c>
      <c r="AT13" s="39" t="n">
        <v>5.56840102527339</v>
      </c>
      <c r="AU13" s="40" t="n">
        <v>-3.02028145500452</v>
      </c>
      <c r="AV13" s="40" t="n">
        <v>286.693986110846</v>
      </c>
      <c r="AW13" s="41" t="n">
        <v>5.60447898135148</v>
      </c>
      <c r="AX13" s="39" t="n">
        <v>39.9684910491021</v>
      </c>
      <c r="AY13" s="40" t="n">
        <v>-89.5607944144881</v>
      </c>
      <c r="AZ13" s="40" t="n">
        <v>35.3699673939763</v>
      </c>
      <c r="BA13" s="41" t="n">
        <v>39.7601693948726</v>
      </c>
      <c r="BB13" s="39" t="n">
        <v>3.65947560809607</v>
      </c>
      <c r="BC13" s="40" t="n">
        <v>-20.5932392628904</v>
      </c>
      <c r="BD13" s="40" t="n">
        <v>140.871864548908</v>
      </c>
      <c r="BE13" s="41" t="n">
        <v>4.58559025348382</v>
      </c>
      <c r="BF13" s="39" t="n">
        <v>1.45823434498367</v>
      </c>
      <c r="BG13" s="40" t="n">
        <v>-10.7413024461964</v>
      </c>
      <c r="BH13" s="40" t="n">
        <v>14.3635481217425</v>
      </c>
      <c r="BI13" s="41" t="n">
        <v>1.99736821403668</v>
      </c>
      <c r="BJ13" s="39" t="n">
        <v>11.4995955927755</v>
      </c>
      <c r="BK13" s="40" t="n">
        <v>-1.8387447200044</v>
      </c>
      <c r="BL13" s="40" t="n">
        <v>18.8473354330927</v>
      </c>
      <c r="BM13" s="41" t="n">
        <v>11.516872719073</v>
      </c>
      <c r="BN13" s="39" t="n">
        <v>5.60900043014728</v>
      </c>
      <c r="BO13" s="40" t="n">
        <v>24.3834437060912</v>
      </c>
      <c r="BP13" s="40" t="n">
        <v>-73.9574880122497</v>
      </c>
      <c r="BQ13" s="41" t="n">
        <v>5.24545913464812</v>
      </c>
      <c r="BR13" s="40" t="n">
        <v>10.7977130165639</v>
      </c>
      <c r="BS13" s="40" t="n">
        <v>-5.42976105113756</v>
      </c>
      <c r="BT13" s="40" t="n">
        <v>22.5623659899375</v>
      </c>
      <c r="BU13" s="41" t="n">
        <v>11.0911059695495</v>
      </c>
    </row>
    <row r="14" s="29" customFormat="true" ht="15" hidden="false" customHeight="false" outlineLevel="0" collapsed="false">
      <c r="A14" s="38" t="s">
        <v>70</v>
      </c>
      <c r="B14" s="39" t="n">
        <v>5.84674545366191</v>
      </c>
      <c r="C14" s="40" t="n">
        <v>-53.101905592767</v>
      </c>
      <c r="D14" s="40" t="n">
        <v>1.99174912260096</v>
      </c>
      <c r="E14" s="41" t="n">
        <v>5.37991210078982</v>
      </c>
      <c r="F14" s="39" t="n">
        <v>-1.62205241890446</v>
      </c>
      <c r="G14" s="40" t="n">
        <v>-18.9800648507767</v>
      </c>
      <c r="H14" s="40" t="n">
        <v>45.0301705613436</v>
      </c>
      <c r="I14" s="41" t="n">
        <v>-0.814765722262635</v>
      </c>
      <c r="J14" s="39" t="n">
        <v>-8.10854052277894</v>
      </c>
      <c r="K14" s="40" t="n">
        <v>-14.1178386886198</v>
      </c>
      <c r="L14" s="40" t="n">
        <v>3.20222724525772</v>
      </c>
      <c r="M14" s="41" t="n">
        <v>-8.11444645718844</v>
      </c>
      <c r="N14" s="39" t="n">
        <v>-4.28302509516094</v>
      </c>
      <c r="O14" s="40" t="n">
        <v>0.968237962670699</v>
      </c>
      <c r="P14" s="40" t="n">
        <v>-24.6518328236168</v>
      </c>
      <c r="Q14" s="41" t="n">
        <v>-5.26844054842357</v>
      </c>
      <c r="R14" s="39" t="n">
        <v>-17.4329809548141</v>
      </c>
      <c r="S14" s="40" t="n">
        <v>-19.8148706512449</v>
      </c>
      <c r="T14" s="40" t="n">
        <v>5.08919756616955</v>
      </c>
      <c r="U14" s="41" t="n">
        <v>-17.5260877071867</v>
      </c>
      <c r="V14" s="39" t="n">
        <v>-0.487614894736126</v>
      </c>
      <c r="W14" s="40" t="n">
        <v>151.455856654114</v>
      </c>
      <c r="X14" s="40" t="n">
        <v>-36.4364885693845</v>
      </c>
      <c r="Y14" s="41" t="n">
        <v>-2.31285395584632</v>
      </c>
      <c r="Z14" s="39" t="n">
        <v>1.40570022693018</v>
      </c>
      <c r="AA14" s="40" t="n">
        <v>1.64214213566476</v>
      </c>
      <c r="AB14" s="40" t="n">
        <v>-0.81923261321154</v>
      </c>
      <c r="AC14" s="41" t="n">
        <v>1.4313131130171</v>
      </c>
      <c r="AD14" s="39" t="n">
        <v>15.1153316780594</v>
      </c>
      <c r="AE14" s="40" t="n">
        <v>54.6725898014727</v>
      </c>
      <c r="AF14" s="40" t="n">
        <v>-44.0448382107078</v>
      </c>
      <c r="AG14" s="41" t="n">
        <v>16.9523006993295</v>
      </c>
      <c r="AH14" s="39" t="n">
        <v>2.91938694974586</v>
      </c>
      <c r="AI14" s="40" t="n">
        <v>-53.767184349069</v>
      </c>
      <c r="AJ14" s="40" t="n">
        <v>8.61485706906464</v>
      </c>
      <c r="AK14" s="41" t="n">
        <v>0.863488000022755</v>
      </c>
      <c r="AL14" s="39" t="n">
        <v>2.70271236642199</v>
      </c>
      <c r="AM14" s="40" t="n">
        <v>-29.7910243530924</v>
      </c>
      <c r="AN14" s="40" t="n">
        <v>-2.0626548540663</v>
      </c>
      <c r="AO14" s="41" t="n">
        <v>2.39574224606052</v>
      </c>
      <c r="AP14" s="39" t="n">
        <v>7.00290548711872</v>
      </c>
      <c r="AQ14" s="40" t="n">
        <v>-66.5013621297399</v>
      </c>
      <c r="AR14" s="40" t="n">
        <v>-28.5089869158765</v>
      </c>
      <c r="AS14" s="41" t="n">
        <v>6.42193724203241</v>
      </c>
      <c r="AT14" s="39" t="n">
        <v>3.27084722933158</v>
      </c>
      <c r="AU14" s="40" t="n">
        <v>11.1959972059471</v>
      </c>
      <c r="AV14" s="40" t="n">
        <v>257.734994573527</v>
      </c>
      <c r="AW14" s="41" t="n">
        <v>3.378350529196</v>
      </c>
      <c r="AX14" s="39" t="n">
        <v>34.7888047152796</v>
      </c>
      <c r="AY14" s="40" t="n">
        <v>-88.074577516532</v>
      </c>
      <c r="AZ14" s="40" t="n">
        <v>46.4952270514062</v>
      </c>
      <c r="BA14" s="41" t="n">
        <v>34.8647528183687</v>
      </c>
      <c r="BB14" s="39" t="n">
        <v>-0.808341058107388</v>
      </c>
      <c r="BC14" s="40" t="n">
        <v>-36.4172463104114</v>
      </c>
      <c r="BD14" s="40" t="n">
        <v>62.7618973994395</v>
      </c>
      <c r="BE14" s="41" t="n">
        <v>-0.268808891386641</v>
      </c>
      <c r="BF14" s="39" t="n">
        <v>1.54831851911995</v>
      </c>
      <c r="BG14" s="40" t="n">
        <v>-15.4320161899348</v>
      </c>
      <c r="BH14" s="40" t="n">
        <v>1.30813046752789</v>
      </c>
      <c r="BI14" s="41" t="n">
        <v>1.50367974222605</v>
      </c>
      <c r="BJ14" s="39" t="n">
        <v>5.19467168702121</v>
      </c>
      <c r="BK14" s="40" t="n">
        <v>-4.10604199102367</v>
      </c>
      <c r="BL14" s="40" t="n">
        <v>12.7529780111156</v>
      </c>
      <c r="BM14" s="41" t="n">
        <v>5.22284776322171</v>
      </c>
      <c r="BN14" s="39" t="n">
        <v>0.655649024502083</v>
      </c>
      <c r="BO14" s="40" t="n">
        <v>16.5368656815504</v>
      </c>
      <c r="BP14" s="40" t="n">
        <v>-61.3089590268717</v>
      </c>
      <c r="BQ14" s="41" t="n">
        <v>0.699442148752524</v>
      </c>
      <c r="BR14" s="40" t="n">
        <v>1.22673594668419</v>
      </c>
      <c r="BS14" s="40" t="n">
        <v>-10.8273995798441</v>
      </c>
      <c r="BT14" s="40" t="n">
        <v>3.37341260097767</v>
      </c>
      <c r="BU14" s="41" t="n">
        <v>0.952871305721232</v>
      </c>
    </row>
    <row r="15" s="29" customFormat="true" ht="15" hidden="false" customHeight="false" outlineLevel="0" collapsed="false">
      <c r="A15" s="38" t="s">
        <v>71</v>
      </c>
      <c r="B15" s="39" t="n">
        <v>-3.82119885527941</v>
      </c>
      <c r="C15" s="40" t="n">
        <v>-39.5778185644103</v>
      </c>
      <c r="D15" s="40" t="n">
        <v>-15.1240231351519</v>
      </c>
      <c r="E15" s="41" t="n">
        <v>-4.93850750814188</v>
      </c>
      <c r="F15" s="39" t="n">
        <v>-7.09897245768084</v>
      </c>
      <c r="G15" s="40" t="n">
        <v>-0.319581677388385</v>
      </c>
      <c r="H15" s="40" t="n">
        <v>31.5752396754918</v>
      </c>
      <c r="I15" s="41" t="n">
        <v>-6.3621199849122</v>
      </c>
      <c r="J15" s="39" t="n">
        <v>-23.8731990834669</v>
      </c>
      <c r="K15" s="40" t="n">
        <v>-29.3596514903985</v>
      </c>
      <c r="L15" s="40" t="n">
        <v>-5.92194852850632</v>
      </c>
      <c r="M15" s="41" t="n">
        <v>-23.740119393832</v>
      </c>
      <c r="N15" s="39" t="n">
        <v>-15.4051438567677</v>
      </c>
      <c r="O15" s="40" t="n">
        <v>-18.053181373857</v>
      </c>
      <c r="P15" s="40" t="n">
        <v>-33.1583428709292</v>
      </c>
      <c r="Q15" s="41" t="n">
        <v>-16.6343487821089</v>
      </c>
      <c r="R15" s="39" t="n">
        <v>-38.8979145655916</v>
      </c>
      <c r="S15" s="40" t="n">
        <v>-45.1622932596814</v>
      </c>
      <c r="T15" s="40" t="n">
        <v>-13.70483476218</v>
      </c>
      <c r="U15" s="41" t="n">
        <v>-39.8270188502876</v>
      </c>
      <c r="V15" s="39" t="n">
        <v>-10.5465719716331</v>
      </c>
      <c r="W15" s="40" t="n">
        <v>151.73193257411</v>
      </c>
      <c r="X15" s="40" t="n">
        <v>-32.5432218506809</v>
      </c>
      <c r="Y15" s="41" t="n">
        <v>-11.4501908716319</v>
      </c>
      <c r="Z15" s="39" t="n">
        <v>1.18352668225764</v>
      </c>
      <c r="AA15" s="40" t="n">
        <v>-11.0301719941604</v>
      </c>
      <c r="AB15" s="40" t="n">
        <v>-1.62144892257021</v>
      </c>
      <c r="AC15" s="41" t="n">
        <v>-0.439178274861746</v>
      </c>
      <c r="AD15" s="39" t="n">
        <v>13.9291145140012</v>
      </c>
      <c r="AE15" s="40" t="n">
        <v>58.6294336836903</v>
      </c>
      <c r="AF15" s="40" t="n">
        <v>-38.2782635774062</v>
      </c>
      <c r="AG15" s="41" t="n">
        <v>16.1915712027597</v>
      </c>
      <c r="AH15" s="39" t="n">
        <v>-1.2827129154219</v>
      </c>
      <c r="AI15" s="40" t="n">
        <v>-54.8698171409288</v>
      </c>
      <c r="AJ15" s="40" t="n">
        <v>-3.61155718919264</v>
      </c>
      <c r="AK15" s="41" t="n">
        <v>-3.13948252974377</v>
      </c>
      <c r="AL15" s="39" t="n">
        <v>-2.50664860259934</v>
      </c>
      <c r="AM15" s="40" t="n">
        <v>-36.7999392050402</v>
      </c>
      <c r="AN15" s="40" t="n">
        <v>-2.29547626915004</v>
      </c>
      <c r="AO15" s="41" t="n">
        <v>-2.78847253655357</v>
      </c>
      <c r="AP15" s="39" t="n">
        <v>-5.70183042450312</v>
      </c>
      <c r="AQ15" s="40" t="n">
        <v>-67.6483444845789</v>
      </c>
      <c r="AR15" s="40" t="n">
        <v>-40.5731310506703</v>
      </c>
      <c r="AS15" s="41" t="n">
        <v>-6.24352514859173</v>
      </c>
      <c r="AT15" s="39" t="n">
        <v>-2.52084784129242</v>
      </c>
      <c r="AU15" s="40" t="n">
        <v>-7.9600397568326</v>
      </c>
      <c r="AV15" s="40" t="n">
        <v>234.962958109564</v>
      </c>
      <c r="AW15" s="41" t="n">
        <v>-2.49024285505038</v>
      </c>
      <c r="AX15" s="39" t="n">
        <v>30.6456984654388</v>
      </c>
      <c r="AY15" s="40" t="n">
        <v>-88.3837482369658</v>
      </c>
      <c r="AZ15" s="40" t="n">
        <v>43.6667376914698</v>
      </c>
      <c r="BA15" s="41" t="n">
        <v>30.7614573329253</v>
      </c>
      <c r="BB15" s="39" t="n">
        <v>-13.3376768800972</v>
      </c>
      <c r="BC15" s="40" t="n">
        <v>-44.0500042759581</v>
      </c>
      <c r="BD15" s="40" t="n">
        <v>25.2362347134957</v>
      </c>
      <c r="BE15" s="41" t="n">
        <v>-12.9865632961335</v>
      </c>
      <c r="BF15" s="39" t="n">
        <v>0.189205169418742</v>
      </c>
      <c r="BG15" s="40" t="n">
        <v>-30.6896119874916</v>
      </c>
      <c r="BH15" s="40" t="n">
        <v>-5.36302826217883</v>
      </c>
      <c r="BI15" s="41" t="n">
        <v>-0.0963402539076839</v>
      </c>
      <c r="BJ15" s="39" t="n">
        <v>-5.00636475683972</v>
      </c>
      <c r="BK15" s="40" t="n">
        <v>-7.3252297543452</v>
      </c>
      <c r="BL15" s="40" t="n">
        <v>-4.3844435831839</v>
      </c>
      <c r="BM15" s="41" t="n">
        <v>-5.00750788431546</v>
      </c>
      <c r="BN15" s="39" t="n">
        <v>-8.65138271903089</v>
      </c>
      <c r="BO15" s="40" t="n">
        <v>7.76830951750091</v>
      </c>
      <c r="BP15" s="40" t="n">
        <v>-57.9135497359393</v>
      </c>
      <c r="BQ15" s="41" t="n">
        <v>-8.33752401540829</v>
      </c>
      <c r="BR15" s="40" t="n">
        <v>-12.010600400937</v>
      </c>
      <c r="BS15" s="40" t="n">
        <v>-23.7509887728517</v>
      </c>
      <c r="BT15" s="40" t="n">
        <v>-18.6317385702038</v>
      </c>
      <c r="BU15" s="41" t="n">
        <v>-12.8401621710076</v>
      </c>
    </row>
    <row r="16" s="29" customFormat="true" ht="15" hidden="false" customHeight="false" outlineLevel="0" collapsed="false">
      <c r="A16" s="38" t="s">
        <v>72</v>
      </c>
      <c r="B16" s="39" t="n">
        <v>-10.1350461735921</v>
      </c>
      <c r="C16" s="40" t="n">
        <v>-45.5736990035904</v>
      </c>
      <c r="D16" s="40" t="n">
        <v>-27.2395735768713</v>
      </c>
      <c r="E16" s="41" t="n">
        <v>-11.8079599101195</v>
      </c>
      <c r="F16" s="39" t="n">
        <v>-6.43119474776096</v>
      </c>
      <c r="G16" s="40" t="n">
        <v>-0.670335126687931</v>
      </c>
      <c r="H16" s="40" t="n">
        <v>16.8985586536946</v>
      </c>
      <c r="I16" s="41" t="n">
        <v>-5.96180916575052</v>
      </c>
      <c r="J16" s="39" t="n">
        <v>-32.9353461412425</v>
      </c>
      <c r="K16" s="40" t="n">
        <v>-40.408402079436</v>
      </c>
      <c r="L16" s="40" t="n">
        <v>-7.40448735002759</v>
      </c>
      <c r="M16" s="41" t="n">
        <v>-32.751201717669</v>
      </c>
      <c r="N16" s="39" t="n">
        <v>-20.4960669828786</v>
      </c>
      <c r="O16" s="40" t="n">
        <v>-25.7831419396968</v>
      </c>
      <c r="P16" s="40" t="n">
        <v>-41.106105139223</v>
      </c>
      <c r="Q16" s="41" t="n">
        <v>-22.1580193471081</v>
      </c>
      <c r="R16" s="39" t="n">
        <v>-51.3206764276738</v>
      </c>
      <c r="S16" s="40" t="n">
        <v>-56.0178002869561</v>
      </c>
      <c r="T16" s="40" t="n">
        <v>-27.3166088155081</v>
      </c>
      <c r="U16" s="41" t="n">
        <v>-51.8777914575727</v>
      </c>
      <c r="V16" s="39" t="n">
        <v>-17.8669222269399</v>
      </c>
      <c r="W16" s="40" t="n">
        <v>132.381115292508</v>
      </c>
      <c r="X16" s="40" t="n">
        <v>-19.33542260747</v>
      </c>
      <c r="Y16" s="41" t="n">
        <v>-17.9075860439219</v>
      </c>
      <c r="Z16" s="39" t="n">
        <v>0.0958699288150768</v>
      </c>
      <c r="AA16" s="40" t="n">
        <v>-13.9418760971767</v>
      </c>
      <c r="AB16" s="40" t="n">
        <v>4.60775353503711</v>
      </c>
      <c r="AC16" s="41" t="n">
        <v>-1.83558488414761</v>
      </c>
      <c r="AD16" s="39" t="n">
        <v>11.5610395814402</v>
      </c>
      <c r="AE16" s="40" t="n">
        <v>47.9731703746712</v>
      </c>
      <c r="AF16" s="40" t="n">
        <v>-36.6907582282254</v>
      </c>
      <c r="AG16" s="41" t="n">
        <v>13.4172451589615</v>
      </c>
      <c r="AH16" s="39" t="n">
        <v>-4.11023153818061</v>
      </c>
      <c r="AI16" s="40" t="n">
        <v>-54.2553882978835</v>
      </c>
      <c r="AJ16" s="40" t="n">
        <v>-6.1477794991664</v>
      </c>
      <c r="AK16" s="41" t="n">
        <v>-5.74942771184155</v>
      </c>
      <c r="AL16" s="39" t="n">
        <v>-8.47812423010203</v>
      </c>
      <c r="AM16" s="40" t="n">
        <v>-44.7232259209805</v>
      </c>
      <c r="AN16" s="40" t="n">
        <v>10.1264415457407</v>
      </c>
      <c r="AO16" s="41" t="n">
        <v>-8.72415883255957</v>
      </c>
      <c r="AP16" s="39" t="n">
        <v>-12.3310453404099</v>
      </c>
      <c r="AQ16" s="40" t="n">
        <v>-69.8860252394774</v>
      </c>
      <c r="AR16" s="40" t="n">
        <v>-41.0981410230856</v>
      </c>
      <c r="AS16" s="41" t="n">
        <v>-12.7738500805018</v>
      </c>
      <c r="AT16" s="39" t="n">
        <v>-6.21659541286678</v>
      </c>
      <c r="AU16" s="40" t="n">
        <v>-16.6115274618757</v>
      </c>
      <c r="AV16" s="40" t="n">
        <v>298.205870018641</v>
      </c>
      <c r="AW16" s="41" t="n">
        <v>-6.20077308197143</v>
      </c>
      <c r="AX16" s="39" t="n">
        <v>26.2359879202789</v>
      </c>
      <c r="AY16" s="40" t="n">
        <v>-84.0684742385901</v>
      </c>
      <c r="AZ16" s="40" t="n">
        <v>36.4333696844715</v>
      </c>
      <c r="BA16" s="41" t="n">
        <v>26.3332778732969</v>
      </c>
      <c r="BB16" s="39" t="n">
        <v>-20.2945715641716</v>
      </c>
      <c r="BC16" s="40" t="n">
        <v>-22.0448298320951</v>
      </c>
      <c r="BD16" s="40" t="n">
        <v>-17.009365840997</v>
      </c>
      <c r="BE16" s="41" t="n">
        <v>-20.2541486468522</v>
      </c>
      <c r="BF16" s="39" t="n">
        <v>-1.25561279130814</v>
      </c>
      <c r="BG16" s="40" t="n">
        <v>-41.3685764338407</v>
      </c>
      <c r="BH16" s="40" t="n">
        <v>-10.9193472184095</v>
      </c>
      <c r="BI16" s="41" t="n">
        <v>-1.71425635988393</v>
      </c>
      <c r="BJ16" s="39" t="n">
        <v>-10.172541576095</v>
      </c>
      <c r="BK16" s="40" t="n">
        <v>-10.5151937300997</v>
      </c>
      <c r="BL16" s="40" t="n">
        <v>-13.1088519201374</v>
      </c>
      <c r="BM16" s="41" t="n">
        <v>-10.1950308721278</v>
      </c>
      <c r="BN16" s="39" t="n">
        <v>-14.4350495469236</v>
      </c>
      <c r="BO16" s="40" t="n">
        <v>-0.792107738206795</v>
      </c>
      <c r="BP16" s="40" t="n">
        <v>-50.6128199605052</v>
      </c>
      <c r="BQ16" s="41" t="n">
        <v>-14.0555193484044</v>
      </c>
      <c r="BR16" s="40" t="n">
        <v>-18.9677064269706</v>
      </c>
      <c r="BS16" s="40" t="n">
        <v>-39.4805194607736</v>
      </c>
      <c r="BT16" s="40" t="n">
        <v>-30.5479433010649</v>
      </c>
      <c r="BU16" s="41" t="n">
        <v>-20.5434449026651</v>
      </c>
    </row>
    <row r="17" s="29" customFormat="true" ht="15" hidden="false" customHeight="false" outlineLevel="0" collapsed="false">
      <c r="A17" s="38" t="s">
        <v>73</v>
      </c>
      <c r="B17" s="39" t="n">
        <v>-13.4666571165728</v>
      </c>
      <c r="C17" s="40" t="n">
        <v>-50.6988988900287</v>
      </c>
      <c r="D17" s="40" t="n">
        <v>-35.4913649143337</v>
      </c>
      <c r="E17" s="41" t="n">
        <v>-15.636557029204</v>
      </c>
      <c r="F17" s="39" t="n">
        <v>-4.34287868128629</v>
      </c>
      <c r="G17" s="40" t="n">
        <v>-11.9378022964214</v>
      </c>
      <c r="H17" s="40" t="n">
        <v>14.569524743333</v>
      </c>
      <c r="I17" s="41" t="n">
        <v>-3.97352520257151</v>
      </c>
      <c r="J17" s="39" t="n">
        <v>-37.6563192745939</v>
      </c>
      <c r="K17" s="40" t="n">
        <v>-43.3632211664063</v>
      </c>
      <c r="L17" s="40" t="n">
        <v>-12.768403577609</v>
      </c>
      <c r="M17" s="41" t="n">
        <v>-37.4157655110143</v>
      </c>
      <c r="N17" s="39" t="n">
        <v>-21.9358904554395</v>
      </c>
      <c r="O17" s="40" t="n">
        <v>-28.4922076200494</v>
      </c>
      <c r="P17" s="40" t="n">
        <v>-46.3911000620538</v>
      </c>
      <c r="Q17" s="41" t="n">
        <v>-24.0698174673418</v>
      </c>
      <c r="R17" s="39" t="n">
        <v>-61.1335854008571</v>
      </c>
      <c r="S17" s="40" t="n">
        <v>-64.6018840864043</v>
      </c>
      <c r="T17" s="40" t="n">
        <v>-36.2368256340144</v>
      </c>
      <c r="U17" s="41" t="n">
        <v>-61.4037383411876</v>
      </c>
      <c r="V17" s="39" t="n">
        <v>-22.8173606277586</v>
      </c>
      <c r="W17" s="40" t="n">
        <v>140.591385259082</v>
      </c>
      <c r="X17" s="40" t="n">
        <v>-18.8205549580994</v>
      </c>
      <c r="Y17" s="41" t="n">
        <v>-22.6767442977279</v>
      </c>
      <c r="Z17" s="39" t="n">
        <v>-0.570715706081373</v>
      </c>
      <c r="AA17" s="40" t="n">
        <v>-12.805381691133</v>
      </c>
      <c r="AB17" s="40" t="n">
        <v>4.49252651878247</v>
      </c>
      <c r="AC17" s="41" t="n">
        <v>-2.30536541431</v>
      </c>
      <c r="AD17" s="39" t="n">
        <v>9.49764663707806</v>
      </c>
      <c r="AE17" s="40" t="n">
        <v>45.432505542606</v>
      </c>
      <c r="AF17" s="40" t="n">
        <v>-34.7933265484974</v>
      </c>
      <c r="AG17" s="41" t="n">
        <v>11.3646980897789</v>
      </c>
      <c r="AH17" s="39" t="n">
        <v>-7.13892006698876</v>
      </c>
      <c r="AI17" s="40" t="n">
        <v>-52.5350452809713</v>
      </c>
      <c r="AJ17" s="40" t="n">
        <v>-7.20781948827816</v>
      </c>
      <c r="AK17" s="41" t="n">
        <v>-8.53832859972169</v>
      </c>
      <c r="AL17" s="39" t="n">
        <v>-10.5053759995415</v>
      </c>
      <c r="AM17" s="40" t="n">
        <v>-50.3152446733034</v>
      </c>
      <c r="AN17" s="40" t="n">
        <v>0.894439886569771</v>
      </c>
      <c r="AO17" s="41" t="n">
        <v>-10.8154838802148</v>
      </c>
      <c r="AP17" s="39" t="n">
        <v>-17.676929501654</v>
      </c>
      <c r="AQ17" s="40" t="n">
        <v>-51.7209371169002</v>
      </c>
      <c r="AR17" s="40" t="n">
        <v>-41.6523181380619</v>
      </c>
      <c r="AS17" s="41" t="n">
        <v>-17.9971026970453</v>
      </c>
      <c r="AT17" s="39" t="n">
        <v>-8.49445832766436</v>
      </c>
      <c r="AU17" s="40" t="n">
        <v>-19.905730926905</v>
      </c>
      <c r="AV17" s="40" t="n">
        <v>261.572798656433</v>
      </c>
      <c r="AW17" s="41" t="n">
        <v>-8.49114256037213</v>
      </c>
      <c r="AX17" s="39" t="n">
        <v>25.3856785858003</v>
      </c>
      <c r="AY17" s="40" t="n">
        <v>-74.0572752749813</v>
      </c>
      <c r="AZ17" s="40" t="n">
        <v>31.3254229452241</v>
      </c>
      <c r="BA17" s="41" t="n">
        <v>25.4340133550861</v>
      </c>
      <c r="BB17" s="39" t="n">
        <v>-21.8549203011683</v>
      </c>
      <c r="BC17" s="40" t="n">
        <v>-8.70452779367193</v>
      </c>
      <c r="BD17" s="40" t="n">
        <v>-29.9750441391652</v>
      </c>
      <c r="BE17" s="41" t="n">
        <v>-21.9598971166441</v>
      </c>
      <c r="BF17" s="39" t="n">
        <v>-1.727042138258</v>
      </c>
      <c r="BG17" s="40" t="n">
        <v>-47.0219533180188</v>
      </c>
      <c r="BH17" s="40" t="n">
        <v>-11.382950684672</v>
      </c>
      <c r="BI17" s="41" t="n">
        <v>-2.21090282998736</v>
      </c>
      <c r="BJ17" s="39" t="n">
        <v>-11.3851507051823</v>
      </c>
      <c r="BK17" s="40" t="n">
        <v>-12.3922929589953</v>
      </c>
      <c r="BL17" s="40" t="n">
        <v>-14.4210497592699</v>
      </c>
      <c r="BM17" s="41" t="n">
        <v>-11.4105043344661</v>
      </c>
      <c r="BN17" s="39" t="n">
        <v>-14.9169820953408</v>
      </c>
      <c r="BO17" s="40" t="n">
        <v>-3.45652667442586</v>
      </c>
      <c r="BP17" s="40" t="n">
        <v>-52.4290350104883</v>
      </c>
      <c r="BQ17" s="41" t="n">
        <v>-14.6666197873861</v>
      </c>
      <c r="BR17" s="40" t="n">
        <v>-20.9714065284973</v>
      </c>
      <c r="BS17" s="40" t="n">
        <v>-37.673550715981</v>
      </c>
      <c r="BT17" s="40" t="n">
        <v>-27.6840477141129</v>
      </c>
      <c r="BU17" s="41" t="n">
        <v>-22.0890666482927</v>
      </c>
    </row>
    <row r="18" s="29" customFormat="true" ht="15" hidden="false" customHeight="false" outlineLevel="0" collapsed="false">
      <c r="A18" s="38" t="s">
        <v>74</v>
      </c>
      <c r="B18" s="39" t="n">
        <v>-15.8193244574533</v>
      </c>
      <c r="C18" s="40" t="n">
        <v>-34.3815418064232</v>
      </c>
      <c r="D18" s="40" t="n">
        <v>-42.0131658554481</v>
      </c>
      <c r="E18" s="41" t="n">
        <v>-18.3894557324146</v>
      </c>
      <c r="F18" s="39" t="n">
        <v>-2.40691302541616</v>
      </c>
      <c r="G18" s="40" t="n">
        <v>-6.13380984744777</v>
      </c>
      <c r="H18" s="40" t="n">
        <v>11.2218132818692</v>
      </c>
      <c r="I18" s="41" t="n">
        <v>-2.13265081119775</v>
      </c>
      <c r="J18" s="39" t="n">
        <v>-40.4764584083396</v>
      </c>
      <c r="K18" s="40" t="n">
        <v>-46.0603387169095</v>
      </c>
      <c r="L18" s="40" t="n">
        <v>-15.4655978726858</v>
      </c>
      <c r="M18" s="41" t="n">
        <v>-40.2364953270275</v>
      </c>
      <c r="N18" s="39" t="n">
        <v>-23.4575910317569</v>
      </c>
      <c r="O18" s="40" t="n">
        <v>-31.6481371007583</v>
      </c>
      <c r="P18" s="40" t="n">
        <v>-45.430675062778</v>
      </c>
      <c r="Q18" s="41" t="n">
        <v>-25.5106851780416</v>
      </c>
      <c r="R18" s="39" t="n">
        <v>-63.3077455193621</v>
      </c>
      <c r="S18" s="40" t="n">
        <v>-70.9679319319809</v>
      </c>
      <c r="T18" s="40" t="n">
        <v>-42.1989986041825</v>
      </c>
      <c r="U18" s="41" t="n">
        <v>-64.5415207934924</v>
      </c>
      <c r="V18" s="39" t="n">
        <v>-24.0469483995368</v>
      </c>
      <c r="W18" s="40" t="n">
        <v>148.142817772606</v>
      </c>
      <c r="X18" s="40" t="n">
        <v>-10.8806287549427</v>
      </c>
      <c r="Y18" s="41" t="n">
        <v>-23.6288245330024</v>
      </c>
      <c r="Z18" s="39" t="n">
        <v>0.113871781028621</v>
      </c>
      <c r="AA18" s="40" t="n">
        <v>-10.0390414719647</v>
      </c>
      <c r="AB18" s="40" t="n">
        <v>3.85534300256896</v>
      </c>
      <c r="AC18" s="41" t="n">
        <v>-1.33811997961445</v>
      </c>
      <c r="AD18" s="39" t="n">
        <v>9.29523364066147</v>
      </c>
      <c r="AE18" s="40" t="n">
        <v>40.8399404460557</v>
      </c>
      <c r="AF18" s="40" t="n">
        <v>-34.5780236707336</v>
      </c>
      <c r="AG18" s="41" t="n">
        <v>10.9885265481264</v>
      </c>
      <c r="AH18" s="39" t="n">
        <v>-7.93315654531098</v>
      </c>
      <c r="AI18" s="40" t="n">
        <v>-53.8468782967642</v>
      </c>
      <c r="AJ18" s="40" t="n">
        <v>-13.0530195246887</v>
      </c>
      <c r="AK18" s="41" t="n">
        <v>-9.46949276111072</v>
      </c>
      <c r="AL18" s="39" t="n">
        <v>-12.4042370673047</v>
      </c>
      <c r="AM18" s="40" t="n">
        <v>-58.5885991711911</v>
      </c>
      <c r="AN18" s="40" t="n">
        <v>-4.48861195461251</v>
      </c>
      <c r="AO18" s="41" t="n">
        <v>-12.8369692041568</v>
      </c>
      <c r="AP18" s="39" t="n">
        <v>-19.745354988422</v>
      </c>
      <c r="AQ18" s="40" t="n">
        <v>-33.9250126007968</v>
      </c>
      <c r="AR18" s="40" t="n">
        <v>-41.4347776005672</v>
      </c>
      <c r="AS18" s="41" t="n">
        <v>-19.9853535315137</v>
      </c>
      <c r="AT18" s="39" t="n">
        <v>-9.93863448454867</v>
      </c>
      <c r="AU18" s="40" t="n">
        <v>-30.227561328973</v>
      </c>
      <c r="AV18" s="40" t="n">
        <v>252.405542986787</v>
      </c>
      <c r="AW18" s="41" t="n">
        <v>-9.99592348039204</v>
      </c>
      <c r="AX18" s="39" t="n">
        <v>26.774210451296</v>
      </c>
      <c r="AY18" s="40" t="n">
        <v>-67.1938313605595</v>
      </c>
      <c r="AZ18" s="40" t="n">
        <v>30.1007763427538</v>
      </c>
      <c r="BA18" s="41" t="n">
        <v>26.7909091197809</v>
      </c>
      <c r="BB18" s="39" t="n">
        <v>-25.1347953405446</v>
      </c>
      <c r="BC18" s="40" t="n">
        <v>5.20662026129313</v>
      </c>
      <c r="BD18" s="40" t="n">
        <v>-31.7048477074128</v>
      </c>
      <c r="BE18" s="41" t="n">
        <v>-25.2024048946249</v>
      </c>
      <c r="BF18" s="39" t="n">
        <v>-4.24307982856045</v>
      </c>
      <c r="BG18" s="40" t="n">
        <v>-53.2681572933187</v>
      </c>
      <c r="BH18" s="40" t="n">
        <v>-14.5468523499676</v>
      </c>
      <c r="BI18" s="41" t="n">
        <v>-4.80844038369406</v>
      </c>
      <c r="BJ18" s="39" t="n">
        <v>-11.4871802975055</v>
      </c>
      <c r="BK18" s="40" t="n">
        <v>-14.7817449465045</v>
      </c>
      <c r="BL18" s="40" t="n">
        <v>-11.881760223355</v>
      </c>
      <c r="BM18" s="41" t="n">
        <v>-11.4980265684125</v>
      </c>
      <c r="BN18" s="39" t="n">
        <v>-13.6666268946226</v>
      </c>
      <c r="BO18" s="40" t="n">
        <v>-7.31498649134402</v>
      </c>
      <c r="BP18" s="40" t="n">
        <v>-48.2645126742034</v>
      </c>
      <c r="BQ18" s="41" t="n">
        <v>-13.6333438449524</v>
      </c>
      <c r="BR18" s="40" t="n">
        <v>-21.5871676554982</v>
      </c>
      <c r="BS18" s="40" t="n">
        <v>-42.489147938176</v>
      </c>
      <c r="BT18" s="40" t="n">
        <v>-28.1672965846999</v>
      </c>
      <c r="BU18" s="41" t="n">
        <v>-22.8715822628462</v>
      </c>
    </row>
    <row r="19" s="29" customFormat="true" ht="15" hidden="false" customHeight="false" outlineLevel="0" collapsed="false">
      <c r="A19" s="38" t="s">
        <v>75</v>
      </c>
      <c r="B19" s="39" t="n">
        <v>-18.1855711365455</v>
      </c>
      <c r="C19" s="40" t="n">
        <v>-32.3196181353958</v>
      </c>
      <c r="D19" s="40" t="n">
        <v>-45.8083359990217</v>
      </c>
      <c r="E19" s="41" t="n">
        <v>-20.8674026296456</v>
      </c>
      <c r="F19" s="39" t="n">
        <v>-2.3636099085858</v>
      </c>
      <c r="G19" s="40" t="n">
        <v>-43.8092136379645</v>
      </c>
      <c r="H19" s="40" t="n">
        <v>10.8233794538167</v>
      </c>
      <c r="I19" s="41" t="n">
        <v>-2.18534768205495</v>
      </c>
      <c r="J19" s="39" t="n">
        <v>-42.2868202827353</v>
      </c>
      <c r="K19" s="40" t="n">
        <v>-45.0799259905881</v>
      </c>
      <c r="L19" s="40" t="n">
        <v>-19.5756478963719</v>
      </c>
      <c r="M19" s="41" t="n">
        <v>-41.9841977798523</v>
      </c>
      <c r="N19" s="39" t="n">
        <v>-22.0650886770457</v>
      </c>
      <c r="O19" s="40" t="n">
        <v>-34.0461917610397</v>
      </c>
      <c r="P19" s="40" t="n">
        <v>-44.716523977304</v>
      </c>
      <c r="Q19" s="41" t="n">
        <v>-24.4185371540382</v>
      </c>
      <c r="R19" s="39" t="n">
        <v>-66.7454209423885</v>
      </c>
      <c r="S19" s="40" t="n">
        <v>-73.8799058697018</v>
      </c>
      <c r="T19" s="40" t="n">
        <v>-45.3189086288792</v>
      </c>
      <c r="U19" s="41" t="n">
        <v>-67.8215830977904</v>
      </c>
      <c r="V19" s="39" t="n">
        <v>-23.6351660029811</v>
      </c>
      <c r="W19" s="40" t="n">
        <v>50.6080624898515</v>
      </c>
      <c r="X19" s="40" t="n">
        <v>-9.55860331920472</v>
      </c>
      <c r="Y19" s="41" t="n">
        <v>-23.2077969855718</v>
      </c>
      <c r="Z19" s="39" t="n">
        <v>0.176687904838133</v>
      </c>
      <c r="AA19" s="40" t="n">
        <v>-9.00096472342395</v>
      </c>
      <c r="AB19" s="40" t="n">
        <v>7.24291376217737</v>
      </c>
      <c r="AC19" s="41" t="n">
        <v>-1.1325670235266</v>
      </c>
      <c r="AD19" s="39" t="n">
        <v>9.91760008445731</v>
      </c>
      <c r="AE19" s="40" t="n">
        <v>37.1504313757331</v>
      </c>
      <c r="AF19" s="40" t="n">
        <v>-33.0170841949583</v>
      </c>
      <c r="AG19" s="41" t="n">
        <v>11.3395003568985</v>
      </c>
      <c r="AH19" s="39" t="n">
        <v>-8.31426069302042</v>
      </c>
      <c r="AI19" s="40" t="n">
        <v>-51.1863106144052</v>
      </c>
      <c r="AJ19" s="40" t="n">
        <v>-16.0426168889587</v>
      </c>
      <c r="AK19" s="41" t="n">
        <v>-9.75564435131641</v>
      </c>
      <c r="AL19" s="39" t="n">
        <v>-12.6182985168268</v>
      </c>
      <c r="AM19" s="40" t="n">
        <v>-57.715686752454</v>
      </c>
      <c r="AN19" s="40" t="n">
        <v>-11.6862304910429</v>
      </c>
      <c r="AO19" s="41" t="n">
        <v>-13.0535626593714</v>
      </c>
      <c r="AP19" s="39" t="n">
        <v>-20.7735924285353</v>
      </c>
      <c r="AQ19" s="40" t="n">
        <v>-36.3117899750529</v>
      </c>
      <c r="AR19" s="40" t="n">
        <v>-40.181216363104</v>
      </c>
      <c r="AS19" s="41" t="n">
        <v>-20.9892107021496</v>
      </c>
      <c r="AT19" s="39" t="n">
        <v>-11.1384936690656</v>
      </c>
      <c r="AU19" s="40" t="n">
        <v>-34.1287719757082</v>
      </c>
      <c r="AV19" s="40" t="n">
        <v>250.440934116586</v>
      </c>
      <c r="AW19" s="41" t="n">
        <v>-11.2169650630433</v>
      </c>
      <c r="AX19" s="39" t="n">
        <v>27.3883335000744</v>
      </c>
      <c r="AY19" s="40" t="n">
        <v>-62.4338674263968</v>
      </c>
      <c r="AZ19" s="40" t="n">
        <v>28.1194480778044</v>
      </c>
      <c r="BA19" s="41" t="n">
        <v>27.3723690815607</v>
      </c>
      <c r="BB19" s="39" t="n">
        <v>-25.5342434058368</v>
      </c>
      <c r="BC19" s="40" t="n">
        <v>17.0962076985144</v>
      </c>
      <c r="BD19" s="40" t="n">
        <v>-32.3683322105323</v>
      </c>
      <c r="BE19" s="41" t="n">
        <v>-25.5953238252877</v>
      </c>
      <c r="BF19" s="39" t="n">
        <v>-5.76187637500158</v>
      </c>
      <c r="BG19" s="40" t="n">
        <v>-55.7624911626317</v>
      </c>
      <c r="BH19" s="40" t="n">
        <v>-16.5954875842187</v>
      </c>
      <c r="BI19" s="41" t="n">
        <v>-6.36285067084533</v>
      </c>
      <c r="BJ19" s="39" t="n">
        <v>-11.0941142702137</v>
      </c>
      <c r="BK19" s="40" t="n">
        <v>-10.6805755537085</v>
      </c>
      <c r="BL19" s="40" t="n">
        <v>-15.5913897317695</v>
      </c>
      <c r="BM19" s="41" t="n">
        <v>-11.1274037438319</v>
      </c>
      <c r="BN19" s="39" t="n">
        <v>-12.5369819886025</v>
      </c>
      <c r="BO19" s="40" t="n">
        <v>-9.06189365458315</v>
      </c>
      <c r="BP19" s="40" t="n">
        <v>-41.8441063632991</v>
      </c>
      <c r="BQ19" s="41" t="n">
        <v>-12.6004268176823</v>
      </c>
      <c r="BR19" s="40" t="n">
        <v>-22.1954924158875</v>
      </c>
      <c r="BS19" s="40" t="n">
        <v>-46.1988724542015</v>
      </c>
      <c r="BT19" s="40" t="n">
        <v>-28.8237734475588</v>
      </c>
      <c r="BU19" s="41" t="n">
        <v>-23.6127341923389</v>
      </c>
    </row>
    <row r="20" s="29" customFormat="true" ht="15" hidden="false" customHeight="false" outlineLevel="0" collapsed="false">
      <c r="A20" s="38" t="s">
        <v>76</v>
      </c>
      <c r="B20" s="39" t="n">
        <v>-18.9106419504852</v>
      </c>
      <c r="C20" s="40" t="n">
        <v>-19.5943468139946</v>
      </c>
      <c r="D20" s="40" t="n">
        <v>-47.3642319654652</v>
      </c>
      <c r="E20" s="41" t="n">
        <v>-21.6509933809213</v>
      </c>
      <c r="F20" s="39" t="n">
        <v>-1.21243586293188</v>
      </c>
      <c r="G20" s="40" t="n">
        <v>-41.6069206486566</v>
      </c>
      <c r="H20" s="40" t="n">
        <v>6.40714052474252</v>
      </c>
      <c r="I20" s="41" t="n">
        <v>-1.13565915806642</v>
      </c>
      <c r="J20" s="39" t="n">
        <v>-42.7056812690042</v>
      </c>
      <c r="K20" s="40" t="n">
        <v>-45.6545875904443</v>
      </c>
      <c r="L20" s="40" t="n">
        <v>-18.9153045861893</v>
      </c>
      <c r="M20" s="41" t="n">
        <v>-42.3890661945824</v>
      </c>
      <c r="N20" s="39" t="n">
        <v>-21.1454100071656</v>
      </c>
      <c r="O20" s="40" t="n">
        <v>-29.9057921865656</v>
      </c>
      <c r="P20" s="40" t="n">
        <v>-47.9926483917162</v>
      </c>
      <c r="Q20" s="41" t="n">
        <v>-23.7116995301183</v>
      </c>
      <c r="R20" s="39" t="n">
        <v>-66.6441541757598</v>
      </c>
      <c r="S20" s="40" t="n">
        <v>-75.6630522935005</v>
      </c>
      <c r="T20" s="40" t="n">
        <v>-48.1619581214108</v>
      </c>
      <c r="U20" s="41" t="n">
        <v>-68.1130149626462</v>
      </c>
      <c r="V20" s="39" t="n">
        <v>-21.9438602104234</v>
      </c>
      <c r="W20" s="40" t="n">
        <v>15.5588579920551</v>
      </c>
      <c r="X20" s="40" t="n">
        <v>-9.74684121577745</v>
      </c>
      <c r="Y20" s="41" t="n">
        <v>-21.5844593991268</v>
      </c>
      <c r="Z20" s="39" t="n">
        <v>-0.463984577242911</v>
      </c>
      <c r="AA20" s="40" t="n">
        <v>-9.35611128306513</v>
      </c>
      <c r="AB20" s="40" t="n">
        <v>9.05585724530569</v>
      </c>
      <c r="AC20" s="41" t="n">
        <v>-1.73595432818409</v>
      </c>
      <c r="AD20" s="39" t="n">
        <v>9.63991737061834</v>
      </c>
      <c r="AE20" s="40" t="n">
        <v>35.0586239288396</v>
      </c>
      <c r="AF20" s="40" t="n">
        <v>-31.0398841146831</v>
      </c>
      <c r="AG20" s="41" t="n">
        <v>10.9738635621487</v>
      </c>
      <c r="AH20" s="39" t="n">
        <v>-8.8843838157227</v>
      </c>
      <c r="AI20" s="40" t="n">
        <v>-48.1783395611876</v>
      </c>
      <c r="AJ20" s="40" t="n">
        <v>-16.7168842594045</v>
      </c>
      <c r="AK20" s="41" t="n">
        <v>-10.2123828826375</v>
      </c>
      <c r="AL20" s="39" t="n">
        <v>-11.9788138615961</v>
      </c>
      <c r="AM20" s="40" t="n">
        <v>-50.7915253786749</v>
      </c>
      <c r="AN20" s="40" t="n">
        <v>-14.4731855607042</v>
      </c>
      <c r="AO20" s="41" t="n">
        <v>-12.3592320506918</v>
      </c>
      <c r="AP20" s="39" t="n">
        <v>-20.8724977155356</v>
      </c>
      <c r="AQ20" s="40" t="n">
        <v>-26.904102987101</v>
      </c>
      <c r="AR20" s="40" t="n">
        <v>-41.4049808277818</v>
      </c>
      <c r="AS20" s="41" t="n">
        <v>-21.0678349542532</v>
      </c>
      <c r="AT20" s="39" t="n">
        <v>-11.7936057372689</v>
      </c>
      <c r="AU20" s="40" t="n">
        <v>-36.7023224901425</v>
      </c>
      <c r="AV20" s="40" t="n">
        <v>243.100420543898</v>
      </c>
      <c r="AW20" s="41" t="n">
        <v>-11.8877038025949</v>
      </c>
      <c r="AX20" s="39" t="n">
        <v>27.072399239312</v>
      </c>
      <c r="AY20" s="40" t="n">
        <v>-57.5523578096505</v>
      </c>
      <c r="AZ20" s="40" t="n">
        <v>28.8466455483063</v>
      </c>
      <c r="BA20" s="41" t="n">
        <v>27.074769600103</v>
      </c>
      <c r="BB20" s="39" t="n">
        <v>-25.9251237281134</v>
      </c>
      <c r="BC20" s="40" t="n">
        <v>30.7490971388688</v>
      </c>
      <c r="BD20" s="40" t="n">
        <v>-33.2374756825989</v>
      </c>
      <c r="BE20" s="41" t="n">
        <v>-25.9807705489913</v>
      </c>
      <c r="BF20" s="39" t="n">
        <v>-6.56801659907714</v>
      </c>
      <c r="BG20" s="40" t="n">
        <v>-55.6988636584122</v>
      </c>
      <c r="BH20" s="40" t="n">
        <v>-14.8003101413967</v>
      </c>
      <c r="BI20" s="41" t="n">
        <v>-7.04620498606604</v>
      </c>
      <c r="BJ20" s="39" t="n">
        <v>-10.1077717150797</v>
      </c>
      <c r="BK20" s="40" t="n">
        <v>-7.5897403739593</v>
      </c>
      <c r="BL20" s="40" t="n">
        <v>-9.02724096965368</v>
      </c>
      <c r="BM20" s="41" t="n">
        <v>-10.0935080428405</v>
      </c>
      <c r="BN20" s="39" t="n">
        <v>-11.1611480023429</v>
      </c>
      <c r="BO20" s="40" t="n">
        <v>-7.89369994833812</v>
      </c>
      <c r="BP20" s="40" t="n">
        <v>-39.6897144168118</v>
      </c>
      <c r="BQ20" s="41" t="n">
        <v>-11.2182136004917</v>
      </c>
      <c r="BR20" s="40" t="n">
        <v>-22.0741456484857</v>
      </c>
      <c r="BS20" s="40" t="n">
        <v>-38.2928561236359</v>
      </c>
      <c r="BT20" s="40" t="n">
        <v>-27.9841177013028</v>
      </c>
      <c r="BU20" s="41" t="n">
        <v>-23.1462838178261</v>
      </c>
    </row>
    <row r="21" s="29" customFormat="true" ht="15" hidden="false" customHeight="false" outlineLevel="0" collapsed="false">
      <c r="A21" s="38" t="s">
        <v>78</v>
      </c>
      <c r="B21" s="39" t="n">
        <v>-18.6667268405643</v>
      </c>
      <c r="C21" s="40" t="n">
        <v>-16.4299842986858</v>
      </c>
      <c r="D21" s="40" t="n">
        <v>-47.9184341599797</v>
      </c>
      <c r="E21" s="41" t="n">
        <v>-21.4815881487573</v>
      </c>
      <c r="F21" s="39" t="n">
        <v>-0.425685289422233</v>
      </c>
      <c r="G21" s="40" t="n">
        <v>-41.2388796277587</v>
      </c>
      <c r="H21" s="40" t="n">
        <v>1.52142436015663</v>
      </c>
      <c r="I21" s="41" t="n">
        <v>-0.468456231183581</v>
      </c>
      <c r="J21" s="39" t="n">
        <v>-41.996087619286</v>
      </c>
      <c r="K21" s="40" t="n">
        <v>-42.4773027144937</v>
      </c>
      <c r="L21" s="40" t="n">
        <v>-23.5610392840311</v>
      </c>
      <c r="M21" s="41" t="n">
        <v>-41.6829090608391</v>
      </c>
      <c r="N21" s="39" t="n">
        <v>-20.6944501394292</v>
      </c>
      <c r="O21" s="40" t="n">
        <v>-30.9896408598536</v>
      </c>
      <c r="P21" s="40" t="n">
        <v>-52.5153402106047</v>
      </c>
      <c r="Q21" s="41" t="n">
        <v>-23.9629588582495</v>
      </c>
      <c r="R21" s="39" t="n">
        <v>-64.8964785213606</v>
      </c>
      <c r="S21" s="40" t="n">
        <v>-78.1224991875791</v>
      </c>
      <c r="T21" s="40" t="n">
        <v>-51.7277975364504</v>
      </c>
      <c r="U21" s="41" t="n">
        <v>-67.3349795687309</v>
      </c>
      <c r="V21" s="39" t="n">
        <v>-19.7749065024001</v>
      </c>
      <c r="W21" s="40" t="n">
        <v>-26.1106549817166</v>
      </c>
      <c r="X21" s="40" t="n">
        <v>-8.65951620027209</v>
      </c>
      <c r="Y21" s="41" t="n">
        <v>-19.4590587435528</v>
      </c>
      <c r="Z21" s="39" t="n">
        <v>-0.844926124230611</v>
      </c>
      <c r="AA21" s="40" t="n">
        <v>-8.34199428649572</v>
      </c>
      <c r="AB21" s="40" t="n">
        <v>9.85593708614603</v>
      </c>
      <c r="AC21" s="41" t="n">
        <v>-1.91062708191984</v>
      </c>
      <c r="AD21" s="39" t="n">
        <v>9.33762809654424</v>
      </c>
      <c r="AE21" s="40" t="n">
        <v>40.7800447380225</v>
      </c>
      <c r="AF21" s="40" t="n">
        <v>-29.1991256258645</v>
      </c>
      <c r="AG21" s="41" t="n">
        <v>11.0899299849641</v>
      </c>
      <c r="AH21" s="39" t="n">
        <v>-9.23318890018527</v>
      </c>
      <c r="AI21" s="40" t="n">
        <v>-43.8236891996197</v>
      </c>
      <c r="AJ21" s="40" t="n">
        <v>-18.1646710395508</v>
      </c>
      <c r="AK21" s="41" t="n">
        <v>-10.3974585833577</v>
      </c>
      <c r="AL21" s="39" t="n">
        <v>-12.5601088319302</v>
      </c>
      <c r="AM21" s="40" t="n">
        <v>-51.4357714284241</v>
      </c>
      <c r="AN21" s="40" t="n">
        <v>-18.1322983751921</v>
      </c>
      <c r="AO21" s="41" t="n">
        <v>-12.9674332797941</v>
      </c>
      <c r="AP21" s="39" t="n">
        <v>-21.1286507603115</v>
      </c>
      <c r="AQ21" s="40" t="n">
        <v>-4.20505008420898</v>
      </c>
      <c r="AR21" s="40" t="n">
        <v>-43.2909970833072</v>
      </c>
      <c r="AS21" s="41" t="n">
        <v>-21.2808803983406</v>
      </c>
      <c r="AT21" s="39" t="n">
        <v>-12.0144091123659</v>
      </c>
      <c r="AU21" s="40" t="n">
        <v>-37.2636280139482</v>
      </c>
      <c r="AV21" s="40" t="n">
        <v>243.362522555719</v>
      </c>
      <c r="AW21" s="41" t="n">
        <v>-12.1101735656582</v>
      </c>
      <c r="AX21" s="39" t="n">
        <v>27.7371237127956</v>
      </c>
      <c r="AY21" s="40" t="n">
        <v>-50.9374680258037</v>
      </c>
      <c r="AZ21" s="40" t="n">
        <v>28.0528377480416</v>
      </c>
      <c r="BA21" s="41" t="n">
        <v>27.7226205207431</v>
      </c>
      <c r="BB21" s="39" t="n">
        <v>-25.1432775727787</v>
      </c>
      <c r="BC21" s="40" t="n">
        <v>24.7926874808184</v>
      </c>
      <c r="BD21" s="40" t="n">
        <v>-37.8297032572865</v>
      </c>
      <c r="BE21" s="41" t="n">
        <v>-25.2751052438691</v>
      </c>
      <c r="BF21" s="39" t="n">
        <v>-7.42242541797005</v>
      </c>
      <c r="BG21" s="40" t="n">
        <v>-55.0061303103133</v>
      </c>
      <c r="BH21" s="40" t="n">
        <v>-14.4041210195335</v>
      </c>
      <c r="BI21" s="41" t="n">
        <v>-7.83945688303005</v>
      </c>
      <c r="BJ21" s="39" t="n">
        <v>-8.66078794070276</v>
      </c>
      <c r="BK21" s="40" t="n">
        <v>-3.93244333987722</v>
      </c>
      <c r="BL21" s="40" t="n">
        <v>-10.6237283177571</v>
      </c>
      <c r="BM21" s="41" t="n">
        <v>-8.6643700332213</v>
      </c>
      <c r="BN21" s="39" t="n">
        <v>-9.80984512444476</v>
      </c>
      <c r="BO21" s="40" t="n">
        <v>-6.29978967724497</v>
      </c>
      <c r="BP21" s="40" t="n">
        <v>-35.7329908057892</v>
      </c>
      <c r="BQ21" s="41" t="n">
        <v>-9.824833726859</v>
      </c>
      <c r="BR21" s="40" t="n">
        <v>-21.5938375747389</v>
      </c>
      <c r="BS21" s="40" t="n">
        <v>-36.5996572485144</v>
      </c>
      <c r="BT21" s="40" t="n">
        <v>-25.0812050494714</v>
      </c>
      <c r="BU21" s="41" t="n">
        <v>-22.4233529744994</v>
      </c>
    </row>
    <row r="22" s="29" customFormat="true" ht="15" hidden="false" customHeight="false" outlineLevel="0" collapsed="false">
      <c r="A22" s="38" t="s">
        <v>79</v>
      </c>
      <c r="B22" s="39" t="n">
        <v>-18.4932623104082</v>
      </c>
      <c r="C22" s="40" t="n">
        <v>-17.5964049662908</v>
      </c>
      <c r="D22" s="40" t="n">
        <v>-47.9743040571125</v>
      </c>
      <c r="E22" s="41" t="n">
        <v>-21.3313199182766</v>
      </c>
      <c r="F22" s="39" t="n">
        <v>0.485134536426244</v>
      </c>
      <c r="G22" s="40" t="n">
        <v>-38.9164337592094</v>
      </c>
      <c r="H22" s="40" t="n">
        <v>-1.60523904246746</v>
      </c>
      <c r="I22" s="41" t="n">
        <v>0.344746534117448</v>
      </c>
      <c r="J22" s="39" t="n">
        <v>-40.6826593230011</v>
      </c>
      <c r="K22" s="40" t="n">
        <v>-39.1068105080358</v>
      </c>
      <c r="L22" s="40" t="n">
        <v>-28.627054485717</v>
      </c>
      <c r="M22" s="41" t="n">
        <v>-40.4083883037158</v>
      </c>
      <c r="N22" s="39" t="n">
        <v>-19.5260977907605</v>
      </c>
      <c r="O22" s="40" t="n">
        <v>-31.4462167687135</v>
      </c>
      <c r="P22" s="40" t="n">
        <v>-53.4806118616041</v>
      </c>
      <c r="Q22" s="41" t="n">
        <v>-23.0404987331095</v>
      </c>
      <c r="R22" s="39" t="n">
        <v>-65.2065558483198</v>
      </c>
      <c r="S22" s="40" t="n">
        <v>-79.368245324512</v>
      </c>
      <c r="T22" s="40" t="n">
        <v>-53.6965695822616</v>
      </c>
      <c r="U22" s="41" t="n">
        <v>-67.8521738568697</v>
      </c>
      <c r="V22" s="39" t="n">
        <v>-17.4069746544551</v>
      </c>
      <c r="W22" s="40" t="n">
        <v>-34.0398762333176</v>
      </c>
      <c r="X22" s="40" t="n">
        <v>-4.60479446878584</v>
      </c>
      <c r="Y22" s="41" t="n">
        <v>-17.0437476529124</v>
      </c>
      <c r="Z22" s="39" t="n">
        <v>-0.67800429774249</v>
      </c>
      <c r="AA22" s="40" t="n">
        <v>-4.07843769651596</v>
      </c>
      <c r="AB22" s="40" t="n">
        <v>11.6987420639525</v>
      </c>
      <c r="AC22" s="41" t="n">
        <v>-1.14059804490195</v>
      </c>
      <c r="AD22" s="39" t="n">
        <v>8.71592202508352</v>
      </c>
      <c r="AE22" s="40" t="n">
        <v>32.4125553243328</v>
      </c>
      <c r="AF22" s="40" t="n">
        <v>-29.5963534642929</v>
      </c>
      <c r="AG22" s="41" t="n">
        <v>10.0903114954698</v>
      </c>
      <c r="AH22" s="39" t="n">
        <v>-9.33071524552554</v>
      </c>
      <c r="AI22" s="40" t="n">
        <v>-42.3180199883221</v>
      </c>
      <c r="AJ22" s="40" t="n">
        <v>-19.5099533961645</v>
      </c>
      <c r="AK22" s="41" t="n">
        <v>-10.4568306241846</v>
      </c>
      <c r="AL22" s="39" t="n">
        <v>-13.1516884628807</v>
      </c>
      <c r="AM22" s="40" t="n">
        <v>-46.2854581198478</v>
      </c>
      <c r="AN22" s="40" t="n">
        <v>-19.1491279223629</v>
      </c>
      <c r="AO22" s="41" t="n">
        <v>-13.4843617439635</v>
      </c>
      <c r="AP22" s="39" t="n">
        <v>-20.6033532474712</v>
      </c>
      <c r="AQ22" s="40" t="n">
        <v>9.82377401972292</v>
      </c>
      <c r="AR22" s="40" t="n">
        <v>-43.6580638920828</v>
      </c>
      <c r="AS22" s="41" t="n">
        <v>-20.7262609385366</v>
      </c>
      <c r="AT22" s="39" t="n">
        <v>-12.0613157978185</v>
      </c>
      <c r="AU22" s="40" t="n">
        <v>-37.165389928273</v>
      </c>
      <c r="AV22" s="40" t="n">
        <v>239.176657489618</v>
      </c>
      <c r="AW22" s="41" t="n">
        <v>-12.1542650497226</v>
      </c>
      <c r="AX22" s="39" t="n">
        <v>26.6789047576381</v>
      </c>
      <c r="AY22" s="40" t="n">
        <v>-50.1816994283532</v>
      </c>
      <c r="AZ22" s="40" t="n">
        <v>27.2649972011145</v>
      </c>
      <c r="BA22" s="41" t="n">
        <v>26.6695660825765</v>
      </c>
      <c r="BB22" s="39" t="n">
        <v>-24.5790669609407</v>
      </c>
      <c r="BC22" s="40" t="n">
        <v>45.19494836729</v>
      </c>
      <c r="BD22" s="40" t="n">
        <v>-42.6668402997659</v>
      </c>
      <c r="BE22" s="41" t="n">
        <v>-24.784720557748</v>
      </c>
      <c r="BF22" s="39" t="n">
        <v>-7.88282916651842</v>
      </c>
      <c r="BG22" s="40" t="n">
        <v>-55.5449160921349</v>
      </c>
      <c r="BH22" s="40" t="n">
        <v>-13.5605003199305</v>
      </c>
      <c r="BI22" s="41" t="n">
        <v>-8.23705666319138</v>
      </c>
      <c r="BJ22" s="39" t="n">
        <v>-7.17458863948595</v>
      </c>
      <c r="BK22" s="40" t="n">
        <v>-2.48336424809979</v>
      </c>
      <c r="BL22" s="40" t="n">
        <v>-10.8201518421776</v>
      </c>
      <c r="BM22" s="41" t="n">
        <v>-7.19142501532389</v>
      </c>
      <c r="BN22" s="39" t="n">
        <v>-8.23834360495189</v>
      </c>
      <c r="BO22" s="40" t="n">
        <v>-6.39730974957081</v>
      </c>
      <c r="BP22" s="40" t="n">
        <v>-14.7628135607839</v>
      </c>
      <c r="BQ22" s="41" t="n">
        <v>-8.18659709637524</v>
      </c>
      <c r="BR22" s="40" t="n">
        <v>-21.3665219338509</v>
      </c>
      <c r="BS22" s="40" t="n">
        <v>-38.1124571785242</v>
      </c>
      <c r="BT22" s="40" t="n">
        <v>-24.3884607258985</v>
      </c>
      <c r="BU22" s="41" t="n">
        <v>-22.2394275870872</v>
      </c>
    </row>
    <row r="23" s="29" customFormat="true" ht="15" hidden="false" customHeight="false" outlineLevel="0" collapsed="false">
      <c r="A23" s="38" t="s">
        <v>80</v>
      </c>
      <c r="B23" s="39" t="n">
        <v>-17.8799747416335</v>
      </c>
      <c r="C23" s="40" t="n">
        <v>-7.62498753449823</v>
      </c>
      <c r="D23" s="40" t="n">
        <v>-46.6949458696468</v>
      </c>
      <c r="E23" s="41" t="n">
        <v>-20.6775209057511</v>
      </c>
      <c r="F23" s="39" t="n">
        <v>1.97962447724129</v>
      </c>
      <c r="G23" s="40" t="n">
        <v>-39.0985257660289</v>
      </c>
      <c r="H23" s="40" t="n">
        <v>-1.808014881948</v>
      </c>
      <c r="I23" s="41" t="n">
        <v>1.79997017550244</v>
      </c>
      <c r="J23" s="39" t="n">
        <v>-39.7593796728233</v>
      </c>
      <c r="K23" s="40" t="n">
        <v>-32.6548442975792</v>
      </c>
      <c r="L23" s="40" t="n">
        <v>-33.1079274803296</v>
      </c>
      <c r="M23" s="41" t="n">
        <v>-39.3716308711744</v>
      </c>
      <c r="N23" s="39" t="n">
        <v>-17.1303209016826</v>
      </c>
      <c r="O23" s="40" t="n">
        <v>-33.3522573821859</v>
      </c>
      <c r="P23" s="40" t="n">
        <v>-55.9511878135604</v>
      </c>
      <c r="Q23" s="41" t="n">
        <v>-21.2800212581276</v>
      </c>
      <c r="R23" s="39" t="n">
        <v>-63.737698610052</v>
      </c>
      <c r="S23" s="40" t="n">
        <v>-79.6284619994405</v>
      </c>
      <c r="T23" s="40" t="n">
        <v>-55.5393980283698</v>
      </c>
      <c r="U23" s="41" t="n">
        <v>-66.7556960696589</v>
      </c>
      <c r="V23" s="39" t="n">
        <v>-14.7661678528501</v>
      </c>
      <c r="W23" s="40" t="n">
        <v>-34.4703333163034</v>
      </c>
      <c r="X23" s="40" t="n">
        <v>0.767665478764258</v>
      </c>
      <c r="Y23" s="41" t="n">
        <v>-14.3237510515753</v>
      </c>
      <c r="Z23" s="39" t="n">
        <v>-1.21848563225666</v>
      </c>
      <c r="AA23" s="40" t="n">
        <v>-4.91357445949575</v>
      </c>
      <c r="AB23" s="40" t="n">
        <v>12.7844290146236</v>
      </c>
      <c r="AC23" s="41" t="n">
        <v>-1.74248198714125</v>
      </c>
      <c r="AD23" s="39" t="n">
        <v>7.8521054644834</v>
      </c>
      <c r="AE23" s="40" t="n">
        <v>27.032408856225</v>
      </c>
      <c r="AF23" s="40" t="n">
        <v>-30.0386017684083</v>
      </c>
      <c r="AG23" s="41" t="n">
        <v>9.08541351499248</v>
      </c>
      <c r="AH23" s="39" t="n">
        <v>-10.0419526976351</v>
      </c>
      <c r="AI23" s="40" t="n">
        <v>-39.7458691862408</v>
      </c>
      <c r="AJ23" s="40" t="n">
        <v>-16.9928779845616</v>
      </c>
      <c r="AK23" s="41" t="n">
        <v>-10.9960382071805</v>
      </c>
      <c r="AL23" s="39" t="n">
        <v>-12.810338426615</v>
      </c>
      <c r="AM23" s="40" t="n">
        <v>-40.0423033908269</v>
      </c>
      <c r="AN23" s="40" t="n">
        <v>-17.9506695607001</v>
      </c>
      <c r="AO23" s="41" t="n">
        <v>-13.0611368726082</v>
      </c>
      <c r="AP23" s="39" t="n">
        <v>-21.0259255674191</v>
      </c>
      <c r="AQ23" s="40" t="n">
        <v>19.7962177654249</v>
      </c>
      <c r="AR23" s="40" t="n">
        <v>-42.8479712443094</v>
      </c>
      <c r="AS23" s="41" t="n">
        <v>-21.105685603796</v>
      </c>
      <c r="AT23" s="39" t="n">
        <v>-11.6833315531324</v>
      </c>
      <c r="AU23" s="40" t="n">
        <v>-33.6575559295506</v>
      </c>
      <c r="AV23" s="40" t="n">
        <v>252.144559921915</v>
      </c>
      <c r="AW23" s="41" t="n">
        <v>-11.7513742776879</v>
      </c>
      <c r="AX23" s="39" t="n">
        <v>26.2686121790119</v>
      </c>
      <c r="AY23" s="40" t="n">
        <v>-48.811709770941</v>
      </c>
      <c r="AZ23" s="40" t="n">
        <v>25.808424754386</v>
      </c>
      <c r="BA23" s="41" t="n">
        <v>26.2461965910137</v>
      </c>
      <c r="BB23" s="39" t="n">
        <v>-23.9737992319293</v>
      </c>
      <c r="BC23" s="40" t="n">
        <v>39.0874282067645</v>
      </c>
      <c r="BD23" s="40" t="n">
        <v>-46.5477659033276</v>
      </c>
      <c r="BE23" s="41" t="n">
        <v>-24.2557894125368</v>
      </c>
      <c r="BF23" s="39" t="n">
        <v>-7.47664107950186</v>
      </c>
      <c r="BG23" s="40" t="n">
        <v>-52.5941948640501</v>
      </c>
      <c r="BH23" s="40" t="n">
        <v>-12.584510020423</v>
      </c>
      <c r="BI23" s="41" t="n">
        <v>-7.81323472137702</v>
      </c>
      <c r="BJ23" s="39" t="n">
        <v>-5.49437057746916</v>
      </c>
      <c r="BK23" s="40" t="n">
        <v>-2.64354145071128</v>
      </c>
      <c r="BL23" s="40" t="n">
        <v>-14.8931351107142</v>
      </c>
      <c r="BM23" s="41" t="n">
        <v>-5.56258204119202</v>
      </c>
      <c r="BN23" s="39" t="n">
        <v>-6.92181412215943</v>
      </c>
      <c r="BO23" s="40" t="n">
        <v>-4.29434078228238</v>
      </c>
      <c r="BP23" s="40" t="n">
        <v>-11.7494229117888</v>
      </c>
      <c r="BQ23" s="41" t="n">
        <v>-6.81331046558235</v>
      </c>
      <c r="BR23" s="40" t="n">
        <v>-19.6419000641502</v>
      </c>
      <c r="BS23" s="40" t="n">
        <v>-35.1499232315179</v>
      </c>
      <c r="BT23" s="40" t="n">
        <v>-22.2699131658136</v>
      </c>
      <c r="BU23" s="41" t="n">
        <v>-20.4931890486561</v>
      </c>
    </row>
    <row r="24" s="29" customFormat="true" ht="15" hidden="false" customHeight="false" outlineLevel="0" collapsed="false">
      <c r="A24" s="38" t="s">
        <v>81</v>
      </c>
      <c r="B24" s="39" t="n">
        <v>-10.0457410499151</v>
      </c>
      <c r="C24" s="40" t="n">
        <v>202.841478229364</v>
      </c>
      <c r="D24" s="40" t="n">
        <v>-28.9644978008125</v>
      </c>
      <c r="E24" s="41" t="n">
        <v>-11.451205019009</v>
      </c>
      <c r="F24" s="39" t="n">
        <v>2.78834123255463</v>
      </c>
      <c r="G24" s="40" t="n">
        <v>-59.5103190779837</v>
      </c>
      <c r="H24" s="40" t="n">
        <v>30.8121565713437</v>
      </c>
      <c r="I24" s="41" t="n">
        <v>3.44827812557126</v>
      </c>
      <c r="J24" s="39" t="n">
        <v>-43.9220963695042</v>
      </c>
      <c r="K24" s="40" t="n">
        <v>-52.74034948623</v>
      </c>
      <c r="L24" s="40" t="n">
        <v>-79.5266872330636</v>
      </c>
      <c r="M24" s="41" t="n">
        <v>-44.9204403865497</v>
      </c>
      <c r="N24" s="39" t="n">
        <v>-17.8400215351374</v>
      </c>
      <c r="O24" s="40" t="n">
        <v>-50.527820435791</v>
      </c>
      <c r="P24" s="40" t="n">
        <v>-40.4775980807271</v>
      </c>
      <c r="Q24" s="41" t="n">
        <v>-20.5260606003529</v>
      </c>
      <c r="R24" s="39" t="n">
        <v>-70.6879143904396</v>
      </c>
      <c r="S24" s="40" t="n">
        <v>-93.0519562060355</v>
      </c>
      <c r="T24" s="40" t="n">
        <v>-57.3501305694873</v>
      </c>
      <c r="U24" s="41" t="n">
        <v>-77.0400164915138</v>
      </c>
      <c r="V24" s="39" t="n">
        <v>8.89858800971994</v>
      </c>
      <c r="W24" s="40" t="n">
        <v>-78.8142441547247</v>
      </c>
      <c r="X24" s="40" t="n">
        <v>30.5686075219923</v>
      </c>
      <c r="Y24" s="41" t="n">
        <v>9.76566543351274</v>
      </c>
      <c r="Z24" s="39" t="n">
        <v>9.01316062552289</v>
      </c>
      <c r="AA24" s="40" t="n">
        <v>-18.3335389931818</v>
      </c>
      <c r="AB24" s="40" t="n">
        <v>68.2801231306595</v>
      </c>
      <c r="AC24" s="41" t="n">
        <v>5.02389940199959</v>
      </c>
      <c r="AD24" s="39" t="n">
        <v>7.18622526667355</v>
      </c>
      <c r="AE24" s="40" t="n">
        <v>-35.1235606149339</v>
      </c>
      <c r="AF24" s="40" t="n">
        <v>76.5761566535903</v>
      </c>
      <c r="AG24" s="41" t="n">
        <v>2.75029905366229</v>
      </c>
      <c r="AH24" s="39" t="n">
        <v>-9.99531331175608</v>
      </c>
      <c r="AI24" s="40" t="n">
        <v>-13.7972079546448</v>
      </c>
      <c r="AJ24" s="40" t="n">
        <v>-35.9447658526661</v>
      </c>
      <c r="AK24" s="41" t="n">
        <v>-10.7242459004507</v>
      </c>
      <c r="AL24" s="39" t="n">
        <v>-13.7811215080661</v>
      </c>
      <c r="AM24" s="40" t="n">
        <v>101.877893076648</v>
      </c>
      <c r="AN24" s="40" t="n">
        <v>-13.6192769258501</v>
      </c>
      <c r="AO24" s="41" t="n">
        <v>-13.3183887187007</v>
      </c>
      <c r="AP24" s="39" t="n">
        <v>-29.4445170509273</v>
      </c>
      <c r="AQ24" s="40" t="n">
        <v>-7.29214794576488</v>
      </c>
      <c r="AR24" s="40" t="n">
        <v>-59.9383626072013</v>
      </c>
      <c r="AS24" s="41" t="n">
        <v>-29.6334551161144</v>
      </c>
      <c r="AT24" s="39" t="n">
        <v>-6.47364348583113</v>
      </c>
      <c r="AU24" s="40" t="n">
        <v>-44.1452430176975</v>
      </c>
      <c r="AV24" s="40" t="n">
        <v>-72.7700721957438</v>
      </c>
      <c r="AW24" s="41" t="n">
        <v>-6.72938577449006</v>
      </c>
      <c r="AX24" s="39" t="n">
        <v>24.6154711049283</v>
      </c>
      <c r="AY24" s="40" t="n">
        <v>-29.833248379815</v>
      </c>
      <c r="AZ24" s="40" t="n">
        <v>47.0789583228219</v>
      </c>
      <c r="BA24" s="41" t="n">
        <v>24.848748361182</v>
      </c>
      <c r="BB24" s="39" t="n">
        <v>-22.0363076206649</v>
      </c>
      <c r="BC24" s="40" t="n">
        <v>-80.9067636972517</v>
      </c>
      <c r="BD24" s="40" t="n">
        <v>-51.6489425072579</v>
      </c>
      <c r="BE24" s="41" t="n">
        <v>-22.3572285724086</v>
      </c>
      <c r="BF24" s="39" t="n">
        <v>-5.34427382346684</v>
      </c>
      <c r="BG24" s="40" t="n">
        <v>-23.887722973681</v>
      </c>
      <c r="BH24" s="40" t="n">
        <v>14.9808938894348</v>
      </c>
      <c r="BI24" s="41" t="n">
        <v>-4.40122655138512</v>
      </c>
      <c r="BJ24" s="39" t="n">
        <v>3.45515865324369</v>
      </c>
      <c r="BK24" s="40" t="n">
        <v>17.4146768029354</v>
      </c>
      <c r="BL24" s="40" t="n">
        <v>-37.6655247357791</v>
      </c>
      <c r="BM24" s="41" t="n">
        <v>3.20639224816442</v>
      </c>
      <c r="BN24" s="39" t="n">
        <v>4.68279747184866</v>
      </c>
      <c r="BO24" s="40" t="n">
        <v>-15.4639551757265</v>
      </c>
      <c r="BP24" s="40" t="n">
        <v>-17.8017759967037</v>
      </c>
      <c r="BQ24" s="41" t="n">
        <v>3.43190225721794</v>
      </c>
      <c r="BR24" s="40" t="n">
        <v>-9.59229630569048</v>
      </c>
      <c r="BS24" s="40" t="n">
        <v>-50.2314238112244</v>
      </c>
      <c r="BT24" s="40" t="n">
        <v>-9.12927341617559</v>
      </c>
      <c r="BU24" s="41" t="n">
        <v>-10.6849080272696</v>
      </c>
    </row>
    <row r="25" s="29" customFormat="true" ht="15" hidden="false" customHeight="false" outlineLevel="0" collapsed="false">
      <c r="A25" s="38" t="s">
        <v>82</v>
      </c>
      <c r="B25" s="39" t="n">
        <v>-10.8519368476125</v>
      </c>
      <c r="C25" s="40" t="n">
        <v>166.117927856418</v>
      </c>
      <c r="D25" s="40" t="n">
        <v>-35.6245675288059</v>
      </c>
      <c r="E25" s="41" t="n">
        <v>-12.9019942635134</v>
      </c>
      <c r="F25" s="39" t="n">
        <v>2.71225649546889</v>
      </c>
      <c r="G25" s="40" t="n">
        <v>-29.1418569272378</v>
      </c>
      <c r="H25" s="40" t="n">
        <v>42.8717437369039</v>
      </c>
      <c r="I25" s="41" t="n">
        <v>3.7037375934396</v>
      </c>
      <c r="J25" s="39" t="n">
        <v>-37.9101856540825</v>
      </c>
      <c r="K25" s="40" t="n">
        <v>-29.5276215913673</v>
      </c>
      <c r="L25" s="40" t="n">
        <v>-75.9603197369959</v>
      </c>
      <c r="M25" s="41" t="n">
        <v>-38.2883656951853</v>
      </c>
      <c r="N25" s="39" t="n">
        <v>-12.5424492556969</v>
      </c>
      <c r="O25" s="40" t="n">
        <v>-42.8292358324103</v>
      </c>
      <c r="P25" s="40" t="n">
        <v>-23.7628949573607</v>
      </c>
      <c r="Q25" s="41" t="n">
        <v>-14.7441816100534</v>
      </c>
      <c r="R25" s="39" t="n">
        <v>-69.6463727342587</v>
      </c>
      <c r="S25" s="40" t="n">
        <v>-88.5259171052878</v>
      </c>
      <c r="T25" s="40" t="n">
        <v>-56.6152380527088</v>
      </c>
      <c r="U25" s="41" t="n">
        <v>-73.8006287835878</v>
      </c>
      <c r="V25" s="39" t="n">
        <v>1.4078802600805</v>
      </c>
      <c r="W25" s="40" t="n">
        <v>-56.1869113740642</v>
      </c>
      <c r="X25" s="40" t="n">
        <v>32.3359695782406</v>
      </c>
      <c r="Y25" s="41" t="n">
        <v>2.29164477475692</v>
      </c>
      <c r="Z25" s="39" t="n">
        <v>8.78057315120967</v>
      </c>
      <c r="AA25" s="40" t="n">
        <v>-10.5144577440528</v>
      </c>
      <c r="AB25" s="40" t="n">
        <v>80.8031412816256</v>
      </c>
      <c r="AC25" s="41" t="n">
        <v>6.09551899044638</v>
      </c>
      <c r="AD25" s="39" t="n">
        <v>7.45884077581924</v>
      </c>
      <c r="AE25" s="40" t="n">
        <v>-13.9135012075104</v>
      </c>
      <c r="AF25" s="40" t="n">
        <v>41.227718153569</v>
      </c>
      <c r="AG25" s="41" t="n">
        <v>5.77127169525618</v>
      </c>
      <c r="AH25" s="39" t="n">
        <v>-7.5968544725617</v>
      </c>
      <c r="AI25" s="40" t="n">
        <v>-24.803784167509</v>
      </c>
      <c r="AJ25" s="40" t="n">
        <v>-20.3977461219971</v>
      </c>
      <c r="AK25" s="41" t="n">
        <v>-8.21982915555847</v>
      </c>
      <c r="AL25" s="39" t="n">
        <v>-6.39439399436606</v>
      </c>
      <c r="AM25" s="40" t="n">
        <v>17.6363864873909</v>
      </c>
      <c r="AN25" s="40" t="n">
        <v>-18.8703686850164</v>
      </c>
      <c r="AO25" s="41" t="n">
        <v>-6.29368223711569</v>
      </c>
      <c r="AP25" s="39" t="n">
        <v>-23.224105477001</v>
      </c>
      <c r="AQ25" s="40" t="n">
        <v>37.2358930423136</v>
      </c>
      <c r="AR25" s="40" t="n">
        <v>-59.3864522859966</v>
      </c>
      <c r="AS25" s="41" t="n">
        <v>-23.4180986218079</v>
      </c>
      <c r="AT25" s="39" t="n">
        <v>-6.43144674546862</v>
      </c>
      <c r="AU25" s="40" t="n">
        <v>-34.118589019048</v>
      </c>
      <c r="AV25" s="40" t="n">
        <v>-49.5946487147807</v>
      </c>
      <c r="AW25" s="41" t="n">
        <v>-6.60500265202437</v>
      </c>
      <c r="AX25" s="39" t="n">
        <v>23.291592301637</v>
      </c>
      <c r="AY25" s="40" t="n">
        <v>23.9777427975254</v>
      </c>
      <c r="AZ25" s="40" t="n">
        <v>4.10157370162582</v>
      </c>
      <c r="BA25" s="41" t="n">
        <v>23.0163348097965</v>
      </c>
      <c r="BB25" s="39" t="n">
        <v>-14.0784644850731</v>
      </c>
      <c r="BC25" s="40" t="n">
        <v>-59.7202600550374</v>
      </c>
      <c r="BD25" s="40" t="n">
        <v>-49.6106880758803</v>
      </c>
      <c r="BE25" s="41" t="n">
        <v>-14.6945629906966</v>
      </c>
      <c r="BF25" s="39" t="n">
        <v>-6.63325679547302</v>
      </c>
      <c r="BG25" s="40" t="n">
        <v>-34.7139896122189</v>
      </c>
      <c r="BH25" s="40" t="n">
        <v>-9.12322329138451</v>
      </c>
      <c r="BI25" s="41" t="n">
        <v>-6.81200994165798</v>
      </c>
      <c r="BJ25" s="39" t="n">
        <v>2.52622186479867</v>
      </c>
      <c r="BK25" s="40" t="n">
        <v>28.5784497775255</v>
      </c>
      <c r="BL25" s="40" t="n">
        <v>-39.878258156151</v>
      </c>
      <c r="BM25" s="41" t="n">
        <v>2.27364565771049</v>
      </c>
      <c r="BN25" s="39" t="n">
        <v>3.78457607704361</v>
      </c>
      <c r="BO25" s="40" t="n">
        <v>-16.7064026616926</v>
      </c>
      <c r="BP25" s="40" t="n">
        <v>-6.74262079051992</v>
      </c>
      <c r="BQ25" s="41" t="n">
        <v>2.51914910694666</v>
      </c>
      <c r="BR25" s="40" t="n">
        <v>-9.13053276256622</v>
      </c>
      <c r="BS25" s="40" t="n">
        <v>-28.8698394938205</v>
      </c>
      <c r="BT25" s="40" t="n">
        <v>-15.1046063508812</v>
      </c>
      <c r="BU25" s="41" t="n">
        <v>-10.036598601215</v>
      </c>
    </row>
    <row r="26" customFormat="false" ht="15" hidden="false" customHeight="false" outlineLevel="0" collapsed="false">
      <c r="A26" s="38" t="s">
        <v>83</v>
      </c>
      <c r="B26" s="39" t="n">
        <v>-3.86027884344075</v>
      </c>
      <c r="C26" s="40" t="n">
        <v>246.674737846788</v>
      </c>
      <c r="D26" s="40" t="n">
        <v>-36.9726029416611</v>
      </c>
      <c r="E26" s="41" t="n">
        <v>-6.74051552487771</v>
      </c>
      <c r="F26" s="39" t="n">
        <v>8.39448365564401</v>
      </c>
      <c r="G26" s="40" t="n">
        <v>-10.2443844587857</v>
      </c>
      <c r="H26" s="40" t="n">
        <v>45.7016696851168</v>
      </c>
      <c r="I26" s="41" t="n">
        <v>9.3455692017925</v>
      </c>
      <c r="J26" s="39" t="n">
        <v>-22.8827349778133</v>
      </c>
      <c r="K26" s="40" t="n">
        <v>8.65501628208141</v>
      </c>
      <c r="L26" s="40" t="n">
        <v>-74.229218323173</v>
      </c>
      <c r="M26" s="41" t="n">
        <v>-22.8939204934909</v>
      </c>
      <c r="N26" s="39" t="n">
        <v>-7.71948305314028</v>
      </c>
      <c r="O26" s="40" t="n">
        <v>-26.5758423919836</v>
      </c>
      <c r="P26" s="40" t="n">
        <v>-22.2465066493747</v>
      </c>
      <c r="Q26" s="41" t="n">
        <v>-9.47071611497445</v>
      </c>
      <c r="R26" s="39" t="n">
        <v>-51.4449770717484</v>
      </c>
      <c r="S26" s="40" t="n">
        <v>-78.396259510168</v>
      </c>
      <c r="T26" s="40" t="n">
        <v>-48.3701912648256</v>
      </c>
      <c r="U26" s="41" t="n">
        <v>-57.2824546318899</v>
      </c>
      <c r="V26" s="39" t="n">
        <v>9.06980079185836</v>
      </c>
      <c r="W26" s="40" t="n">
        <v>-81.0872714459105</v>
      </c>
      <c r="X26" s="40" t="n">
        <v>-0.833632155560963</v>
      </c>
      <c r="Y26" s="41" t="n">
        <v>8.71380673489099</v>
      </c>
      <c r="Z26" s="39" t="n">
        <v>9.1579087175155</v>
      </c>
      <c r="AA26" s="40" t="n">
        <v>8.05645271596318</v>
      </c>
      <c r="AB26" s="40" t="n">
        <v>73.4888042838217</v>
      </c>
      <c r="AC26" s="41" t="n">
        <v>9.17737629058779</v>
      </c>
      <c r="AD26" s="39" t="n">
        <v>7.69254940440334</v>
      </c>
      <c r="AE26" s="40" t="n">
        <v>-17.3237557441239</v>
      </c>
      <c r="AF26" s="40" t="n">
        <v>25.9650096020298</v>
      </c>
      <c r="AG26" s="41" t="n">
        <v>5.56174404040786</v>
      </c>
      <c r="AH26" s="39" t="n">
        <v>-6.21595275599421</v>
      </c>
      <c r="AI26" s="40" t="n">
        <v>-1.20775508466532</v>
      </c>
      <c r="AJ26" s="40" t="n">
        <v>-11.9282834522215</v>
      </c>
      <c r="AK26" s="41" t="n">
        <v>-6.25403640461599</v>
      </c>
      <c r="AL26" s="39" t="n">
        <v>-1.92632778769001</v>
      </c>
      <c r="AM26" s="40" t="n">
        <v>13.3819646247511</v>
      </c>
      <c r="AN26" s="40" t="n">
        <v>-16.6369511415804</v>
      </c>
      <c r="AO26" s="41" t="n">
        <v>-1.89042986429318</v>
      </c>
      <c r="AP26" s="39" t="n">
        <v>-15.1437360745073</v>
      </c>
      <c r="AQ26" s="40" t="n">
        <v>80.3200098960946</v>
      </c>
      <c r="AR26" s="40" t="n">
        <v>-60.4124858753294</v>
      </c>
      <c r="AS26" s="41" t="n">
        <v>-15.3896387588742</v>
      </c>
      <c r="AT26" s="39" t="n">
        <v>-4.8959941791818</v>
      </c>
      <c r="AU26" s="40" t="n">
        <v>-42.0115886852133</v>
      </c>
      <c r="AV26" s="40" t="n">
        <v>-39.2846486228693</v>
      </c>
      <c r="AW26" s="41" t="n">
        <v>-5.13055096537227</v>
      </c>
      <c r="AX26" s="39" t="n">
        <v>23.0627481564871</v>
      </c>
      <c r="AY26" s="40" t="n">
        <v>41.462062166908</v>
      </c>
      <c r="AZ26" s="40" t="n">
        <v>-2.16972323105567</v>
      </c>
      <c r="BA26" s="41" t="n">
        <v>22.6830776066675</v>
      </c>
      <c r="BB26" s="39" t="n">
        <v>-4.68834160304222</v>
      </c>
      <c r="BC26" s="40" t="n">
        <v>1.68352557768839</v>
      </c>
      <c r="BD26" s="40" t="n">
        <v>-48.9895525615077</v>
      </c>
      <c r="BE26" s="41" t="n">
        <v>-5.34772091901927</v>
      </c>
      <c r="BF26" s="39" t="n">
        <v>-6.57836549139495</v>
      </c>
      <c r="BG26" s="40" t="n">
        <v>-33.9437957794945</v>
      </c>
      <c r="BH26" s="40" t="n">
        <v>6.55987896789807</v>
      </c>
      <c r="BI26" s="41" t="n">
        <v>-6.03963932067897</v>
      </c>
      <c r="BJ26" s="39" t="n">
        <v>10.5357536080465</v>
      </c>
      <c r="BK26" s="40" t="n">
        <v>18.687632720478</v>
      </c>
      <c r="BL26" s="40" t="n">
        <v>-36.1766430099952</v>
      </c>
      <c r="BM26" s="41" t="n">
        <v>10.2124910374326</v>
      </c>
      <c r="BN26" s="39" t="n">
        <v>11.0264582622398</v>
      </c>
      <c r="BO26" s="40" t="n">
        <v>-7.08610690907896</v>
      </c>
      <c r="BP26" s="40" t="n">
        <v>-13.3109318237355</v>
      </c>
      <c r="BQ26" s="41" t="n">
        <v>9.83590147851854</v>
      </c>
      <c r="BR26" s="40" t="n">
        <v>1.8031237552856</v>
      </c>
      <c r="BS26" s="40" t="n">
        <v>-26.9844614936184</v>
      </c>
      <c r="BT26" s="40" t="n">
        <v>-4.33895069901061</v>
      </c>
      <c r="BU26" s="41" t="n">
        <v>0.53009666332693</v>
      </c>
    </row>
    <row r="27" customFormat="false" ht="15" hidden="false" customHeight="false" outlineLevel="0" collapsed="false">
      <c r="A27" s="38" t="s">
        <v>84</v>
      </c>
      <c r="B27" s="39" t="n">
        <v>6.80356738451373</v>
      </c>
      <c r="C27" s="40" t="n">
        <v>202.815046443939</v>
      </c>
      <c r="D27" s="40" t="n">
        <v>-23.4911822374875</v>
      </c>
      <c r="E27" s="41" t="n">
        <v>4.40366290658874</v>
      </c>
      <c r="F27" s="39" t="n">
        <v>17.6760924489323</v>
      </c>
      <c r="G27" s="40" t="n">
        <v>-28.8456673262996</v>
      </c>
      <c r="H27" s="40" t="n">
        <v>54.510285228544</v>
      </c>
      <c r="I27" s="41" t="n">
        <v>18.5771067814349</v>
      </c>
      <c r="J27" s="39" t="n">
        <v>-9.77097249858385</v>
      </c>
      <c r="K27" s="40" t="n">
        <v>32.2471701580839</v>
      </c>
      <c r="L27" s="40" t="n">
        <v>-70.7070486389707</v>
      </c>
      <c r="M27" s="41" t="n">
        <v>-9.76269342632146</v>
      </c>
      <c r="N27" s="39" t="n">
        <v>-2.27144249514821</v>
      </c>
      <c r="O27" s="40" t="n">
        <v>-16.0869567360332</v>
      </c>
      <c r="P27" s="40" t="n">
        <v>-14.9586773994472</v>
      </c>
      <c r="Q27" s="41" t="n">
        <v>-3.65171071300522</v>
      </c>
      <c r="R27" s="39" t="n">
        <v>-38.7356843265418</v>
      </c>
      <c r="S27" s="40" t="n">
        <v>-72.5630779204479</v>
      </c>
      <c r="T27" s="40" t="n">
        <v>-32.1207767962177</v>
      </c>
      <c r="U27" s="41" t="n">
        <v>-45.4518110331098</v>
      </c>
      <c r="V27" s="39" t="n">
        <v>19.7875806559504</v>
      </c>
      <c r="W27" s="40" t="n">
        <v>-78.7021516778983</v>
      </c>
      <c r="X27" s="40" t="n">
        <v>14.0974578459548</v>
      </c>
      <c r="Y27" s="41" t="n">
        <v>19.5814501518054</v>
      </c>
      <c r="Z27" s="39" t="n">
        <v>8.88033631782221</v>
      </c>
      <c r="AA27" s="40" t="n">
        <v>38.0012653358041</v>
      </c>
      <c r="AB27" s="40" t="n">
        <v>66.1868125330577</v>
      </c>
      <c r="AC27" s="41" t="n">
        <v>12.4770745790665</v>
      </c>
      <c r="AD27" s="39" t="n">
        <v>8.69199083726926</v>
      </c>
      <c r="AE27" s="40" t="n">
        <v>-16.3587529908975</v>
      </c>
      <c r="AF27" s="40" t="n">
        <v>34.1618190576571</v>
      </c>
      <c r="AG27" s="41" t="n">
        <v>6.62764241947605</v>
      </c>
      <c r="AH27" s="39" t="n">
        <v>-1.07494052856966</v>
      </c>
      <c r="AI27" s="40" t="n">
        <v>20.459001660642</v>
      </c>
      <c r="AJ27" s="40" t="n">
        <v>-1.06575433647568</v>
      </c>
      <c r="AK27" s="41" t="n">
        <v>-0.736056958418871</v>
      </c>
      <c r="AL27" s="39" t="n">
        <v>3.59607832905758</v>
      </c>
      <c r="AM27" s="40" t="n">
        <v>38.4929868511379</v>
      </c>
      <c r="AN27" s="40" t="n">
        <v>-15.903817639291</v>
      </c>
      <c r="AO27" s="41" t="n">
        <v>3.70711134717926</v>
      </c>
      <c r="AP27" s="39" t="n">
        <v>-3.70496178557971</v>
      </c>
      <c r="AQ27" s="40" t="n">
        <v>96.2820755055922</v>
      </c>
      <c r="AR27" s="40" t="n">
        <v>-55.5666742547966</v>
      </c>
      <c r="AS27" s="41" t="n">
        <v>-3.95980112991855</v>
      </c>
      <c r="AT27" s="39" t="n">
        <v>0.551978296781215</v>
      </c>
      <c r="AU27" s="40" t="n">
        <v>-30.1732442294077</v>
      </c>
      <c r="AV27" s="40" t="n">
        <v>-39.7019744191664</v>
      </c>
      <c r="AW27" s="41" t="n">
        <v>0.353173324081894</v>
      </c>
      <c r="AX27" s="39" t="n">
        <v>23.261830360545</v>
      </c>
      <c r="AY27" s="40" t="n">
        <v>76.8160043385255</v>
      </c>
      <c r="AZ27" s="40" t="n">
        <v>-3.02299749078995</v>
      </c>
      <c r="BA27" s="41" t="n">
        <v>22.8660471809082</v>
      </c>
      <c r="BB27" s="39" t="n">
        <v>7.90268827700351</v>
      </c>
      <c r="BC27" s="40" t="n">
        <v>62.0666313657629</v>
      </c>
      <c r="BD27" s="40" t="n">
        <v>-42.8179406449469</v>
      </c>
      <c r="BE27" s="41" t="n">
        <v>7.21481897794669</v>
      </c>
      <c r="BF27" s="39" t="n">
        <v>-4.87620644203689</v>
      </c>
      <c r="BG27" s="40" t="n">
        <v>-21.8631940831831</v>
      </c>
      <c r="BH27" s="40" t="n">
        <v>17.0871346773633</v>
      </c>
      <c r="BI27" s="41" t="n">
        <v>-4.03244604721563</v>
      </c>
      <c r="BJ27" s="39" t="n">
        <v>22.2495786035017</v>
      </c>
      <c r="BK27" s="40" t="n">
        <v>18.5052342514952</v>
      </c>
      <c r="BL27" s="40" t="n">
        <v>-13.75244873835</v>
      </c>
      <c r="BM27" s="41" t="n">
        <v>21.9815659619576</v>
      </c>
      <c r="BN27" s="39" t="n">
        <v>22.4071507590893</v>
      </c>
      <c r="BO27" s="40" t="n">
        <v>-0.961898298707425</v>
      </c>
      <c r="BP27" s="40" t="n">
        <v>-7.77595651420855</v>
      </c>
      <c r="BQ27" s="41" t="n">
        <v>20.8474109199123</v>
      </c>
      <c r="BR27" s="40" t="n">
        <v>14.9602726313245</v>
      </c>
      <c r="BS27" s="40" t="n">
        <v>-15.8921457432036</v>
      </c>
      <c r="BT27" s="40" t="n">
        <v>19.6775100439003</v>
      </c>
      <c r="BU27" s="41" t="n">
        <v>14.3657683033103</v>
      </c>
    </row>
    <row r="28" customFormat="false" ht="15" hidden="false" customHeight="false" outlineLevel="0" collapsed="false">
      <c r="A28" s="38" t="s">
        <v>85</v>
      </c>
      <c r="B28" s="39" t="n">
        <v>15.4753074728458</v>
      </c>
      <c r="C28" s="40" t="n">
        <v>125.539700521593</v>
      </c>
      <c r="D28" s="40" t="n">
        <v>-11.5152927171595</v>
      </c>
      <c r="E28" s="41" t="n">
        <v>13.4812879389623</v>
      </c>
      <c r="F28" s="39" t="n">
        <v>15.019621551303</v>
      </c>
      <c r="G28" s="40" t="n">
        <v>-32.6189114279854</v>
      </c>
      <c r="H28" s="40" t="n">
        <v>55.2346509315753</v>
      </c>
      <c r="I28" s="41" t="n">
        <v>15.9385154273762</v>
      </c>
      <c r="J28" s="39" t="n">
        <v>2.98767208748289</v>
      </c>
      <c r="K28" s="40" t="n">
        <v>47.1112710667025</v>
      </c>
      <c r="L28" s="40" t="n">
        <v>-67.5995491606035</v>
      </c>
      <c r="M28" s="41" t="n">
        <v>2.67147666604836</v>
      </c>
      <c r="N28" s="39" t="n">
        <v>-1.50939341794481</v>
      </c>
      <c r="O28" s="40" t="n">
        <v>-10.8941747684972</v>
      </c>
      <c r="P28" s="40" t="n">
        <v>-12.1164961208546</v>
      </c>
      <c r="Q28" s="41" t="n">
        <v>-2.55304629013308</v>
      </c>
      <c r="R28" s="39" t="n">
        <v>-25.4114243717167</v>
      </c>
      <c r="S28" s="40" t="n">
        <v>-63.8889243939699</v>
      </c>
      <c r="T28" s="40" t="n">
        <v>-21.2482210290903</v>
      </c>
      <c r="U28" s="41" t="n">
        <v>-32.8497932085134</v>
      </c>
      <c r="V28" s="39" t="n">
        <v>23.6028980232713</v>
      </c>
      <c r="W28" s="40" t="n">
        <v>-66.3481781376518</v>
      </c>
      <c r="X28" s="40" t="n">
        <v>-5.57091041893878</v>
      </c>
      <c r="Y28" s="41" t="n">
        <v>22.5346130773277</v>
      </c>
      <c r="Z28" s="39" t="n">
        <v>9.29785787162247</v>
      </c>
      <c r="AA28" s="40" t="n">
        <v>38.1295571735124</v>
      </c>
      <c r="AB28" s="40" t="n">
        <v>51.6571768406166</v>
      </c>
      <c r="AC28" s="41" t="n">
        <v>12.9217813013751</v>
      </c>
      <c r="AD28" s="39" t="n">
        <v>9.12911347294812</v>
      </c>
      <c r="AE28" s="40" t="n">
        <v>-14.9950084687008</v>
      </c>
      <c r="AF28" s="40" t="n">
        <v>40.9166526838964</v>
      </c>
      <c r="AG28" s="41" t="n">
        <v>7.23293800837506</v>
      </c>
      <c r="AH28" s="39" t="n">
        <v>0.676324260329821</v>
      </c>
      <c r="AI28" s="40" t="n">
        <v>19.9626924001414</v>
      </c>
      <c r="AJ28" s="40" t="n">
        <v>8.17532033565816</v>
      </c>
      <c r="AK28" s="41" t="n">
        <v>1.1192692728502</v>
      </c>
      <c r="AL28" s="39" t="n">
        <v>7.09848339148364</v>
      </c>
      <c r="AM28" s="40" t="n">
        <v>36.4234522560766</v>
      </c>
      <c r="AN28" s="40" t="n">
        <v>-29.6821788332276</v>
      </c>
      <c r="AO28" s="41" t="n">
        <v>7.08333571860504</v>
      </c>
      <c r="AP28" s="39" t="n">
        <v>3.39558932026638</v>
      </c>
      <c r="AQ28" s="40" t="n">
        <v>142.179381266007</v>
      </c>
      <c r="AR28" s="40" t="n">
        <v>-53.2732504370926</v>
      </c>
      <c r="AS28" s="41" t="n">
        <v>3.14825188077543</v>
      </c>
      <c r="AT28" s="39" t="n">
        <v>4.55281021008535</v>
      </c>
      <c r="AU28" s="40" t="n">
        <v>-17.80757586274</v>
      </c>
      <c r="AV28" s="40" t="n">
        <v>-50.094764605353</v>
      </c>
      <c r="AW28" s="41" t="n">
        <v>4.37890654610133</v>
      </c>
      <c r="AX28" s="39" t="n">
        <v>22.626454567053</v>
      </c>
      <c r="AY28" s="40" t="n">
        <v>45.7353280597579</v>
      </c>
      <c r="AZ28" s="40" t="n">
        <v>-6.97216946690563</v>
      </c>
      <c r="BA28" s="41" t="n">
        <v>22.1735083284867</v>
      </c>
      <c r="BB28" s="39" t="n">
        <v>13.5276883930975</v>
      </c>
      <c r="BC28" s="40" t="n">
        <v>50.7499938046299</v>
      </c>
      <c r="BD28" s="40" t="n">
        <v>-35.4445784051027</v>
      </c>
      <c r="BE28" s="41" t="n">
        <v>12.9082775607004</v>
      </c>
      <c r="BF28" s="39" t="n">
        <v>-4.01250798630099</v>
      </c>
      <c r="BG28" s="40" t="n">
        <v>-15.9101092536195</v>
      </c>
      <c r="BH28" s="40" t="n">
        <v>26.0122516932406</v>
      </c>
      <c r="BI28" s="41" t="n">
        <v>-2.92285236143746</v>
      </c>
      <c r="BJ28" s="39" t="n">
        <v>29.7354562369839</v>
      </c>
      <c r="BK28" s="40" t="n">
        <v>22.7612699704498</v>
      </c>
      <c r="BL28" s="40" t="n">
        <v>-11.5346515537179</v>
      </c>
      <c r="BM28" s="41" t="n">
        <v>29.4242215637022</v>
      </c>
      <c r="BN28" s="39" t="n">
        <v>29.6264048264026</v>
      </c>
      <c r="BO28" s="40" t="n">
        <v>5.5691784066984</v>
      </c>
      <c r="BP28" s="40" t="n">
        <v>-12.4147840595242</v>
      </c>
      <c r="BQ28" s="41" t="n">
        <v>27.9286384227405</v>
      </c>
      <c r="BR28" s="40" t="n">
        <v>24.1541324397648</v>
      </c>
      <c r="BS28" s="40" t="n">
        <v>12.551581542976</v>
      </c>
      <c r="BT28" s="40" t="n">
        <v>29.9256975883164</v>
      </c>
      <c r="BU28" s="41" t="n">
        <v>24.1919913023574</v>
      </c>
    </row>
    <row r="29" customFormat="false" ht="15" hidden="false" customHeight="false" outlineLevel="0" collapsed="false">
      <c r="A29" s="38" t="s">
        <v>86</v>
      </c>
      <c r="B29" s="39" t="n">
        <v>22.7713517627053</v>
      </c>
      <c r="C29" s="40" t="n">
        <v>109.796905288448</v>
      </c>
      <c r="D29" s="40" t="n">
        <v>0.853609339077522</v>
      </c>
      <c r="E29" s="41" t="n">
        <v>21.2571320731542</v>
      </c>
      <c r="F29" s="39" t="n">
        <v>13.8746302747504</v>
      </c>
      <c r="G29" s="40" t="n">
        <v>-26.7441685608361</v>
      </c>
      <c r="H29" s="40" t="n">
        <v>55.0911823507162</v>
      </c>
      <c r="I29" s="41" t="n">
        <v>14.8092516191804</v>
      </c>
      <c r="J29" s="39" t="n">
        <v>13.2562256144129</v>
      </c>
      <c r="K29" s="40" t="n">
        <v>58.6616008052091</v>
      </c>
      <c r="L29" s="40" t="n">
        <v>-64.8118151054634</v>
      </c>
      <c r="M29" s="41" t="n">
        <v>12.7761657931574</v>
      </c>
      <c r="N29" s="39" t="n">
        <v>2.01144178818538</v>
      </c>
      <c r="O29" s="40" t="n">
        <v>-9.71208804960247</v>
      </c>
      <c r="P29" s="40" t="n">
        <v>-8.21866811836327</v>
      </c>
      <c r="Q29" s="41" t="n">
        <v>0.83387842802199</v>
      </c>
      <c r="R29" s="39" t="n">
        <v>-7.85638776690992</v>
      </c>
      <c r="S29" s="40" t="n">
        <v>-36.4664410747626</v>
      </c>
      <c r="T29" s="40" t="n">
        <v>-14.0040229004936</v>
      </c>
      <c r="U29" s="41" t="n">
        <v>-13.4392782411941</v>
      </c>
      <c r="V29" s="39" t="n">
        <v>30.446955806492</v>
      </c>
      <c r="W29" s="40" t="n">
        <v>-67.2543573903677</v>
      </c>
      <c r="X29" s="40" t="n">
        <v>-3.56482043861679</v>
      </c>
      <c r="Y29" s="41" t="n">
        <v>29.2762602276237</v>
      </c>
      <c r="Z29" s="39" t="n">
        <v>11.2884117789053</v>
      </c>
      <c r="AA29" s="40" t="n">
        <v>40.8613693607813</v>
      </c>
      <c r="AB29" s="40" t="n">
        <v>50.0410723655874</v>
      </c>
      <c r="AC29" s="41" t="n">
        <v>15.1777538313062</v>
      </c>
      <c r="AD29" s="39" t="n">
        <v>11.0920622870024</v>
      </c>
      <c r="AE29" s="40" t="n">
        <v>-13.9724062743473</v>
      </c>
      <c r="AF29" s="40" t="n">
        <v>50.8146486743302</v>
      </c>
      <c r="AG29" s="41" t="n">
        <v>9.20017149157776</v>
      </c>
      <c r="AH29" s="39" t="n">
        <v>3.39303087807721</v>
      </c>
      <c r="AI29" s="40" t="n">
        <v>26.1271480416416</v>
      </c>
      <c r="AJ29" s="40" t="n">
        <v>13.4758473684362</v>
      </c>
      <c r="AK29" s="41" t="n">
        <v>3.94711235434752</v>
      </c>
      <c r="AL29" s="39" t="n">
        <v>8.68612343542976</v>
      </c>
      <c r="AM29" s="40" t="n">
        <v>45.415517029275</v>
      </c>
      <c r="AN29" s="40" t="n">
        <v>-23.645918534684</v>
      </c>
      <c r="AO29" s="41" t="n">
        <v>8.72698999701341</v>
      </c>
      <c r="AP29" s="39" t="n">
        <v>10.8355607101811</v>
      </c>
      <c r="AQ29" s="40" t="n">
        <v>46.5036324326466</v>
      </c>
      <c r="AR29" s="40" t="n">
        <v>-52.0911475124266</v>
      </c>
      <c r="AS29" s="41" t="n">
        <v>10.4700951448037</v>
      </c>
      <c r="AT29" s="39" t="n">
        <v>6.6651600446834</v>
      </c>
      <c r="AU29" s="40" t="n">
        <v>-12.0590802437993</v>
      </c>
      <c r="AV29" s="40" t="n">
        <v>-49.5344887234087</v>
      </c>
      <c r="AW29" s="41" t="n">
        <v>6.5113813234448</v>
      </c>
      <c r="AX29" s="39" t="n">
        <v>20.2275453908078</v>
      </c>
      <c r="AY29" s="40" t="n">
        <v>-5.79622771509774</v>
      </c>
      <c r="AZ29" s="40" t="n">
        <v>-6.12723997178601</v>
      </c>
      <c r="BA29" s="41" t="n">
        <v>19.8303510564729</v>
      </c>
      <c r="BB29" s="39" t="n">
        <v>15.8501950369101</v>
      </c>
      <c r="BC29" s="40" t="n">
        <v>44.3899501888445</v>
      </c>
      <c r="BD29" s="40" t="n">
        <v>-30.8924092451888</v>
      </c>
      <c r="BE29" s="41" t="n">
        <v>15.2819480601326</v>
      </c>
      <c r="BF29" s="39" t="n">
        <v>-3.55670837838322</v>
      </c>
      <c r="BG29" s="40" t="n">
        <v>-10.1925892229137</v>
      </c>
      <c r="BH29" s="40" t="n">
        <v>29.16976169291</v>
      </c>
      <c r="BI29" s="41" t="n">
        <v>-2.3085798136337</v>
      </c>
      <c r="BJ29" s="39" t="n">
        <v>33.9662316242663</v>
      </c>
      <c r="BK29" s="40" t="n">
        <v>21.7975061107167</v>
      </c>
      <c r="BL29" s="40" t="n">
        <v>-12.3130217966477</v>
      </c>
      <c r="BM29" s="41" t="n">
        <v>33.5994881086085</v>
      </c>
      <c r="BN29" s="39" t="n">
        <v>32.1489431878016</v>
      </c>
      <c r="BO29" s="40" t="n">
        <v>12.7509482045982</v>
      </c>
      <c r="BP29" s="40" t="n">
        <v>-1.6019738834478</v>
      </c>
      <c r="BQ29" s="41" t="n">
        <v>30.7872477624947</v>
      </c>
      <c r="BR29" s="40" t="n">
        <v>30.0594597095779</v>
      </c>
      <c r="BS29" s="40" t="n">
        <v>5.61901004227224</v>
      </c>
      <c r="BT29" s="40" t="n">
        <v>25.3424605354802</v>
      </c>
      <c r="BU29" s="41" t="n">
        <v>29.0000885382523</v>
      </c>
    </row>
    <row r="30" customFormat="false" ht="15" hidden="false" customHeight="false" outlineLevel="0" collapsed="false">
      <c r="A30" s="42" t="s">
        <v>87</v>
      </c>
      <c r="B30" s="43" t="n">
        <v>29.2485226308894</v>
      </c>
      <c r="C30" s="44" t="n">
        <v>37.6510378445256</v>
      </c>
      <c r="D30" s="44" t="n">
        <v>13.7588538166765</v>
      </c>
      <c r="E30" s="45" t="n">
        <v>28.1963629550421</v>
      </c>
      <c r="F30" s="43" t="n">
        <v>12.2000478932355</v>
      </c>
      <c r="G30" s="44" t="n">
        <v>-25.2626367665417</v>
      </c>
      <c r="H30" s="44" t="n">
        <v>56.1522183971022</v>
      </c>
      <c r="I30" s="45" t="n">
        <v>13.1732505884228</v>
      </c>
      <c r="J30" s="43" t="n">
        <v>22.4022529917786</v>
      </c>
      <c r="K30" s="44" t="n">
        <v>67.0406199815616</v>
      </c>
      <c r="L30" s="44" t="n">
        <v>-63.477846317766</v>
      </c>
      <c r="M30" s="45" t="n">
        <v>21.7083032940155</v>
      </c>
      <c r="N30" s="43" t="n">
        <v>5.05642836579349</v>
      </c>
      <c r="O30" s="44" t="n">
        <v>-2.25967222027435</v>
      </c>
      <c r="P30" s="44" t="n">
        <v>-6.00103326682988</v>
      </c>
      <c r="Q30" s="45" t="n">
        <v>4.07322681606952</v>
      </c>
      <c r="R30" s="43" t="n">
        <v>-0.633394835915226</v>
      </c>
      <c r="S30" s="44" t="n">
        <v>-1.25908668644949</v>
      </c>
      <c r="T30" s="44" t="n">
        <v>-2.31616344517911</v>
      </c>
      <c r="U30" s="45" t="n">
        <v>-0.789669871099605</v>
      </c>
      <c r="V30" s="43" t="n">
        <v>35.4346440161507</v>
      </c>
      <c r="W30" s="44" t="n">
        <v>-63.6587442618096</v>
      </c>
      <c r="X30" s="44" t="n">
        <v>-3.49913128101548</v>
      </c>
      <c r="Y30" s="45" t="n">
        <v>34.0090659312606</v>
      </c>
      <c r="Z30" s="43" t="n">
        <v>12.1104658859327</v>
      </c>
      <c r="AA30" s="44" t="n">
        <v>36.9104091950254</v>
      </c>
      <c r="AB30" s="44" t="n">
        <v>48.7080279230526</v>
      </c>
      <c r="AC30" s="45" t="n">
        <v>15.4828903576562</v>
      </c>
      <c r="AD30" s="43" t="n">
        <v>11.3409704977525</v>
      </c>
      <c r="AE30" s="44" t="n">
        <v>-18.1809783873121</v>
      </c>
      <c r="AF30" s="44" t="n">
        <v>51.3922728967927</v>
      </c>
      <c r="AG30" s="45" t="n">
        <v>9.01067428313334</v>
      </c>
      <c r="AH30" s="43" t="n">
        <v>5.40662957889064</v>
      </c>
      <c r="AI30" s="44" t="n">
        <v>37.5948366187198</v>
      </c>
      <c r="AJ30" s="44" t="n">
        <v>12.0780599899526</v>
      </c>
      <c r="AK30" s="45" t="n">
        <v>6.04627186109266</v>
      </c>
      <c r="AL30" s="43" t="n">
        <v>10.9435117919215</v>
      </c>
      <c r="AM30" s="44" t="n">
        <v>45.8331998012176</v>
      </c>
      <c r="AN30" s="44" t="n">
        <v>-20.8485838736572</v>
      </c>
      <c r="AO30" s="45" t="n">
        <v>10.9774146158136</v>
      </c>
      <c r="AP30" s="43" t="n">
        <v>15.6801951412516</v>
      </c>
      <c r="AQ30" s="44" t="n">
        <v>34.7112147350084</v>
      </c>
      <c r="AR30" s="44" t="n">
        <v>-52.3610625526276</v>
      </c>
      <c r="AS30" s="45" t="n">
        <v>15.2638618821165</v>
      </c>
      <c r="AT30" s="43" t="n">
        <v>8.29989063222378</v>
      </c>
      <c r="AU30" s="44" t="n">
        <v>-2.79399850783716</v>
      </c>
      <c r="AV30" s="44" t="n">
        <v>-49.0778745364768</v>
      </c>
      <c r="AW30" s="45" t="n">
        <v>8.18962015954672</v>
      </c>
      <c r="AX30" s="43" t="n">
        <v>17.2247026483642</v>
      </c>
      <c r="AY30" s="44" t="n">
        <v>-17.5340421563141</v>
      </c>
      <c r="AZ30" s="44" t="n">
        <v>-6.2934791860574</v>
      </c>
      <c r="BA30" s="45" t="n">
        <v>16.8784413243711</v>
      </c>
      <c r="BB30" s="43" t="n">
        <v>17.1479853032807</v>
      </c>
      <c r="BC30" s="44" t="n">
        <v>16.6173615113537</v>
      </c>
      <c r="BD30" s="44" t="n">
        <v>-28.6941445080992</v>
      </c>
      <c r="BE30" s="45" t="n">
        <v>16.5827025229862</v>
      </c>
      <c r="BF30" s="43" t="n">
        <v>-0.856459222028676</v>
      </c>
      <c r="BG30" s="44" t="n">
        <v>1.14013845710043</v>
      </c>
      <c r="BH30" s="44" t="n">
        <v>32.7282324088214</v>
      </c>
      <c r="BI30" s="45" t="n">
        <v>0.540458313876144</v>
      </c>
      <c r="BJ30" s="43" t="n">
        <v>34.4759625310285</v>
      </c>
      <c r="BK30" s="44" t="n">
        <v>20.9588868845041</v>
      </c>
      <c r="BL30" s="44" t="n">
        <v>-15.7864906512786</v>
      </c>
      <c r="BM30" s="45" t="n">
        <v>34.0668591831957</v>
      </c>
      <c r="BN30" s="43" t="n">
        <v>30.2914501112767</v>
      </c>
      <c r="BO30" s="44" t="n">
        <v>18.7614043487068</v>
      </c>
      <c r="BP30" s="44" t="n">
        <v>34.8531560163042</v>
      </c>
      <c r="BQ30" s="45" t="n">
        <v>29.6331244298796</v>
      </c>
      <c r="BR30" s="44" t="n">
        <v>30.9802725936721</v>
      </c>
      <c r="BS30" s="44" t="n">
        <v>10.8753810637624</v>
      </c>
      <c r="BT30" s="44" t="n">
        <v>27.1427226152252</v>
      </c>
      <c r="BU30" s="45" t="n">
        <v>30.1400015199428</v>
      </c>
    </row>
    <row r="31" s="29" customFormat="true" ht="15" hidden="false" customHeight="false" outlineLevel="0" collapsed="false">
      <c r="A31" s="46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</row>
    <row r="32" s="50" customFormat="true" ht="12" hidden="false" customHeight="true" outlineLevel="0" collapsed="false">
      <c r="A32" s="47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4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7.25" hidden="false" customHeight="true" outlineLevel="0" collapsed="false">
      <c r="A34" s="57" t="s">
        <v>91</v>
      </c>
      <c r="B34" s="57"/>
      <c r="C34" s="57"/>
      <c r="D34" s="58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1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40" s="8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D42" s="81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69" customFormat="true" ht="12" hidden="false" customHeight="true" outlineLevel="0" collapsed="false">
      <c r="A47" s="67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69" customFormat="true" ht="12" hidden="false" customHeight="true" outlineLevel="0" collapsed="false">
      <c r="A48" s="62"/>
      <c r="B48" s="55"/>
      <c r="C48" s="55"/>
      <c r="D48" s="55"/>
      <c r="E48" s="55"/>
      <c r="F48" s="72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7"/>
      <c r="B49" s="69"/>
      <c r="C49" s="69"/>
      <c r="D49" s="69"/>
      <c r="E49" s="73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69" customFormat="true" ht="12" hidden="false" customHeight="true" outlineLevel="0" collapsed="false">
      <c r="A50" s="67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69" customFormat="true" ht="12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customFormat="false" ht="12" hidden="false" customHeight="true" outlineLevel="0" collapsed="false">
      <c r="A52" s="9"/>
      <c r="G52" s="8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6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</row>
    <row r="67" s="55" customFormat="true" ht="12" hidden="false" customHeight="true" outlineLevel="0" collapsed="false">
      <c r="A67" s="62"/>
    </row>
    <row r="68" s="55" customFormat="true" ht="12" hidden="false" customHeight="true" outlineLevel="0" collapsed="false">
      <c r="A68" s="67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</row>
    <row r="69" s="69" customFormat="true" ht="12" hidden="false" customHeight="true" outlineLevel="0" collapsed="false">
      <c r="A69" s="67"/>
    </row>
    <row r="70" s="69" customFormat="true" ht="12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6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</row>
    <row r="86" s="55" customFormat="true" ht="12" hidden="false" customHeight="true" outlineLevel="0" collapsed="false">
      <c r="A86" s="62"/>
    </row>
    <row r="87" s="55" customFormat="true" ht="12" hidden="false" customHeight="true" outlineLevel="0" collapsed="false">
      <c r="A87" s="67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</row>
    <row r="88" s="69" customFormat="true" ht="12" hidden="false" customHeight="true" outlineLevel="0" collapsed="false">
      <c r="A88" s="67"/>
    </row>
    <row r="89" s="69" customFormat="true" ht="12" hidden="false" customHeight="true" outlineLevel="0" collapsed="false">
      <c r="A89" s="9"/>
      <c r="B89" s="10"/>
      <c r="C89" s="10"/>
      <c r="D89" s="10"/>
      <c r="E89" s="10"/>
      <c r="F89" s="72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62"/>
      <c r="B104" s="55"/>
      <c r="C104" s="55"/>
      <c r="D104" s="55"/>
      <c r="E104" s="73"/>
      <c r="F104" s="72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</row>
    <row r="105" s="55" customFormat="true" ht="12" hidden="false" customHeight="true" outlineLevel="0" collapsed="false">
      <c r="A105" s="62"/>
      <c r="E105" s="73"/>
      <c r="F105" s="72"/>
    </row>
    <row r="106" s="55" customFormat="true" ht="12" hidden="false" customHeight="true" outlineLevel="0" collapsed="false">
      <c r="A106" s="67"/>
      <c r="B106" s="69"/>
      <c r="C106" s="69"/>
      <c r="D106" s="69"/>
      <c r="E106" s="73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</row>
    <row r="107" s="69" customFormat="true" ht="12" hidden="false" customHeight="true" outlineLevel="0" collapsed="false">
      <c r="A107" s="67"/>
    </row>
    <row r="108" s="69" customFormat="true" ht="12" hidden="false" customHeight="true" outlineLevel="0" collapsed="false">
      <c r="A108" s="9"/>
      <c r="B108" s="10"/>
      <c r="C108" s="10"/>
      <c r="D108" s="10"/>
      <c r="E108" s="55"/>
      <c r="F108" s="72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62"/>
      <c r="B123" s="55"/>
      <c r="C123" s="55"/>
      <c r="D123" s="55"/>
      <c r="E123" s="73"/>
      <c r="F123" s="72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</row>
    <row r="124" s="55" customFormat="true" ht="12" hidden="false" customHeight="true" outlineLevel="0" collapsed="false">
      <c r="A124" s="62"/>
      <c r="E124" s="73"/>
      <c r="F124" s="72"/>
    </row>
    <row r="125" s="55" customFormat="true" ht="12" hidden="false" customHeight="true" outlineLevel="0" collapsed="false">
      <c r="A125" s="67"/>
      <c r="B125" s="69"/>
      <c r="C125" s="69"/>
      <c r="D125" s="69"/>
      <c r="E125" s="73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</row>
    <row r="126" s="69" customFormat="true" ht="12" hidden="false" customHeight="true" outlineLevel="0" collapsed="false">
      <c r="A126" s="67"/>
    </row>
    <row r="127" s="69" customFormat="true" ht="12" hidden="false" customHeight="true" outlineLevel="0" collapsed="false">
      <c r="A127" s="9"/>
      <c r="B127" s="10"/>
      <c r="C127" s="10"/>
      <c r="D127" s="10"/>
      <c r="E127" s="10"/>
      <c r="F127" s="72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62"/>
      <c r="B142" s="55"/>
      <c r="C142" s="55"/>
      <c r="D142" s="55"/>
      <c r="E142" s="73"/>
      <c r="F142" s="72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</row>
    <row r="143" s="55" customFormat="true" ht="12" hidden="false" customHeight="true" outlineLevel="0" collapsed="false">
      <c r="A143" s="62"/>
      <c r="E143" s="73"/>
      <c r="F143" s="72"/>
    </row>
    <row r="144" s="55" customFormat="true" ht="12" hidden="false" customHeight="true" outlineLevel="0" collapsed="false">
      <c r="A144" s="67"/>
      <c r="B144" s="69"/>
      <c r="C144" s="69"/>
      <c r="D144" s="69"/>
      <c r="E144" s="73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</row>
    <row r="145" s="69" customFormat="true" ht="12" hidden="false" customHeight="true" outlineLevel="0" collapsed="false">
      <c r="A145" s="67"/>
    </row>
    <row r="146" s="69" customFormat="true" ht="12" hidden="false" customHeight="true" outlineLevel="0" collapsed="false">
      <c r="A146" s="9"/>
      <c r="B146" s="10"/>
      <c r="C146" s="10"/>
      <c r="D146" s="10"/>
      <c r="E146" s="10"/>
      <c r="F146" s="72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62"/>
      <c r="B161" s="55"/>
      <c r="C161" s="55"/>
      <c r="D161" s="55"/>
      <c r="E161" s="55"/>
      <c r="F161" s="72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</row>
    <row r="162" s="55" customFormat="true" ht="12" hidden="false" customHeight="true" outlineLevel="0" collapsed="false">
      <c r="A162" s="62"/>
      <c r="F162" s="72"/>
    </row>
    <row r="163" s="55" customFormat="true" ht="12" hidden="false" customHeight="true" outlineLevel="0" collapsed="false">
      <c r="A163" s="67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</row>
    <row r="164" s="69" customFormat="true" ht="12" hidden="false" customHeight="true" outlineLevel="0" collapsed="false">
      <c r="A164" s="67"/>
    </row>
    <row r="165" s="69" customFormat="true" ht="12" hidden="false" customHeight="true" outlineLevel="0" collapsed="false">
      <c r="A165" s="74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</row>
    <row r="166" customFormat="false" ht="12" hidden="false" customHeight="true" outlineLevel="0" collapsed="false">
      <c r="A166" s="75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34:C34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0</v>
      </c>
      <c r="B12" s="39" t="n">
        <v>-17.8799747416335</v>
      </c>
      <c r="C12" s="40" t="n">
        <v>-7.62498753449823</v>
      </c>
      <c r="D12" s="40" t="n">
        <v>-46.6949458696468</v>
      </c>
      <c r="E12" s="41" t="n">
        <v>-20.6775209057511</v>
      </c>
      <c r="F12" s="39" t="n">
        <v>1.97962447724129</v>
      </c>
      <c r="G12" s="40" t="n">
        <v>-39.0985257660289</v>
      </c>
      <c r="H12" s="40" t="n">
        <v>-1.808014881948</v>
      </c>
      <c r="I12" s="41" t="n">
        <v>1.79997017550244</v>
      </c>
      <c r="J12" s="39" t="n">
        <v>-39.7593796728233</v>
      </c>
      <c r="K12" s="40" t="n">
        <v>-32.6548442975792</v>
      </c>
      <c r="L12" s="40" t="n">
        <v>-33.1079274803296</v>
      </c>
      <c r="M12" s="41" t="n">
        <v>-39.3716308711744</v>
      </c>
      <c r="N12" s="39" t="n">
        <v>-17.1303209016826</v>
      </c>
      <c r="O12" s="40" t="n">
        <v>-33.3522573821859</v>
      </c>
      <c r="P12" s="40" t="n">
        <v>-55.9511878135604</v>
      </c>
      <c r="Q12" s="41" t="n">
        <v>-21.2800212581276</v>
      </c>
      <c r="R12" s="39" t="n">
        <v>-63.737698610052</v>
      </c>
      <c r="S12" s="40" t="n">
        <v>-79.6284619994405</v>
      </c>
      <c r="T12" s="40" t="n">
        <v>-55.5393980283698</v>
      </c>
      <c r="U12" s="41" t="n">
        <v>-66.7556960696589</v>
      </c>
      <c r="V12" s="39" t="n">
        <v>-14.7661678528501</v>
      </c>
      <c r="W12" s="40" t="n">
        <v>-34.4703333163034</v>
      </c>
      <c r="X12" s="40" t="n">
        <v>0.767665478764258</v>
      </c>
      <c r="Y12" s="41" t="n">
        <v>-14.3237510515753</v>
      </c>
      <c r="Z12" s="39" t="n">
        <v>-1.21848563225666</v>
      </c>
      <c r="AA12" s="40" t="n">
        <v>-4.91357445949575</v>
      </c>
      <c r="AB12" s="40" t="n">
        <v>12.7844290146236</v>
      </c>
      <c r="AC12" s="41" t="n">
        <v>-1.74248198714125</v>
      </c>
      <c r="AD12" s="39" t="n">
        <v>7.8521054644834</v>
      </c>
      <c r="AE12" s="40" t="n">
        <v>27.032408856225</v>
      </c>
      <c r="AF12" s="40" t="n">
        <v>-30.0386017684083</v>
      </c>
      <c r="AG12" s="41" t="n">
        <v>9.08541351499248</v>
      </c>
      <c r="AH12" s="39" t="n">
        <v>-10.0419526976351</v>
      </c>
      <c r="AI12" s="40" t="n">
        <v>-39.7458691862408</v>
      </c>
      <c r="AJ12" s="40" t="n">
        <v>-16.9928779845616</v>
      </c>
      <c r="AK12" s="41" t="n">
        <v>-10.9960382071805</v>
      </c>
      <c r="AL12" s="39" t="n">
        <v>-12.810338426615</v>
      </c>
      <c r="AM12" s="40" t="n">
        <v>-40.0423033908269</v>
      </c>
      <c r="AN12" s="40" t="n">
        <v>-17.9506695607001</v>
      </c>
      <c r="AO12" s="41" t="n">
        <v>-13.0611368726082</v>
      </c>
      <c r="AP12" s="39" t="n">
        <v>-21.0259255674191</v>
      </c>
      <c r="AQ12" s="40" t="n">
        <v>19.7962177654249</v>
      </c>
      <c r="AR12" s="40" t="n">
        <v>-42.8479712443094</v>
      </c>
      <c r="AS12" s="41" t="n">
        <v>-21.105685603796</v>
      </c>
      <c r="AT12" s="39" t="n">
        <v>-11.6833315531324</v>
      </c>
      <c r="AU12" s="40" t="n">
        <v>-33.6575559295506</v>
      </c>
      <c r="AV12" s="40" t="n">
        <v>252.144559921915</v>
      </c>
      <c r="AW12" s="41" t="n">
        <v>-11.7513742776879</v>
      </c>
      <c r="AX12" s="39" t="n">
        <v>26.2686121790119</v>
      </c>
      <c r="AY12" s="40" t="n">
        <v>-48.811709770941</v>
      </c>
      <c r="AZ12" s="40" t="n">
        <v>25.808424754386</v>
      </c>
      <c r="BA12" s="41" t="n">
        <v>26.2461965910137</v>
      </c>
      <c r="BB12" s="39" t="n">
        <v>-23.9737992319293</v>
      </c>
      <c r="BC12" s="40" t="n">
        <v>39.0874282067645</v>
      </c>
      <c r="BD12" s="40" t="n">
        <v>-46.5477659033276</v>
      </c>
      <c r="BE12" s="41" t="n">
        <v>-24.2557894125368</v>
      </c>
      <c r="BF12" s="39" t="n">
        <v>-7.47664107950186</v>
      </c>
      <c r="BG12" s="40" t="n">
        <v>-52.5941948640501</v>
      </c>
      <c r="BH12" s="40" t="n">
        <v>-12.584510020423</v>
      </c>
      <c r="BI12" s="41" t="n">
        <v>-7.81323472137702</v>
      </c>
      <c r="BJ12" s="39" t="n">
        <v>-5.49437057746916</v>
      </c>
      <c r="BK12" s="40" t="n">
        <v>-2.64354145071128</v>
      </c>
      <c r="BL12" s="40" t="n">
        <v>-14.8931351107142</v>
      </c>
      <c r="BM12" s="41" t="n">
        <v>-5.56258204119202</v>
      </c>
      <c r="BN12" s="39" t="n">
        <v>-6.92181412215943</v>
      </c>
      <c r="BO12" s="40" t="n">
        <v>-4.29434078228238</v>
      </c>
      <c r="BP12" s="40" t="n">
        <v>-11.7494229117888</v>
      </c>
      <c r="BQ12" s="41" t="n">
        <v>-6.81331046558235</v>
      </c>
      <c r="BR12" s="40" t="n">
        <v>-19.6419000641502</v>
      </c>
      <c r="BS12" s="40" t="n">
        <v>-35.1499232315179</v>
      </c>
      <c r="BT12" s="40" t="n">
        <v>-22.2699131658136</v>
      </c>
      <c r="BU12" s="41" t="n">
        <v>-20.4931890486561</v>
      </c>
    </row>
    <row r="13" s="29" customFormat="true" ht="15" hidden="false" customHeight="false" outlineLevel="0" collapsed="false">
      <c r="A13" s="38" t="s">
        <v>81</v>
      </c>
      <c r="B13" s="39" t="n">
        <v>-19.2622220796706</v>
      </c>
      <c r="C13" s="40" t="n">
        <v>7.47537285387891</v>
      </c>
      <c r="D13" s="40" t="n">
        <v>-48.772329545904</v>
      </c>
      <c r="E13" s="41" t="n">
        <v>-22.0903345729609</v>
      </c>
      <c r="F13" s="39" t="n">
        <v>2.01670014513297</v>
      </c>
      <c r="G13" s="40" t="n">
        <v>-40.5835411717028</v>
      </c>
      <c r="H13" s="40" t="n">
        <v>-2.61427093802247</v>
      </c>
      <c r="I13" s="41" t="n">
        <v>1.81332587745666</v>
      </c>
      <c r="J13" s="39" t="n">
        <v>-43.5370388379259</v>
      </c>
      <c r="K13" s="40" t="n">
        <v>-38.4430466864658</v>
      </c>
      <c r="L13" s="40" t="n">
        <v>-39.2384050359688</v>
      </c>
      <c r="M13" s="41" t="n">
        <v>-43.2654172757626</v>
      </c>
      <c r="N13" s="39" t="n">
        <v>-19.7451989990622</v>
      </c>
      <c r="O13" s="40" t="n">
        <v>-37.1426572596107</v>
      </c>
      <c r="P13" s="40" t="n">
        <v>-57.9113019997686</v>
      </c>
      <c r="Q13" s="41" t="n">
        <v>-23.8696578996414</v>
      </c>
      <c r="R13" s="39" t="n">
        <v>-66.6054649777318</v>
      </c>
      <c r="S13" s="40" t="n">
        <v>-87.1348005705543</v>
      </c>
      <c r="T13" s="40" t="n">
        <v>-59.5832408939381</v>
      </c>
      <c r="U13" s="41" t="n">
        <v>-70.5836518624327</v>
      </c>
      <c r="V13" s="39" t="n">
        <v>-14.7939467566483</v>
      </c>
      <c r="W13" s="40" t="n">
        <v>-46.8244937047573</v>
      </c>
      <c r="X13" s="40" t="n">
        <v>5.58392478275651</v>
      </c>
      <c r="Y13" s="41" t="n">
        <v>-14.2316627488891</v>
      </c>
      <c r="Z13" s="39" t="n">
        <v>-0.408121340681973</v>
      </c>
      <c r="AA13" s="40" t="n">
        <v>-7.09201296952519</v>
      </c>
      <c r="AB13" s="40" t="n">
        <v>17.7101565314851</v>
      </c>
      <c r="AC13" s="41" t="n">
        <v>-1.38500204594122</v>
      </c>
      <c r="AD13" s="39" t="n">
        <v>7.42386387572576</v>
      </c>
      <c r="AE13" s="40" t="n">
        <v>17.4345770342117</v>
      </c>
      <c r="AF13" s="40" t="n">
        <v>-23.7086543955609</v>
      </c>
      <c r="AG13" s="41" t="n">
        <v>8.00116738473946</v>
      </c>
      <c r="AH13" s="39" t="n">
        <v>-11.0559564341906</v>
      </c>
      <c r="AI13" s="40" t="n">
        <v>-29.3201243398062</v>
      </c>
      <c r="AJ13" s="40" t="n">
        <v>-23.5305946511391</v>
      </c>
      <c r="AK13" s="41" t="n">
        <v>-11.7588560944455</v>
      </c>
      <c r="AL13" s="39" t="n">
        <v>-14.4217860948662</v>
      </c>
      <c r="AM13" s="40" t="n">
        <v>-34.0903779198906</v>
      </c>
      <c r="AN13" s="40" t="n">
        <v>-20.3857757955501</v>
      </c>
      <c r="AO13" s="41" t="n">
        <v>-14.6023323710589</v>
      </c>
      <c r="AP13" s="39" t="n">
        <v>-24.3034651369868</v>
      </c>
      <c r="AQ13" s="40" t="n">
        <v>25.6406132105944</v>
      </c>
      <c r="AR13" s="40" t="n">
        <v>-46.4224791308724</v>
      </c>
      <c r="AS13" s="41" t="n">
        <v>-24.370580845387</v>
      </c>
      <c r="AT13" s="39" t="n">
        <v>-12.4667838470527</v>
      </c>
      <c r="AU13" s="40" t="n">
        <v>-35.8479465552122</v>
      </c>
      <c r="AV13" s="40" t="n">
        <v>137.667727505815</v>
      </c>
      <c r="AW13" s="41" t="n">
        <v>-12.558861382406</v>
      </c>
      <c r="AX13" s="39" t="n">
        <v>24.8553571952597</v>
      </c>
      <c r="AY13" s="40" t="n">
        <v>27.3738456552476</v>
      </c>
      <c r="AZ13" s="40" t="n">
        <v>29.2998649004616</v>
      </c>
      <c r="BA13" s="41" t="n">
        <v>24.9156733280925</v>
      </c>
      <c r="BB13" s="39" t="n">
        <v>-25.6263933479623</v>
      </c>
      <c r="BC13" s="40" t="n">
        <v>36.1452413633856</v>
      </c>
      <c r="BD13" s="40" t="n">
        <v>-49.3429160885302</v>
      </c>
      <c r="BE13" s="41" t="n">
        <v>-25.9310919945263</v>
      </c>
      <c r="BF13" s="39" t="n">
        <v>-7.897127620818</v>
      </c>
      <c r="BG13" s="40" t="n">
        <v>-53.9772875616127</v>
      </c>
      <c r="BH13" s="40" t="n">
        <v>-11.3949385161391</v>
      </c>
      <c r="BI13" s="41" t="n">
        <v>-8.15053348870582</v>
      </c>
      <c r="BJ13" s="39" t="n">
        <v>-5.97152249152008</v>
      </c>
      <c r="BK13" s="40" t="n">
        <v>-1.00897754289736</v>
      </c>
      <c r="BL13" s="40" t="n">
        <v>-18.7032895478014</v>
      </c>
      <c r="BM13" s="41" t="n">
        <v>-6.06195438926937</v>
      </c>
      <c r="BN13" s="39" t="n">
        <v>-6.95193316763844</v>
      </c>
      <c r="BO13" s="40" t="n">
        <v>-6.62562356373589</v>
      </c>
      <c r="BP13" s="40" t="n">
        <v>-3.14970919541123</v>
      </c>
      <c r="BQ13" s="41" t="n">
        <v>-6.90706094474973</v>
      </c>
      <c r="BR13" s="40" t="n">
        <v>-20.6217469704892</v>
      </c>
      <c r="BS13" s="40" t="n">
        <v>-37.0374582926668</v>
      </c>
      <c r="BT13" s="40" t="n">
        <v>-24.2206642114948</v>
      </c>
      <c r="BU13" s="41" t="n">
        <v>-21.5731928269</v>
      </c>
    </row>
    <row r="14" s="29" customFormat="true" ht="15" hidden="false" customHeight="false" outlineLevel="0" collapsed="false">
      <c r="A14" s="38" t="s">
        <v>82</v>
      </c>
      <c r="B14" s="39" t="n">
        <v>-21.1279958513774</v>
      </c>
      <c r="C14" s="40" t="n">
        <v>10.5282336669582</v>
      </c>
      <c r="D14" s="40" t="n">
        <v>-52.3533884332522</v>
      </c>
      <c r="E14" s="41" t="n">
        <v>-24.0967645748221</v>
      </c>
      <c r="F14" s="39" t="n">
        <v>2.36184091842517</v>
      </c>
      <c r="G14" s="40" t="n">
        <v>-40.0976319820555</v>
      </c>
      <c r="H14" s="40" t="n">
        <v>-1.41799650043802</v>
      </c>
      <c r="I14" s="41" t="n">
        <v>2.17523984839183</v>
      </c>
      <c r="J14" s="39" t="n">
        <v>-46.4104570168827</v>
      </c>
      <c r="K14" s="40" t="n">
        <v>-38.9653304095505</v>
      </c>
      <c r="L14" s="40" t="n">
        <v>-45.6038854954108</v>
      </c>
      <c r="M14" s="41" t="n">
        <v>-46.1137285207565</v>
      </c>
      <c r="N14" s="39" t="n">
        <v>-20.1077949312418</v>
      </c>
      <c r="O14" s="40" t="n">
        <v>-42.0413802326114</v>
      </c>
      <c r="P14" s="40" t="n">
        <v>-58.5862226162981</v>
      </c>
      <c r="Q14" s="41" t="n">
        <v>-24.6022193391783</v>
      </c>
      <c r="R14" s="39" t="n">
        <v>-72.4999734784014</v>
      </c>
      <c r="S14" s="40" t="n">
        <v>-93.0301343127404</v>
      </c>
      <c r="T14" s="40" t="n">
        <v>-64.0519702532745</v>
      </c>
      <c r="U14" s="41" t="n">
        <v>-76.4412036928625</v>
      </c>
      <c r="V14" s="39" t="n">
        <v>-15.2649532856195</v>
      </c>
      <c r="W14" s="40" t="n">
        <v>-45.1818350679102</v>
      </c>
      <c r="X14" s="40" t="n">
        <v>27.7678040800592</v>
      </c>
      <c r="Y14" s="41" t="n">
        <v>-14.2609856305871</v>
      </c>
      <c r="Z14" s="39" t="n">
        <v>0.143944712711019</v>
      </c>
      <c r="AA14" s="40" t="n">
        <v>-8.86606696383502</v>
      </c>
      <c r="AB14" s="40" t="n">
        <v>24.0753070687359</v>
      </c>
      <c r="AC14" s="41" t="n">
        <v>-1.19309107066364</v>
      </c>
      <c r="AD14" s="39" t="n">
        <v>6.80319773579446</v>
      </c>
      <c r="AE14" s="40" t="n">
        <v>18.5263748621346</v>
      </c>
      <c r="AF14" s="40" t="n">
        <v>-20.3254611623485</v>
      </c>
      <c r="AG14" s="41" t="n">
        <v>7.56906725934725</v>
      </c>
      <c r="AH14" s="39" t="n">
        <v>-11.7739016298227</v>
      </c>
      <c r="AI14" s="40" t="n">
        <v>-31.731169009913</v>
      </c>
      <c r="AJ14" s="40" t="n">
        <v>-23.1448803599189</v>
      </c>
      <c r="AK14" s="41" t="n">
        <v>-12.4851508032229</v>
      </c>
      <c r="AL14" s="39" t="n">
        <v>-14.1992066379244</v>
      </c>
      <c r="AM14" s="40" t="n">
        <v>-35.3305473990094</v>
      </c>
      <c r="AN14" s="40" t="n">
        <v>-22.8073840348644</v>
      </c>
      <c r="AO14" s="41" t="n">
        <v>-14.4008662205435</v>
      </c>
      <c r="AP14" s="39" t="n">
        <v>-25.7985975745255</v>
      </c>
      <c r="AQ14" s="40" t="n">
        <v>35.2650693656974</v>
      </c>
      <c r="AR14" s="40" t="n">
        <v>-47.6756885817065</v>
      </c>
      <c r="AS14" s="41" t="n">
        <v>-25.8413770046761</v>
      </c>
      <c r="AT14" s="39" t="n">
        <v>-13.4797171103898</v>
      </c>
      <c r="AU14" s="40" t="n">
        <v>-37.5625883319283</v>
      </c>
      <c r="AV14" s="40" t="n">
        <v>116.897903490706</v>
      </c>
      <c r="AW14" s="41" t="n">
        <v>-13.5783058689218</v>
      </c>
      <c r="AX14" s="39" t="n">
        <v>24.0637102390006</v>
      </c>
      <c r="AY14" s="40" t="n">
        <v>29.3771514858944</v>
      </c>
      <c r="AZ14" s="40" t="n">
        <v>20.6781578664454</v>
      </c>
      <c r="BA14" s="41" t="n">
        <v>24.0170792990024</v>
      </c>
      <c r="BB14" s="39" t="n">
        <v>-26.0360732322455</v>
      </c>
      <c r="BC14" s="40" t="n">
        <v>34.4425639467832</v>
      </c>
      <c r="BD14" s="40" t="n">
        <v>-56.9457717505106</v>
      </c>
      <c r="BE14" s="41" t="n">
        <v>-26.474597388491</v>
      </c>
      <c r="BF14" s="39" t="n">
        <v>-8.64709934152241</v>
      </c>
      <c r="BG14" s="40" t="n">
        <v>-57.8944258207253</v>
      </c>
      <c r="BH14" s="40" t="n">
        <v>-15.3684526302063</v>
      </c>
      <c r="BI14" s="41" t="n">
        <v>-9.07652501107505</v>
      </c>
      <c r="BJ14" s="39" t="n">
        <v>-6.7011142748061</v>
      </c>
      <c r="BK14" s="40" t="n">
        <v>2.0211803547096</v>
      </c>
      <c r="BL14" s="40" t="n">
        <v>-22.9723148030706</v>
      </c>
      <c r="BM14" s="41" t="n">
        <v>-6.81136326575515</v>
      </c>
      <c r="BN14" s="39" t="n">
        <v>-7.11224412641849</v>
      </c>
      <c r="BO14" s="40" t="n">
        <v>-10.3935027365373</v>
      </c>
      <c r="BP14" s="40" t="n">
        <v>16.389227801423</v>
      </c>
      <c r="BQ14" s="41" t="n">
        <v>-7.16286080048023</v>
      </c>
      <c r="BR14" s="40" t="n">
        <v>-22.3139914676479</v>
      </c>
      <c r="BS14" s="40" t="n">
        <v>-37.3822050894786</v>
      </c>
      <c r="BT14" s="40" t="n">
        <v>-26.9752014296547</v>
      </c>
      <c r="BU14" s="41" t="n">
        <v>-23.275265011082</v>
      </c>
    </row>
    <row r="15" customFormat="false" ht="15" hidden="false" customHeight="false" outlineLevel="0" collapsed="false">
      <c r="A15" s="38" t="s">
        <v>83</v>
      </c>
      <c r="B15" s="39" t="n">
        <v>-19.9261657820148</v>
      </c>
      <c r="C15" s="40" t="n">
        <v>30.6240683085547</v>
      </c>
      <c r="D15" s="40" t="n">
        <v>-55.4870457821689</v>
      </c>
      <c r="E15" s="41" t="n">
        <v>-23.2916745701633</v>
      </c>
      <c r="F15" s="39" t="n">
        <v>4.31300883439711</v>
      </c>
      <c r="G15" s="40" t="n">
        <v>-38.6307838414171</v>
      </c>
      <c r="H15" s="40" t="n">
        <v>2.02993795669104</v>
      </c>
      <c r="I15" s="41" t="n">
        <v>4.16023968443908</v>
      </c>
      <c r="J15" s="39" t="n">
        <v>-43.5658174696427</v>
      </c>
      <c r="K15" s="40" t="n">
        <v>-28.8220018381456</v>
      </c>
      <c r="L15" s="40" t="n">
        <v>-51.1825437377037</v>
      </c>
      <c r="M15" s="41" t="n">
        <v>-43.1643242095722</v>
      </c>
      <c r="N15" s="39" t="n">
        <v>-18.1541796793723</v>
      </c>
      <c r="O15" s="40" t="n">
        <v>-39.2251505473344</v>
      </c>
      <c r="P15" s="40" t="n">
        <v>-57.1521164192706</v>
      </c>
      <c r="Q15" s="41" t="n">
        <v>-22.5266586976314</v>
      </c>
      <c r="R15" s="39" t="n">
        <v>-70.7876590673728</v>
      </c>
      <c r="S15" s="40" t="n">
        <v>-93.1202150404688</v>
      </c>
      <c r="T15" s="40" t="n">
        <v>-65.4917688024862</v>
      </c>
      <c r="U15" s="41" t="n">
        <v>-75.1074313061961</v>
      </c>
      <c r="V15" s="39" t="n">
        <v>-12.9494369430893</v>
      </c>
      <c r="W15" s="40" t="n">
        <v>-65.7083001506536</v>
      </c>
      <c r="X15" s="40" t="n">
        <v>15.3449529400361</v>
      </c>
      <c r="Y15" s="41" t="n">
        <v>-12.249135173632</v>
      </c>
      <c r="Z15" s="39" t="n">
        <v>0.623978599339807</v>
      </c>
      <c r="AA15" s="40" t="n">
        <v>-3.59143343105981</v>
      </c>
      <c r="AB15" s="40" t="n">
        <v>28.9142457908881</v>
      </c>
      <c r="AC15" s="41" t="n">
        <v>0.0599952807092166</v>
      </c>
      <c r="AD15" s="39" t="n">
        <v>6.30253964174727</v>
      </c>
      <c r="AE15" s="40" t="n">
        <v>11.7631594908726</v>
      </c>
      <c r="AF15" s="40" t="n">
        <v>-13.1839955768205</v>
      </c>
      <c r="AG15" s="41" t="n">
        <v>6.62744151530374</v>
      </c>
      <c r="AH15" s="39" t="n">
        <v>-12.1786760417444</v>
      </c>
      <c r="AI15" s="40" t="n">
        <v>-26.3730723890502</v>
      </c>
      <c r="AJ15" s="40" t="n">
        <v>-21.400206719794</v>
      </c>
      <c r="AK15" s="41" t="n">
        <v>-12.6973589503211</v>
      </c>
      <c r="AL15" s="39" t="n">
        <v>-13.6822468313694</v>
      </c>
      <c r="AM15" s="40" t="n">
        <v>-33.9566039339309</v>
      </c>
      <c r="AN15" s="40" t="n">
        <v>-21.4480520107122</v>
      </c>
      <c r="AO15" s="41" t="n">
        <v>-13.8706562303801</v>
      </c>
      <c r="AP15" s="39" t="n">
        <v>-25.1445034515158</v>
      </c>
      <c r="AQ15" s="40" t="n">
        <v>54.1897511159763</v>
      </c>
      <c r="AR15" s="40" t="n">
        <v>-51.1320446316933</v>
      </c>
      <c r="AS15" s="41" t="n">
        <v>-25.1907433447088</v>
      </c>
      <c r="AT15" s="39" t="n">
        <v>-13.5504375248668</v>
      </c>
      <c r="AU15" s="40" t="n">
        <v>-43.8529851778085</v>
      </c>
      <c r="AV15" s="40" t="n">
        <v>97.8517758894203</v>
      </c>
      <c r="AW15" s="41" t="n">
        <v>-13.6957146764955</v>
      </c>
      <c r="AX15" s="39" t="n">
        <v>23.7846059705501</v>
      </c>
      <c r="AY15" s="40" t="n">
        <v>38.2427105160351</v>
      </c>
      <c r="AZ15" s="40" t="n">
        <v>14.1735071897102</v>
      </c>
      <c r="BA15" s="41" t="n">
        <v>23.6487775062706</v>
      </c>
      <c r="BB15" s="39" t="n">
        <v>-24.7349980887437</v>
      </c>
      <c r="BC15" s="40" t="n">
        <v>60.5517616878094</v>
      </c>
      <c r="BD15" s="40" t="n">
        <v>-59.223570689866</v>
      </c>
      <c r="BE15" s="41" t="n">
        <v>-25.217892481987</v>
      </c>
      <c r="BF15" s="39" t="n">
        <v>-9.40280855754668</v>
      </c>
      <c r="BG15" s="40" t="n">
        <v>-59.0394735811931</v>
      </c>
      <c r="BH15" s="40" t="n">
        <v>-11.4582939823553</v>
      </c>
      <c r="BI15" s="41" t="n">
        <v>-9.58598461321397</v>
      </c>
      <c r="BJ15" s="39" t="n">
        <v>-4.06043517180316</v>
      </c>
      <c r="BK15" s="40" t="n">
        <v>2.77825030327261</v>
      </c>
      <c r="BL15" s="40" t="n">
        <v>-25.0039048641181</v>
      </c>
      <c r="BM15" s="41" t="n">
        <v>-4.21382669223365</v>
      </c>
      <c r="BN15" s="39" t="n">
        <v>-4.43338019988121</v>
      </c>
      <c r="BO15" s="40" t="n">
        <v>-9.38777122875335</v>
      </c>
      <c r="BP15" s="40" t="n">
        <v>12.4765469216684</v>
      </c>
      <c r="BQ15" s="41" t="n">
        <v>-4.61753014867379</v>
      </c>
      <c r="BR15" s="40" t="n">
        <v>-19.4517326103481</v>
      </c>
      <c r="BS15" s="40" t="n">
        <v>-38.2126408651572</v>
      </c>
      <c r="BT15" s="40" t="n">
        <v>-23.7677384412218</v>
      </c>
      <c r="BU15" s="41" t="n">
        <v>-20.5428998646496</v>
      </c>
    </row>
    <row r="16" customFormat="false" ht="15" hidden="false" customHeight="false" outlineLevel="0" collapsed="false">
      <c r="A16" s="38" t="s">
        <v>84</v>
      </c>
      <c r="B16" s="39" t="n">
        <v>-14.7902968340783</v>
      </c>
      <c r="C16" s="40" t="n">
        <v>30.4276248264326</v>
      </c>
      <c r="D16" s="40" t="n">
        <v>-50.4835153298105</v>
      </c>
      <c r="E16" s="41" t="n">
        <v>-18.0926670062861</v>
      </c>
      <c r="F16" s="39" t="n">
        <v>9.46098131643525</v>
      </c>
      <c r="G16" s="40" t="n">
        <v>-44.556921256264</v>
      </c>
      <c r="H16" s="40" t="n">
        <v>8.06976881892936</v>
      </c>
      <c r="I16" s="41" t="n">
        <v>9.29817462878783</v>
      </c>
      <c r="J16" s="39" t="n">
        <v>-37.4466235649573</v>
      </c>
      <c r="K16" s="40" t="n">
        <v>-19.0721717754404</v>
      </c>
      <c r="L16" s="40" t="n">
        <v>-52.6456359632075</v>
      </c>
      <c r="M16" s="41" t="n">
        <v>-37.0635146168616</v>
      </c>
      <c r="N16" s="39" t="n">
        <v>-13.1387323372096</v>
      </c>
      <c r="O16" s="40" t="n">
        <v>-33.7276896494733</v>
      </c>
      <c r="P16" s="40" t="n">
        <v>-54.675830119039</v>
      </c>
      <c r="Q16" s="41" t="n">
        <v>-17.678949638784</v>
      </c>
      <c r="R16" s="39" t="n">
        <v>-66.7568986790135</v>
      </c>
      <c r="S16" s="40" t="n">
        <v>-91.1853465703481</v>
      </c>
      <c r="T16" s="40" t="n">
        <v>-61.523105666014</v>
      </c>
      <c r="U16" s="41" t="n">
        <v>-71.3675344693307</v>
      </c>
      <c r="V16" s="39" t="n">
        <v>-7.22938143796709</v>
      </c>
      <c r="W16" s="40" t="n">
        <v>-68.7472100151775</v>
      </c>
      <c r="X16" s="40" t="n">
        <v>20.451638385196</v>
      </c>
      <c r="Y16" s="41" t="n">
        <v>-6.53032772749175</v>
      </c>
      <c r="Z16" s="39" t="n">
        <v>1.20947601194052</v>
      </c>
      <c r="AA16" s="40" t="n">
        <v>7.14709099990314</v>
      </c>
      <c r="AB16" s="40" t="n">
        <v>33.0737139316022</v>
      </c>
      <c r="AC16" s="41" t="n">
        <v>2.1769585119014</v>
      </c>
      <c r="AD16" s="39" t="n">
        <v>6.42916292184417</v>
      </c>
      <c r="AE16" s="40" t="n">
        <v>7.25616727276885</v>
      </c>
      <c r="AF16" s="40" t="n">
        <v>-9.42002789032405</v>
      </c>
      <c r="AG16" s="41" t="n">
        <v>6.37755573435454</v>
      </c>
      <c r="AH16" s="39" t="n">
        <v>-10.0124441398174</v>
      </c>
      <c r="AI16" s="40" t="n">
        <v>-18.1325067290452</v>
      </c>
      <c r="AJ16" s="40" t="n">
        <v>-16.4032066714794</v>
      </c>
      <c r="AK16" s="41" t="n">
        <v>-10.3262092086762</v>
      </c>
      <c r="AL16" s="39" t="n">
        <v>-11.2401211550357</v>
      </c>
      <c r="AM16" s="40" t="n">
        <v>-26.4858171587406</v>
      </c>
      <c r="AN16" s="40" t="n">
        <v>-22.1940198304379</v>
      </c>
      <c r="AO16" s="41" t="n">
        <v>-11.3965843757748</v>
      </c>
      <c r="AP16" s="39" t="n">
        <v>-20.7455925227137</v>
      </c>
      <c r="AQ16" s="40" t="n">
        <v>78.1993673549931</v>
      </c>
      <c r="AR16" s="40" t="n">
        <v>-47.5253687908701</v>
      </c>
      <c r="AS16" s="41" t="n">
        <v>-20.7667642567658</v>
      </c>
      <c r="AT16" s="39" t="n">
        <v>-10.7928738698987</v>
      </c>
      <c r="AU16" s="40" t="n">
        <v>-40.2657280826222</v>
      </c>
      <c r="AV16" s="40" t="n">
        <v>79.05696134077</v>
      </c>
      <c r="AW16" s="41" t="n">
        <v>-10.9331676725709</v>
      </c>
      <c r="AX16" s="39" t="n">
        <v>24.081156399578</v>
      </c>
      <c r="AY16" s="40" t="n">
        <v>58.9423815561567</v>
      </c>
      <c r="AZ16" s="40" t="n">
        <v>10.853050371588</v>
      </c>
      <c r="BA16" s="41" t="n">
        <v>23.8931762326772</v>
      </c>
      <c r="BB16" s="39" t="n">
        <v>-19.2600736864289</v>
      </c>
      <c r="BC16" s="40" t="n">
        <v>87.075708647291</v>
      </c>
      <c r="BD16" s="40" t="n">
        <v>-58.3668738024816</v>
      </c>
      <c r="BE16" s="41" t="n">
        <v>-19.8080211925824</v>
      </c>
      <c r="BF16" s="39" t="n">
        <v>-9.15290069662055</v>
      </c>
      <c r="BG16" s="40" t="n">
        <v>-52.834693037146</v>
      </c>
      <c r="BH16" s="40" t="n">
        <v>-6.96961379265312</v>
      </c>
      <c r="BI16" s="41" t="n">
        <v>-9.10624860953891</v>
      </c>
      <c r="BJ16" s="39" t="n">
        <v>2.86442985731745</v>
      </c>
      <c r="BK16" s="40" t="n">
        <v>5.22719825629537</v>
      </c>
      <c r="BL16" s="40" t="n">
        <v>-17.6052993688076</v>
      </c>
      <c r="BM16" s="41" t="n">
        <v>2.70595006462501</v>
      </c>
      <c r="BN16" s="39" t="n">
        <v>2.42599384767807</v>
      </c>
      <c r="BO16" s="40" t="n">
        <v>-6.72914920661262</v>
      </c>
      <c r="BP16" s="40" t="n">
        <v>16.449056756554</v>
      </c>
      <c r="BQ16" s="41" t="n">
        <v>1.97478113596171</v>
      </c>
      <c r="BR16" s="40" t="n">
        <v>-12.4553720447951</v>
      </c>
      <c r="BS16" s="40" t="n">
        <v>-34.3601591709762</v>
      </c>
      <c r="BT16" s="40" t="n">
        <v>-12.7326519497064</v>
      </c>
      <c r="BU16" s="41" t="n">
        <v>-13.4091785999251</v>
      </c>
    </row>
    <row r="17" customFormat="false" ht="15" hidden="false" customHeight="false" outlineLevel="0" collapsed="false">
      <c r="A17" s="38" t="s">
        <v>85</v>
      </c>
      <c r="B17" s="39" t="n">
        <v>-8.5801896084006</v>
      </c>
      <c r="C17" s="40" t="n">
        <v>37.4272747289486</v>
      </c>
      <c r="D17" s="40" t="n">
        <v>-44.043420911765</v>
      </c>
      <c r="E17" s="41" t="n">
        <v>-11.7594376636348</v>
      </c>
      <c r="F17" s="39" t="n">
        <v>10.4812912654827</v>
      </c>
      <c r="G17" s="40" t="n">
        <v>-46.6987248925741</v>
      </c>
      <c r="H17" s="40" t="n">
        <v>14.4492459671824</v>
      </c>
      <c r="I17" s="41" t="n">
        <v>10.439345265741</v>
      </c>
      <c r="J17" s="39" t="n">
        <v>-29.8607178896976</v>
      </c>
      <c r="K17" s="40" t="n">
        <v>-7.83442916062548</v>
      </c>
      <c r="L17" s="40" t="n">
        <v>-55.7640638382178</v>
      </c>
      <c r="M17" s="41" t="n">
        <v>-29.5894772501725</v>
      </c>
      <c r="N17" s="39" t="n">
        <v>-9.70889110558932</v>
      </c>
      <c r="O17" s="40" t="n">
        <v>-29.3784227873915</v>
      </c>
      <c r="P17" s="40" t="n">
        <v>-51.6112465456078</v>
      </c>
      <c r="Q17" s="41" t="n">
        <v>-14.1337282607202</v>
      </c>
      <c r="R17" s="39" t="n">
        <v>-60.814155416577</v>
      </c>
      <c r="S17" s="40" t="n">
        <v>-88.5631929859242</v>
      </c>
      <c r="T17" s="40" t="n">
        <v>-56.8412091827885</v>
      </c>
      <c r="U17" s="41" t="n">
        <v>-66.0657068224424</v>
      </c>
      <c r="V17" s="39" t="n">
        <v>-1.3509774396548</v>
      </c>
      <c r="W17" s="40" t="n">
        <v>-68.8118848092223</v>
      </c>
      <c r="X17" s="40" t="n">
        <v>8.41837573273784</v>
      </c>
      <c r="Y17" s="41" t="n">
        <v>-1.09377217965097</v>
      </c>
      <c r="Z17" s="39" t="n">
        <v>2.39696730842351</v>
      </c>
      <c r="AA17" s="40" t="n">
        <v>12.0951857826466</v>
      </c>
      <c r="AB17" s="40" t="n">
        <v>31.1072216600293</v>
      </c>
      <c r="AC17" s="41" t="n">
        <v>3.89376099616842</v>
      </c>
      <c r="AD17" s="39" t="n">
        <v>7.03952938773114</v>
      </c>
      <c r="AE17" s="40" t="n">
        <v>5.62879203214931</v>
      </c>
      <c r="AF17" s="40" t="n">
        <v>-1.62273151363067</v>
      </c>
      <c r="AG17" s="41" t="n">
        <v>6.84480767840492</v>
      </c>
      <c r="AH17" s="39" t="n">
        <v>-8.27643305430513</v>
      </c>
      <c r="AI17" s="40" t="n">
        <v>-13.048757399488</v>
      </c>
      <c r="AJ17" s="40" t="n">
        <v>-12.4203561803193</v>
      </c>
      <c r="AK17" s="41" t="n">
        <v>-8.46592794157269</v>
      </c>
      <c r="AL17" s="39" t="n">
        <v>-7.7146685787924</v>
      </c>
      <c r="AM17" s="40" t="n">
        <v>-19.5960088235697</v>
      </c>
      <c r="AN17" s="40" t="n">
        <v>-33.6386969469922</v>
      </c>
      <c r="AO17" s="41" t="n">
        <v>-7.89832357746928</v>
      </c>
      <c r="AP17" s="39" t="n">
        <v>-16.3730684798183</v>
      </c>
      <c r="AQ17" s="40" t="n">
        <v>114.410015149701</v>
      </c>
      <c r="AR17" s="40" t="n">
        <v>-47.5003577003111</v>
      </c>
      <c r="AS17" s="41" t="n">
        <v>-16.3887107996146</v>
      </c>
      <c r="AT17" s="39" t="n">
        <v>-7.66393898553407</v>
      </c>
      <c r="AU17" s="40" t="n">
        <v>-35.1819129140537</v>
      </c>
      <c r="AV17" s="40" t="n">
        <v>28.9154644298967</v>
      </c>
      <c r="AW17" s="41" t="n">
        <v>-7.80843451219849</v>
      </c>
      <c r="AX17" s="39" t="n">
        <v>24.7189574291923</v>
      </c>
      <c r="AY17" s="40" t="n">
        <v>55.2343115803734</v>
      </c>
      <c r="AZ17" s="40" t="n">
        <v>7.33333753691889</v>
      </c>
      <c r="BA17" s="41" t="n">
        <v>24.4698591743666</v>
      </c>
      <c r="BB17" s="39" t="n">
        <v>-13.9129590466573</v>
      </c>
      <c r="BC17" s="40" t="n">
        <v>74.4631866657583</v>
      </c>
      <c r="BD17" s="40" t="n">
        <v>-53.3496115170201</v>
      </c>
      <c r="BE17" s="41" t="n">
        <v>-14.4326119914084</v>
      </c>
      <c r="BF17" s="39" t="n">
        <v>-8.67910775396044</v>
      </c>
      <c r="BG17" s="40" t="n">
        <v>-47.1826702997748</v>
      </c>
      <c r="BH17" s="40" t="n">
        <v>-1.2915374405035</v>
      </c>
      <c r="BI17" s="41" t="n">
        <v>-8.36293477224324</v>
      </c>
      <c r="BJ17" s="39" t="n">
        <v>9.87977153054563</v>
      </c>
      <c r="BK17" s="40" t="n">
        <v>9.9810640220354</v>
      </c>
      <c r="BL17" s="40" t="n">
        <v>-14.4463409775758</v>
      </c>
      <c r="BM17" s="41" t="n">
        <v>9.68719219299857</v>
      </c>
      <c r="BN17" s="39" t="n">
        <v>9.7107054873233</v>
      </c>
      <c r="BO17" s="40" t="n">
        <v>-1.87486591715502</v>
      </c>
      <c r="BP17" s="40" t="n">
        <v>13.3902582785615</v>
      </c>
      <c r="BQ17" s="41" t="n">
        <v>9.05280474944389</v>
      </c>
      <c r="BR17" s="40" t="n">
        <v>-5.17900705768172</v>
      </c>
      <c r="BS17" s="40" t="n">
        <v>-22.8771811982369</v>
      </c>
      <c r="BT17" s="40" t="n">
        <v>-1.7418064399063</v>
      </c>
      <c r="BU17" s="41" t="n">
        <v>-5.68484208827823</v>
      </c>
    </row>
    <row r="18" customFormat="false" ht="15" hidden="false" customHeight="false" outlineLevel="0" collapsed="false">
      <c r="A18" s="38" t="s">
        <v>86</v>
      </c>
      <c r="B18" s="39" t="n">
        <v>-2.05755391105794</v>
      </c>
      <c r="C18" s="40" t="n">
        <v>50.0345195868027</v>
      </c>
      <c r="D18" s="40" t="n">
        <v>-35.7347216647739</v>
      </c>
      <c r="E18" s="41" t="n">
        <v>-4.94211853938388</v>
      </c>
      <c r="F18" s="39" t="n">
        <v>10.6475781715706</v>
      </c>
      <c r="G18" s="40" t="n">
        <v>-44.1740439871726</v>
      </c>
      <c r="H18" s="40" t="n">
        <v>18.2285279859636</v>
      </c>
      <c r="I18" s="41" t="n">
        <v>10.7025198905342</v>
      </c>
      <c r="J18" s="39" t="n">
        <v>-21.6288573625188</v>
      </c>
      <c r="K18" s="40" t="n">
        <v>2.54962843432014</v>
      </c>
      <c r="L18" s="40" t="n">
        <v>-56.809471621883</v>
      </c>
      <c r="M18" s="41" t="n">
        <v>-21.4822135908248</v>
      </c>
      <c r="N18" s="39" t="n">
        <v>-6.02404226356023</v>
      </c>
      <c r="O18" s="40" t="n">
        <v>-26.6072665400212</v>
      </c>
      <c r="P18" s="40" t="n">
        <v>-47.2695660426457</v>
      </c>
      <c r="Q18" s="41" t="n">
        <v>-10.3006895299506</v>
      </c>
      <c r="R18" s="39" t="n">
        <v>-49.8898997235966</v>
      </c>
      <c r="S18" s="40" t="n">
        <v>-79.4324399063412</v>
      </c>
      <c r="T18" s="40" t="n">
        <v>-51.7563041954564</v>
      </c>
      <c r="U18" s="41" t="n">
        <v>-55.6420421068221</v>
      </c>
      <c r="V18" s="39" t="n">
        <v>7.51905119191152</v>
      </c>
      <c r="W18" s="40" t="n">
        <v>-72.9411069063387</v>
      </c>
      <c r="X18" s="40" t="n">
        <v>10.0600788336568</v>
      </c>
      <c r="Y18" s="41" t="n">
        <v>7.57213609922478</v>
      </c>
      <c r="Z18" s="39" t="n">
        <v>4.4113348380473</v>
      </c>
      <c r="AA18" s="40" t="n">
        <v>17.486439372924</v>
      </c>
      <c r="AB18" s="40" t="n">
        <v>34.8089115094339</v>
      </c>
      <c r="AC18" s="41" t="n">
        <v>6.39817120132049</v>
      </c>
      <c r="AD18" s="39" t="n">
        <v>8.68451724568804</v>
      </c>
      <c r="AE18" s="40" t="n">
        <v>3.27238941249448</v>
      </c>
      <c r="AF18" s="40" t="n">
        <v>6.23542674546988</v>
      </c>
      <c r="AG18" s="41" t="n">
        <v>8.16713211924194</v>
      </c>
      <c r="AH18" s="39" t="n">
        <v>-5.22933815180093</v>
      </c>
      <c r="AI18" s="40" t="n">
        <v>-5.24185868944387</v>
      </c>
      <c r="AJ18" s="40" t="n">
        <v>-9.19000521075586</v>
      </c>
      <c r="AK18" s="41" t="n">
        <v>-5.31820705296174</v>
      </c>
      <c r="AL18" s="39" t="n">
        <v>-5.10486574536927</v>
      </c>
      <c r="AM18" s="40" t="n">
        <v>-9.22520439259252</v>
      </c>
      <c r="AN18" s="40" t="n">
        <v>-29.8802674974973</v>
      </c>
      <c r="AO18" s="41" t="n">
        <v>-5.22333722440183</v>
      </c>
      <c r="AP18" s="39" t="n">
        <v>-10.3992668066209</v>
      </c>
      <c r="AQ18" s="40" t="n">
        <v>93.6740430815635</v>
      </c>
      <c r="AR18" s="40" t="n">
        <v>-47.6060763898084</v>
      </c>
      <c r="AS18" s="41" t="n">
        <v>-10.4739870298944</v>
      </c>
      <c r="AT18" s="39" t="n">
        <v>-4.79232319080452</v>
      </c>
      <c r="AU18" s="40" t="n">
        <v>-31.8835628769143</v>
      </c>
      <c r="AV18" s="40" t="n">
        <v>18.1370984088905</v>
      </c>
      <c r="AW18" s="41" t="n">
        <v>-4.93893297178336</v>
      </c>
      <c r="AX18" s="39" t="n">
        <v>23.5342847891155</v>
      </c>
      <c r="AY18" s="40" t="n">
        <v>20.6702821542385</v>
      </c>
      <c r="AZ18" s="40" t="n">
        <v>6.41493475009669</v>
      </c>
      <c r="BA18" s="41" t="n">
        <v>23.2888135264419</v>
      </c>
      <c r="BB18" s="39" t="n">
        <v>-10.0668573693793</v>
      </c>
      <c r="BC18" s="40" t="n">
        <v>66.6468672685858</v>
      </c>
      <c r="BD18" s="40" t="n">
        <v>-49.3090514631659</v>
      </c>
      <c r="BE18" s="41" t="n">
        <v>-10.5550369317675</v>
      </c>
      <c r="BF18" s="39" t="n">
        <v>-8.42993965832464</v>
      </c>
      <c r="BG18" s="40" t="n">
        <v>-41.5286732355571</v>
      </c>
      <c r="BH18" s="40" t="n">
        <v>2.65549605790947</v>
      </c>
      <c r="BI18" s="41" t="n">
        <v>-7.92266661604457</v>
      </c>
      <c r="BJ18" s="39" t="n">
        <v>15.668434123007</v>
      </c>
      <c r="BK18" s="40" t="n">
        <v>13.1766051686359</v>
      </c>
      <c r="BL18" s="40" t="n">
        <v>-14.0320743126871</v>
      </c>
      <c r="BM18" s="41" t="n">
        <v>15.4278348571639</v>
      </c>
      <c r="BN18" s="39" t="n">
        <v>14.646768577296</v>
      </c>
      <c r="BO18" s="40" t="n">
        <v>3.14658392715714</v>
      </c>
      <c r="BP18" s="40" t="n">
        <v>28.7542159731022</v>
      </c>
      <c r="BQ18" s="41" t="n">
        <v>14.0501867891727</v>
      </c>
      <c r="BR18" s="40" t="n">
        <v>1.00583332787643</v>
      </c>
      <c r="BS18" s="40" t="n">
        <v>-21.8656672937668</v>
      </c>
      <c r="BT18" s="40" t="n">
        <v>-0.00346808027204304</v>
      </c>
      <c r="BU18" s="41" t="n">
        <v>0.00313744309623587</v>
      </c>
    </row>
    <row r="19" customFormat="false" ht="15" hidden="false" customHeight="false" outlineLevel="0" collapsed="false">
      <c r="A19" s="42" t="s">
        <v>87</v>
      </c>
      <c r="B19" s="43" t="n">
        <v>5.49266050712573</v>
      </c>
      <c r="C19" s="44" t="n">
        <v>32.8307955959238</v>
      </c>
      <c r="D19" s="44" t="n">
        <v>-24.4786624347188</v>
      </c>
      <c r="E19" s="45" t="n">
        <v>3.03746819494957</v>
      </c>
      <c r="F19" s="43" t="n">
        <v>10.1741258848794</v>
      </c>
      <c r="G19" s="44" t="n">
        <v>-46.1239143870149</v>
      </c>
      <c r="H19" s="44" t="n">
        <v>23.5915828114029</v>
      </c>
      <c r="I19" s="45" t="n">
        <v>10.3602983857013</v>
      </c>
      <c r="J19" s="43" t="n">
        <v>-12.0861882346106</v>
      </c>
      <c r="K19" s="44" t="n">
        <v>15.6366762274022</v>
      </c>
      <c r="L19" s="44" t="n">
        <v>-58.7081794413799</v>
      </c>
      <c r="M19" s="45" t="n">
        <v>-12.0908978988789</v>
      </c>
      <c r="N19" s="43" t="n">
        <v>-1.67565290021055</v>
      </c>
      <c r="O19" s="44" t="n">
        <v>-19.9159697124187</v>
      </c>
      <c r="P19" s="44" t="n">
        <v>-45.3276453248803</v>
      </c>
      <c r="Q19" s="45" t="n">
        <v>-5.96856408004514</v>
      </c>
      <c r="R19" s="43" t="n">
        <v>-41.6555186747417</v>
      </c>
      <c r="S19" s="44" t="n">
        <v>-63.2866832325541</v>
      </c>
      <c r="T19" s="44" t="n">
        <v>-43.6276716911693</v>
      </c>
      <c r="U19" s="45" t="n">
        <v>-45.6165922672402</v>
      </c>
      <c r="V19" s="43" t="n">
        <v>15.5348101921473</v>
      </c>
      <c r="W19" s="44" t="n">
        <v>-73.2540948300951</v>
      </c>
      <c r="X19" s="44" t="n">
        <v>5.78723047079383</v>
      </c>
      <c r="Y19" s="45" t="n">
        <v>15.2100631643799</v>
      </c>
      <c r="Z19" s="43" t="n">
        <v>5.40794131514292</v>
      </c>
      <c r="AA19" s="44" t="n">
        <v>18.4102805391369</v>
      </c>
      <c r="AB19" s="44" t="n">
        <v>39.1033740285993</v>
      </c>
      <c r="AC19" s="45" t="n">
        <v>7.39600880327001</v>
      </c>
      <c r="AD19" s="43" t="n">
        <v>9.06205095182946</v>
      </c>
      <c r="AE19" s="44" t="n">
        <v>-1.79081204743441</v>
      </c>
      <c r="AF19" s="44" t="n">
        <v>14.6981526804772</v>
      </c>
      <c r="AG19" s="45" t="n">
        <v>8.09330217347318</v>
      </c>
      <c r="AH19" s="43" t="n">
        <v>-2.85513304719673</v>
      </c>
      <c r="AI19" s="44" t="n">
        <v>11.0625644927765</v>
      </c>
      <c r="AJ19" s="44" t="n">
        <v>-5.37909621301979</v>
      </c>
      <c r="AK19" s="45" t="n">
        <v>-2.6543519459493</v>
      </c>
      <c r="AL19" s="43" t="n">
        <v>-1.57680846729087</v>
      </c>
      <c r="AM19" s="44" t="n">
        <v>10.5964014110483</v>
      </c>
      <c r="AN19" s="44" t="n">
        <v>-27.4321842649633</v>
      </c>
      <c r="AO19" s="45" t="n">
        <v>-1.59760466895366</v>
      </c>
      <c r="AP19" s="43" t="n">
        <v>-5.05209260984751</v>
      </c>
      <c r="AQ19" s="44" t="n">
        <v>81.1018617323278</v>
      </c>
      <c r="AR19" s="44" t="n">
        <v>-48.9911299419569</v>
      </c>
      <c r="AS19" s="45" t="n">
        <v>-5.17296403856862</v>
      </c>
      <c r="AT19" s="43" t="n">
        <v>-1.89741886073999</v>
      </c>
      <c r="AU19" s="44" t="n">
        <v>-21.5356971027126</v>
      </c>
      <c r="AV19" s="44" t="n">
        <v>7.17360123434261</v>
      </c>
      <c r="AW19" s="45" t="n">
        <v>-1.99970832643072</v>
      </c>
      <c r="AX19" s="43" t="n">
        <v>20.6285615252168</v>
      </c>
      <c r="AY19" s="44" t="n">
        <v>4.2099480057545</v>
      </c>
      <c r="AZ19" s="44" t="n">
        <v>4.05994886661657</v>
      </c>
      <c r="BA19" s="45" t="n">
        <v>20.3919408396633</v>
      </c>
      <c r="BB19" s="43" t="n">
        <v>-4.5635092448631</v>
      </c>
      <c r="BC19" s="44" t="n">
        <v>44.6524974466222</v>
      </c>
      <c r="BD19" s="44" t="n">
        <v>-48.108713561071</v>
      </c>
      <c r="BE19" s="45" t="n">
        <v>-5.13105339472362</v>
      </c>
      <c r="BF19" s="43" t="n">
        <v>-5.68560071707771</v>
      </c>
      <c r="BG19" s="44" t="n">
        <v>-28.970959325133</v>
      </c>
      <c r="BH19" s="44" t="n">
        <v>9.55618908268123</v>
      </c>
      <c r="BI19" s="45" t="n">
        <v>-4.96617690985755</v>
      </c>
      <c r="BJ19" s="43" t="n">
        <v>20.0998461696942</v>
      </c>
      <c r="BK19" s="44" t="n">
        <v>17.4170222703327</v>
      </c>
      <c r="BL19" s="44" t="n">
        <v>-17.1097810473641</v>
      </c>
      <c r="BM19" s="45" t="n">
        <v>19.7956291542905</v>
      </c>
      <c r="BN19" s="43" t="n">
        <v>17.1902009155234</v>
      </c>
      <c r="BO19" s="44" t="n">
        <v>10.1786065412894</v>
      </c>
      <c r="BP19" s="44" t="n">
        <v>48.9645942563494</v>
      </c>
      <c r="BQ19" s="45" t="n">
        <v>16.965792300797</v>
      </c>
      <c r="BR19" s="44" t="n">
        <v>6.16479500309515</v>
      </c>
      <c r="BS19" s="44" t="n">
        <v>-14.0645212947991</v>
      </c>
      <c r="BT19" s="44" t="n">
        <v>5.7599068773274</v>
      </c>
      <c r="BU19" s="45" t="n">
        <v>5.34539029060279</v>
      </c>
    </row>
    <row r="20" s="29" customFormat="true" ht="15" hidden="false" customHeight="false" outlineLevel="0" collapsed="false">
      <c r="A20" s="46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</row>
    <row r="21" s="50" customFormat="true" ht="12" hidden="false" customHeight="true" outlineLevel="0" collapsed="false">
      <c r="A21" s="47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51" t="s">
        <v>89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4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6.5" hidden="false" customHeight="true" outlineLevel="0" collapsed="false">
      <c r="A23" s="57" t="s">
        <v>91</v>
      </c>
      <c r="B23" s="57"/>
      <c r="C23" s="57"/>
      <c r="D23" s="58"/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1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29" s="80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D31" s="81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7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7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62"/>
      <c r="B37" s="55"/>
      <c r="C37" s="55"/>
      <c r="D37" s="55"/>
      <c r="E37" s="55"/>
      <c r="F37" s="72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7"/>
      <c r="B38" s="69"/>
      <c r="C38" s="69"/>
      <c r="D38" s="69"/>
      <c r="E38" s="73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7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" hidden="false" customHeight="true" outlineLevel="0" collapsed="false">
      <c r="A41" s="9"/>
      <c r="G41" s="8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62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</row>
    <row r="56" s="55" customFormat="true" ht="12" hidden="false" customHeight="true" outlineLevel="0" collapsed="false">
      <c r="A56" s="62"/>
    </row>
    <row r="57" s="55" customFormat="true" ht="12" hidden="false" customHeight="tru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</row>
    <row r="58" s="69" customFormat="true" ht="12" hidden="false" customHeight="true" outlineLevel="0" collapsed="false">
      <c r="A58" s="67"/>
    </row>
    <row r="59" s="69" customFormat="true" ht="12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62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</row>
    <row r="75" s="55" customFormat="true" ht="12" hidden="false" customHeight="true" outlineLevel="0" collapsed="false">
      <c r="A75" s="62"/>
    </row>
    <row r="76" s="55" customFormat="true" ht="12" hidden="false" customHeight="true" outlineLevel="0" collapsed="false">
      <c r="A76" s="67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</row>
    <row r="77" s="69" customFormat="true" ht="12" hidden="false" customHeight="true" outlineLevel="0" collapsed="false">
      <c r="A77" s="67"/>
    </row>
    <row r="78" s="69" customFormat="true" ht="12" hidden="false" customHeight="true" outlineLevel="0" collapsed="false">
      <c r="A78" s="9"/>
      <c r="B78" s="10"/>
      <c r="C78" s="10"/>
      <c r="D78" s="10"/>
      <c r="E78" s="10"/>
      <c r="F78" s="7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62"/>
      <c r="B93" s="55"/>
      <c r="C93" s="55"/>
      <c r="D93" s="55"/>
      <c r="E93" s="73"/>
      <c r="F93" s="72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</row>
    <row r="94" s="55" customFormat="true" ht="12" hidden="false" customHeight="true" outlineLevel="0" collapsed="false">
      <c r="A94" s="62"/>
      <c r="E94" s="73"/>
      <c r="F94" s="72"/>
    </row>
    <row r="95" s="55" customFormat="true" ht="12" hidden="false" customHeight="true" outlineLevel="0" collapsed="false">
      <c r="A95" s="67"/>
      <c r="B95" s="69"/>
      <c r="C95" s="69"/>
      <c r="D95" s="69"/>
      <c r="E95" s="73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</row>
    <row r="96" s="69" customFormat="true" ht="12" hidden="false" customHeight="true" outlineLevel="0" collapsed="false">
      <c r="A96" s="67"/>
    </row>
    <row r="97" s="69" customFormat="true" ht="12" hidden="false" customHeight="true" outlineLevel="0" collapsed="false">
      <c r="A97" s="9"/>
      <c r="B97" s="10"/>
      <c r="C97" s="10"/>
      <c r="D97" s="10"/>
      <c r="E97" s="55"/>
      <c r="F97" s="72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62"/>
      <c r="B112" s="55"/>
      <c r="C112" s="55"/>
      <c r="D112" s="55"/>
      <c r="E112" s="73"/>
      <c r="F112" s="72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</row>
    <row r="113" s="55" customFormat="true" ht="12" hidden="false" customHeight="true" outlineLevel="0" collapsed="false">
      <c r="A113" s="62"/>
      <c r="E113" s="73"/>
      <c r="F113" s="72"/>
    </row>
    <row r="114" s="55" customFormat="true" ht="12" hidden="false" customHeight="true" outlineLevel="0" collapsed="false">
      <c r="A114" s="67"/>
      <c r="B114" s="69"/>
      <c r="C114" s="69"/>
      <c r="D114" s="69"/>
      <c r="E114" s="73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</row>
    <row r="115" s="69" customFormat="true" ht="12" hidden="false" customHeight="true" outlineLevel="0" collapsed="false">
      <c r="A115" s="67"/>
    </row>
    <row r="116" s="69" customFormat="true" ht="12" hidden="false" customHeight="true" outlineLevel="0" collapsed="false">
      <c r="A116" s="9"/>
      <c r="B116" s="10"/>
      <c r="C116" s="10"/>
      <c r="D116" s="10"/>
      <c r="E116" s="10"/>
      <c r="F116" s="72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62"/>
      <c r="B131" s="55"/>
      <c r="C131" s="55"/>
      <c r="D131" s="55"/>
      <c r="E131" s="73"/>
      <c r="F131" s="72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</row>
    <row r="132" s="55" customFormat="true" ht="12" hidden="false" customHeight="true" outlineLevel="0" collapsed="false">
      <c r="A132" s="62"/>
      <c r="E132" s="73"/>
      <c r="F132" s="72"/>
    </row>
    <row r="133" s="55" customFormat="true" ht="12" hidden="false" customHeight="true" outlineLevel="0" collapsed="false">
      <c r="A133" s="67"/>
      <c r="B133" s="69"/>
      <c r="C133" s="69"/>
      <c r="D133" s="69"/>
      <c r="E133" s="73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</row>
    <row r="134" s="69" customFormat="true" ht="12" hidden="false" customHeight="true" outlineLevel="0" collapsed="false">
      <c r="A134" s="67"/>
    </row>
    <row r="135" s="69" customFormat="true" ht="12" hidden="false" customHeight="true" outlineLevel="0" collapsed="false">
      <c r="A135" s="9"/>
      <c r="B135" s="10"/>
      <c r="C135" s="10"/>
      <c r="D135" s="10"/>
      <c r="E135" s="10"/>
      <c r="F135" s="72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62"/>
      <c r="B150" s="55"/>
      <c r="C150" s="55"/>
      <c r="D150" s="55"/>
      <c r="E150" s="55"/>
      <c r="F150" s="72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</row>
    <row r="151" s="55" customFormat="true" ht="12" hidden="false" customHeight="true" outlineLevel="0" collapsed="false">
      <c r="A151" s="62"/>
      <c r="F151" s="72"/>
    </row>
    <row r="152" s="55" customFormat="true" ht="12" hidden="false" customHeight="true" outlineLevel="0" collapsed="false">
      <c r="A152" s="67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</row>
    <row r="153" s="69" customFormat="true" ht="12" hidden="false" customHeight="true" outlineLevel="0" collapsed="false">
      <c r="A153" s="67"/>
    </row>
    <row r="154" s="69" customFormat="true" ht="12" hidden="false" customHeight="true" outlineLevel="0" collapsed="false">
      <c r="A154" s="7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</row>
    <row r="155" customFormat="false" ht="12" hidden="false" customHeight="true" outlineLevel="0" collapsed="false">
      <c r="A155" s="75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3:C2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" activeCellId="0" sqref="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41.25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" hidden="false" customHeight="false" outlineLevel="0" collapsed="false">
      <c r="A7" s="76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5" t="s">
        <v>23</v>
      </c>
      <c r="C8" s="25"/>
      <c r="D8" s="25"/>
      <c r="E8" s="25"/>
      <c r="F8" s="26" t="s">
        <v>24</v>
      </c>
      <c r="G8" s="26" t="s">
        <v>24</v>
      </c>
      <c r="H8" s="26"/>
      <c r="I8" s="26" t="s">
        <v>24</v>
      </c>
      <c r="J8" s="26" t="s">
        <v>25</v>
      </c>
      <c r="K8" s="26" t="s">
        <v>25</v>
      </c>
      <c r="L8" s="26"/>
      <c r="M8" s="26" t="s">
        <v>25</v>
      </c>
      <c r="N8" s="26" t="s">
        <v>26</v>
      </c>
      <c r="O8" s="26"/>
      <c r="P8" s="26"/>
      <c r="Q8" s="26"/>
      <c r="R8" s="26" t="s">
        <v>27</v>
      </c>
      <c r="S8" s="26" t="s">
        <v>27</v>
      </c>
      <c r="T8" s="26"/>
      <c r="U8" s="26" t="s">
        <v>27</v>
      </c>
      <c r="V8" s="26" t="s">
        <v>28</v>
      </c>
      <c r="W8" s="26" t="s">
        <v>29</v>
      </c>
      <c r="X8" s="26"/>
      <c r="Y8" s="26" t="s">
        <v>29</v>
      </c>
      <c r="Z8" s="26" t="s">
        <v>30</v>
      </c>
      <c r="AA8" s="26" t="s">
        <v>30</v>
      </c>
      <c r="AB8" s="26"/>
      <c r="AC8" s="26" t="s">
        <v>30</v>
      </c>
      <c r="AD8" s="26" t="s">
        <v>31</v>
      </c>
      <c r="AE8" s="26" t="s">
        <v>31</v>
      </c>
      <c r="AF8" s="26"/>
      <c r="AG8" s="26" t="s">
        <v>31</v>
      </c>
      <c r="AH8" s="26" t="s">
        <v>32</v>
      </c>
      <c r="AI8" s="26" t="s">
        <v>33</v>
      </c>
      <c r="AJ8" s="26"/>
      <c r="AK8" s="26" t="s">
        <v>33</v>
      </c>
      <c r="AL8" s="26" t="s">
        <v>34</v>
      </c>
      <c r="AM8" s="26" t="s">
        <v>34</v>
      </c>
      <c r="AN8" s="26"/>
      <c r="AO8" s="26" t="s">
        <v>34</v>
      </c>
      <c r="AP8" s="26" t="s">
        <v>35</v>
      </c>
      <c r="AQ8" s="26" t="s">
        <v>35</v>
      </c>
      <c r="AR8" s="26"/>
      <c r="AS8" s="26" t="s">
        <v>35</v>
      </c>
      <c r="AT8" s="26" t="s">
        <v>36</v>
      </c>
      <c r="AU8" s="26" t="s">
        <v>36</v>
      </c>
      <c r="AV8" s="26"/>
      <c r="AW8" s="26" t="s">
        <v>36</v>
      </c>
      <c r="AX8" s="26" t="s">
        <v>37</v>
      </c>
      <c r="AY8" s="26"/>
      <c r="AZ8" s="26"/>
      <c r="BA8" s="26"/>
      <c r="BB8" s="27" t="s">
        <v>38</v>
      </c>
      <c r="BC8" s="27"/>
      <c r="BD8" s="27"/>
      <c r="BE8" s="27"/>
      <c r="BF8" s="26" t="s">
        <v>39</v>
      </c>
      <c r="BG8" s="26" t="s">
        <v>39</v>
      </c>
      <c r="BH8" s="26"/>
      <c r="BI8" s="26" t="s">
        <v>39</v>
      </c>
      <c r="BJ8" s="26" t="s">
        <v>40</v>
      </c>
      <c r="BK8" s="26"/>
      <c r="BL8" s="26"/>
      <c r="BM8" s="26"/>
      <c r="BN8" s="26" t="s">
        <v>41</v>
      </c>
      <c r="BO8" s="26"/>
      <c r="BP8" s="26"/>
      <c r="BQ8" s="26"/>
      <c r="BR8" s="26" t="s">
        <v>42</v>
      </c>
      <c r="BS8" s="26" t="s">
        <v>42</v>
      </c>
      <c r="BT8" s="26"/>
      <c r="BU8" s="26" t="s">
        <v>42</v>
      </c>
    </row>
    <row r="9" s="29" customFormat="true" ht="41.25" hidden="false" customHeight="true" outlineLevel="0" collapsed="false">
      <c r="A9" s="26" t="s">
        <v>43</v>
      </c>
      <c r="B9" s="25" t="s">
        <v>44</v>
      </c>
      <c r="C9" s="25"/>
      <c r="D9" s="25"/>
      <c r="E9" s="25"/>
      <c r="F9" s="26" t="s">
        <v>45</v>
      </c>
      <c r="G9" s="26"/>
      <c r="H9" s="26"/>
      <c r="I9" s="26"/>
      <c r="J9" s="25" t="s">
        <v>46</v>
      </c>
      <c r="K9" s="25"/>
      <c r="L9" s="25"/>
      <c r="M9" s="25"/>
      <c r="N9" s="26" t="s">
        <v>47</v>
      </c>
      <c r="O9" s="26"/>
      <c r="P9" s="26"/>
      <c r="Q9" s="26"/>
      <c r="R9" s="26" t="s">
        <v>48</v>
      </c>
      <c r="S9" s="26"/>
      <c r="T9" s="26"/>
      <c r="U9" s="26"/>
      <c r="V9" s="26" t="s">
        <v>49</v>
      </c>
      <c r="W9" s="26"/>
      <c r="X9" s="26"/>
      <c r="Y9" s="26"/>
      <c r="Z9" s="26" t="s">
        <v>50</v>
      </c>
      <c r="AA9" s="26"/>
      <c r="AB9" s="26"/>
      <c r="AC9" s="26"/>
      <c r="AD9" s="26" t="s">
        <v>51</v>
      </c>
      <c r="AE9" s="26"/>
      <c r="AF9" s="26"/>
      <c r="AG9" s="26"/>
      <c r="AH9" s="26" t="s">
        <v>52</v>
      </c>
      <c r="AI9" s="26"/>
      <c r="AJ9" s="26"/>
      <c r="AK9" s="26"/>
      <c r="AL9" s="26" t="s">
        <v>53</v>
      </c>
      <c r="AM9" s="26"/>
      <c r="AN9" s="26"/>
      <c r="AO9" s="26"/>
      <c r="AP9" s="26" t="s">
        <v>54</v>
      </c>
      <c r="AQ9" s="26"/>
      <c r="AR9" s="26"/>
      <c r="AS9" s="26"/>
      <c r="AT9" s="26" t="s">
        <v>55</v>
      </c>
      <c r="AU9" s="26"/>
      <c r="AV9" s="26"/>
      <c r="AW9" s="26"/>
      <c r="AX9" s="26" t="s">
        <v>56</v>
      </c>
      <c r="AY9" s="26"/>
      <c r="AZ9" s="26"/>
      <c r="BA9" s="26"/>
      <c r="BB9" s="27" t="s">
        <v>57</v>
      </c>
      <c r="BC9" s="27"/>
      <c r="BD9" s="27"/>
      <c r="BE9" s="27"/>
      <c r="BF9" s="26" t="s">
        <v>58</v>
      </c>
      <c r="BG9" s="26"/>
      <c r="BH9" s="26"/>
      <c r="BI9" s="26"/>
      <c r="BJ9" s="26" t="s">
        <v>59</v>
      </c>
      <c r="BK9" s="26"/>
      <c r="BL9" s="26"/>
      <c r="BM9" s="26"/>
      <c r="BN9" s="26" t="s">
        <v>60</v>
      </c>
      <c r="BO9" s="26"/>
      <c r="BP9" s="26"/>
      <c r="BQ9" s="26"/>
      <c r="BR9" s="26" t="s">
        <v>61</v>
      </c>
      <c r="BS9" s="26"/>
      <c r="BT9" s="26"/>
      <c r="BU9" s="26"/>
    </row>
    <row r="10" s="29" customFormat="true" ht="14.25" hidden="false" customHeight="true" outlineLevel="0" collapsed="false">
      <c r="A10" s="24" t="s">
        <v>62</v>
      </c>
      <c r="B10" s="30" t="s">
        <v>63</v>
      </c>
      <c r="C10" s="30"/>
      <c r="D10" s="30"/>
      <c r="E10" s="30"/>
      <c r="F10" s="31" t="s">
        <v>63</v>
      </c>
      <c r="G10" s="31"/>
      <c r="H10" s="31"/>
      <c r="I10" s="31"/>
      <c r="J10" s="30" t="s">
        <v>63</v>
      </c>
      <c r="K10" s="30"/>
      <c r="L10" s="30"/>
      <c r="M10" s="30"/>
      <c r="N10" s="31" t="s">
        <v>63</v>
      </c>
      <c r="O10" s="31"/>
      <c r="P10" s="31"/>
      <c r="Q10" s="31"/>
      <c r="R10" s="31" t="s">
        <v>63</v>
      </c>
      <c r="S10" s="31"/>
      <c r="T10" s="31"/>
      <c r="U10" s="31"/>
      <c r="V10" s="31" t="s">
        <v>63</v>
      </c>
      <c r="W10" s="31"/>
      <c r="X10" s="31"/>
      <c r="Y10" s="31"/>
      <c r="Z10" s="31" t="s">
        <v>63</v>
      </c>
      <c r="AA10" s="31"/>
      <c r="AB10" s="31"/>
      <c r="AC10" s="31"/>
      <c r="AD10" s="31" t="s">
        <v>63</v>
      </c>
      <c r="AE10" s="31"/>
      <c r="AF10" s="31"/>
      <c r="AG10" s="31"/>
      <c r="AH10" s="31" t="s">
        <v>63</v>
      </c>
      <c r="AI10" s="31"/>
      <c r="AJ10" s="31"/>
      <c r="AK10" s="31"/>
      <c r="AL10" s="31" t="s">
        <v>63</v>
      </c>
      <c r="AM10" s="31"/>
      <c r="AN10" s="31"/>
      <c r="AO10" s="31"/>
      <c r="AP10" s="31" t="s">
        <v>63</v>
      </c>
      <c r="AQ10" s="31"/>
      <c r="AR10" s="31"/>
      <c r="AS10" s="31"/>
      <c r="AT10" s="31" t="s">
        <v>63</v>
      </c>
      <c r="AU10" s="31"/>
      <c r="AV10" s="31"/>
      <c r="AW10" s="31"/>
      <c r="AX10" s="31" t="s">
        <v>63</v>
      </c>
      <c r="AY10" s="31"/>
      <c r="AZ10" s="31"/>
      <c r="BA10" s="31"/>
      <c r="BB10" s="32" t="s">
        <v>63</v>
      </c>
      <c r="BC10" s="32"/>
      <c r="BD10" s="32"/>
      <c r="BE10" s="32"/>
      <c r="BF10" s="31" t="s">
        <v>63</v>
      </c>
      <c r="BG10" s="31"/>
      <c r="BH10" s="31"/>
      <c r="BI10" s="31"/>
      <c r="BJ10" s="31" t="s">
        <v>63</v>
      </c>
      <c r="BK10" s="31"/>
      <c r="BL10" s="31"/>
      <c r="BM10" s="31"/>
      <c r="BN10" s="31" t="s">
        <v>63</v>
      </c>
      <c r="BO10" s="31"/>
      <c r="BP10" s="31"/>
      <c r="BQ10" s="31"/>
      <c r="BR10" s="31" t="s">
        <v>63</v>
      </c>
      <c r="BS10" s="31"/>
      <c r="BT10" s="31"/>
      <c r="BU10" s="31"/>
    </row>
    <row r="11" s="29" customFormat="true" ht="64.5" hidden="false" customHeight="true" outlineLevel="0" collapsed="false">
      <c r="A11" s="24"/>
      <c r="B11" s="77" t="s">
        <v>64</v>
      </c>
      <c r="C11" s="78" t="s">
        <v>65</v>
      </c>
      <c r="D11" s="78" t="s">
        <v>66</v>
      </c>
      <c r="E11" s="78" t="s">
        <v>67</v>
      </c>
      <c r="F11" s="77" t="s">
        <v>64</v>
      </c>
      <c r="G11" s="78" t="s">
        <v>65</v>
      </c>
      <c r="H11" s="78" t="s">
        <v>66</v>
      </c>
      <c r="I11" s="79" t="s">
        <v>67</v>
      </c>
      <c r="J11" s="77" t="s">
        <v>64</v>
      </c>
      <c r="K11" s="78" t="s">
        <v>65</v>
      </c>
      <c r="L11" s="78" t="s">
        <v>66</v>
      </c>
      <c r="M11" s="79" t="s">
        <v>67</v>
      </c>
      <c r="N11" s="77" t="s">
        <v>64</v>
      </c>
      <c r="O11" s="78" t="s">
        <v>65</v>
      </c>
      <c r="P11" s="78" t="s">
        <v>66</v>
      </c>
      <c r="Q11" s="79" t="s">
        <v>67</v>
      </c>
      <c r="R11" s="77" t="s">
        <v>64</v>
      </c>
      <c r="S11" s="78" t="s">
        <v>65</v>
      </c>
      <c r="T11" s="78" t="s">
        <v>66</v>
      </c>
      <c r="U11" s="79" t="s">
        <v>67</v>
      </c>
      <c r="V11" s="77" t="s">
        <v>64</v>
      </c>
      <c r="W11" s="78" t="s">
        <v>65</v>
      </c>
      <c r="X11" s="78" t="s">
        <v>66</v>
      </c>
      <c r="Y11" s="79" t="s">
        <v>67</v>
      </c>
      <c r="Z11" s="77" t="s">
        <v>64</v>
      </c>
      <c r="AA11" s="78" t="s">
        <v>65</v>
      </c>
      <c r="AB11" s="78" t="s">
        <v>66</v>
      </c>
      <c r="AC11" s="79" t="s">
        <v>67</v>
      </c>
      <c r="AD11" s="77" t="s">
        <v>64</v>
      </c>
      <c r="AE11" s="78" t="s">
        <v>65</v>
      </c>
      <c r="AF11" s="78" t="s">
        <v>66</v>
      </c>
      <c r="AG11" s="79" t="s">
        <v>67</v>
      </c>
      <c r="AH11" s="77" t="s">
        <v>64</v>
      </c>
      <c r="AI11" s="78" t="s">
        <v>65</v>
      </c>
      <c r="AJ11" s="78" t="s">
        <v>66</v>
      </c>
      <c r="AK11" s="79" t="s">
        <v>67</v>
      </c>
      <c r="AL11" s="77" t="s">
        <v>64</v>
      </c>
      <c r="AM11" s="78" t="s">
        <v>65</v>
      </c>
      <c r="AN11" s="78" t="s">
        <v>66</v>
      </c>
      <c r="AO11" s="79" t="s">
        <v>67</v>
      </c>
      <c r="AP11" s="77" t="s">
        <v>64</v>
      </c>
      <c r="AQ11" s="78" t="s">
        <v>65</v>
      </c>
      <c r="AR11" s="78" t="s">
        <v>66</v>
      </c>
      <c r="AS11" s="79" t="s">
        <v>67</v>
      </c>
      <c r="AT11" s="77" t="s">
        <v>64</v>
      </c>
      <c r="AU11" s="78" t="s">
        <v>65</v>
      </c>
      <c r="AV11" s="78" t="s">
        <v>66</v>
      </c>
      <c r="AW11" s="79" t="s">
        <v>67</v>
      </c>
      <c r="AX11" s="77" t="s">
        <v>64</v>
      </c>
      <c r="AY11" s="78" t="s">
        <v>65</v>
      </c>
      <c r="AZ11" s="78" t="s">
        <v>66</v>
      </c>
      <c r="BA11" s="79" t="s">
        <v>67</v>
      </c>
      <c r="BB11" s="77" t="s">
        <v>64</v>
      </c>
      <c r="BC11" s="78" t="s">
        <v>65</v>
      </c>
      <c r="BD11" s="78" t="s">
        <v>66</v>
      </c>
      <c r="BE11" s="78" t="s">
        <v>67</v>
      </c>
      <c r="BF11" s="77" t="s">
        <v>64</v>
      </c>
      <c r="BG11" s="78" t="s">
        <v>65</v>
      </c>
      <c r="BH11" s="78" t="s">
        <v>66</v>
      </c>
      <c r="BI11" s="79" t="s">
        <v>67</v>
      </c>
      <c r="BJ11" s="77" t="s">
        <v>64</v>
      </c>
      <c r="BK11" s="78" t="s">
        <v>65</v>
      </c>
      <c r="BL11" s="78" t="s">
        <v>66</v>
      </c>
      <c r="BM11" s="79" t="s">
        <v>67</v>
      </c>
      <c r="BN11" s="77" t="s">
        <v>64</v>
      </c>
      <c r="BO11" s="78" t="s">
        <v>65</v>
      </c>
      <c r="BP11" s="78" t="s">
        <v>66</v>
      </c>
      <c r="BQ11" s="79" t="s">
        <v>67</v>
      </c>
      <c r="BR11" s="77" t="s">
        <v>64</v>
      </c>
      <c r="BS11" s="78" t="s">
        <v>65</v>
      </c>
      <c r="BT11" s="78" t="s">
        <v>66</v>
      </c>
      <c r="BU11" s="79" t="s">
        <v>67</v>
      </c>
    </row>
    <row r="12" s="29" customFormat="true" ht="15" hidden="false" customHeight="false" outlineLevel="0" collapsed="false">
      <c r="A12" s="38" t="s">
        <v>81</v>
      </c>
      <c r="B12" s="39" t="n">
        <v>-2.62028264762014</v>
      </c>
      <c r="C12" s="40" t="n">
        <v>-41.088095521893</v>
      </c>
      <c r="D12" s="40" t="n">
        <v>-27.0407081926585</v>
      </c>
      <c r="E12" s="41" t="n">
        <v>-4.78116473500295</v>
      </c>
      <c r="F12" s="39" t="n">
        <v>5.12849021341989</v>
      </c>
      <c r="G12" s="40" t="n">
        <v>-70.8910064063267</v>
      </c>
      <c r="H12" s="40" t="n">
        <v>122.501767399274</v>
      </c>
      <c r="I12" s="41" t="n">
        <v>6.87294727446803</v>
      </c>
      <c r="J12" s="39" t="n">
        <v>-39.6704076330696</v>
      </c>
      <c r="K12" s="40" t="n">
        <v>-37.8647760648876</v>
      </c>
      <c r="L12" s="40" t="n">
        <v>-79.7149385163119</v>
      </c>
      <c r="M12" s="41" t="n">
        <v>-40.3968923921266</v>
      </c>
      <c r="N12" s="39" t="n">
        <v>-4.42074027173636</v>
      </c>
      <c r="O12" s="40" t="n">
        <v>-46.2085990522415</v>
      </c>
      <c r="P12" s="40" t="n">
        <v>-42.2487877156677</v>
      </c>
      <c r="Q12" s="41" t="n">
        <v>-8.7245799731504</v>
      </c>
      <c r="R12" s="39" t="n">
        <v>-77.7946210245874</v>
      </c>
      <c r="S12" s="40" t="n">
        <v>-93.9444293878881</v>
      </c>
      <c r="T12" s="40" t="n">
        <v>-56.0798673055886</v>
      </c>
      <c r="U12" s="41" t="n">
        <v>-81.7705505470578</v>
      </c>
      <c r="V12" s="39" t="n">
        <v>22.4615499902441</v>
      </c>
      <c r="W12" s="40" t="n">
        <v>-47.0049188060104</v>
      </c>
      <c r="X12" s="40" t="n">
        <v>-0.54158799188005</v>
      </c>
      <c r="Y12" s="41" t="n">
        <v>21.0656507797673</v>
      </c>
      <c r="Z12" s="39" t="n">
        <v>6.97222933564407</v>
      </c>
      <c r="AA12" s="40" t="n">
        <v>-7.12065168148295</v>
      </c>
      <c r="AB12" s="40" t="n">
        <v>63.2353865455545</v>
      </c>
      <c r="AC12" s="41" t="n">
        <v>5.24091109294436</v>
      </c>
      <c r="AD12" s="39" t="n">
        <v>21.7420722768407</v>
      </c>
      <c r="AE12" s="40" t="n">
        <v>19.6420373556656</v>
      </c>
      <c r="AF12" s="40" t="n">
        <v>9.89530413926939</v>
      </c>
      <c r="AG12" s="41" t="n">
        <v>21.4429326504982</v>
      </c>
      <c r="AH12" s="39" t="n">
        <v>-7.67672008207538</v>
      </c>
      <c r="AI12" s="40" t="n">
        <v>-80.4376314062964</v>
      </c>
      <c r="AJ12" s="40" t="n">
        <v>10.0158865897727</v>
      </c>
      <c r="AK12" s="41" t="n">
        <v>-12.163717779508</v>
      </c>
      <c r="AL12" s="39" t="n">
        <v>-1.2796999189182</v>
      </c>
      <c r="AM12" s="40" t="n">
        <v>-16.6539132100601</v>
      </c>
      <c r="AN12" s="40" t="n">
        <v>12.9720752777748</v>
      </c>
      <c r="AO12" s="41" t="n">
        <v>-1.39968689198614</v>
      </c>
      <c r="AP12" s="39" t="n">
        <v>-4.85142563750284</v>
      </c>
      <c r="AQ12" s="40" t="n">
        <v>-64.0492250278241</v>
      </c>
      <c r="AR12" s="40" t="n">
        <v>-61.8330121519081</v>
      </c>
      <c r="AS12" s="41" t="n">
        <v>-5.58537300580737</v>
      </c>
      <c r="AT12" s="39" t="n">
        <v>-2.55200108176672</v>
      </c>
      <c r="AU12" s="40" t="n">
        <v>-47.0693902591158</v>
      </c>
      <c r="AV12" s="40" t="n">
        <v>74.3318885248379</v>
      </c>
      <c r="AW12" s="41" t="n">
        <v>-2.74552194640152</v>
      </c>
      <c r="AX12" s="39" t="n">
        <v>84.0908901378101</v>
      </c>
      <c r="AY12" s="40" t="n">
        <v>-96.2049096716514</v>
      </c>
      <c r="AZ12" s="40" t="n">
        <v>42.3870908377733</v>
      </c>
      <c r="BA12" s="41" t="n">
        <v>83.0194612322707</v>
      </c>
      <c r="BB12" s="39" t="n">
        <v>-14.4375069954926</v>
      </c>
      <c r="BC12" s="40" t="n">
        <v>-85.4937554280682</v>
      </c>
      <c r="BD12" s="40" t="n">
        <v>-4.0905105131251</v>
      </c>
      <c r="BE12" s="41" t="n">
        <v>-14.476409659582</v>
      </c>
      <c r="BF12" s="39" t="n">
        <v>-2.94947763885844</v>
      </c>
      <c r="BG12" s="40" t="n">
        <v>-33.9433167558281</v>
      </c>
      <c r="BH12" s="40" t="n">
        <v>5.63675717440984</v>
      </c>
      <c r="BI12" s="41" t="n">
        <v>-2.57525885692631</v>
      </c>
      <c r="BJ12" s="39" t="n">
        <v>14.5669228392761</v>
      </c>
      <c r="BK12" s="40" t="n">
        <v>12.8115976577095</v>
      </c>
      <c r="BL12" s="40" t="n">
        <v>-22.8421858449375</v>
      </c>
      <c r="BM12" s="41" t="n">
        <v>14.335025915738</v>
      </c>
      <c r="BN12" s="39" t="n">
        <v>10.6945813374249</v>
      </c>
      <c r="BO12" s="40" t="n">
        <v>-2.39307081538946</v>
      </c>
      <c r="BP12" s="40" t="n">
        <v>-73.4931815953873</v>
      </c>
      <c r="BQ12" s="41" t="n">
        <v>8.79333938180066</v>
      </c>
      <c r="BR12" s="40" t="n">
        <v>-5.6869023629752</v>
      </c>
      <c r="BS12" s="40" t="n">
        <v>-57.4273896947325</v>
      </c>
      <c r="BT12" s="40" t="n">
        <v>16.6524398389997</v>
      </c>
      <c r="BU12" s="41" t="n">
        <v>-6.19516574362177</v>
      </c>
    </row>
    <row r="13" s="29" customFormat="true" ht="15" hidden="false" customHeight="false" outlineLevel="0" collapsed="false">
      <c r="A13" s="38" t="s">
        <v>82</v>
      </c>
      <c r="B13" s="39" t="n">
        <v>0.578928224011776</v>
      </c>
      <c r="C13" s="40" t="n">
        <v>126.683103896993</v>
      </c>
      <c r="D13" s="40" t="n">
        <v>-38.2870005037517</v>
      </c>
      <c r="E13" s="41" t="n">
        <v>-3.20914112170489</v>
      </c>
      <c r="F13" s="39" t="n">
        <v>1.30323853803198</v>
      </c>
      <c r="G13" s="40" t="n">
        <v>-6.7406738286771</v>
      </c>
      <c r="H13" s="40" t="n">
        <v>162.330950334029</v>
      </c>
      <c r="I13" s="41" t="n">
        <v>3.6282730221447</v>
      </c>
      <c r="J13" s="39" t="n">
        <v>-26.2925526292461</v>
      </c>
      <c r="K13" s="40" t="n">
        <v>1.70938053350818</v>
      </c>
      <c r="L13" s="40" t="n">
        <v>-69.6993635048418</v>
      </c>
      <c r="M13" s="41" t="n">
        <v>-26.0549939826912</v>
      </c>
      <c r="N13" s="39" t="n">
        <v>-11.7123444297403</v>
      </c>
      <c r="O13" s="40" t="n">
        <v>-13.5264939970182</v>
      </c>
      <c r="P13" s="40" t="n">
        <v>13.517454003442</v>
      </c>
      <c r="Q13" s="41" t="n">
        <v>-10.9157836433679</v>
      </c>
      <c r="R13" s="39" t="n">
        <v>-54.0658982337834</v>
      </c>
      <c r="S13" s="40" t="n">
        <v>-75.4496970373887</v>
      </c>
      <c r="T13" s="40" t="n">
        <v>-43.8578064620286</v>
      </c>
      <c r="U13" s="41" t="n">
        <v>-57.8916771096947</v>
      </c>
      <c r="V13" s="39" t="n">
        <v>-1.10562631104477</v>
      </c>
      <c r="W13" s="40" t="n">
        <v>157.336004006009</v>
      </c>
      <c r="X13" s="40" t="n">
        <v>-69.6767699134517</v>
      </c>
      <c r="Y13" s="41" t="n">
        <v>-6.76793543146661</v>
      </c>
      <c r="Z13" s="39" t="n">
        <v>10.2131989249306</v>
      </c>
      <c r="AA13" s="40" t="n">
        <v>26.8770803614081</v>
      </c>
      <c r="AB13" s="40" t="n">
        <v>99.5616002304643</v>
      </c>
      <c r="AC13" s="41" t="n">
        <v>12.4046138673538</v>
      </c>
      <c r="AD13" s="39" t="n">
        <v>25.953489647598</v>
      </c>
      <c r="AE13" s="40" t="n">
        <v>28.9681805642294</v>
      </c>
      <c r="AF13" s="40" t="n">
        <v>-29.3361542737134</v>
      </c>
      <c r="AG13" s="41" t="n">
        <v>25.4426796092972</v>
      </c>
      <c r="AH13" s="39" t="n">
        <v>-1.01517451920643</v>
      </c>
      <c r="AI13" s="40" t="n">
        <v>-34.1563332481459</v>
      </c>
      <c r="AJ13" s="40" t="n">
        <v>-9.03975957146896</v>
      </c>
      <c r="AK13" s="41" t="n">
        <v>-1.99195886083754</v>
      </c>
      <c r="AL13" s="39" t="n">
        <v>-1.94353676864573</v>
      </c>
      <c r="AM13" s="40" t="n">
        <v>-23.6674271784385</v>
      </c>
      <c r="AN13" s="40" t="n">
        <v>-17.6552880503333</v>
      </c>
      <c r="AO13" s="41" t="n">
        <v>-2.1975189280856</v>
      </c>
      <c r="AP13" s="39" t="n">
        <v>-11.0245879156753</v>
      </c>
      <c r="AQ13" s="40" t="n">
        <v>-28.1383169740232</v>
      </c>
      <c r="AR13" s="40" t="n">
        <v>-76.5725084759506</v>
      </c>
      <c r="AS13" s="41" t="n">
        <v>-11.9201672723953</v>
      </c>
      <c r="AT13" s="39" t="n">
        <v>0.0373432942076164</v>
      </c>
      <c r="AU13" s="40" t="n">
        <v>-26.9618265661187</v>
      </c>
      <c r="AV13" s="40" t="n">
        <v>108.272088444859</v>
      </c>
      <c r="AW13" s="41" t="n">
        <v>-0.0715340495910368</v>
      </c>
      <c r="AX13" s="39" t="n">
        <v>62.4037547941657</v>
      </c>
      <c r="AY13" s="40" t="n">
        <v>211.853281853282</v>
      </c>
      <c r="AZ13" s="40" t="n">
        <v>39.407173490885</v>
      </c>
      <c r="BA13" s="41" t="n">
        <v>62.096969827054</v>
      </c>
      <c r="BB13" s="39" t="n">
        <v>-8.16981063597892</v>
      </c>
      <c r="BC13" s="40" t="n">
        <v>-54.577514459021</v>
      </c>
      <c r="BD13" s="40" t="n">
        <v>33.2479772641592</v>
      </c>
      <c r="BE13" s="41" t="n">
        <v>-7.87851434707318</v>
      </c>
      <c r="BF13" s="39" t="n">
        <v>-6.64067297522459</v>
      </c>
      <c r="BG13" s="40" t="n">
        <v>-48.665067788736</v>
      </c>
      <c r="BH13" s="40" t="n">
        <v>2.47339329931336</v>
      </c>
      <c r="BI13" s="41" t="n">
        <v>-6.37612669556764</v>
      </c>
      <c r="BJ13" s="39" t="n">
        <v>14.0669913190412</v>
      </c>
      <c r="BK13" s="40" t="n">
        <v>40.0959741629631</v>
      </c>
      <c r="BL13" s="40" t="n">
        <v>-33.0783903739803</v>
      </c>
      <c r="BM13" s="41" t="n">
        <v>13.771550752786</v>
      </c>
      <c r="BN13" s="39" t="n">
        <v>8.56132428794363</v>
      </c>
      <c r="BO13" s="40" t="n">
        <v>9.71084925762595</v>
      </c>
      <c r="BP13" s="40" t="n">
        <v>-77.3910022257488</v>
      </c>
      <c r="BQ13" s="41" t="n">
        <v>7.03732269751478</v>
      </c>
      <c r="BR13" s="40" t="n">
        <v>7.17937604506712</v>
      </c>
      <c r="BS13" s="40" t="n">
        <v>3.82247580679864</v>
      </c>
      <c r="BT13" s="40" t="n">
        <v>-5.71914896519419</v>
      </c>
      <c r="BU13" s="41" t="n">
        <v>6.15861421170978</v>
      </c>
    </row>
    <row r="14" s="29" customFormat="true" ht="15" hidden="false" customHeight="false" outlineLevel="0" collapsed="false">
      <c r="A14" s="38" t="s">
        <v>83</v>
      </c>
      <c r="B14" s="39" t="n">
        <v>7.45789980532696</v>
      </c>
      <c r="C14" s="40" t="n">
        <v>231.922562730406</v>
      </c>
      <c r="D14" s="40" t="n">
        <v>-40.2954986242161</v>
      </c>
      <c r="E14" s="41" t="n">
        <v>2.8496274809871</v>
      </c>
      <c r="F14" s="39" t="n">
        <v>14.0527881898859</v>
      </c>
      <c r="G14" s="40" t="n">
        <v>11.8261246334329</v>
      </c>
      <c r="H14" s="40" t="n">
        <v>68.3503299629677</v>
      </c>
      <c r="I14" s="41" t="n">
        <v>15.3056472582193</v>
      </c>
      <c r="J14" s="39" t="n">
        <v>-22.4611838273882</v>
      </c>
      <c r="K14" s="40" t="n">
        <v>10.8597726099068</v>
      </c>
      <c r="L14" s="40" t="n">
        <v>-70.610302433819</v>
      </c>
      <c r="M14" s="41" t="n">
        <v>-22.0864170024255</v>
      </c>
      <c r="N14" s="39" t="n">
        <v>-18.1262459762984</v>
      </c>
      <c r="O14" s="40" t="n">
        <v>-20.5830899238375</v>
      </c>
      <c r="P14" s="40" t="n">
        <v>-62.4924992304735</v>
      </c>
      <c r="Q14" s="41" t="n">
        <v>-22.4877733915118</v>
      </c>
      <c r="R14" s="39" t="n">
        <v>-48.8100020862613</v>
      </c>
      <c r="S14" s="40" t="n">
        <v>-73.368513002848</v>
      </c>
      <c r="T14" s="40" t="n">
        <v>-36.9239432681404</v>
      </c>
      <c r="U14" s="41" t="n">
        <v>-53.6650309290068</v>
      </c>
      <c r="V14" s="39" t="n">
        <v>8.55317917014669</v>
      </c>
      <c r="W14" s="40" t="n">
        <v>-94.5902541984032</v>
      </c>
      <c r="X14" s="40" t="n">
        <v>23.5634322778103</v>
      </c>
      <c r="Y14" s="41" t="n">
        <v>8.80769344524117</v>
      </c>
      <c r="Z14" s="39" t="n">
        <v>14.6022353170967</v>
      </c>
      <c r="AA14" s="40" t="n">
        <v>11.4517732543095</v>
      </c>
      <c r="AB14" s="40" t="n">
        <v>55.6826557966918</v>
      </c>
      <c r="AC14" s="41" t="n">
        <v>14.2481406438546</v>
      </c>
      <c r="AD14" s="39" t="n">
        <v>24.1162172453324</v>
      </c>
      <c r="AE14" s="40" t="n">
        <v>35.2561869288647</v>
      </c>
      <c r="AF14" s="40" t="n">
        <v>-52.2754187748756</v>
      </c>
      <c r="AG14" s="41" t="n">
        <v>23.4219728859573</v>
      </c>
      <c r="AH14" s="39" t="n">
        <v>-1.62744981180587</v>
      </c>
      <c r="AI14" s="40" t="n">
        <v>-0.0380874981672008</v>
      </c>
      <c r="AJ14" s="40" t="n">
        <v>-9.26712259280026</v>
      </c>
      <c r="AK14" s="41" t="n">
        <v>-1.76284806009807</v>
      </c>
      <c r="AL14" s="39" t="n">
        <v>4.58366103669165</v>
      </c>
      <c r="AM14" s="40" t="n">
        <v>-21.0951290200917</v>
      </c>
      <c r="AN14" s="40" t="n">
        <v>-36.579916985208</v>
      </c>
      <c r="AO14" s="41" t="n">
        <v>4.20878458208367</v>
      </c>
      <c r="AP14" s="39" t="n">
        <v>-10.4658082690843</v>
      </c>
      <c r="AQ14" s="40" t="n">
        <v>-30.1422060086204</v>
      </c>
      <c r="AR14" s="40" t="n">
        <v>-72.5807474204105</v>
      </c>
      <c r="AS14" s="41" t="n">
        <v>-11.1157951556038</v>
      </c>
      <c r="AT14" s="39" t="n">
        <v>-2.84909954617541</v>
      </c>
      <c r="AU14" s="40" t="n">
        <v>-34.4220750788719</v>
      </c>
      <c r="AV14" s="40" t="n">
        <v>169.396457358941</v>
      </c>
      <c r="AW14" s="41" t="n">
        <v>-2.97182253294176</v>
      </c>
      <c r="AX14" s="39" t="n">
        <v>54.6736904384032</v>
      </c>
      <c r="AY14" s="40" t="n">
        <v>14.5395799676898</v>
      </c>
      <c r="AZ14" s="40" t="n">
        <v>48.1372566862868</v>
      </c>
      <c r="BA14" s="41" t="n">
        <v>54.5900110701303</v>
      </c>
      <c r="BB14" s="39" t="n">
        <v>3.98461785897825</v>
      </c>
      <c r="BC14" s="40" t="n">
        <v>26.0842614624782</v>
      </c>
      <c r="BD14" s="40" t="n">
        <v>-52.3172042079783</v>
      </c>
      <c r="BE14" s="41" t="n">
        <v>3.2798340387769</v>
      </c>
      <c r="BF14" s="39" t="n">
        <v>-4.91386663876232</v>
      </c>
      <c r="BG14" s="40" t="n">
        <v>-49.6476078561835</v>
      </c>
      <c r="BH14" s="40" t="n">
        <v>14.0017604465806</v>
      </c>
      <c r="BI14" s="41" t="n">
        <v>-4.12221662101256</v>
      </c>
      <c r="BJ14" s="39" t="n">
        <v>19.9000849891838</v>
      </c>
      <c r="BK14" s="40" t="n">
        <v>-7.89570985872271</v>
      </c>
      <c r="BL14" s="40" t="n">
        <v>-27.0911897102444</v>
      </c>
      <c r="BM14" s="41" t="n">
        <v>19.5075278670473</v>
      </c>
      <c r="BN14" s="39" t="n">
        <v>15.935357830516</v>
      </c>
      <c r="BO14" s="40" t="n">
        <v>17.0728205223353</v>
      </c>
      <c r="BP14" s="40" t="n">
        <v>0.723672352402588</v>
      </c>
      <c r="BQ14" s="41" t="n">
        <v>15.9274848648277</v>
      </c>
      <c r="BR14" s="40" t="n">
        <v>7.18808334318754</v>
      </c>
      <c r="BS14" s="40" t="n">
        <v>-37.3213297148088</v>
      </c>
      <c r="BT14" s="40" t="n">
        <v>-10.0378012983111</v>
      </c>
      <c r="BU14" s="41" t="n">
        <v>4.14323311420992</v>
      </c>
    </row>
    <row r="15" s="29" customFormat="true" ht="15" hidden="false" customHeight="false" outlineLevel="0" collapsed="false">
      <c r="A15" s="38" t="s">
        <v>84</v>
      </c>
      <c r="B15" s="39" t="n">
        <v>5.46236126931549</v>
      </c>
      <c r="C15" s="40" t="n">
        <v>440.355220327199</v>
      </c>
      <c r="D15" s="40" t="n">
        <v>-33.1127300895362</v>
      </c>
      <c r="E15" s="41" t="n">
        <v>2.0294356512175</v>
      </c>
      <c r="F15" s="39" t="n">
        <v>17.7490903377119</v>
      </c>
      <c r="G15" s="40" t="n">
        <v>-33.9561328210091</v>
      </c>
      <c r="H15" s="40" t="n">
        <v>82.8586810047316</v>
      </c>
      <c r="I15" s="41" t="n">
        <v>19.0875476520712</v>
      </c>
      <c r="J15" s="39" t="n">
        <v>-37.8331716449696</v>
      </c>
      <c r="K15" s="40" t="n">
        <v>-6.26432192747166</v>
      </c>
      <c r="L15" s="40" t="n">
        <v>-69.4916375152587</v>
      </c>
      <c r="M15" s="41" t="n">
        <v>-37.2875661508064</v>
      </c>
      <c r="N15" s="39" t="n">
        <v>-34.9354929142933</v>
      </c>
      <c r="O15" s="40" t="n">
        <v>-43.4807392710781</v>
      </c>
      <c r="P15" s="40" t="n">
        <v>-48.7994704488958</v>
      </c>
      <c r="Q15" s="41" t="n">
        <v>-36.3380232515492</v>
      </c>
      <c r="R15" s="39" t="n">
        <v>-67.9764589061857</v>
      </c>
      <c r="S15" s="40" t="n">
        <v>-89.7886958868672</v>
      </c>
      <c r="T15" s="40" t="n">
        <v>-30.8541267116736</v>
      </c>
      <c r="U15" s="41" t="n">
        <v>-72.1417842016135</v>
      </c>
      <c r="V15" s="39" t="n">
        <v>3.90853533441219</v>
      </c>
      <c r="W15" s="40" t="n">
        <v>-4.1222947440742</v>
      </c>
      <c r="X15" s="40" t="n">
        <v>69.5939523749886</v>
      </c>
      <c r="Y15" s="41" t="n">
        <v>5.13645492665825</v>
      </c>
      <c r="Z15" s="39" t="n">
        <v>8.59295620834013</v>
      </c>
      <c r="AA15" s="40" t="n">
        <v>63.1679398018708</v>
      </c>
      <c r="AB15" s="40" t="n">
        <v>41.0801118365856</v>
      </c>
      <c r="AC15" s="41" t="n">
        <v>15.7420268603865</v>
      </c>
      <c r="AD15" s="39" t="n">
        <v>23.4302457569135</v>
      </c>
      <c r="AE15" s="40" t="n">
        <v>49.7362215416804</v>
      </c>
      <c r="AF15" s="40" t="n">
        <v>60.9505266795514</v>
      </c>
      <c r="AG15" s="41" t="n">
        <v>25.1785417578998</v>
      </c>
      <c r="AH15" s="39" t="n">
        <v>1.10489891104626</v>
      </c>
      <c r="AI15" s="40" t="n">
        <v>7.08320107206811</v>
      </c>
      <c r="AJ15" s="40" t="n">
        <v>-5.5549322725483</v>
      </c>
      <c r="AK15" s="41" t="n">
        <v>1.08442352902682</v>
      </c>
      <c r="AL15" s="39" t="n">
        <v>1.77424568043631</v>
      </c>
      <c r="AM15" s="40" t="n">
        <v>17.9627229910936</v>
      </c>
      <c r="AN15" s="40" t="n">
        <v>-16.0611601114368</v>
      </c>
      <c r="AO15" s="41" t="n">
        <v>1.81953332632629</v>
      </c>
      <c r="AP15" s="39" t="n">
        <v>-9.18187866552863</v>
      </c>
      <c r="AQ15" s="40" t="n">
        <v>-29.6044758487647</v>
      </c>
      <c r="AR15" s="40" t="n">
        <v>-78.2397357882388</v>
      </c>
      <c r="AS15" s="41" t="n">
        <v>-9.956285414401</v>
      </c>
      <c r="AT15" s="39" t="n">
        <v>-2.54840412005319</v>
      </c>
      <c r="AU15" s="40" t="n">
        <v>-36.162469583672</v>
      </c>
      <c r="AV15" s="40" t="n">
        <v>54.0803218289202</v>
      </c>
      <c r="AW15" s="41" t="n">
        <v>-2.77559439097071</v>
      </c>
      <c r="AX15" s="39" t="n">
        <v>48.351663358015</v>
      </c>
      <c r="AY15" s="40" t="n">
        <v>-5.63234533224923</v>
      </c>
      <c r="AZ15" s="40" t="n">
        <v>28.5619747339608</v>
      </c>
      <c r="BA15" s="41" t="n">
        <v>48.0789723315128</v>
      </c>
      <c r="BB15" s="39" t="n">
        <v>-8.93748900287336</v>
      </c>
      <c r="BC15" s="40" t="n">
        <v>181.431915326684</v>
      </c>
      <c r="BD15" s="40" t="n">
        <v>-49.8639428461782</v>
      </c>
      <c r="BE15" s="41" t="n">
        <v>-9.33440293345366</v>
      </c>
      <c r="BF15" s="39" t="n">
        <v>-3.5816958050541</v>
      </c>
      <c r="BG15" s="40" t="n">
        <v>-53.2318092112239</v>
      </c>
      <c r="BH15" s="40" t="n">
        <v>20.5503048334433</v>
      </c>
      <c r="BI15" s="41" t="n">
        <v>-2.82543956407696</v>
      </c>
      <c r="BJ15" s="39" t="n">
        <v>15.7084700360254</v>
      </c>
      <c r="BK15" s="40" t="n">
        <v>-3.79304652074713</v>
      </c>
      <c r="BL15" s="40" t="n">
        <v>7.6951177284212</v>
      </c>
      <c r="BM15" s="41" t="n">
        <v>15.6030319225806</v>
      </c>
      <c r="BN15" s="39" t="n">
        <v>12.0013784382374</v>
      </c>
      <c r="BO15" s="40" t="n">
        <v>2.20088073007878</v>
      </c>
      <c r="BP15" s="40" t="n">
        <v>-27.6995150987945</v>
      </c>
      <c r="BQ15" s="41" t="n">
        <v>11.2661221602663</v>
      </c>
      <c r="BR15" s="40" t="n">
        <v>-4.49816323821992</v>
      </c>
      <c r="BS15" s="40" t="n">
        <v>-39.2416190408858</v>
      </c>
      <c r="BT15" s="40" t="n">
        <v>-6.46475405887831</v>
      </c>
      <c r="BU15" s="41" t="n">
        <v>-5.66325715941591</v>
      </c>
    </row>
    <row r="16" s="29" customFormat="true" ht="15" hidden="false" customHeight="false" outlineLevel="0" collapsed="false">
      <c r="A16" s="38" t="s">
        <v>85</v>
      </c>
      <c r="B16" s="39" t="n">
        <v>7.61712973373088</v>
      </c>
      <c r="C16" s="40" t="n">
        <v>-82.0444079516845</v>
      </c>
      <c r="D16" s="40" t="n">
        <v>-37.6808335737294</v>
      </c>
      <c r="E16" s="41" t="n">
        <v>3.13584988348903</v>
      </c>
      <c r="F16" s="39" t="n">
        <v>1.94260846522714</v>
      </c>
      <c r="G16" s="40" t="n">
        <v>-49.6065489352344</v>
      </c>
      <c r="H16" s="40" t="n">
        <v>22.1790944269243</v>
      </c>
      <c r="I16" s="41" t="n">
        <v>2.34851689288985</v>
      </c>
      <c r="J16" s="39" t="n">
        <v>-29.5645560870858</v>
      </c>
      <c r="K16" s="40" t="n">
        <v>-31.3848778287637</v>
      </c>
      <c r="L16" s="40" t="n">
        <v>-60.0495628599104</v>
      </c>
      <c r="M16" s="41" t="n">
        <v>-30.1259820493382</v>
      </c>
      <c r="N16" s="39" t="n">
        <v>-40.5990055119265</v>
      </c>
      <c r="O16" s="40" t="n">
        <v>-43.4746941021698</v>
      </c>
      <c r="P16" s="40" t="n">
        <v>-63.1101962820293</v>
      </c>
      <c r="Q16" s="41" t="n">
        <v>-42.7332868281295</v>
      </c>
      <c r="R16" s="39" t="n">
        <v>-66.9669437589516</v>
      </c>
      <c r="S16" s="40" t="n">
        <v>-81.0888972143206</v>
      </c>
      <c r="T16" s="40" t="n">
        <v>-46.7367572469853</v>
      </c>
      <c r="U16" s="41" t="n">
        <v>-69.2373320469187</v>
      </c>
      <c r="V16" s="39" t="n">
        <v>-15.9923055085685</v>
      </c>
      <c r="W16" s="40" t="n">
        <v>73.303355816471</v>
      </c>
      <c r="X16" s="40" t="n">
        <v>-29.1505114094872</v>
      </c>
      <c r="Y16" s="41" t="n">
        <v>-16.2467465292681</v>
      </c>
      <c r="Z16" s="39" t="n">
        <v>6.44733466132416</v>
      </c>
      <c r="AA16" s="40" t="n">
        <v>6.97066014105722</v>
      </c>
      <c r="AB16" s="40" t="n">
        <v>40.4060200772222</v>
      </c>
      <c r="AC16" s="41" t="n">
        <v>6.6244423625506</v>
      </c>
      <c r="AD16" s="39" t="n">
        <v>14.3792350194469</v>
      </c>
      <c r="AE16" s="40" t="n">
        <v>4.20569818039461</v>
      </c>
      <c r="AF16" s="40" t="n">
        <v>15.970247698398</v>
      </c>
      <c r="AG16" s="41" t="n">
        <v>13.6507703998846</v>
      </c>
      <c r="AH16" s="39" t="n">
        <v>-7.74385372111348</v>
      </c>
      <c r="AI16" s="40" t="n">
        <v>-42.3937569584533</v>
      </c>
      <c r="AJ16" s="40" t="n">
        <v>35.2148198815133</v>
      </c>
      <c r="AK16" s="41" t="n">
        <v>-7.97138571727407</v>
      </c>
      <c r="AL16" s="39" t="n">
        <v>-11.9619788890759</v>
      </c>
      <c r="AM16" s="40" t="n">
        <v>-56.3491117186429</v>
      </c>
      <c r="AN16" s="40" t="n">
        <v>-38.8499210103228</v>
      </c>
      <c r="AO16" s="41" t="n">
        <v>-12.529351909564</v>
      </c>
      <c r="AP16" s="39" t="n">
        <v>-9.91967396407313</v>
      </c>
      <c r="AQ16" s="40" t="n">
        <v>7.14561671843539</v>
      </c>
      <c r="AR16" s="40" t="n">
        <v>-66.6049933582044</v>
      </c>
      <c r="AS16" s="41" t="n">
        <v>-10.2840964564433</v>
      </c>
      <c r="AT16" s="39" t="n">
        <v>-1.80668765690073</v>
      </c>
      <c r="AU16" s="40" t="n">
        <v>-17.25569674931</v>
      </c>
      <c r="AV16" s="40" t="n">
        <v>84.1471941308797</v>
      </c>
      <c r="AW16" s="41" t="n">
        <v>-1.8891641690273</v>
      </c>
      <c r="AX16" s="39" t="n">
        <v>34.052362326665</v>
      </c>
      <c r="AY16" s="40" t="n">
        <v>-19.7540983606557</v>
      </c>
      <c r="AZ16" s="40" t="n">
        <v>-9.5226154760197</v>
      </c>
      <c r="BA16" s="41" t="n">
        <v>33.3684501153828</v>
      </c>
      <c r="BB16" s="39" t="n">
        <v>-18.6487659767811</v>
      </c>
      <c r="BC16" s="40" t="n">
        <v>269.066292649416</v>
      </c>
      <c r="BD16" s="40" t="n">
        <v>-71.5427362443441</v>
      </c>
      <c r="BE16" s="41" t="n">
        <v>-19.6810039043139</v>
      </c>
      <c r="BF16" s="39" t="n">
        <v>-7.02514892844832</v>
      </c>
      <c r="BG16" s="40" t="n">
        <v>-72.8114857651938</v>
      </c>
      <c r="BH16" s="40" t="n">
        <v>17.951020081475</v>
      </c>
      <c r="BI16" s="41" t="n">
        <v>-6.19731710906108</v>
      </c>
      <c r="BJ16" s="39" t="n">
        <v>18.0188929602558</v>
      </c>
      <c r="BK16" s="40" t="n">
        <v>9.96623465158895</v>
      </c>
      <c r="BL16" s="40" t="n">
        <v>-40.7636158879457</v>
      </c>
      <c r="BM16" s="41" t="n">
        <v>17.5182421649989</v>
      </c>
      <c r="BN16" s="39" t="n">
        <v>7.53568771349953</v>
      </c>
      <c r="BO16" s="40" t="n">
        <v>-1.801555206399</v>
      </c>
      <c r="BP16" s="40" t="n">
        <v>-18.4634999422754</v>
      </c>
      <c r="BQ16" s="41" t="n">
        <v>6.86613077284895</v>
      </c>
      <c r="BR16" s="40" t="n">
        <v>-1.43371431200524</v>
      </c>
      <c r="BS16" s="40" t="n">
        <v>-22.3614823472184</v>
      </c>
      <c r="BT16" s="40" t="n">
        <v>-29.2113111501909</v>
      </c>
      <c r="BU16" s="41" t="n">
        <v>-4.89750443676591</v>
      </c>
    </row>
    <row r="17" s="29" customFormat="true" ht="15" hidden="false" customHeight="false" outlineLevel="0" collapsed="false">
      <c r="A17" s="38" t="s">
        <v>86</v>
      </c>
      <c r="B17" s="39" t="n">
        <v>18.6612838482513</v>
      </c>
      <c r="C17" s="40" t="n">
        <v>-63.8146884250627</v>
      </c>
      <c r="D17" s="40" t="n">
        <v>-31.7836843537198</v>
      </c>
      <c r="E17" s="41" t="n">
        <v>13.3625223892104</v>
      </c>
      <c r="F17" s="39" t="n">
        <v>15.6870902048098</v>
      </c>
      <c r="G17" s="40" t="n">
        <v>-44.5426134739409</v>
      </c>
      <c r="H17" s="40" t="n">
        <v>60.0764107943726</v>
      </c>
      <c r="I17" s="41" t="n">
        <v>16.5438261667177</v>
      </c>
      <c r="J17" s="39" t="n">
        <v>-22.3029384914062</v>
      </c>
      <c r="K17" s="40" t="n">
        <v>1.26669445419341</v>
      </c>
      <c r="L17" s="40" t="n">
        <v>-66.0964363242232</v>
      </c>
      <c r="M17" s="41" t="n">
        <v>-22.3242054166924</v>
      </c>
      <c r="N17" s="39" t="n">
        <v>-12.4190782146937</v>
      </c>
      <c r="O17" s="40" t="n">
        <v>-42.2489129024554</v>
      </c>
      <c r="P17" s="40" t="n">
        <v>-60.1850839392437</v>
      </c>
      <c r="Q17" s="41" t="n">
        <v>-19.4537463534407</v>
      </c>
      <c r="R17" s="39" t="n">
        <v>-65.6941492775846</v>
      </c>
      <c r="S17" s="40" t="n">
        <v>-51.8103141439471</v>
      </c>
      <c r="T17" s="40" t="n">
        <v>-55.1191480356235</v>
      </c>
      <c r="U17" s="41" t="n">
        <v>-63.0826578091441</v>
      </c>
      <c r="V17" s="39" t="n">
        <v>-2.30473266828206</v>
      </c>
      <c r="W17" s="40" t="n">
        <v>-15.1260504201681</v>
      </c>
      <c r="X17" s="40" t="n">
        <v>-4.45513183654219</v>
      </c>
      <c r="Y17" s="41" t="n">
        <v>-2.3401848001546</v>
      </c>
      <c r="Z17" s="39" t="n">
        <v>16.5207870318118</v>
      </c>
      <c r="AA17" s="40" t="n">
        <v>38.0834635026667</v>
      </c>
      <c r="AB17" s="40" t="n">
        <v>49.2639852652334</v>
      </c>
      <c r="AC17" s="41" t="n">
        <v>20.1435800304404</v>
      </c>
      <c r="AD17" s="39" t="n">
        <v>21.1995815177461</v>
      </c>
      <c r="AE17" s="40" t="n">
        <v>21.7979417698301</v>
      </c>
      <c r="AF17" s="40" t="n">
        <v>69.0627581687286</v>
      </c>
      <c r="AG17" s="41" t="n">
        <v>21.5656284697799</v>
      </c>
      <c r="AH17" s="39" t="n">
        <v>-6.44098756158074</v>
      </c>
      <c r="AI17" s="40" t="n">
        <v>-10.837453838296</v>
      </c>
      <c r="AJ17" s="40" t="n">
        <v>27.5330045778938</v>
      </c>
      <c r="AK17" s="41" t="n">
        <v>-6.02900650638082</v>
      </c>
      <c r="AL17" s="39" t="n">
        <v>-6.13425748234606</v>
      </c>
      <c r="AM17" s="40" t="n">
        <v>-40.9792321040977</v>
      </c>
      <c r="AN17" s="40" t="n">
        <v>-24.75609108913</v>
      </c>
      <c r="AO17" s="41" t="n">
        <v>-6.53761274056662</v>
      </c>
      <c r="AP17" s="39" t="n">
        <v>-6.11163872041361</v>
      </c>
      <c r="AQ17" s="40" t="n">
        <v>-38.9654444644908</v>
      </c>
      <c r="AR17" s="40" t="n">
        <v>-69.508102275307</v>
      </c>
      <c r="AS17" s="41" t="n">
        <v>-6.67525803712628</v>
      </c>
      <c r="AT17" s="39" t="n">
        <v>-4.53482428841967</v>
      </c>
      <c r="AU17" s="40" t="n">
        <v>-20.8639350011207</v>
      </c>
      <c r="AV17" s="40" t="n">
        <v>18.4734939671411</v>
      </c>
      <c r="AW17" s="41" t="n">
        <v>-4.62662582961241</v>
      </c>
      <c r="AX17" s="39" t="n">
        <v>32.6189939885118</v>
      </c>
      <c r="AY17" s="40" t="n">
        <v>-49.7348886532344</v>
      </c>
      <c r="AZ17" s="40" t="n">
        <v>7.66460025016129</v>
      </c>
      <c r="BA17" s="41" t="n">
        <v>32.2413875474203</v>
      </c>
      <c r="BB17" s="39" t="n">
        <v>-9.27004830348425</v>
      </c>
      <c r="BC17" s="40" t="n">
        <v>168.689429348544</v>
      </c>
      <c r="BD17" s="40" t="n">
        <v>-66.2237525469638</v>
      </c>
      <c r="BE17" s="41" t="n">
        <v>-10.3672345294022</v>
      </c>
      <c r="BF17" s="39" t="n">
        <v>-5.24989962026355</v>
      </c>
      <c r="BG17" s="40" t="n">
        <v>-63.2812754381348</v>
      </c>
      <c r="BH17" s="40" t="n">
        <v>24.500428912796</v>
      </c>
      <c r="BI17" s="41" t="n">
        <v>-3.76472184668143</v>
      </c>
      <c r="BJ17" s="39" t="n">
        <v>29.3094460299121</v>
      </c>
      <c r="BK17" s="40" t="n">
        <v>-8.42369414060963</v>
      </c>
      <c r="BL17" s="40" t="n">
        <v>-32.7157757307762</v>
      </c>
      <c r="BM17" s="41" t="n">
        <v>28.6946937272314</v>
      </c>
      <c r="BN17" s="39" t="n">
        <v>19.9900724987869</v>
      </c>
      <c r="BO17" s="40" t="n">
        <v>27.5081976430388</v>
      </c>
      <c r="BP17" s="40" t="n">
        <v>-38.2227601768223</v>
      </c>
      <c r="BQ17" s="41" t="n">
        <v>19.7787044554064</v>
      </c>
      <c r="BR17" s="40" t="n">
        <v>14.0647809415792</v>
      </c>
      <c r="BS17" s="40" t="n">
        <v>-43.3111674124941</v>
      </c>
      <c r="BT17" s="40" t="n">
        <v>-7.30018394617781</v>
      </c>
      <c r="BU17" s="41" t="n">
        <v>9.84400303435722</v>
      </c>
    </row>
    <row r="18" customFormat="false" ht="15" hidden="false" customHeight="false" outlineLevel="0" collapsed="false">
      <c r="A18" s="42" t="s">
        <v>87</v>
      </c>
      <c r="B18" s="43" t="n">
        <v>23.3497269533967</v>
      </c>
      <c r="C18" s="44" t="n">
        <v>-53.6542521762366</v>
      </c>
      <c r="D18" s="44" t="n">
        <v>-29.3279030272963</v>
      </c>
      <c r="E18" s="45" t="n">
        <v>17.6825358512946</v>
      </c>
      <c r="F18" s="43" t="n">
        <v>12.7788293687034</v>
      </c>
      <c r="G18" s="44" t="n">
        <v>8.97424815499235</v>
      </c>
      <c r="H18" s="44" t="n">
        <v>53.3542660391385</v>
      </c>
      <c r="I18" s="45" t="n">
        <v>13.6986944454536</v>
      </c>
      <c r="J18" s="43" t="n">
        <v>-14.5477577913255</v>
      </c>
      <c r="K18" s="44" t="n">
        <v>-8.64578862206038</v>
      </c>
      <c r="L18" s="44" t="n">
        <v>-68.0486821591624</v>
      </c>
      <c r="M18" s="45" t="n">
        <v>-15.2052110392135</v>
      </c>
      <c r="N18" s="43" t="n">
        <v>-14.2601506437481</v>
      </c>
      <c r="O18" s="44" t="n">
        <v>-19.9072110438632</v>
      </c>
      <c r="P18" s="44" t="n">
        <v>-33.5663301157587</v>
      </c>
      <c r="Q18" s="45" t="n">
        <v>-15.9420485558614</v>
      </c>
      <c r="R18" s="43" t="n">
        <v>-60.2770505285504</v>
      </c>
      <c r="S18" s="44" t="n">
        <v>-44.3174196432413</v>
      </c>
      <c r="T18" s="44" t="n">
        <v>-35.3763444022575</v>
      </c>
      <c r="U18" s="45" t="n">
        <v>-56.171225981223</v>
      </c>
      <c r="V18" s="43" t="n">
        <v>14.1238108208033</v>
      </c>
      <c r="W18" s="44" t="n">
        <v>568.992862807296</v>
      </c>
      <c r="X18" s="44" t="n">
        <v>38.4667512522827</v>
      </c>
      <c r="Y18" s="45" t="n">
        <v>14.725917164638</v>
      </c>
      <c r="Z18" s="43" t="n">
        <v>22.2090800859501</v>
      </c>
      <c r="AA18" s="44" t="n">
        <v>25.1784822192128</v>
      </c>
      <c r="AB18" s="44" t="n">
        <v>43.8829135615101</v>
      </c>
      <c r="AC18" s="45" t="n">
        <v>22.7423216919216</v>
      </c>
      <c r="AD18" s="43" t="n">
        <v>21.9618464618758</v>
      </c>
      <c r="AE18" s="44" t="n">
        <v>-25.7122835238938</v>
      </c>
      <c r="AF18" s="44" t="n">
        <v>2.95364957868426</v>
      </c>
      <c r="AG18" s="45" t="n">
        <v>17.5057805004466</v>
      </c>
      <c r="AH18" s="43" t="n">
        <v>3.2113141369252</v>
      </c>
      <c r="AI18" s="44" t="n">
        <v>-17.0177044305603</v>
      </c>
      <c r="AJ18" s="44" t="n">
        <v>-35.1517070326733</v>
      </c>
      <c r="AK18" s="45" t="n">
        <v>1.50809826096254</v>
      </c>
      <c r="AL18" s="43" t="n">
        <v>-3.28077196154631</v>
      </c>
      <c r="AM18" s="44" t="n">
        <v>-74.6468734083181</v>
      </c>
      <c r="AN18" s="44" t="n">
        <v>-32.9435304180475</v>
      </c>
      <c r="AO18" s="45" t="n">
        <v>-4.52529630596817</v>
      </c>
      <c r="AP18" s="43" t="n">
        <v>1.33287930712032</v>
      </c>
      <c r="AQ18" s="44" t="n">
        <v>77.7524396865844</v>
      </c>
      <c r="AR18" s="44" t="n">
        <v>-72.4343752375455</v>
      </c>
      <c r="AS18" s="45" t="n">
        <v>0.964720543169847</v>
      </c>
      <c r="AT18" s="43" t="n">
        <v>-2.8656498479115</v>
      </c>
      <c r="AU18" s="44" t="n">
        <v>-43.8225192394899</v>
      </c>
      <c r="AV18" s="44" t="n">
        <v>59.6362897490603</v>
      </c>
      <c r="AW18" s="45" t="n">
        <v>-3.1680892991378</v>
      </c>
      <c r="AX18" s="43" t="n">
        <v>36.9055805035167</v>
      </c>
      <c r="AY18" s="44" t="n">
        <v>-12.4182148046596</v>
      </c>
      <c r="AZ18" s="44" t="n">
        <v>14.0868904964184</v>
      </c>
      <c r="BA18" s="45" t="n">
        <v>36.5886026572862</v>
      </c>
      <c r="BB18" s="43" t="n">
        <v>-25.4889627125743</v>
      </c>
      <c r="BC18" s="44" t="n">
        <v>-55.5507984758317</v>
      </c>
      <c r="BD18" s="44" t="n">
        <v>-49.3567377134619</v>
      </c>
      <c r="BE18" s="45" t="n">
        <v>-25.7501111591894</v>
      </c>
      <c r="BF18" s="43" t="n">
        <v>-3.84012473043718</v>
      </c>
      <c r="BG18" s="44" t="n">
        <v>-54.1025265061158</v>
      </c>
      <c r="BH18" s="44" t="n">
        <v>9.09871462106425</v>
      </c>
      <c r="BI18" s="45" t="n">
        <v>-3.0015973861339</v>
      </c>
      <c r="BJ18" s="43" t="n">
        <v>20.7668183701356</v>
      </c>
      <c r="BK18" s="44" t="n">
        <v>-15.7436667788502</v>
      </c>
      <c r="BL18" s="44" t="n">
        <v>-30.4557146417657</v>
      </c>
      <c r="BM18" s="45" t="n">
        <v>20.2917313393151</v>
      </c>
      <c r="BN18" s="43" t="n">
        <v>12.7576976718727</v>
      </c>
      <c r="BO18" s="44" t="n">
        <v>15.7933234674001</v>
      </c>
      <c r="BP18" s="44" t="n">
        <v>173.837452589811</v>
      </c>
      <c r="BQ18" s="45" t="n">
        <v>13.9321238267541</v>
      </c>
      <c r="BR18" s="44" t="n">
        <v>2.28982473666326</v>
      </c>
      <c r="BS18" s="44" t="n">
        <v>-45.5100552433079</v>
      </c>
      <c r="BT18" s="44" t="n">
        <v>-4.74453090984544</v>
      </c>
      <c r="BU18" s="45" t="n">
        <v>-0.310959660525953</v>
      </c>
    </row>
    <row r="19" s="29" customFormat="true" ht="15" hidden="false" customHeight="false" outlineLevel="0" collapsed="false">
      <c r="A19" s="46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</row>
    <row r="20" s="50" customFormat="true" ht="12" hidden="false" customHeight="true" outlineLevel="0" collapsed="false">
      <c r="A20" s="47" t="s">
        <v>8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51" t="s">
        <v>89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4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83" t="s">
        <v>9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4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5" hidden="false" customHeight="true" outlineLevel="0" collapsed="false">
      <c r="A23" s="57" t="s">
        <v>91</v>
      </c>
      <c r="B23" s="57"/>
      <c r="C23" s="57"/>
      <c r="D23" s="58"/>
      <c r="E23" s="59"/>
      <c r="F23" s="59"/>
      <c r="G23" s="59"/>
      <c r="H23" s="59"/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1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BR25" s="84"/>
      <c r="BS25" s="84"/>
      <c r="BT25" s="84"/>
      <c r="BU25" s="84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26" s="73"/>
      <c r="C26" s="73"/>
      <c r="D26" s="73"/>
      <c r="E26" s="73"/>
      <c r="BR26" s="84"/>
      <c r="BS26" s="84"/>
      <c r="BT26" s="84"/>
      <c r="BU26" s="84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AD27" s="73"/>
      <c r="AE27" s="73"/>
      <c r="AF27" s="73"/>
      <c r="AG27" s="73"/>
      <c r="AX27" s="73"/>
      <c r="AY27" s="73"/>
      <c r="AZ27" s="73"/>
      <c r="BA27" s="7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28" s="73"/>
      <c r="C28" s="73"/>
      <c r="D28" s="73"/>
      <c r="E28" s="73"/>
      <c r="AD28" s="73"/>
      <c r="AE28" s="73"/>
      <c r="AF28" s="73"/>
      <c r="AG28" s="73"/>
      <c r="AX28" s="73"/>
      <c r="AY28" s="73"/>
      <c r="AZ28" s="73"/>
      <c r="BA28" s="73"/>
      <c r="BR28" s="85"/>
      <c r="BS28" s="85"/>
      <c r="BT28" s="85"/>
      <c r="BU28" s="85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29" s="73"/>
      <c r="C29" s="73"/>
      <c r="D29" s="73"/>
      <c r="E29" s="73"/>
      <c r="BR29" s="85"/>
      <c r="BS29" s="85"/>
      <c r="BT29" s="85"/>
      <c r="BU29" s="85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R30" s="85" t="n">
        <f aca="false">BR27-BR19</f>
        <v>0</v>
      </c>
      <c r="BS30" s="85" t="n">
        <f aca="false">BS27-BS19</f>
        <v>0</v>
      </c>
      <c r="BT30" s="85" t="n">
        <f aca="false">BT27-BT19</f>
        <v>0</v>
      </c>
      <c r="BU30" s="85" t="n">
        <f aca="false">BU27-BU19</f>
        <v>0</v>
      </c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D31" s="81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7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7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62"/>
      <c r="B37" s="55"/>
      <c r="C37" s="55"/>
      <c r="D37" s="55"/>
      <c r="E37" s="55"/>
      <c r="F37" s="72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7"/>
      <c r="B38" s="69"/>
      <c r="C38" s="69"/>
      <c r="D38" s="69"/>
      <c r="E38" s="73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7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customFormat="false" ht="12" hidden="false" customHeight="true" outlineLevel="0" collapsed="false">
      <c r="A41" s="9"/>
      <c r="G41" s="8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62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</row>
    <row r="56" s="55" customFormat="true" ht="12" hidden="false" customHeight="true" outlineLevel="0" collapsed="false">
      <c r="A56" s="62"/>
    </row>
    <row r="57" s="55" customFormat="true" ht="12" hidden="false" customHeight="true" outlineLevel="0" collapsed="false">
      <c r="A57" s="67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</row>
    <row r="58" s="69" customFormat="true" ht="12" hidden="false" customHeight="true" outlineLevel="0" collapsed="false">
      <c r="A58" s="67"/>
    </row>
    <row r="59" s="69" customFormat="true" ht="12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62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</row>
    <row r="75" s="55" customFormat="true" ht="12" hidden="false" customHeight="true" outlineLevel="0" collapsed="false">
      <c r="A75" s="62"/>
    </row>
    <row r="76" s="55" customFormat="true" ht="12" hidden="false" customHeight="true" outlineLevel="0" collapsed="false">
      <c r="A76" s="67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</row>
    <row r="77" s="69" customFormat="true" ht="12" hidden="false" customHeight="true" outlineLevel="0" collapsed="false">
      <c r="A77" s="67"/>
    </row>
    <row r="78" s="69" customFormat="true" ht="12" hidden="false" customHeight="true" outlineLevel="0" collapsed="false">
      <c r="A78" s="9"/>
      <c r="B78" s="10"/>
      <c r="C78" s="10"/>
      <c r="D78" s="10"/>
      <c r="E78" s="10"/>
      <c r="F78" s="72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62"/>
      <c r="B93" s="55"/>
      <c r="C93" s="55"/>
      <c r="D93" s="55"/>
      <c r="E93" s="73"/>
      <c r="F93" s="72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</row>
    <row r="94" s="55" customFormat="true" ht="12" hidden="false" customHeight="true" outlineLevel="0" collapsed="false">
      <c r="A94" s="62"/>
      <c r="E94" s="73"/>
      <c r="F94" s="72"/>
    </row>
    <row r="95" s="55" customFormat="true" ht="12" hidden="false" customHeight="true" outlineLevel="0" collapsed="false">
      <c r="A95" s="67"/>
      <c r="B95" s="69"/>
      <c r="C95" s="69"/>
      <c r="D95" s="69"/>
      <c r="E95" s="73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</row>
    <row r="96" s="69" customFormat="true" ht="12" hidden="false" customHeight="true" outlineLevel="0" collapsed="false">
      <c r="A96" s="67"/>
    </row>
    <row r="97" s="69" customFormat="true" ht="12" hidden="false" customHeight="true" outlineLevel="0" collapsed="false">
      <c r="A97" s="9"/>
      <c r="B97" s="10"/>
      <c r="C97" s="10"/>
      <c r="D97" s="10"/>
      <c r="E97" s="55"/>
      <c r="F97" s="72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62"/>
      <c r="B112" s="55"/>
      <c r="C112" s="55"/>
      <c r="D112" s="55"/>
      <c r="E112" s="73"/>
      <c r="F112" s="72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</row>
    <row r="113" s="55" customFormat="true" ht="12" hidden="false" customHeight="true" outlineLevel="0" collapsed="false">
      <c r="A113" s="62"/>
      <c r="E113" s="73"/>
      <c r="F113" s="72"/>
    </row>
    <row r="114" s="55" customFormat="true" ht="12" hidden="false" customHeight="true" outlineLevel="0" collapsed="false">
      <c r="A114" s="67"/>
      <c r="B114" s="69"/>
      <c r="C114" s="69"/>
      <c r="D114" s="69"/>
      <c r="E114" s="73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</row>
    <row r="115" s="69" customFormat="true" ht="12" hidden="false" customHeight="true" outlineLevel="0" collapsed="false">
      <c r="A115" s="67"/>
    </row>
    <row r="116" s="69" customFormat="true" ht="12" hidden="false" customHeight="true" outlineLevel="0" collapsed="false">
      <c r="A116" s="9"/>
      <c r="B116" s="10"/>
      <c r="C116" s="10"/>
      <c r="D116" s="10"/>
      <c r="E116" s="10"/>
      <c r="F116" s="72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62"/>
      <c r="B131" s="55"/>
      <c r="C131" s="55"/>
      <c r="D131" s="55"/>
      <c r="E131" s="73"/>
      <c r="F131" s="72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</row>
    <row r="132" s="55" customFormat="true" ht="12" hidden="false" customHeight="true" outlineLevel="0" collapsed="false">
      <c r="A132" s="62"/>
      <c r="E132" s="73"/>
      <c r="F132" s="72"/>
    </row>
    <row r="133" s="55" customFormat="true" ht="12" hidden="false" customHeight="true" outlineLevel="0" collapsed="false">
      <c r="A133" s="67"/>
      <c r="B133" s="69"/>
      <c r="C133" s="69"/>
      <c r="D133" s="69"/>
      <c r="E133" s="73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</row>
    <row r="134" s="69" customFormat="true" ht="12" hidden="false" customHeight="true" outlineLevel="0" collapsed="false">
      <c r="A134" s="67"/>
    </row>
    <row r="135" s="69" customFormat="true" ht="12" hidden="false" customHeight="true" outlineLevel="0" collapsed="false">
      <c r="A135" s="9"/>
      <c r="B135" s="10"/>
      <c r="C135" s="10"/>
      <c r="D135" s="10"/>
      <c r="E135" s="10"/>
      <c r="F135" s="72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62"/>
      <c r="B150" s="55"/>
      <c r="C150" s="55"/>
      <c r="D150" s="55"/>
      <c r="E150" s="55"/>
      <c r="F150" s="72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</row>
    <row r="151" s="55" customFormat="true" ht="12" hidden="false" customHeight="true" outlineLevel="0" collapsed="false">
      <c r="A151" s="62"/>
      <c r="F151" s="72"/>
    </row>
    <row r="152" s="55" customFormat="true" ht="12" hidden="false" customHeight="true" outlineLevel="0" collapsed="false">
      <c r="A152" s="67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</row>
    <row r="153" s="69" customFormat="true" ht="12" hidden="false" customHeight="true" outlineLevel="0" collapsed="false">
      <c r="A153" s="67"/>
    </row>
    <row r="154" s="69" customFormat="true" ht="12" hidden="false" customHeight="true" outlineLevel="0" collapsed="false">
      <c r="A154" s="74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</row>
    <row r="155" customFormat="false" ht="12" hidden="false" customHeight="true" outlineLevel="0" collapsed="false">
      <c r="A155" s="75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3.2" hidden="false" customHeight="false" outlineLevel="0" collapsed="false">
      <c r="A175" s="9"/>
    </row>
    <row r="176" customFormat="false" ht="13.2" hidden="false" customHeight="false" outlineLevel="0" collapsed="false">
      <c r="A176" s="9"/>
    </row>
    <row r="177" customFormat="false" ht="13.2" hidden="false" customHeight="false" outlineLevel="0" collapsed="false">
      <c r="A177" s="9"/>
    </row>
    <row r="178" customFormat="false" ht="13.2" hidden="false" customHeight="false" outlineLevel="0" collapsed="false">
      <c r="A178" s="9"/>
    </row>
    <row r="179" customFormat="false" ht="13.2" hidden="false" customHeight="false" outlineLevel="0" collapsed="false">
      <c r="A179" s="9"/>
    </row>
    <row r="180" customFormat="false" ht="13.2" hidden="false" customHeight="fals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</sheetData>
  <mergeCells count="61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2:X22"/>
    <mergeCell ref="A23:C2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31" t="s">
        <v>96</v>
      </c>
      <c r="BV10" s="31"/>
      <c r="BW10" s="31"/>
      <c r="BX10" s="31"/>
      <c r="BY10" s="31"/>
      <c r="BZ10" s="31"/>
      <c r="CA10" s="31"/>
      <c r="CB10" s="31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7</v>
      </c>
      <c r="C11" s="78" t="s">
        <v>98</v>
      </c>
      <c r="D11" s="78" t="s">
        <v>99</v>
      </c>
      <c r="E11" s="78" t="s">
        <v>100</v>
      </c>
      <c r="F11" s="79" t="s">
        <v>101</v>
      </c>
      <c r="G11" s="78" t="s">
        <v>97</v>
      </c>
      <c r="H11" s="78" t="s">
        <v>98</v>
      </c>
      <c r="I11" s="78" t="s">
        <v>99</v>
      </c>
      <c r="J11" s="78" t="s">
        <v>100</v>
      </c>
      <c r="K11" s="79" t="s">
        <v>101</v>
      </c>
      <c r="L11" s="78" t="s">
        <v>97</v>
      </c>
      <c r="M11" s="78" t="s">
        <v>98</v>
      </c>
      <c r="N11" s="78" t="s">
        <v>99</v>
      </c>
      <c r="O11" s="78" t="s">
        <v>100</v>
      </c>
      <c r="P11" s="79" t="s">
        <v>101</v>
      </c>
      <c r="Q11" s="78" t="s">
        <v>97</v>
      </c>
      <c r="R11" s="78" t="s">
        <v>98</v>
      </c>
      <c r="S11" s="78" t="s">
        <v>99</v>
      </c>
      <c r="T11" s="78" t="s">
        <v>100</v>
      </c>
      <c r="U11" s="79" t="s">
        <v>101</v>
      </c>
      <c r="V11" s="78" t="s">
        <v>97</v>
      </c>
      <c r="W11" s="78" t="s">
        <v>98</v>
      </c>
      <c r="X11" s="78" t="s">
        <v>99</v>
      </c>
      <c r="Y11" s="78" t="s">
        <v>100</v>
      </c>
      <c r="Z11" s="79" t="s">
        <v>101</v>
      </c>
      <c r="AA11" s="78" t="s">
        <v>97</v>
      </c>
      <c r="AB11" s="78" t="s">
        <v>98</v>
      </c>
      <c r="AC11" s="78" t="s">
        <v>99</v>
      </c>
      <c r="AD11" s="78" t="s">
        <v>100</v>
      </c>
      <c r="AE11" s="79" t="s">
        <v>101</v>
      </c>
      <c r="AF11" s="78" t="s">
        <v>97</v>
      </c>
      <c r="AG11" s="78" t="s">
        <v>98</v>
      </c>
      <c r="AH11" s="78" t="s">
        <v>99</v>
      </c>
      <c r="AI11" s="78" t="s">
        <v>100</v>
      </c>
      <c r="AJ11" s="79" t="s">
        <v>101</v>
      </c>
      <c r="AK11" s="78" t="s">
        <v>97</v>
      </c>
      <c r="AL11" s="78" t="s">
        <v>98</v>
      </c>
      <c r="AM11" s="78" t="s">
        <v>99</v>
      </c>
      <c r="AN11" s="78" t="s">
        <v>100</v>
      </c>
      <c r="AO11" s="79" t="s">
        <v>101</v>
      </c>
      <c r="AP11" s="78" t="s">
        <v>97</v>
      </c>
      <c r="AQ11" s="78" t="s">
        <v>98</v>
      </c>
      <c r="AR11" s="78" t="s">
        <v>99</v>
      </c>
      <c r="AS11" s="78" t="s">
        <v>100</v>
      </c>
      <c r="AT11" s="79" t="s">
        <v>101</v>
      </c>
      <c r="AU11" s="78" t="s">
        <v>97</v>
      </c>
      <c r="AV11" s="78" t="s">
        <v>98</v>
      </c>
      <c r="AW11" s="78" t="s">
        <v>99</v>
      </c>
      <c r="AX11" s="78" t="s">
        <v>100</v>
      </c>
      <c r="AY11" s="79" t="s">
        <v>101</v>
      </c>
      <c r="AZ11" s="78" t="s">
        <v>97</v>
      </c>
      <c r="BA11" s="78" t="s">
        <v>98</v>
      </c>
      <c r="BB11" s="78" t="s">
        <v>99</v>
      </c>
      <c r="BC11" s="78" t="s">
        <v>100</v>
      </c>
      <c r="BD11" s="79" t="s">
        <v>101</v>
      </c>
      <c r="BE11" s="27" t="s">
        <v>97</v>
      </c>
      <c r="BF11" s="25" t="s">
        <v>98</v>
      </c>
      <c r="BG11" s="25" t="s">
        <v>99</v>
      </c>
      <c r="BH11" s="25" t="s">
        <v>100</v>
      </c>
      <c r="BI11" s="25" t="s">
        <v>101</v>
      </c>
      <c r="BJ11" s="33" t="s">
        <v>102</v>
      </c>
      <c r="BK11" s="27" t="s">
        <v>97</v>
      </c>
      <c r="BL11" s="25" t="s">
        <v>98</v>
      </c>
      <c r="BM11" s="25" t="s">
        <v>99</v>
      </c>
      <c r="BN11" s="25" t="s">
        <v>100</v>
      </c>
      <c r="BO11" s="25" t="s">
        <v>101</v>
      </c>
      <c r="BP11" s="27" t="s">
        <v>97</v>
      </c>
      <c r="BQ11" s="25" t="s">
        <v>98</v>
      </c>
      <c r="BR11" s="25" t="s">
        <v>99</v>
      </c>
      <c r="BS11" s="25" t="s">
        <v>100</v>
      </c>
      <c r="BT11" s="25" t="s">
        <v>101</v>
      </c>
      <c r="BU11" s="27" t="s">
        <v>97</v>
      </c>
      <c r="BV11" s="25" t="s">
        <v>98</v>
      </c>
      <c r="BW11" s="25" t="s">
        <v>99</v>
      </c>
      <c r="BX11" s="25" t="s">
        <v>100</v>
      </c>
      <c r="BY11" s="25" t="s">
        <v>101</v>
      </c>
      <c r="BZ11" s="78" t="s">
        <v>103</v>
      </c>
      <c r="CA11" s="78" t="s">
        <v>104</v>
      </c>
      <c r="CB11" s="79" t="s">
        <v>105</v>
      </c>
      <c r="CC11" s="27" t="s">
        <v>97</v>
      </c>
      <c r="CD11" s="25" t="s">
        <v>98</v>
      </c>
      <c r="CE11" s="25" t="s">
        <v>99</v>
      </c>
      <c r="CF11" s="25" t="s">
        <v>100</v>
      </c>
      <c r="CG11" s="25" t="s">
        <v>101</v>
      </c>
      <c r="CH11" s="27" t="s">
        <v>97</v>
      </c>
      <c r="CI11" s="25" t="s">
        <v>98</v>
      </c>
      <c r="CJ11" s="25" t="s">
        <v>99</v>
      </c>
      <c r="CK11" s="25" t="s">
        <v>100</v>
      </c>
      <c r="CL11" s="25" t="s">
        <v>101</v>
      </c>
      <c r="CM11" s="27" t="s">
        <v>97</v>
      </c>
      <c r="CN11" s="25" t="s">
        <v>98</v>
      </c>
      <c r="CO11" s="25" t="s">
        <v>99</v>
      </c>
      <c r="CP11" s="25" t="s">
        <v>100</v>
      </c>
      <c r="CQ11" s="33" t="s">
        <v>101</v>
      </c>
    </row>
    <row r="12" s="29" customFormat="true" ht="15" hidden="false" customHeight="false" outlineLevel="0" collapsed="false">
      <c r="A12" s="34" t="s">
        <v>68</v>
      </c>
      <c r="B12" s="35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5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5" t="n">
        <v>-2.65009113042845</v>
      </c>
      <c r="M12" s="36" t="n">
        <v>-2.25615109772367</v>
      </c>
      <c r="N12" s="36" t="n">
        <v>-0.104323190583571</v>
      </c>
      <c r="O12" s="36" t="n">
        <v>-7.34743889107907</v>
      </c>
      <c r="P12" s="37" t="n">
        <v>8.45669171790784</v>
      </c>
      <c r="Q12" s="35" t="n">
        <v>-4.66434759340402</v>
      </c>
      <c r="R12" s="36" t="n">
        <v>-4.20017329705243</v>
      </c>
      <c r="S12" s="36" t="n">
        <v>-8.56273514113609</v>
      </c>
      <c r="T12" s="36" t="n">
        <v>12.3374876714785</v>
      </c>
      <c r="U12" s="37" t="n">
        <v>0.434129236934353</v>
      </c>
      <c r="V12" s="35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5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5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5" t="n">
        <v>1.27710205253865</v>
      </c>
      <c r="AQ12" s="36" t="n">
        <v>0.900404903443359</v>
      </c>
      <c r="AR12" s="36" t="n">
        <v>2.38748309831954</v>
      </c>
      <c r="AS12" s="36" t="n">
        <v>-2.49070083733429</v>
      </c>
      <c r="AT12" s="37" t="n">
        <v>-4.45033112582782</v>
      </c>
      <c r="AU12" s="35" t="n">
        <v>3.46788459347511</v>
      </c>
      <c r="AV12" s="36" t="n">
        <v>3.48130480074076</v>
      </c>
      <c r="AW12" s="36" t="n">
        <v>3.49461025599828</v>
      </c>
      <c r="AX12" s="36" t="n">
        <v>3.40958717765878</v>
      </c>
      <c r="AY12" s="37" t="n">
        <v>4.25388473599607</v>
      </c>
      <c r="AZ12" s="35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7" t="n">
        <v>102.226390474637</v>
      </c>
      <c r="BE12" s="39" t="n">
        <v>-3.09779502238206</v>
      </c>
      <c r="BF12" s="40" t="n">
        <v>-3.06357334018871</v>
      </c>
      <c r="BG12" s="40" t="n">
        <v>-2.94978840092128</v>
      </c>
      <c r="BH12" s="40" t="n">
        <v>-2.4324079366082</v>
      </c>
      <c r="BI12" s="40" t="n">
        <v>20</v>
      </c>
      <c r="BJ12" s="41" t="n">
        <v>-3.6603780027056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5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39" t="n">
        <v>-1.57968723939925</v>
      </c>
      <c r="C13" s="40" t="n">
        <v>-0.250005123055814</v>
      </c>
      <c r="D13" s="40" t="n">
        <v>0.986894805985443</v>
      </c>
      <c r="E13" s="40" t="n">
        <v>-9.02304547144095</v>
      </c>
      <c r="F13" s="41" t="n">
        <v>7.92248364736889</v>
      </c>
      <c r="G13" s="39" t="n">
        <v>-2.39102861950749</v>
      </c>
      <c r="H13" s="40" t="n">
        <v>-5.72008075845965</v>
      </c>
      <c r="I13" s="40" t="n">
        <v>-16.3092550790068</v>
      </c>
      <c r="J13" s="40" t="n">
        <v>10.9577582601422</v>
      </c>
      <c r="K13" s="41" t="n">
        <v>-15.2387791741472</v>
      </c>
      <c r="L13" s="39" t="n">
        <v>-1.36550670931847</v>
      </c>
      <c r="M13" s="40" t="n">
        <v>-1.34217557811844</v>
      </c>
      <c r="N13" s="40" t="n">
        <v>0.336372723485795</v>
      </c>
      <c r="O13" s="40" t="n">
        <v>-4.64524864524563</v>
      </c>
      <c r="P13" s="41" t="n">
        <v>-0.669278485145284</v>
      </c>
      <c r="Q13" s="39" t="n">
        <v>-3.95937083970215</v>
      </c>
      <c r="R13" s="40" t="n">
        <v>-2.72788153880494</v>
      </c>
      <c r="S13" s="40" t="n">
        <v>-6.53431907576349</v>
      </c>
      <c r="T13" s="40" t="n">
        <v>6.21947248453272</v>
      </c>
      <c r="U13" s="41" t="n">
        <v>9.06801007556672</v>
      </c>
      <c r="V13" s="39" t="n">
        <v>0.314169022934323</v>
      </c>
      <c r="W13" s="40" t="n">
        <v>0.142409569923103</v>
      </c>
      <c r="X13" s="40" t="n">
        <v>0.242033077853975</v>
      </c>
      <c r="Y13" s="40" t="n">
        <v>0.568181818181813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0961679525831</v>
      </c>
      <c r="AG13" s="40" t="n">
        <v>-3.37223769981881</v>
      </c>
      <c r="AH13" s="40" t="n">
        <v>-1.14739930793955</v>
      </c>
      <c r="AI13" s="40" t="n">
        <v>-3.74698273194282</v>
      </c>
      <c r="AJ13" s="41" t="n">
        <v>-12.229384751419</v>
      </c>
      <c r="AK13" s="39" t="n">
        <v>5.60279867900606</v>
      </c>
      <c r="AL13" s="40" t="n">
        <v>5.85200145736675</v>
      </c>
      <c r="AM13" s="40" t="n">
        <v>5.94271874962323</v>
      </c>
      <c r="AN13" s="40" t="n">
        <v>4.13154141397745</v>
      </c>
      <c r="AO13" s="41" t="n">
        <v>13.3233288748247</v>
      </c>
      <c r="AP13" s="39" t="n">
        <v>1.65265689017913</v>
      </c>
      <c r="AQ13" s="40" t="n">
        <v>1.39873994531834</v>
      </c>
      <c r="AR13" s="40" t="n">
        <v>2.70604306251221</v>
      </c>
      <c r="AS13" s="40" t="n">
        <v>-1.75049424804244</v>
      </c>
      <c r="AT13" s="41" t="n">
        <v>-2.34133651292615</v>
      </c>
      <c r="AU13" s="39" t="n">
        <v>3.12050088455457</v>
      </c>
      <c r="AV13" s="40" t="n">
        <v>3.11815756394537</v>
      </c>
      <c r="AW13" s="40" t="n">
        <v>3.9456011098189</v>
      </c>
      <c r="AX13" s="40" t="n">
        <v>1.39670552594198</v>
      </c>
      <c r="AY13" s="41" t="n">
        <v>2.984879963311</v>
      </c>
      <c r="AZ13" s="39" t="n">
        <v>-3.41845874661681</v>
      </c>
      <c r="BA13" s="40" t="n">
        <v>-0.739126314791989</v>
      </c>
      <c r="BB13" s="40" t="n">
        <v>-6.83920284788002</v>
      </c>
      <c r="BC13" s="40" t="n">
        <v>-0.158278175787203</v>
      </c>
      <c r="BD13" s="41" t="n">
        <v>41.1793254064547</v>
      </c>
      <c r="BE13" s="39" t="n">
        <v>-1.87230501065861</v>
      </c>
      <c r="BF13" s="40" t="n">
        <v>-1.81799482936425</v>
      </c>
      <c r="BG13" s="40" t="n">
        <v>-0.602102790915993</v>
      </c>
      <c r="BH13" s="40" t="n">
        <v>-3.35375820161809</v>
      </c>
      <c r="BI13" s="40" t="n">
        <v>39.8</v>
      </c>
      <c r="BJ13" s="41" t="n">
        <v>-1.1988650611030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4</v>
      </c>
      <c r="BO13" s="41" t="n">
        <v>-0.926389584376551</v>
      </c>
      <c r="BP13" s="39" t="n">
        <v>12.2905693337921</v>
      </c>
      <c r="BQ13" s="40" t="n">
        <v>10.7416308053429</v>
      </c>
      <c r="BR13" s="40" t="n">
        <v>9.55485033021701</v>
      </c>
      <c r="BS13" s="40" t="n">
        <v>16.7012376408767</v>
      </c>
      <c r="BT13" s="41" t="n">
        <v>2.32323958857799</v>
      </c>
      <c r="BU13" s="39" t="n">
        <v>-1.06799524654959</v>
      </c>
      <c r="BV13" s="40" t="n">
        <v>-1.22471187121252</v>
      </c>
      <c r="BW13" s="40" t="n">
        <v>-0.373881136376284</v>
      </c>
      <c r="BX13" s="40" t="n">
        <v>-0.205427803767392</v>
      </c>
      <c r="BY13" s="40" t="n">
        <v>-11.8654372276826</v>
      </c>
      <c r="BZ13" s="40" t="n">
        <v>-13.1806394069457</v>
      </c>
      <c r="CA13" s="40" t="n">
        <v>-2.03122138018851</v>
      </c>
      <c r="CB13" s="41" t="n">
        <v>-0.236860102416998</v>
      </c>
      <c r="CC13" s="39" t="n">
        <v>7.11155814926204</v>
      </c>
      <c r="CD13" s="40" t="n">
        <v>5.4554768383329</v>
      </c>
      <c r="CE13" s="40" t="n">
        <v>6.46759087012083</v>
      </c>
      <c r="CF13" s="40" t="n">
        <v>9.26200019446632</v>
      </c>
      <c r="CG13" s="41" t="n">
        <v>-2.80551415797318</v>
      </c>
      <c r="CH13" s="39" t="n">
        <v>1.05946555246656</v>
      </c>
      <c r="CI13" s="40" t="n">
        <v>0.95189830440772</v>
      </c>
      <c r="CJ13" s="40" t="n">
        <v>1.53646959978431</v>
      </c>
      <c r="CK13" s="40" t="n">
        <v>-1.97899193226296</v>
      </c>
      <c r="CL13" s="41" t="n">
        <v>-0.30779970806627</v>
      </c>
      <c r="CM13" s="39" t="n">
        <v>6.57901596715283</v>
      </c>
      <c r="CN13" s="40" t="n">
        <v>5.26841545007957</v>
      </c>
      <c r="CO13" s="40" t="n">
        <v>5.45093439847749</v>
      </c>
      <c r="CP13" s="40" t="n">
        <v>10.3405815481818</v>
      </c>
      <c r="CQ13" s="41" t="n">
        <v>-3.32830841812878</v>
      </c>
    </row>
    <row r="14" s="29" customFormat="true" ht="15" hidden="false" customHeight="false" outlineLevel="0" collapsed="false">
      <c r="A14" s="38" t="s">
        <v>70</v>
      </c>
      <c r="B14" s="39" t="n">
        <v>-3.98490554269098</v>
      </c>
      <c r="C14" s="40" t="n">
        <v>-3.37166612676818</v>
      </c>
      <c r="D14" s="40" t="n">
        <v>-0.779171417711879</v>
      </c>
      <c r="E14" s="40" t="n">
        <v>-13.0369972870644</v>
      </c>
      <c r="F14" s="41" t="n">
        <v>0.577396194205932</v>
      </c>
      <c r="G14" s="39" t="n">
        <v>0.019081299054875</v>
      </c>
      <c r="H14" s="40" t="n">
        <v>-4.53761556077012</v>
      </c>
      <c r="I14" s="40" t="n">
        <v>-17.0112927344918</v>
      </c>
      <c r="J14" s="40" t="n">
        <v>16.6051475204017</v>
      </c>
      <c r="K14" s="41" t="n">
        <v>-17.5623591011563</v>
      </c>
      <c r="L14" s="39" t="n">
        <v>-4.58262722793246</v>
      </c>
      <c r="M14" s="40" t="n">
        <v>-5.48813210955078</v>
      </c>
      <c r="N14" s="40" t="n">
        <v>-2.24797084066007</v>
      </c>
      <c r="O14" s="40" t="n">
        <v>-9.007901383901</v>
      </c>
      <c r="P14" s="41" t="n">
        <v>-27.4508474576271</v>
      </c>
      <c r="Q14" s="39" t="n">
        <v>-2.82903856109819</v>
      </c>
      <c r="R14" s="40" t="n">
        <v>-2.24468762314707</v>
      </c>
      <c r="S14" s="40" t="n">
        <v>-5.94825063746185</v>
      </c>
      <c r="T14" s="40" t="n">
        <v>9.57367240089751</v>
      </c>
      <c r="U14" s="41" t="n">
        <v>3.49237579931135</v>
      </c>
      <c r="V14" s="39" t="n">
        <v>-4.04295641187619</v>
      </c>
      <c r="W14" s="40" t="n">
        <v>-5.11641276228801</v>
      </c>
      <c r="X14" s="40" t="n">
        <v>-8.29307568438004</v>
      </c>
      <c r="Y14" s="40" t="n">
        <v>11.4369501466276</v>
      </c>
      <c r="Z14" s="41" t="n">
        <v>-15.9744408945687</v>
      </c>
      <c r="AA14" s="39" t="n">
        <v>-0.854545454545459</v>
      </c>
      <c r="AB14" s="40" t="n">
        <v>0.0993048659384357</v>
      </c>
      <c r="AC14" s="40" t="n">
        <v>-0.845981587459562</v>
      </c>
      <c r="AD14" s="40" t="n">
        <v>-0.877785280216074</v>
      </c>
      <c r="AE14" s="41" t="n">
        <v>9.77859778597785</v>
      </c>
      <c r="AF14" s="39" t="n">
        <v>-2.4423222515905</v>
      </c>
      <c r="AG14" s="40" t="n">
        <v>-4.72673724606476</v>
      </c>
      <c r="AH14" s="40" t="n">
        <v>-3.25814197301233</v>
      </c>
      <c r="AI14" s="40" t="n">
        <v>0.544857903535402</v>
      </c>
      <c r="AJ14" s="41" t="n">
        <v>-16.7121951219512</v>
      </c>
      <c r="AK14" s="39" t="n">
        <v>6.23744380644507</v>
      </c>
      <c r="AL14" s="40" t="n">
        <v>6.62253259767186</v>
      </c>
      <c r="AM14" s="40" t="n">
        <v>7.07030942445479</v>
      </c>
      <c r="AN14" s="40" t="n">
        <v>2.56634981883207</v>
      </c>
      <c r="AO14" s="41" t="n">
        <v>18.3596340007957</v>
      </c>
      <c r="AP14" s="39" t="n">
        <v>0.364311710437022</v>
      </c>
      <c r="AQ14" s="40" t="n">
        <v>-0.300878114565279</v>
      </c>
      <c r="AR14" s="40" t="n">
        <v>3.82204057773802</v>
      </c>
      <c r="AS14" s="40" t="n">
        <v>-10.7692189018652</v>
      </c>
      <c r="AT14" s="41" t="n">
        <v>-9.34811794540302</v>
      </c>
      <c r="AU14" s="39" t="n">
        <v>-0.160847805376491</v>
      </c>
      <c r="AV14" s="40" t="n">
        <v>-0.417471175864307</v>
      </c>
      <c r="AW14" s="40" t="n">
        <v>1.68739218476601</v>
      </c>
      <c r="AX14" s="40" t="n">
        <v>-4.05293309886389</v>
      </c>
      <c r="AY14" s="41" t="n">
        <v>-13.675146518967</v>
      </c>
      <c r="AZ14" s="39" t="n">
        <v>-5.65557722369253</v>
      </c>
      <c r="BA14" s="40" t="n">
        <v>-5.78516636709739</v>
      </c>
      <c r="BB14" s="40" t="n">
        <v>-8.42240171202934</v>
      </c>
      <c r="BC14" s="40" t="n">
        <v>-3.05451815707983</v>
      </c>
      <c r="BD14" s="41" t="n">
        <v>-7.17002977174994</v>
      </c>
      <c r="BE14" s="39" t="n">
        <v>-8.57656179482886</v>
      </c>
      <c r="BF14" s="40" t="n">
        <v>-8.55483046133575</v>
      </c>
      <c r="BG14" s="40" t="n">
        <v>-0.792824580514875</v>
      </c>
      <c r="BH14" s="40" t="n">
        <v>-4.70084038900849</v>
      </c>
      <c r="BI14" s="40" t="n">
        <v>3.91566265060241</v>
      </c>
      <c r="BJ14" s="41" t="n">
        <v>-14.4660878819168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4216171295755</v>
      </c>
      <c r="BQ14" s="40" t="n">
        <v>7.82692921532586</v>
      </c>
      <c r="BR14" s="40" t="n">
        <v>10.1435978406981</v>
      </c>
      <c r="BS14" s="40" t="n">
        <v>10.8538446228355</v>
      </c>
      <c r="BT14" s="41" t="n">
        <v>-6.61127167630056</v>
      </c>
      <c r="BU14" s="39" t="n">
        <v>-2.26467980740129</v>
      </c>
      <c r="BV14" s="40" t="n">
        <v>-2.74016035195869</v>
      </c>
      <c r="BW14" s="40" t="n">
        <v>-1.66358182994001</v>
      </c>
      <c r="BX14" s="40" t="n">
        <v>-1.03870527134987</v>
      </c>
      <c r="BY14" s="40" t="n">
        <v>-30.5715513536743</v>
      </c>
      <c r="BZ14" s="40" t="n">
        <v>-16.12948542631</v>
      </c>
      <c r="CA14" s="40" t="n">
        <v>-2.16826548324084</v>
      </c>
      <c r="CB14" s="41" t="n">
        <v>-2.34702544947675</v>
      </c>
      <c r="CC14" s="39" t="n">
        <v>6.24032131988932</v>
      </c>
      <c r="CD14" s="40" t="n">
        <v>4.63611085459827</v>
      </c>
      <c r="CE14" s="40" t="n">
        <v>6.80859532996487</v>
      </c>
      <c r="CF14" s="40" t="n">
        <v>4.38281709057331</v>
      </c>
      <c r="CG14" s="41" t="n">
        <v>-3.47278307220158</v>
      </c>
      <c r="CH14" s="39" t="n">
        <v>-0.0892854748887828</v>
      </c>
      <c r="CI14" s="40" t="n">
        <v>0.180501849464903</v>
      </c>
      <c r="CJ14" s="40" t="n">
        <v>0.960736990084726</v>
      </c>
      <c r="CK14" s="40" t="n">
        <v>-6.65279856912339</v>
      </c>
      <c r="CL14" s="41" t="n">
        <v>3.3228193997689</v>
      </c>
      <c r="CM14" s="39" t="n">
        <v>3.61725801755337</v>
      </c>
      <c r="CN14" s="40" t="n">
        <v>1.97657618055906</v>
      </c>
      <c r="CO14" s="40" t="n">
        <v>2.70632845546261</v>
      </c>
      <c r="CP14" s="40" t="n">
        <v>6.49634404880372</v>
      </c>
      <c r="CQ14" s="41" t="n">
        <v>-8.64711269123035</v>
      </c>
    </row>
    <row r="15" s="29" customFormat="true" ht="15" hidden="false" customHeight="false" outlineLevel="0" collapsed="false">
      <c r="A15" s="38" t="s">
        <v>71</v>
      </c>
      <c r="B15" s="39" t="n">
        <v>-11.0460159409294</v>
      </c>
      <c r="C15" s="40" t="n">
        <v>-12.9054310158111</v>
      </c>
      <c r="D15" s="40" t="n">
        <v>-2.81735062725917</v>
      </c>
      <c r="E15" s="40" t="n">
        <v>-33.9538875899014</v>
      </c>
      <c r="F15" s="41" t="n">
        <v>-24.8529929135046</v>
      </c>
      <c r="G15" s="39" t="n">
        <v>0.407893868391511</v>
      </c>
      <c r="H15" s="40" t="n">
        <v>-6.1086874143744</v>
      </c>
      <c r="I15" s="40" t="n">
        <v>-18.3392272429601</v>
      </c>
      <c r="J15" s="40" t="n">
        <v>19.4518360830229</v>
      </c>
      <c r="K15" s="41" t="n">
        <v>-24.2821381239877</v>
      </c>
      <c r="L15" s="39" t="n">
        <v>-11.7496726923952</v>
      </c>
      <c r="M15" s="40" t="n">
        <v>-13.4022285121404</v>
      </c>
      <c r="N15" s="40" t="n">
        <v>-9.2804534869117</v>
      </c>
      <c r="O15" s="40" t="n">
        <v>-16.4733352971456</v>
      </c>
      <c r="P15" s="41" t="n">
        <v>-52.2272817263908</v>
      </c>
      <c r="Q15" s="39" t="n">
        <v>-2.93603754839148</v>
      </c>
      <c r="R15" s="40" t="n">
        <v>-3.81025105580574</v>
      </c>
      <c r="S15" s="40" t="n">
        <v>-5.02184816066468</v>
      </c>
      <c r="T15" s="40" t="n">
        <v>5.19251740625788</v>
      </c>
      <c r="U15" s="41" t="n">
        <v>-12.6230357451217</v>
      </c>
      <c r="V15" s="39" t="n">
        <v>-12.1827411167513</v>
      </c>
      <c r="W15" s="40" t="n">
        <v>-23.9667338709677</v>
      </c>
      <c r="X15" s="40" t="n">
        <v>-12.0952009364026</v>
      </c>
      <c r="Y15" s="40" t="n">
        <v>-12.4681933842239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55031615891224</v>
      </c>
      <c r="AG15" s="40" t="n">
        <v>-9.78291005267722</v>
      </c>
      <c r="AH15" s="40" t="n">
        <v>-5.48238154735243</v>
      </c>
      <c r="AI15" s="40" t="n">
        <v>-5.7912337274573</v>
      </c>
      <c r="AJ15" s="41" t="n">
        <v>-31.6138910342398</v>
      </c>
      <c r="AK15" s="39" t="n">
        <v>1.38277772026089</v>
      </c>
      <c r="AL15" s="40" t="n">
        <v>1.9286419181266</v>
      </c>
      <c r="AM15" s="40" t="n">
        <v>3.80603371854467</v>
      </c>
      <c r="AN15" s="40" t="n">
        <v>-8.8807710331822</v>
      </c>
      <c r="AO15" s="41" t="n">
        <v>18.0802859148638</v>
      </c>
      <c r="AP15" s="39" t="n">
        <v>-3.90322498239163</v>
      </c>
      <c r="AQ15" s="40" t="n">
        <v>-5.10131356394589</v>
      </c>
      <c r="AR15" s="40" t="n">
        <v>1.43765089847219</v>
      </c>
      <c r="AS15" s="40" t="n">
        <v>-21.2736075978832</v>
      </c>
      <c r="AT15" s="41" t="n">
        <v>-22.1725339295929</v>
      </c>
      <c r="AU15" s="39" t="n">
        <v>-8.54062172310218</v>
      </c>
      <c r="AV15" s="40" t="n">
        <v>-9.0366776500269</v>
      </c>
      <c r="AW15" s="40" t="n">
        <v>-3.90713394543957</v>
      </c>
      <c r="AX15" s="40" t="n">
        <v>-18.6417339192348</v>
      </c>
      <c r="AY15" s="41" t="n">
        <v>-36.4034666791906</v>
      </c>
      <c r="AZ15" s="39" t="n">
        <v>-14.9257345495443</v>
      </c>
      <c r="BA15" s="40" t="n">
        <v>-17.9515446504785</v>
      </c>
      <c r="BB15" s="40" t="n">
        <v>-13.3682327864301</v>
      </c>
      <c r="BC15" s="40" t="n">
        <v>-16.4226844583987</v>
      </c>
      <c r="BD15" s="41" t="n">
        <v>-47.6471050357452</v>
      </c>
      <c r="BE15" s="39" t="n">
        <v>-16.6920398344716</v>
      </c>
      <c r="BF15" s="40" t="n">
        <v>-16.6862096628729</v>
      </c>
      <c r="BG15" s="40" t="n">
        <v>1.16843566296538</v>
      </c>
      <c r="BH15" s="40" t="n">
        <v>-10.7226944128677</v>
      </c>
      <c r="BI15" s="40" t="n">
        <v>-13.4218289085546</v>
      </c>
      <c r="BJ15" s="41" t="n">
        <v>-27.9162001748996</v>
      </c>
      <c r="BK15" s="39" t="n">
        <v>8.80905009585322</v>
      </c>
      <c r="BL15" s="40" t="n">
        <v>8.35921070367978</v>
      </c>
      <c r="BM15" s="40" t="n">
        <v>16.8990078695167</v>
      </c>
      <c r="BN15" s="40" t="n">
        <v>0.0596890202047433</v>
      </c>
      <c r="BO15" s="41" t="n">
        <v>-14.2772260419319</v>
      </c>
      <c r="BP15" s="39" t="n">
        <v>0.347667203816741</v>
      </c>
      <c r="BQ15" s="40" t="n">
        <v>-4.44261927872769</v>
      </c>
      <c r="BR15" s="40" t="n">
        <v>1.73149413860236</v>
      </c>
      <c r="BS15" s="40" t="n">
        <v>-1.84087261292541</v>
      </c>
      <c r="BT15" s="41" t="n">
        <v>-29.7121820615797</v>
      </c>
      <c r="BU15" s="39" t="n">
        <v>-3.89033719152818</v>
      </c>
      <c r="BV15" s="40" t="n">
        <v>-4.06754127882874</v>
      </c>
      <c r="BW15" s="40" t="n">
        <v>-0.36103480333567</v>
      </c>
      <c r="BX15" s="40" t="n">
        <v>-5.53423128920808</v>
      </c>
      <c r="BY15" s="40" t="n">
        <v>-18.4002869440459</v>
      </c>
      <c r="BZ15" s="40" t="n">
        <v>-14.5370503427075</v>
      </c>
      <c r="CA15" s="40" t="n">
        <v>-3.519044995945</v>
      </c>
      <c r="CB15" s="41" t="n">
        <v>-4.20594356159741</v>
      </c>
      <c r="CC15" s="39" t="n">
        <v>5.69933466077414</v>
      </c>
      <c r="CD15" s="40" t="n">
        <v>4.07293277955741</v>
      </c>
      <c r="CE15" s="40" t="n">
        <v>6.2227167679534</v>
      </c>
      <c r="CF15" s="40" t="n">
        <v>3.98634557320578</v>
      </c>
      <c r="CG15" s="41" t="n">
        <v>-4.21668853189438</v>
      </c>
      <c r="CH15" s="39" t="n">
        <v>-7.15885217659886</v>
      </c>
      <c r="CI15" s="40" t="n">
        <v>-6.93477504666623</v>
      </c>
      <c r="CJ15" s="40" t="n">
        <v>-6.15300684557839</v>
      </c>
      <c r="CK15" s="40" t="n">
        <v>-13.5426447574335</v>
      </c>
      <c r="CL15" s="41" t="n">
        <v>-4.35767876282344</v>
      </c>
      <c r="CM15" s="39" t="n">
        <v>-0.297537117108533</v>
      </c>
      <c r="CN15" s="40" t="n">
        <v>-4.51151455181793</v>
      </c>
      <c r="CO15" s="40" t="n">
        <v>0.631812701713969</v>
      </c>
      <c r="CP15" s="40" t="n">
        <v>-3.07649106578738</v>
      </c>
      <c r="CQ15" s="41" t="n">
        <v>-31.0396049279763</v>
      </c>
    </row>
    <row r="16" s="29" customFormat="true" ht="15" hidden="false" customHeight="false" outlineLevel="0" collapsed="false">
      <c r="A16" s="38" t="s">
        <v>72</v>
      </c>
      <c r="B16" s="39" t="n">
        <v>-14.7004615432271</v>
      </c>
      <c r="C16" s="40" t="n">
        <v>-17.139365616523</v>
      </c>
      <c r="D16" s="40" t="n">
        <v>-5.74433911756367</v>
      </c>
      <c r="E16" s="40" t="n">
        <v>-39.8872258140702</v>
      </c>
      <c r="F16" s="41" t="n">
        <v>-33.0454545454546</v>
      </c>
      <c r="G16" s="39" t="n">
        <v>-5.71727273872357</v>
      </c>
      <c r="H16" s="40" t="n">
        <v>-10.0737286295538</v>
      </c>
      <c r="I16" s="40" t="n">
        <v>-17.2611243411018</v>
      </c>
      <c r="J16" s="40" t="n">
        <v>4.5504307677662</v>
      </c>
      <c r="K16" s="41" t="n">
        <v>-23.106488808501</v>
      </c>
      <c r="L16" s="39" t="n">
        <v>-17.2907577543289</v>
      </c>
      <c r="M16" s="40" t="n">
        <v>-18.8917574201226</v>
      </c>
      <c r="N16" s="40" t="n">
        <v>-16.046025589517</v>
      </c>
      <c r="O16" s="40" t="n">
        <v>-19.7153729747302</v>
      </c>
      <c r="P16" s="41" t="n">
        <v>-55.8269093735829</v>
      </c>
      <c r="Q16" s="39" t="n">
        <v>-3.03662214562686</v>
      </c>
      <c r="R16" s="40" t="n">
        <v>-4.25642972383031</v>
      </c>
      <c r="S16" s="40" t="n">
        <v>-4.33284949847264</v>
      </c>
      <c r="T16" s="40" t="n">
        <v>2.00573065902579</v>
      </c>
      <c r="U16" s="41" t="n">
        <v>-17.8756975177987</v>
      </c>
      <c r="V16" s="39" t="n">
        <v>-17.3684210526316</v>
      </c>
      <c r="W16" s="40" t="n">
        <v>-27.2658227848101</v>
      </c>
      <c r="X16" s="40" t="n">
        <v>-12.9171574401256</v>
      </c>
      <c r="Y16" s="40" t="n">
        <v>-30.3550973654067</v>
      </c>
      <c r="Z16" s="41" t="n">
        <v>-91.1320754716981</v>
      </c>
      <c r="AA16" s="39" t="n">
        <v>-3.15712187958884</v>
      </c>
      <c r="AB16" s="40" t="n">
        <v>-6.33506973617881</v>
      </c>
      <c r="AC16" s="40" t="n">
        <v>-1.39616055846422</v>
      </c>
      <c r="AD16" s="40" t="n">
        <v>-8.07237299930411</v>
      </c>
      <c r="AE16" s="41" t="n">
        <v>-40.7554671968191</v>
      </c>
      <c r="AF16" s="39" t="n">
        <v>-7.16881539122147</v>
      </c>
      <c r="AG16" s="40" t="n">
        <v>-11.4307366337246</v>
      </c>
      <c r="AH16" s="40" t="n">
        <v>-7.1510650271438</v>
      </c>
      <c r="AI16" s="40" t="n">
        <v>-7.23065544324307</v>
      </c>
      <c r="AJ16" s="41" t="n">
        <v>-34.4604632079342</v>
      </c>
      <c r="AK16" s="39" t="n">
        <v>1.10929122876493</v>
      </c>
      <c r="AL16" s="40" t="n">
        <v>1.20736131470774</v>
      </c>
      <c r="AM16" s="40" t="n">
        <v>4.75402284073626</v>
      </c>
      <c r="AN16" s="40" t="n">
        <v>-13.8033818066255</v>
      </c>
      <c r="AO16" s="41" t="n">
        <v>4.06010330255124</v>
      </c>
      <c r="AP16" s="39" t="n">
        <v>-8.01263766809952</v>
      </c>
      <c r="AQ16" s="40" t="n">
        <v>-10.00965848668</v>
      </c>
      <c r="AR16" s="40" t="n">
        <v>-2.54968432479788</v>
      </c>
      <c r="AS16" s="40" t="n">
        <v>-25.6148075418437</v>
      </c>
      <c r="AT16" s="41" t="n">
        <v>-35.060850540134</v>
      </c>
      <c r="AU16" s="39" t="n">
        <v>-9.60801863991763</v>
      </c>
      <c r="AV16" s="40" t="n">
        <v>-10.2915562608947</v>
      </c>
      <c r="AW16" s="40" t="n">
        <v>-5.97181060220811</v>
      </c>
      <c r="AX16" s="40" t="n">
        <v>-17.6010286748696</v>
      </c>
      <c r="AY16" s="41" t="n">
        <v>-48.0510750851843</v>
      </c>
      <c r="AZ16" s="39" t="n">
        <v>-16.9874956935701</v>
      </c>
      <c r="BA16" s="40" t="n">
        <v>-19.3975228751971</v>
      </c>
      <c r="BB16" s="40" t="n">
        <v>-15.6496288302429</v>
      </c>
      <c r="BC16" s="40" t="n">
        <v>-18.2168184140149</v>
      </c>
      <c r="BD16" s="41" t="n">
        <v>-45.0854388783409</v>
      </c>
      <c r="BE16" s="39" t="n">
        <v>-20.7171998619597</v>
      </c>
      <c r="BF16" s="40" t="n">
        <v>-20.7681517823358</v>
      </c>
      <c r="BG16" s="40" t="n">
        <v>-9.79582964965081</v>
      </c>
      <c r="BH16" s="40" t="n">
        <v>-13.7236765766014</v>
      </c>
      <c r="BI16" s="40" t="n">
        <v>-50.3039513677812</v>
      </c>
      <c r="BJ16" s="41" t="n">
        <v>-30.1705833038668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4</v>
      </c>
      <c r="BP16" s="39" t="n">
        <v>1.62459925703529</v>
      </c>
      <c r="BQ16" s="40" t="n">
        <v>-6.59960615253605</v>
      </c>
      <c r="BR16" s="40" t="n">
        <v>1.38434119451236</v>
      </c>
      <c r="BS16" s="40" t="n">
        <v>2.00658978583196</v>
      </c>
      <c r="BT16" s="41" t="n">
        <v>-48.7386741411903</v>
      </c>
      <c r="BU16" s="39" t="n">
        <v>-4.32132331466684</v>
      </c>
      <c r="BV16" s="40" t="n">
        <v>-4.4220049583077</v>
      </c>
      <c r="BW16" s="40" t="n">
        <v>-1.18299016397989</v>
      </c>
      <c r="BX16" s="40" t="n">
        <v>-6.01488274053776</v>
      </c>
      <c r="BY16" s="40" t="n">
        <v>-13.4696569920844</v>
      </c>
      <c r="BZ16" s="40" t="n">
        <v>-11.964025409324</v>
      </c>
      <c r="CA16" s="40" t="n">
        <v>-2.32840271428151</v>
      </c>
      <c r="CB16" s="41" t="n">
        <v>-6.00173178915465</v>
      </c>
      <c r="CC16" s="39" t="n">
        <v>5.96791257423274</v>
      </c>
      <c r="CD16" s="40" t="n">
        <v>3.92305576454793</v>
      </c>
      <c r="CE16" s="40" t="n">
        <v>6.35245316766404</v>
      </c>
      <c r="CF16" s="40" t="n">
        <v>4.72721319526872</v>
      </c>
      <c r="CG16" s="41" t="n">
        <v>-6.45636973592045</v>
      </c>
      <c r="CH16" s="39" t="n">
        <v>-8.79007952840584</v>
      </c>
      <c r="CI16" s="40" t="n">
        <v>-9.13900161345524</v>
      </c>
      <c r="CJ16" s="40" t="n">
        <v>-7.47052366739844</v>
      </c>
      <c r="CK16" s="40" t="n">
        <v>-16.9782080471426</v>
      </c>
      <c r="CL16" s="41" t="n">
        <v>-13.1865085476667</v>
      </c>
      <c r="CM16" s="39" t="n">
        <v>-3.14020850317448</v>
      </c>
      <c r="CN16" s="40" t="n">
        <v>-8.61814689921616</v>
      </c>
      <c r="CO16" s="40" t="n">
        <v>-2.61935333255519</v>
      </c>
      <c r="CP16" s="40" t="n">
        <v>-4.69911755397638</v>
      </c>
      <c r="CQ16" s="41" t="n">
        <v>-44.5813257286507</v>
      </c>
    </row>
    <row r="17" s="29" customFormat="true" ht="15" hidden="false" customHeight="false" outlineLevel="0" collapsed="false">
      <c r="A17" s="38" t="s">
        <v>73</v>
      </c>
      <c r="B17" s="39" t="n">
        <v>-14.8682042833608</v>
      </c>
      <c r="C17" s="40" t="n">
        <v>-19.6085856069514</v>
      </c>
      <c r="D17" s="40" t="n">
        <v>-3.75784877235108</v>
      </c>
      <c r="E17" s="40" t="n">
        <v>-45.1260090853853</v>
      </c>
      <c r="F17" s="41" t="n">
        <v>-47.5305533940587</v>
      </c>
      <c r="G17" s="39" t="n">
        <v>-4.57403449475622</v>
      </c>
      <c r="H17" s="40" t="n">
        <v>-9.17800362908155</v>
      </c>
      <c r="I17" s="40" t="n">
        <v>-17.6801861350537</v>
      </c>
      <c r="J17" s="40" t="n">
        <v>7.04740469826979</v>
      </c>
      <c r="K17" s="41" t="n">
        <v>-23.4905551048789</v>
      </c>
      <c r="L17" s="39" t="n">
        <v>-21.1167083048817</v>
      </c>
      <c r="M17" s="40" t="n">
        <v>-22.6493245197365</v>
      </c>
      <c r="N17" s="40" t="n">
        <v>-17.7263048695314</v>
      </c>
      <c r="O17" s="40" t="n">
        <v>-27.7328538317013</v>
      </c>
      <c r="P17" s="41" t="n">
        <v>-57.8305478479706</v>
      </c>
      <c r="Q17" s="39" t="n">
        <v>-4.47977877635672</v>
      </c>
      <c r="R17" s="40" t="n">
        <v>-5.62778840025494</v>
      </c>
      <c r="S17" s="40" t="n">
        <v>-3.96368081019732</v>
      </c>
      <c r="T17" s="40" t="n">
        <v>-6.4430421786782</v>
      </c>
      <c r="U17" s="41" t="n">
        <v>-19.1836734693878</v>
      </c>
      <c r="V17" s="39" t="n">
        <v>-31.1942446043166</v>
      </c>
      <c r="W17" s="40" t="n">
        <v>-38.2994923857868</v>
      </c>
      <c r="X17" s="40" t="n">
        <v>-28.3040935672515</v>
      </c>
      <c r="Y17" s="40" t="n">
        <v>-39.3406593406593</v>
      </c>
      <c r="Z17" s="41" t="n">
        <v>-91.3978494623656</v>
      </c>
      <c r="AA17" s="39" t="n">
        <v>-4.28336079077431</v>
      </c>
      <c r="AB17" s="40" t="n">
        <v>-7.88987745509485</v>
      </c>
      <c r="AC17" s="40" t="n">
        <v>-1.89478932934431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8</v>
      </c>
      <c r="AI17" s="40" t="n">
        <v>-8.73738789237667</v>
      </c>
      <c r="AJ17" s="41" t="n">
        <v>-35.911085112606</v>
      </c>
      <c r="AK17" s="39" t="n">
        <v>-0.882914295034851</v>
      </c>
      <c r="AL17" s="40" t="n">
        <v>-1.05096262276676</v>
      </c>
      <c r="AM17" s="40" t="n">
        <v>2.93526622687024</v>
      </c>
      <c r="AN17" s="40" t="n">
        <v>-16.6302123756438</v>
      </c>
      <c r="AO17" s="41" t="n">
        <v>-5.97881790228904</v>
      </c>
      <c r="AP17" s="39" t="n">
        <v>-10.3084348293101</v>
      </c>
      <c r="AQ17" s="40" t="n">
        <v>-11.9467873230588</v>
      </c>
      <c r="AR17" s="40" t="n">
        <v>-4.84150546322304</v>
      </c>
      <c r="AS17" s="40" t="n">
        <v>-28.3363023778174</v>
      </c>
      <c r="AT17" s="41" t="n">
        <v>-32.7787707960952</v>
      </c>
      <c r="AU17" s="39" t="n">
        <v>-9.48647822384285</v>
      </c>
      <c r="AV17" s="40" t="n">
        <v>-10.268451550239</v>
      </c>
      <c r="AW17" s="40" t="n">
        <v>-5.56376147315667</v>
      </c>
      <c r="AX17" s="40" t="n">
        <v>-17.9496009492722</v>
      </c>
      <c r="AY17" s="41" t="n">
        <v>-52.4315268513111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20.2583065130237</v>
      </c>
      <c r="BF17" s="40" t="n">
        <v>-20.2766956369564</v>
      </c>
      <c r="BG17" s="40" t="n">
        <v>-14.3519828973244</v>
      </c>
      <c r="BH17" s="40" t="n">
        <v>-10.2221795891617</v>
      </c>
      <c r="BI17" s="40" t="n">
        <v>-30.12912482066</v>
      </c>
      <c r="BJ17" s="41" t="n">
        <v>-30.1570146823027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6</v>
      </c>
      <c r="BO17" s="41" t="n">
        <v>-9.74612648706103</v>
      </c>
      <c r="BP17" s="39" t="n">
        <v>-4.08956399151606</v>
      </c>
      <c r="BQ17" s="40" t="n">
        <v>-10.4789810824395</v>
      </c>
      <c r="BR17" s="40" t="n">
        <v>0.148588410103969</v>
      </c>
      <c r="BS17" s="40" t="n">
        <v>-10.6319054080248</v>
      </c>
      <c r="BT17" s="41" t="n">
        <v>-44.5309327196426</v>
      </c>
      <c r="BU17" s="39" t="n">
        <v>-6.84889405069642</v>
      </c>
      <c r="BV17" s="40" t="n">
        <v>-7.08685346706733</v>
      </c>
      <c r="BW17" s="40" t="n">
        <v>-1.7723705521302</v>
      </c>
      <c r="BX17" s="40" t="n">
        <v>-9.04592316627259</v>
      </c>
      <c r="BY17" s="40" t="n">
        <v>-25.1588919534716</v>
      </c>
      <c r="BZ17" s="40" t="n">
        <v>-44.5913193572179</v>
      </c>
      <c r="CA17" s="40" t="n">
        <v>-7.06834928061878</v>
      </c>
      <c r="CB17" s="41" t="n">
        <v>-6.68535037463863</v>
      </c>
      <c r="CC17" s="39" t="n">
        <v>5.95570507699851</v>
      </c>
      <c r="CD17" s="40" t="n">
        <v>4.45601373253433</v>
      </c>
      <c r="CE17" s="40" t="n">
        <v>6.2975345942925</v>
      </c>
      <c r="CF17" s="40" t="n">
        <v>4.84654155056549</v>
      </c>
      <c r="CG17" s="41" t="n">
        <v>-3.1782107668493</v>
      </c>
      <c r="CH17" s="39" t="n">
        <v>-7.12184785358862</v>
      </c>
      <c r="CI17" s="40" t="n">
        <v>-7.70840038622467</v>
      </c>
      <c r="CJ17" s="40" t="n">
        <v>-6.2441737901285</v>
      </c>
      <c r="CK17" s="40" t="n">
        <v>-12.7526091545167</v>
      </c>
      <c r="CL17" s="41" t="n">
        <v>-14.957654723127</v>
      </c>
      <c r="CM17" s="39" t="n">
        <v>-4.20150469485736</v>
      </c>
      <c r="CN17" s="40" t="n">
        <v>-9.90848209709436</v>
      </c>
      <c r="CO17" s="40" t="n">
        <v>-3.94386716833426</v>
      </c>
      <c r="CP17" s="40" t="n">
        <v>-4.97900667332077</v>
      </c>
      <c r="CQ17" s="41" t="n">
        <v>-47.5471544825532</v>
      </c>
    </row>
    <row r="18" s="29" customFormat="true" ht="15" hidden="false" customHeight="false" outlineLevel="0" collapsed="false">
      <c r="A18" s="38" t="s">
        <v>74</v>
      </c>
      <c r="B18" s="39" t="n">
        <v>-10.9481688392303</v>
      </c>
      <c r="C18" s="40" t="n">
        <v>-17.1572245801808</v>
      </c>
      <c r="D18" s="40" t="n">
        <v>-4.78904515173946</v>
      </c>
      <c r="E18" s="40" t="n">
        <v>-27.9248032643544</v>
      </c>
      <c r="F18" s="41" t="n">
        <v>-52.1748643444775</v>
      </c>
      <c r="G18" s="39" t="n">
        <v>-4.1600976453237</v>
      </c>
      <c r="H18" s="40" t="n">
        <v>-8.7797818711545</v>
      </c>
      <c r="I18" s="40" t="n">
        <v>-17.4606704096948</v>
      </c>
      <c r="J18" s="40" t="n">
        <v>7.05347518395274</v>
      </c>
      <c r="K18" s="41" t="n">
        <v>-22.9233164655508</v>
      </c>
      <c r="L18" s="39" t="n">
        <v>-24.5211876045646</v>
      </c>
      <c r="M18" s="40" t="n">
        <v>-26.1091463098818</v>
      </c>
      <c r="N18" s="40" t="n">
        <v>-20.4158927534037</v>
      </c>
      <c r="O18" s="40" t="n">
        <v>-32.588069175543</v>
      </c>
      <c r="P18" s="41" t="n">
        <v>-63.0857590392899</v>
      </c>
      <c r="Q18" s="39" t="n">
        <v>-3.91408615890909</v>
      </c>
      <c r="R18" s="40" t="n">
        <v>-5.74392022956442</v>
      </c>
      <c r="S18" s="40" t="n">
        <v>-0.722848291653563</v>
      </c>
      <c r="T18" s="40" t="n">
        <v>-15.2134170574676</v>
      </c>
      <c r="U18" s="41" t="n">
        <v>-25.6473724295506</v>
      </c>
      <c r="V18" s="39" t="n">
        <v>-37.9389752446747</v>
      </c>
      <c r="W18" s="40" t="n">
        <v>-44.447261663286</v>
      </c>
      <c r="X18" s="40" t="n">
        <v>-32.8317901234568</v>
      </c>
      <c r="Y18" s="40" t="n">
        <v>-52.9478458049887</v>
      </c>
      <c r="Z18" s="41" t="n">
        <v>-92.5531914893617</v>
      </c>
      <c r="AA18" s="39" t="n">
        <v>-3.28751857355127</v>
      </c>
      <c r="AB18" s="40" t="n">
        <v>-7.01574264202598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3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1735341100076</v>
      </c>
      <c r="AL18" s="40" t="n">
        <v>-2.66068762350139</v>
      </c>
      <c r="AM18" s="40" t="n">
        <v>0.772977634144638</v>
      </c>
      <c r="AN18" s="40" t="n">
        <v>-17.0108750404302</v>
      </c>
      <c r="AO18" s="41" t="n">
        <v>-1.00967223552955</v>
      </c>
      <c r="AP18" s="39" t="n">
        <v>-11.415332998905</v>
      </c>
      <c r="AQ18" s="40" t="n">
        <v>-12.3785655012866</v>
      </c>
      <c r="AR18" s="40" t="n">
        <v>-4.94528396527001</v>
      </c>
      <c r="AS18" s="40" t="n">
        <v>-32.3046393868893</v>
      </c>
      <c r="AT18" s="41" t="n">
        <v>-25.6581230479401</v>
      </c>
      <c r="AU18" s="39" t="n">
        <v>-11.5731424937052</v>
      </c>
      <c r="AV18" s="40" t="n">
        <v>-12.2976099499973</v>
      </c>
      <c r="AW18" s="40" t="n">
        <v>-7.93741904553936</v>
      </c>
      <c r="AX18" s="40" t="n">
        <v>-19.443009344636</v>
      </c>
      <c r="AY18" s="41" t="n">
        <v>-52.6022536263463</v>
      </c>
      <c r="AZ18" s="39" t="n">
        <v>-16.2860562294617</v>
      </c>
      <c r="BA18" s="40" t="n">
        <v>-18.5617288269148</v>
      </c>
      <c r="BB18" s="40" t="n">
        <v>-20.8426293513567</v>
      </c>
      <c r="BC18" s="40" t="n">
        <v>-11.8267054120442</v>
      </c>
      <c r="BD18" s="41" t="n">
        <v>-40.9157932491133</v>
      </c>
      <c r="BE18" s="39" t="n">
        <v>-19.3328872189639</v>
      </c>
      <c r="BF18" s="40" t="n">
        <v>-19.3414413466026</v>
      </c>
      <c r="BG18" s="40" t="n">
        <v>-13.7038833830018</v>
      </c>
      <c r="BH18" s="40" t="n">
        <v>-10.3479542590691</v>
      </c>
      <c r="BI18" s="40" t="n">
        <v>-23.8975817923186</v>
      </c>
      <c r="BJ18" s="41" t="n">
        <v>-28.4457987801893</v>
      </c>
      <c r="BK18" s="39" t="n">
        <v>17.2109463411767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28</v>
      </c>
      <c r="BQ18" s="40" t="n">
        <v>-9.30034846131241</v>
      </c>
      <c r="BR18" s="40" t="n">
        <v>-3.10175210374408</v>
      </c>
      <c r="BS18" s="40" t="n">
        <v>-7.40190343693682</v>
      </c>
      <c r="BT18" s="41" t="n">
        <v>-34.558162064909</v>
      </c>
      <c r="BU18" s="39" t="n">
        <v>-10.1833240647619</v>
      </c>
      <c r="BV18" s="40" t="n">
        <v>-10.4327476779289</v>
      </c>
      <c r="BW18" s="40" t="n">
        <v>-2.23738753283477</v>
      </c>
      <c r="BX18" s="40" t="n">
        <v>-14.740342997459</v>
      </c>
      <c r="BY18" s="40" t="n">
        <v>-28.5747581866915</v>
      </c>
      <c r="BZ18" s="40" t="n">
        <v>-60.9781967859429</v>
      </c>
      <c r="CA18" s="40" t="n">
        <v>-13.2164953193156</v>
      </c>
      <c r="CB18" s="41" t="n">
        <v>-8.02099999725563</v>
      </c>
      <c r="CC18" s="39" t="n">
        <v>6.5804817434525</v>
      </c>
      <c r="CD18" s="40" t="n">
        <v>5.47850221941665</v>
      </c>
      <c r="CE18" s="40" t="n">
        <v>6.09955488138458</v>
      </c>
      <c r="CF18" s="40" t="n">
        <v>8.1793568121693</v>
      </c>
      <c r="CG18" s="41" t="n">
        <v>-0.248370071406413</v>
      </c>
      <c r="CH18" s="39" t="n">
        <v>-5.61574979791413</v>
      </c>
      <c r="CI18" s="40" t="n">
        <v>-6.43063022845055</v>
      </c>
      <c r="CJ18" s="40" t="n">
        <v>-5.19548394195384</v>
      </c>
      <c r="CK18" s="40" t="n">
        <v>-8.22988156118706</v>
      </c>
      <c r="CL18" s="41" t="n">
        <v>-15.9887581457117</v>
      </c>
      <c r="CM18" s="39" t="n">
        <v>-6.98701940228874</v>
      </c>
      <c r="CN18" s="40" t="n">
        <v>-12.4163879598662</v>
      </c>
      <c r="CO18" s="40" t="n">
        <v>-5.19809117676924</v>
      </c>
      <c r="CP18" s="40" t="n">
        <v>-12.3767222181436</v>
      </c>
      <c r="CQ18" s="41" t="n">
        <v>-49.2123082433819</v>
      </c>
    </row>
    <row r="19" s="29" customFormat="true" ht="15" hidden="false" customHeight="false" outlineLevel="0" collapsed="false">
      <c r="A19" s="38" t="s">
        <v>75</v>
      </c>
      <c r="B19" s="39" t="n">
        <v>-11.4946216843907</v>
      </c>
      <c r="C19" s="40" t="n">
        <v>-16.9150721061256</v>
      </c>
      <c r="D19" s="40" t="n">
        <v>-4.96846770069878</v>
      </c>
      <c r="E19" s="40" t="n">
        <v>-28.0412705272256</v>
      </c>
      <c r="F19" s="41" t="n">
        <v>-48.7590323594094</v>
      </c>
      <c r="G19" s="39" t="n">
        <v>-5.92391169385877</v>
      </c>
      <c r="H19" s="40" t="n">
        <v>-9.56243854473942</v>
      </c>
      <c r="I19" s="40" t="n">
        <v>-18.2271111484312</v>
      </c>
      <c r="J19" s="40" t="n">
        <v>3.88520675726942</v>
      </c>
      <c r="K19" s="41" t="n">
        <v>-21.1771700356718</v>
      </c>
      <c r="L19" s="39" t="n">
        <v>-28.0529994282354</v>
      </c>
      <c r="M19" s="40" t="n">
        <v>-29.4227891445731</v>
      </c>
      <c r="N19" s="40" t="n">
        <v>-23.9928343510142</v>
      </c>
      <c r="O19" s="40" t="n">
        <v>-36.2155741896134</v>
      </c>
      <c r="P19" s="41" t="n">
        <v>-62.1142438179031</v>
      </c>
      <c r="Q19" s="39" t="n">
        <v>-8.40559582684102</v>
      </c>
      <c r="R19" s="40" t="n">
        <v>-10.6893400857997</v>
      </c>
      <c r="S19" s="40" t="n">
        <v>-1.97422969187673</v>
      </c>
      <c r="T19" s="40" t="n">
        <v>-28.3098689229489</v>
      </c>
      <c r="U19" s="41" t="n">
        <v>-35.0950226244344</v>
      </c>
      <c r="V19" s="39" t="n">
        <v>-38.2456140350877</v>
      </c>
      <c r="W19" s="40" t="n">
        <v>-42.4210246880807</v>
      </c>
      <c r="X19" s="40" t="n">
        <v>-32.8874901652242</v>
      </c>
      <c r="Y19" s="40" t="n">
        <v>-53.7585421412301</v>
      </c>
      <c r="Z19" s="41" t="n">
        <v>-83.5734870317003</v>
      </c>
      <c r="AA19" s="39" t="n">
        <v>-4.40333024976874</v>
      </c>
      <c r="AB19" s="40" t="n">
        <v>-9.39282120093928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01</v>
      </c>
      <c r="AG19" s="40" t="n">
        <v>-12.2507103369987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465778912843</v>
      </c>
      <c r="AL19" s="40" t="n">
        <v>-3.59518674532963</v>
      </c>
      <c r="AM19" s="40" t="n">
        <v>0.13209125699376</v>
      </c>
      <c r="AN19" s="40" t="n">
        <v>-18.1940150796323</v>
      </c>
      <c r="AO19" s="41" t="n">
        <v>-5.01935135459483</v>
      </c>
      <c r="AP19" s="39" t="n">
        <v>-11.8911464722896</v>
      </c>
      <c r="AQ19" s="40" t="n">
        <v>-13.725686234322</v>
      </c>
      <c r="AR19" s="40" t="n">
        <v>-6.59783707463288</v>
      </c>
      <c r="AS19" s="40" t="n">
        <v>-28.9890755920544</v>
      </c>
      <c r="AT19" s="41" t="n">
        <v>-38.2561425355621</v>
      </c>
      <c r="AU19" s="39" t="n">
        <v>-13.0119359251136</v>
      </c>
      <c r="AV19" s="40" t="n">
        <v>-13.8462535121641</v>
      </c>
      <c r="AW19" s="40" t="n">
        <v>-8.87854099176315</v>
      </c>
      <c r="AX19" s="40" t="n">
        <v>-21.7856215967046</v>
      </c>
      <c r="AY19" s="41" t="n">
        <v>-57.4560570492318</v>
      </c>
      <c r="AZ19" s="39" t="n">
        <v>-18.3743853061773</v>
      </c>
      <c r="BA19" s="40" t="n">
        <v>-20.0816317680921</v>
      </c>
      <c r="BB19" s="40" t="n">
        <v>-22.9272204825638</v>
      </c>
      <c r="BC19" s="40" t="n">
        <v>-14.0027861620618</v>
      </c>
      <c r="BD19" s="41" t="n">
        <v>-38.5179500298457</v>
      </c>
      <c r="BE19" s="39" t="n">
        <v>-20.1712839619684</v>
      </c>
      <c r="BF19" s="40" t="n">
        <v>-20.1611185275821</v>
      </c>
      <c r="BG19" s="40" t="n">
        <v>-11.7541619903364</v>
      </c>
      <c r="BH19" s="40" t="n">
        <v>-12.1986386581077</v>
      </c>
      <c r="BI19" s="40" t="n">
        <v>-15</v>
      </c>
      <c r="BJ19" s="41" t="n">
        <v>-29.4089345274364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4</v>
      </c>
      <c r="BP19" s="39" t="n">
        <v>-7.05533862932546</v>
      </c>
      <c r="BQ19" s="40" t="n">
        <v>-11.003983483624</v>
      </c>
      <c r="BR19" s="40" t="n">
        <v>-3.47234869179871</v>
      </c>
      <c r="BS19" s="40" t="n">
        <v>-12.5410496313278</v>
      </c>
      <c r="BT19" s="41" t="n">
        <v>-33.3287197231834</v>
      </c>
      <c r="BU19" s="39" t="n">
        <v>-9.6059165238004</v>
      </c>
      <c r="BV19" s="40" t="n">
        <v>-9.87544626386226</v>
      </c>
      <c r="BW19" s="40" t="n">
        <v>-3.11309640854131</v>
      </c>
      <c r="BX19" s="40" t="n">
        <v>-12.5863572051278</v>
      </c>
      <c r="BY19" s="40" t="n">
        <v>-30.2836640879022</v>
      </c>
      <c r="BZ19" s="40" t="n">
        <v>-31.1824335141619</v>
      </c>
      <c r="CA19" s="40" t="n">
        <v>-11.0760630004372</v>
      </c>
      <c r="CB19" s="41" t="n">
        <v>-8.36988074957409</v>
      </c>
      <c r="CC19" s="39" t="n">
        <v>6.62135702989681</v>
      </c>
      <c r="CD19" s="40" t="n">
        <v>6.01410195029497</v>
      </c>
      <c r="CE19" s="40" t="n">
        <v>4.54002352977125</v>
      </c>
      <c r="CF19" s="40" t="n">
        <v>13.5939723390969</v>
      </c>
      <c r="CG19" s="41" t="n">
        <v>2.80999329475749</v>
      </c>
      <c r="CH19" s="39" t="n">
        <v>-5.05745065676727</v>
      </c>
      <c r="CI19" s="40" t="n">
        <v>-4.99265714202352</v>
      </c>
      <c r="CJ19" s="40" t="n">
        <v>-5.74314345830959</v>
      </c>
      <c r="CK19" s="40" t="n">
        <v>-0.630983036188155</v>
      </c>
      <c r="CL19" s="41" t="n">
        <v>-4.22473595400287</v>
      </c>
      <c r="CM19" s="39" t="n">
        <v>-7.1195502654065</v>
      </c>
      <c r="CN19" s="40" t="n">
        <v>-11.4774604819168</v>
      </c>
      <c r="CO19" s="40" t="n">
        <v>-6.49566209525294</v>
      </c>
      <c r="CP19" s="40" t="n">
        <v>-9.03605774180932</v>
      </c>
      <c r="CQ19" s="41" t="n">
        <v>-41.7088247882738</v>
      </c>
    </row>
    <row r="20" s="29" customFormat="true" ht="15" hidden="false" customHeight="false" outlineLevel="0" collapsed="false">
      <c r="A20" s="38" t="s">
        <v>76</v>
      </c>
      <c r="B20" s="39" t="n">
        <v>-12.1708081434997</v>
      </c>
      <c r="C20" s="40" t="n">
        <v>-17.1223936983085</v>
      </c>
      <c r="D20" s="40" t="n">
        <v>-3.51088029529163</v>
      </c>
      <c r="E20" s="40" t="n">
        <v>-33.8005520864042</v>
      </c>
      <c r="F20" s="41" t="n">
        <v>-46.5525093360051</v>
      </c>
      <c r="G20" s="39" t="n">
        <v>-5.73913043478262</v>
      </c>
      <c r="H20" s="40" t="n">
        <v>-9.59791611007215</v>
      </c>
      <c r="I20" s="40" t="n">
        <v>-18.4568407362379</v>
      </c>
      <c r="J20" s="40" t="n">
        <v>4.3563156477242</v>
      </c>
      <c r="K20" s="41" t="n">
        <v>-21.9944531532618</v>
      </c>
      <c r="L20" s="39" t="n">
        <v>-29.8675409769863</v>
      </c>
      <c r="M20" s="40" t="n">
        <v>-31.0297904050902</v>
      </c>
      <c r="N20" s="40" t="n">
        <v>-25.3325038889676</v>
      </c>
      <c r="O20" s="40" t="n">
        <v>-38.9190766918066</v>
      </c>
      <c r="P20" s="41" t="n">
        <v>-58.8044055201699</v>
      </c>
      <c r="Q20" s="39" t="n">
        <v>-7.59452130507626</v>
      </c>
      <c r="R20" s="40" t="n">
        <v>-9.32277227722773</v>
      </c>
      <c r="S20" s="40" t="n">
        <v>-2.30718523401448</v>
      </c>
      <c r="T20" s="40" t="n">
        <v>-24.3239355581128</v>
      </c>
      <c r="U20" s="41" t="n">
        <v>-28.4621270084162</v>
      </c>
      <c r="V20" s="39" t="n">
        <v>-37.7440979306325</v>
      </c>
      <c r="W20" s="40" t="n">
        <v>-41.4667026152602</v>
      </c>
      <c r="X20" s="40" t="n">
        <v>-33.5303388494878</v>
      </c>
      <c r="Y20" s="40" t="n">
        <v>-49.7200447928331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3</v>
      </c>
      <c r="AD20" s="40" t="n">
        <v>-13.3333333333333</v>
      </c>
      <c r="AE20" s="41" t="n">
        <v>-52.099533437014</v>
      </c>
      <c r="AF20" s="39" t="n">
        <v>-4.90834539315006</v>
      </c>
      <c r="AG20" s="40" t="n">
        <v>-9.57287210683886</v>
      </c>
      <c r="AH20" s="40" t="n">
        <v>-1.17391455487194</v>
      </c>
      <c r="AI20" s="40" t="n">
        <v>-16.365905164139</v>
      </c>
      <c r="AJ20" s="41" t="n">
        <v>-36.0612782682487</v>
      </c>
      <c r="AK20" s="39" t="n">
        <v>-2.80334978954551</v>
      </c>
      <c r="AL20" s="40" t="n">
        <v>-3.22196253217705</v>
      </c>
      <c r="AM20" s="40" t="n">
        <v>-0.360840975750421</v>
      </c>
      <c r="AN20" s="40" t="n">
        <v>-12.8006419216234</v>
      </c>
      <c r="AO20" s="41" t="n">
        <v>-14.2102454642476</v>
      </c>
      <c r="AP20" s="39" t="n">
        <v>-10.4962084013795</v>
      </c>
      <c r="AQ20" s="40" t="n">
        <v>-12.6969517305551</v>
      </c>
      <c r="AR20" s="40" t="n">
        <v>-6.28764340767057</v>
      </c>
      <c r="AS20" s="40" t="n">
        <v>-24.3192772017915</v>
      </c>
      <c r="AT20" s="41" t="n">
        <v>-41.3600603005606</v>
      </c>
      <c r="AU20" s="39" t="n">
        <v>-12.5811244610115</v>
      </c>
      <c r="AV20" s="40" t="n">
        <v>-13.349557809624</v>
      </c>
      <c r="AW20" s="40" t="n">
        <v>-10.0013243832361</v>
      </c>
      <c r="AX20" s="40" t="n">
        <v>-18.0604639290062</v>
      </c>
      <c r="AY20" s="41" t="n">
        <v>-53.1164204063296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5104917376986</v>
      </c>
      <c r="BF20" s="40" t="n">
        <v>-20.4622669046468</v>
      </c>
      <c r="BG20" s="40" t="n">
        <v>-12.5475806700332</v>
      </c>
      <c r="BH20" s="40" t="n">
        <v>-10.266431559123</v>
      </c>
      <c r="BI20" s="40" t="n">
        <v>4.99306518723995</v>
      </c>
      <c r="BJ20" s="41" t="n">
        <v>-31.1304129393707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3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5848275234404</v>
      </c>
      <c r="BV20" s="40" t="n">
        <v>-9.53684271947823</v>
      </c>
      <c r="BW20" s="40" t="n">
        <v>-3.2970313872389</v>
      </c>
      <c r="BX20" s="40" t="n">
        <v>-11.4668822134476</v>
      </c>
      <c r="BY20" s="40" t="n">
        <v>-37.31728288908</v>
      </c>
      <c r="BZ20" s="40" t="n">
        <v>-30.8674941101419</v>
      </c>
      <c r="CA20" s="40" t="n">
        <v>-9.93089020141619</v>
      </c>
      <c r="CB20" s="41" t="n">
        <v>-8.50056247543402</v>
      </c>
      <c r="CC20" s="39" t="n">
        <v>7.06593234556708</v>
      </c>
      <c r="CD20" s="40" t="n">
        <v>6.58911064632643</v>
      </c>
      <c r="CE20" s="40" t="n">
        <v>5.09635441932667</v>
      </c>
      <c r="CF20" s="40" t="n">
        <v>13.6848540424882</v>
      </c>
      <c r="CG20" s="41" t="n">
        <v>4.03168197711577</v>
      </c>
      <c r="CH20" s="39" t="n">
        <v>-5.38454675231979</v>
      </c>
      <c r="CI20" s="40" t="n">
        <v>-4.71156874621444</v>
      </c>
      <c r="CJ20" s="40" t="n">
        <v>-6.54941708823137</v>
      </c>
      <c r="CK20" s="40" t="n">
        <v>2.09550518033808</v>
      </c>
      <c r="CL20" s="41" t="n">
        <v>3.38405202348635</v>
      </c>
      <c r="CM20" s="39" t="n">
        <v>-9.0026386906992</v>
      </c>
      <c r="CN20" s="40" t="n">
        <v>-12.4341370578336</v>
      </c>
      <c r="CO20" s="40" t="n">
        <v>-8.22262992411366</v>
      </c>
      <c r="CP20" s="40" t="n">
        <v>-11.3849286346246</v>
      </c>
      <c r="CQ20" s="41" t="n">
        <v>-36.8752395417832</v>
      </c>
    </row>
    <row r="21" s="29" customFormat="true" ht="15" hidden="false" customHeight="false" outlineLevel="0" collapsed="false">
      <c r="A21" s="38" t="s">
        <v>78</v>
      </c>
      <c r="B21" s="39" t="n">
        <v>-15.7329474045017</v>
      </c>
      <c r="C21" s="40" t="n">
        <v>-19.6629067639309</v>
      </c>
      <c r="D21" s="40" t="n">
        <v>-5.05536317387029</v>
      </c>
      <c r="E21" s="40" t="n">
        <v>-42.2178627289839</v>
      </c>
      <c r="F21" s="41" t="n">
        <v>-42.2950388208975</v>
      </c>
      <c r="G21" s="39" t="n">
        <v>-4.83112652245271</v>
      </c>
      <c r="H21" s="40" t="n">
        <v>-8.10592910868925</v>
      </c>
      <c r="I21" s="40" t="n">
        <v>-16.157627070489</v>
      </c>
      <c r="J21" s="40" t="n">
        <v>3.86561954624783</v>
      </c>
      <c r="K21" s="41" t="n">
        <v>-18.985733027222</v>
      </c>
      <c r="L21" s="39" t="n">
        <v>-30.4126809286082</v>
      </c>
      <c r="M21" s="40" t="n">
        <v>-31.3063465240985</v>
      </c>
      <c r="N21" s="40" t="n">
        <v>-25.8306416362491</v>
      </c>
      <c r="O21" s="40" t="n">
        <v>-39.7426225528915</v>
      </c>
      <c r="P21" s="41" t="n">
        <v>-51.9687580686806</v>
      </c>
      <c r="Q21" s="39" t="n">
        <v>-8.85806671204901</v>
      </c>
      <c r="R21" s="40" t="n">
        <v>-10.1617534005868</v>
      </c>
      <c r="S21" s="40" t="n">
        <v>-3.86257460267788</v>
      </c>
      <c r="T21" s="40" t="n">
        <v>-24.7949796762462</v>
      </c>
      <c r="U21" s="41" t="n">
        <v>-25.5472986543483</v>
      </c>
      <c r="V21" s="39" t="n">
        <v>-33.6963097398669</v>
      </c>
      <c r="W21" s="40" t="n">
        <v>-39.7117694155324</v>
      </c>
      <c r="X21" s="40" t="n">
        <v>-36.1889511609287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31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89366887556754</v>
      </c>
      <c r="AL21" s="40" t="n">
        <v>-4.43288034277276</v>
      </c>
      <c r="AM21" s="40" t="n">
        <v>-1.78455719473784</v>
      </c>
      <c r="AN21" s="40" t="n">
        <v>-12.692392317928</v>
      </c>
      <c r="AO21" s="41" t="n">
        <v>-18.5899311188532</v>
      </c>
      <c r="AP21" s="39" t="n">
        <v>-9.6586870222329</v>
      </c>
      <c r="AQ21" s="40" t="n">
        <v>-12.0810549042555</v>
      </c>
      <c r="AR21" s="40" t="n">
        <v>-5.68104346179339</v>
      </c>
      <c r="AS21" s="40" t="n">
        <v>-22.9727588228769</v>
      </c>
      <c r="AT21" s="41" t="n">
        <v>-40.9339585775694</v>
      </c>
      <c r="AU21" s="39" t="n">
        <v>-12.3680348463202</v>
      </c>
      <c r="AV21" s="40" t="n">
        <v>-13.8915778848771</v>
      </c>
      <c r="AW21" s="40" t="n">
        <v>-10.037100240507</v>
      </c>
      <c r="AX21" s="40" t="n">
        <v>-17.2550386707336</v>
      </c>
      <c r="AY21" s="41" t="n">
        <v>-66.7128786633343</v>
      </c>
      <c r="AZ21" s="39" t="n">
        <v>-16.6855571808205</v>
      </c>
      <c r="BA21" s="40" t="n">
        <v>-20.2558864638211</v>
      </c>
      <c r="BB21" s="40" t="n">
        <v>-21.3736736915652</v>
      </c>
      <c r="BC21" s="40" t="n">
        <v>-12.506156386708</v>
      </c>
      <c r="BD21" s="41" t="n">
        <v>-54.564521470361</v>
      </c>
      <c r="BE21" s="39" t="n">
        <v>-18.6693407111629</v>
      </c>
      <c r="BF21" s="40" t="n">
        <v>-18.6716762963458</v>
      </c>
      <c r="BG21" s="40" t="n">
        <v>-11.0136486257308</v>
      </c>
      <c r="BH21" s="40" t="n">
        <v>-12.3234731946816</v>
      </c>
      <c r="BI21" s="40" t="n">
        <v>-19.91643454039</v>
      </c>
      <c r="BJ21" s="41" t="n">
        <v>-26.1341605086407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2</v>
      </c>
      <c r="BO21" s="41" t="n">
        <v>-8.45883621439255</v>
      </c>
      <c r="BP21" s="39" t="n">
        <v>-7.70921406610303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3606268478264</v>
      </c>
      <c r="BV21" s="40" t="n">
        <v>-9.62139699464164</v>
      </c>
      <c r="BW21" s="40" t="n">
        <v>-4.15714694317806</v>
      </c>
      <c r="BX21" s="40" t="n">
        <v>-11.2545102273727</v>
      </c>
      <c r="BY21" s="40" t="n">
        <v>-37.494745691467</v>
      </c>
      <c r="BZ21" s="40" t="n">
        <v>-27.9167930713726</v>
      </c>
      <c r="CA21" s="40" t="n">
        <v>-10.1528657155374</v>
      </c>
      <c r="CB21" s="41" t="n">
        <v>-8.45404450857248</v>
      </c>
      <c r="CC21" s="39" t="n">
        <v>5.82760995402684</v>
      </c>
      <c r="CD21" s="40" t="n">
        <v>4.87849807948577</v>
      </c>
      <c r="CE21" s="40" t="n">
        <v>4.19500071055583</v>
      </c>
      <c r="CF21" s="40" t="n">
        <v>11.2767310195885</v>
      </c>
      <c r="CG21" s="41" t="n">
        <v>-0.191389938357517</v>
      </c>
      <c r="CH21" s="39" t="n">
        <v>-5.39664117968319</v>
      </c>
      <c r="CI21" s="40" t="n">
        <v>-5.66898685228148</v>
      </c>
      <c r="CJ21" s="40" t="n">
        <v>-7.10249542228479</v>
      </c>
      <c r="CK21" s="40" t="n">
        <v>5.77681739785498</v>
      </c>
      <c r="CL21" s="41" t="n">
        <v>-8.82049100631988</v>
      </c>
      <c r="CM21" s="39" t="n">
        <v>-7.32608753285703</v>
      </c>
      <c r="CN21" s="40" t="n">
        <v>-9.63207077063763</v>
      </c>
      <c r="CO21" s="40" t="n">
        <v>-5.05209134827223</v>
      </c>
      <c r="CP21" s="40" t="n">
        <v>-14.0239414248635</v>
      </c>
      <c r="CQ21" s="41" t="n">
        <v>-25.3396025763646</v>
      </c>
    </row>
    <row r="22" s="29" customFormat="true" ht="15" hidden="false" customHeight="false" outlineLevel="0" collapsed="false">
      <c r="A22" s="38" t="s">
        <v>79</v>
      </c>
      <c r="B22" s="39" t="n">
        <v>-16.3606822504081</v>
      </c>
      <c r="C22" s="40" t="n">
        <v>-19.3065932875988</v>
      </c>
      <c r="D22" s="40" t="n">
        <v>-4.70547716681197</v>
      </c>
      <c r="E22" s="40" t="n">
        <v>-43.0040595399188</v>
      </c>
      <c r="F22" s="41" t="n">
        <v>-36.0955835289098</v>
      </c>
      <c r="G22" s="39" t="n">
        <v>-4.19625725748175</v>
      </c>
      <c r="H22" s="40" t="n">
        <v>-8.42700903471231</v>
      </c>
      <c r="I22" s="40" t="n">
        <v>-15.2302106027596</v>
      </c>
      <c r="J22" s="40" t="n">
        <v>4.09058184436158</v>
      </c>
      <c r="K22" s="41" t="n">
        <v>-22.0708775313404</v>
      </c>
      <c r="L22" s="39" t="n">
        <v>-29.2373990149088</v>
      </c>
      <c r="M22" s="40" t="n">
        <v>-30.1154350982442</v>
      </c>
      <c r="N22" s="40" t="n">
        <v>-26.12271543436</v>
      </c>
      <c r="O22" s="40" t="n">
        <v>-35.6443448127063</v>
      </c>
      <c r="P22" s="41" t="n">
        <v>-49.3136413776198</v>
      </c>
      <c r="Q22" s="39" t="n">
        <v>-7.6205882864548</v>
      </c>
      <c r="R22" s="40" t="n">
        <v>-8.93150597507858</v>
      </c>
      <c r="S22" s="40" t="n">
        <v>-4.70466878952327</v>
      </c>
      <c r="T22" s="40" t="n">
        <v>-17.7045366421093</v>
      </c>
      <c r="U22" s="41" t="n">
        <v>-23.4579799537394</v>
      </c>
      <c r="V22" s="39" t="n">
        <v>-36.1625821876868</v>
      </c>
      <c r="W22" s="40" t="n">
        <v>-42.3804519180242</v>
      </c>
      <c r="X22" s="40" t="n">
        <v>-42.3538521099497</v>
      </c>
      <c r="Y22" s="40" t="n">
        <v>-15.2031454783748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</v>
      </c>
      <c r="AG22" s="40" t="n">
        <v>-8.05490482510443</v>
      </c>
      <c r="AH22" s="40" t="n">
        <v>1.07824367255054</v>
      </c>
      <c r="AI22" s="40" t="n">
        <v>-14.3501379115059</v>
      </c>
      <c r="AJ22" s="41" t="n">
        <v>-37.3028264580992</v>
      </c>
      <c r="AK22" s="39" t="n">
        <v>-3.52605403996915</v>
      </c>
      <c r="AL22" s="40" t="n">
        <v>-3.9456890619394</v>
      </c>
      <c r="AM22" s="40" t="n">
        <v>-1.24125111435677</v>
      </c>
      <c r="AN22" s="40" t="n">
        <v>-12.9542952260192</v>
      </c>
      <c r="AO22" s="41" t="n">
        <v>-14.8906233407667</v>
      </c>
      <c r="AP22" s="39" t="n">
        <v>-10.5561277972745</v>
      </c>
      <c r="AQ22" s="40" t="n">
        <v>-12.5847558374239</v>
      </c>
      <c r="AR22" s="40" t="n">
        <v>-7.45859937212093</v>
      </c>
      <c r="AS22" s="40" t="n">
        <v>-21.0994075049375</v>
      </c>
      <c r="AT22" s="41" t="n">
        <v>-37.5893218282325</v>
      </c>
      <c r="AU22" s="39" t="n">
        <v>-12.7255884782307</v>
      </c>
      <c r="AV22" s="40" t="n">
        <v>-13.2398481031913</v>
      </c>
      <c r="AW22" s="40" t="n">
        <v>-9.18353131891844</v>
      </c>
      <c r="AX22" s="40" t="n">
        <v>-19.9841915707105</v>
      </c>
      <c r="AY22" s="41" t="n">
        <v>-42.2649782777085</v>
      </c>
      <c r="AZ22" s="39" t="n">
        <v>-14.4082107402728</v>
      </c>
      <c r="BA22" s="40" t="n">
        <v>-14.1025160164532</v>
      </c>
      <c r="BB22" s="40" t="n">
        <v>-18.5223322924065</v>
      </c>
      <c r="BC22" s="40" t="n">
        <v>-10.9077124987037</v>
      </c>
      <c r="BD22" s="41" t="n">
        <v>-10.3645427268647</v>
      </c>
      <c r="BE22" s="39" t="n">
        <v>-17.3365695764737</v>
      </c>
      <c r="BF22" s="40" t="n">
        <v>-17.3140202117697</v>
      </c>
      <c r="BG22" s="40" t="n">
        <v>-10.2768920812171</v>
      </c>
      <c r="BH22" s="40" t="n">
        <v>-12.5766001695518</v>
      </c>
      <c r="BI22" s="40" t="n">
        <v>-5.57065217391303</v>
      </c>
      <c r="BJ22" s="41" t="n">
        <v>-23.3090506543313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49</v>
      </c>
      <c r="BQ22" s="40" t="n">
        <v>-11.2839096079319</v>
      </c>
      <c r="BR22" s="40" t="n">
        <v>-5.34367850392918</v>
      </c>
      <c r="BS22" s="40" t="n">
        <v>-12.0785280394401</v>
      </c>
      <c r="BT22" s="41" t="n">
        <v>-29.380790508565</v>
      </c>
      <c r="BU22" s="39" t="n">
        <v>-8.7679580031952</v>
      </c>
      <c r="BV22" s="40" t="n">
        <v>-9.04936075273999</v>
      </c>
      <c r="BW22" s="40" t="n">
        <v>-4.14555670896405</v>
      </c>
      <c r="BX22" s="40" t="n">
        <v>-10.7124647072698</v>
      </c>
      <c r="BY22" s="40" t="n">
        <v>-28.6971650803398</v>
      </c>
      <c r="BZ22" s="40" t="n">
        <v>-26.08660678614</v>
      </c>
      <c r="CA22" s="40" t="n">
        <v>-8.97271484220657</v>
      </c>
      <c r="CB22" s="41" t="n">
        <v>-8.59585557926658</v>
      </c>
      <c r="CC22" s="39" t="n">
        <v>5.66382714447266</v>
      </c>
      <c r="CD22" s="40" t="n">
        <v>4.8683886261486</v>
      </c>
      <c r="CE22" s="40" t="n">
        <v>4.43731163351417</v>
      </c>
      <c r="CF22" s="40" t="n">
        <v>9.7445050537462</v>
      </c>
      <c r="CG22" s="41" t="n">
        <v>0.564263322884017</v>
      </c>
      <c r="CH22" s="39" t="n">
        <v>-2.74124828037557</v>
      </c>
      <c r="CI22" s="40" t="n">
        <v>-2.71361253200071</v>
      </c>
      <c r="CJ22" s="40" t="n">
        <v>-4.5884364745575</v>
      </c>
      <c r="CK22" s="40" t="n">
        <v>9.29718875502006</v>
      </c>
      <c r="CL22" s="41" t="n">
        <v>-2.39691431720087</v>
      </c>
      <c r="CM22" s="39" t="n">
        <v>-7.80465787693328</v>
      </c>
      <c r="CN22" s="40" t="n">
        <v>-9.6954700592175</v>
      </c>
      <c r="CO22" s="40" t="n">
        <v>-5.97969003890869</v>
      </c>
      <c r="CP22" s="40" t="n">
        <v>-13.3271309236312</v>
      </c>
      <c r="CQ22" s="41" t="n">
        <v>-22.6361127935931</v>
      </c>
    </row>
    <row r="23" s="29" customFormat="true" ht="15" hidden="false" customHeight="false" outlineLevel="0" collapsed="false">
      <c r="A23" s="38" t="s">
        <v>80</v>
      </c>
      <c r="B23" s="39" t="n">
        <v>-17.6020661567498</v>
      </c>
      <c r="C23" s="40" t="n">
        <v>-19.9492287372618</v>
      </c>
      <c r="D23" s="40" t="n">
        <v>-4.77762839472979</v>
      </c>
      <c r="E23" s="40" t="n">
        <v>-42.4618977128203</v>
      </c>
      <c r="F23" s="41" t="n">
        <v>-33.6664455133521</v>
      </c>
      <c r="G23" s="39" t="n">
        <v>-0.843618781015422</v>
      </c>
      <c r="H23" s="40" t="n">
        <v>-5.83438256658597</v>
      </c>
      <c r="I23" s="40" t="n">
        <v>-9.26169678114157</v>
      </c>
      <c r="J23" s="40" t="n">
        <v>5.38727248571809</v>
      </c>
      <c r="K23" s="41" t="n">
        <v>-21.7396593673966</v>
      </c>
      <c r="L23" s="39" t="n">
        <v>-28.4378148358063</v>
      </c>
      <c r="M23" s="40" t="n">
        <v>-29.024219958797</v>
      </c>
      <c r="N23" s="40" t="n">
        <v>-26.4551234743973</v>
      </c>
      <c r="O23" s="40" t="n">
        <v>-32.633743213031</v>
      </c>
      <c r="P23" s="41" t="n">
        <v>-42.3212117338787</v>
      </c>
      <c r="Q23" s="39" t="n">
        <v>-10.1326269192562</v>
      </c>
      <c r="R23" s="40" t="n">
        <v>-10.6848787377815</v>
      </c>
      <c r="S23" s="40" t="n">
        <v>-5.6700451715846</v>
      </c>
      <c r="T23" s="40" t="n">
        <v>-25.5472752678156</v>
      </c>
      <c r="U23" s="41" t="n">
        <v>-17.1202274573517</v>
      </c>
      <c r="V23" s="39" t="n">
        <v>-33.105164903547</v>
      </c>
      <c r="W23" s="40" t="n">
        <v>-36.7458367458368</v>
      </c>
      <c r="X23" s="40" t="n">
        <v>-39.2857142857143</v>
      </c>
      <c r="Y23" s="40" t="n">
        <v>-10.6628242074928</v>
      </c>
      <c r="Z23" s="41" t="n">
        <v>-62.8062360801782</v>
      </c>
      <c r="AA23" s="39" t="n">
        <v>-5.58002936857562</v>
      </c>
      <c r="AB23" s="40" t="n">
        <v>-5.07270323859879</v>
      </c>
      <c r="AC23" s="40" t="n">
        <v>-2.23505775991964</v>
      </c>
      <c r="AD23" s="40" t="n">
        <v>-14.6657571623465</v>
      </c>
      <c r="AE23" s="41" t="n">
        <v>-0.496688741721869</v>
      </c>
      <c r="AF23" s="39" t="n">
        <v>0.445017614154054</v>
      </c>
      <c r="AG23" s="40" t="n">
        <v>-6.17555961470823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4.2216781596761</v>
      </c>
      <c r="AL23" s="40" t="n">
        <v>-4.47356653940079</v>
      </c>
      <c r="AM23" s="40" t="n">
        <v>-2.07304909759981</v>
      </c>
      <c r="AN23" s="40" t="n">
        <v>-13.2235957079454</v>
      </c>
      <c r="AO23" s="41" t="n">
        <v>-11.0232459399215</v>
      </c>
      <c r="AP23" s="39" t="n">
        <v>-10.4473954657002</v>
      </c>
      <c r="AQ23" s="40" t="n">
        <v>-11.3474167903544</v>
      </c>
      <c r="AR23" s="40" t="n">
        <v>-8.36928791175805</v>
      </c>
      <c r="AS23" s="40" t="n">
        <v>-17.8087881053244</v>
      </c>
      <c r="AT23" s="41" t="n">
        <v>-22.7031516773568</v>
      </c>
      <c r="AU23" s="39" t="n">
        <v>-12.4886900007377</v>
      </c>
      <c r="AV23" s="40" t="n">
        <v>-13.0984107696718</v>
      </c>
      <c r="AW23" s="40" t="n">
        <v>-9.98349865771594</v>
      </c>
      <c r="AX23" s="40" t="n">
        <v>-17.9015166761622</v>
      </c>
      <c r="AY23" s="41" t="n">
        <v>-45.8045563494209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07</v>
      </c>
      <c r="BD23" s="41" t="n">
        <v>-23.8316890125643</v>
      </c>
      <c r="BE23" s="39" t="n">
        <v>-13.3168109381614</v>
      </c>
      <c r="BF23" s="40" t="n">
        <v>-13.2721469152931</v>
      </c>
      <c r="BG23" s="40" t="n">
        <v>-6.90043312527347</v>
      </c>
      <c r="BH23" s="40" t="n">
        <v>-6.24191065148662</v>
      </c>
      <c r="BI23" s="40" t="n">
        <v>11.7302052785924</v>
      </c>
      <c r="BJ23" s="41" t="n">
        <v>-20.6353177395717</v>
      </c>
      <c r="BK23" s="39" t="n">
        <v>16.6095915175088</v>
      </c>
      <c r="BL23" s="40" t="n">
        <v>15.9253774303862</v>
      </c>
      <c r="BM23" s="40" t="n">
        <v>19.8581679301776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4</v>
      </c>
      <c r="BS23" s="40" t="n">
        <v>-7.60885457788694</v>
      </c>
      <c r="BT23" s="41" t="n">
        <v>-24.8933143669986</v>
      </c>
      <c r="BU23" s="39" t="n">
        <v>-6.16051655553646</v>
      </c>
      <c r="BV23" s="40" t="n">
        <v>-6.50436178876799</v>
      </c>
      <c r="BW23" s="40" t="n">
        <v>-3.94614205900783</v>
      </c>
      <c r="BX23" s="40" t="n">
        <v>-8.57258360346464</v>
      </c>
      <c r="BY23" s="40" t="n">
        <v>-26.3828912194119</v>
      </c>
      <c r="BZ23" s="40" t="n">
        <v>-4.83563186856914</v>
      </c>
      <c r="CA23" s="40" t="n">
        <v>-4.65290380720842</v>
      </c>
      <c r="CB23" s="41" t="n">
        <v>-7.13797824219702</v>
      </c>
      <c r="CC23" s="39" t="n">
        <v>5.59376943570319</v>
      </c>
      <c r="CD23" s="40" t="n">
        <v>5.12395432499402</v>
      </c>
      <c r="CE23" s="40" t="n">
        <v>3.55241922153331</v>
      </c>
      <c r="CF23" s="40" t="n">
        <v>12.5120955009829</v>
      </c>
      <c r="CG23" s="41" t="n">
        <v>2.59355548333875</v>
      </c>
      <c r="CH23" s="39" t="n">
        <v>-2.2131799385007</v>
      </c>
      <c r="CI23" s="40" t="n">
        <v>-1.83060256416535</v>
      </c>
      <c r="CJ23" s="40" t="n">
        <v>-3.83005633424169</v>
      </c>
      <c r="CK23" s="40" t="n">
        <v>8.39144025006011</v>
      </c>
      <c r="CL23" s="41" t="n">
        <v>2.77831002107685</v>
      </c>
      <c r="CM23" s="39" t="n">
        <v>-8.02041999379483</v>
      </c>
      <c r="CN23" s="40" t="n">
        <v>-9.76811779021145</v>
      </c>
      <c r="CO23" s="40" t="n">
        <v>-7.75936795053889</v>
      </c>
      <c r="CP23" s="40" t="n">
        <v>-8.95569857068024</v>
      </c>
      <c r="CQ23" s="41" t="n">
        <v>-21.2325098748075</v>
      </c>
    </row>
    <row r="24" s="29" customFormat="true" ht="15" hidden="false" customHeight="false" outlineLevel="0" collapsed="false">
      <c r="A24" s="38" t="s">
        <v>81</v>
      </c>
      <c r="B24" s="39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39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39" t="n">
        <v>-29.5286932307703</v>
      </c>
      <c r="M24" s="40" t="n">
        <v>-30.0931875801981</v>
      </c>
      <c r="N24" s="40" t="n">
        <v>-26.4559978753191</v>
      </c>
      <c r="O24" s="40" t="n">
        <v>-35.6415281809503</v>
      </c>
      <c r="P24" s="41" t="n">
        <v>-43.8720515153636</v>
      </c>
      <c r="Q24" s="39" t="n">
        <v>-10.8060696430138</v>
      </c>
      <c r="R24" s="40" t="n">
        <v>-11.8486194858775</v>
      </c>
      <c r="S24" s="40" t="n">
        <v>-6.98129328176991</v>
      </c>
      <c r="T24" s="40" t="n">
        <v>-24.383430441376</v>
      </c>
      <c r="U24" s="41" t="n">
        <v>-21.7290108063175</v>
      </c>
      <c r="V24" s="39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39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39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39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39" t="n">
        <v>-10.0736195867138</v>
      </c>
      <c r="AQ24" s="40" t="n">
        <v>-10.6245208346283</v>
      </c>
      <c r="AR24" s="40" t="n">
        <v>-8.41461343998792</v>
      </c>
      <c r="AS24" s="40" t="n">
        <v>-15.9846740719579</v>
      </c>
      <c r="AT24" s="41" t="n">
        <v>-18.9187690601608</v>
      </c>
      <c r="AU24" s="39" t="n">
        <v>-12.7742202943842</v>
      </c>
      <c r="AV24" s="40" t="n">
        <v>-13.1564818590352</v>
      </c>
      <c r="AW24" s="40" t="n">
        <v>-9.49604444367121</v>
      </c>
      <c r="AX24" s="40" t="n">
        <v>-19.9308739401146</v>
      </c>
      <c r="AY24" s="41" t="n">
        <v>-34.996759650309</v>
      </c>
      <c r="AZ24" s="39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1" t="n">
        <v>-19.8290115739807</v>
      </c>
      <c r="BE24" s="39" t="n">
        <v>-11.7923244772902</v>
      </c>
      <c r="BF24" s="40" t="n">
        <v>-11.7766474575507</v>
      </c>
      <c r="BG24" s="40" t="n">
        <v>-9.61651042115015</v>
      </c>
      <c r="BH24" s="40" t="n">
        <v>-8.3513913261898</v>
      </c>
      <c r="BI24" s="40" t="n">
        <v>-3.2448377581121</v>
      </c>
      <c r="BJ24" s="41" t="n">
        <v>-15.2561437855979</v>
      </c>
      <c r="BK24" s="39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39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39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39" t="n">
        <v>-11.6323171026936</v>
      </c>
      <c r="C25" s="40" t="n">
        <v>-14.0374304086119</v>
      </c>
      <c r="D25" s="40" t="n">
        <v>-6.15223530158329</v>
      </c>
      <c r="E25" s="40" t="n">
        <v>-29.2737734500017</v>
      </c>
      <c r="F25" s="41" t="n">
        <v>-27.5182052557782</v>
      </c>
      <c r="G25" s="39" t="n">
        <v>-1.49240289732013</v>
      </c>
      <c r="H25" s="40" t="n">
        <v>-6.12337540584016</v>
      </c>
      <c r="I25" s="40" t="n">
        <v>-10.13608778275</v>
      </c>
      <c r="J25" s="40" t="n">
        <v>4.76042659807987</v>
      </c>
      <c r="K25" s="41" t="n">
        <v>-21.3716851647886</v>
      </c>
      <c r="L25" s="39" t="n">
        <v>-29.4884197704429</v>
      </c>
      <c r="M25" s="40" t="n">
        <v>-29.5511464233733</v>
      </c>
      <c r="N25" s="40" t="n">
        <v>-26.5714027559573</v>
      </c>
      <c r="O25" s="40" t="n">
        <v>-35.4035717021618</v>
      </c>
      <c r="P25" s="41" t="n">
        <v>-31.3475760065735</v>
      </c>
      <c r="Q25" s="39" t="n">
        <v>-11.8492658383818</v>
      </c>
      <c r="R25" s="40" t="n">
        <v>-12.7444080658487</v>
      </c>
      <c r="S25" s="40" t="n">
        <v>-9.69461948618515</v>
      </c>
      <c r="T25" s="40" t="n">
        <v>-19.3439607602698</v>
      </c>
      <c r="U25" s="41" t="n">
        <v>-20.2944572748268</v>
      </c>
      <c r="V25" s="39" t="n">
        <v>-34.2937676166615</v>
      </c>
      <c r="W25" s="40" t="n">
        <v>-36.6040955631399</v>
      </c>
      <c r="X25" s="40" t="n">
        <v>-40.6438631790744</v>
      </c>
      <c r="Y25" s="40" t="n">
        <v>-12.0056497175141</v>
      </c>
      <c r="Z25" s="41" t="n">
        <v>-59.4427244582043</v>
      </c>
      <c r="AA25" s="39" t="n">
        <v>-7.29543808834178</v>
      </c>
      <c r="AB25" s="40" t="n">
        <v>-7.95072788353865</v>
      </c>
      <c r="AC25" s="40" t="n">
        <v>-3.68328739664246</v>
      </c>
      <c r="AD25" s="40" t="n">
        <v>-16.6992824527071</v>
      </c>
      <c r="AE25" s="41" t="n">
        <v>-12.92984869326</v>
      </c>
      <c r="AF25" s="39" t="n">
        <v>2.02397943063836</v>
      </c>
      <c r="AG25" s="40" t="n">
        <v>-2.67721972236409</v>
      </c>
      <c r="AH25" s="40" t="n">
        <v>0.954075814644568</v>
      </c>
      <c r="AI25" s="40" t="n">
        <v>6.00581290671056</v>
      </c>
      <c r="AJ25" s="41" t="n">
        <v>-30.7232341614806</v>
      </c>
      <c r="AK25" s="39" t="n">
        <v>-3.15096935069215</v>
      </c>
      <c r="AL25" s="40" t="n">
        <v>-3.15310296528563</v>
      </c>
      <c r="AM25" s="40" t="n">
        <v>-0.857640306944944</v>
      </c>
      <c r="AN25" s="40" t="n">
        <v>-13.2497049063495</v>
      </c>
      <c r="AO25" s="41" t="n">
        <v>-3.21271266948787</v>
      </c>
      <c r="AP25" s="39" t="n">
        <v>-11.0896744441951</v>
      </c>
      <c r="AQ25" s="40" t="n">
        <v>-11.3131827989874</v>
      </c>
      <c r="AR25" s="40" t="n">
        <v>-8.60115926934594</v>
      </c>
      <c r="AS25" s="40" t="n">
        <v>-19.4939356249356</v>
      </c>
      <c r="AT25" s="41" t="n">
        <v>-14.7399966701815</v>
      </c>
      <c r="AU25" s="39" t="n">
        <v>-13.1890443099534</v>
      </c>
      <c r="AV25" s="40" t="n">
        <v>-13.5020863663317</v>
      </c>
      <c r="AW25" s="40" t="n">
        <v>-9.62276932652596</v>
      </c>
      <c r="AX25" s="40" t="n">
        <v>-20.8269817861796</v>
      </c>
      <c r="AY25" s="41" t="n">
        <v>-31.3299657853639</v>
      </c>
      <c r="AZ25" s="39" t="n">
        <v>-8.19341732308757</v>
      </c>
      <c r="BA25" s="40" t="n">
        <v>-9.04718193501012</v>
      </c>
      <c r="BB25" s="40" t="n">
        <v>-16.7825248846393</v>
      </c>
      <c r="BC25" s="40" t="n">
        <v>-0.555231080804347</v>
      </c>
      <c r="BD25" s="41" t="n">
        <v>-18.1849432794775</v>
      </c>
      <c r="BE25" s="39" t="n">
        <v>-13.35119711442</v>
      </c>
      <c r="BF25" s="40" t="n">
        <v>-13.2969529461831</v>
      </c>
      <c r="BG25" s="40" t="n">
        <v>-13.4347267558402</v>
      </c>
      <c r="BH25" s="40" t="n">
        <v>-7.21550365649546</v>
      </c>
      <c r="BI25" s="40" t="n">
        <v>15.8798283261802</v>
      </c>
      <c r="BJ25" s="41" t="n">
        <v>-17.9385241303548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5</v>
      </c>
      <c r="BO25" s="41" t="n">
        <v>-5.00018051193185</v>
      </c>
      <c r="BP25" s="39" t="n">
        <v>-12.2818182889604</v>
      </c>
      <c r="BQ25" s="40" t="n">
        <v>-13.6543022962402</v>
      </c>
      <c r="BR25" s="40" t="n">
        <v>-11.5106083144132</v>
      </c>
      <c r="BS25" s="40" t="n">
        <v>-13.449062416684</v>
      </c>
      <c r="BT25" s="41" t="n">
        <v>-21.8402924223253</v>
      </c>
      <c r="BU25" s="39" t="n">
        <v>-8.38933806355533</v>
      </c>
      <c r="BV25" s="40" t="n">
        <v>-8.4015912252857</v>
      </c>
      <c r="BW25" s="40" t="n">
        <v>-4.01494859024261</v>
      </c>
      <c r="BX25" s="40" t="n">
        <v>-10.2175590775307</v>
      </c>
      <c r="BY25" s="40" t="n">
        <v>-9.33547942055645</v>
      </c>
      <c r="BZ25" s="40" t="n">
        <v>-26.2039912222854</v>
      </c>
      <c r="CA25" s="40" t="n">
        <v>-7.7708941830828</v>
      </c>
      <c r="CB25" s="41" t="n">
        <v>-8.91337424133491</v>
      </c>
      <c r="CC25" s="39" t="n">
        <v>7.45269861931108</v>
      </c>
      <c r="CD25" s="40" t="n">
        <v>7.14618638651199</v>
      </c>
      <c r="CE25" s="40" t="n">
        <v>5.45024704788418</v>
      </c>
      <c r="CF25" s="40" t="n">
        <v>13.9685961199992</v>
      </c>
      <c r="CG25" s="41" t="n">
        <v>5.46121312020031</v>
      </c>
      <c r="CH25" s="39" t="n">
        <v>-0.57244130800828</v>
      </c>
      <c r="CI25" s="40" t="n">
        <v>0.180522823772662</v>
      </c>
      <c r="CJ25" s="40" t="n">
        <v>-2.60807276791641</v>
      </c>
      <c r="CK25" s="40" t="n">
        <v>12.8593256595701</v>
      </c>
      <c r="CL25" s="41" t="n">
        <v>9.11926663908078</v>
      </c>
      <c r="CM25" s="39" t="n">
        <v>-7.55484920150822</v>
      </c>
      <c r="CN25" s="40" t="n">
        <v>-9.87416441417344</v>
      </c>
      <c r="CO25" s="40" t="n">
        <v>-11.4471357896449</v>
      </c>
      <c r="CP25" s="40" t="n">
        <v>4.8487609557923</v>
      </c>
      <c r="CQ25" s="41" t="n">
        <v>-26.6465487990644</v>
      </c>
    </row>
    <row r="26" customFormat="false" ht="15" hidden="false" customHeight="false" outlineLevel="0" collapsed="false">
      <c r="A26" s="38" t="s">
        <v>83</v>
      </c>
      <c r="B26" s="39" t="n">
        <v>-10.7943287751324</v>
      </c>
      <c r="C26" s="40" t="n">
        <v>-12.3019974856824</v>
      </c>
      <c r="D26" s="40" t="n">
        <v>-4.38400476707315</v>
      </c>
      <c r="E26" s="40" t="n">
        <v>-31.4466918066507</v>
      </c>
      <c r="F26" s="41" t="n">
        <v>-21.5704872204473</v>
      </c>
      <c r="G26" s="39" t="n">
        <v>-4.7566962582352</v>
      </c>
      <c r="H26" s="40" t="n">
        <v>-8.72179115086182</v>
      </c>
      <c r="I26" s="40" t="n">
        <v>-10.0782900459799</v>
      </c>
      <c r="J26" s="40" t="n">
        <v>-1.06809078771694</v>
      </c>
      <c r="K26" s="41" t="n">
        <v>-22.4726534932957</v>
      </c>
      <c r="L26" s="39" t="n">
        <v>-26.7220740041619</v>
      </c>
      <c r="M26" s="40" t="n">
        <v>-26.4816255578488</v>
      </c>
      <c r="N26" s="40" t="n">
        <v>-24.7276909062462</v>
      </c>
      <c r="O26" s="40" t="n">
        <v>-30.7832133904747</v>
      </c>
      <c r="P26" s="41" t="n">
        <v>-18.8113260442949</v>
      </c>
      <c r="Q26" s="39" t="n">
        <v>-10.8636246455272</v>
      </c>
      <c r="R26" s="40" t="n">
        <v>-13.293641564724</v>
      </c>
      <c r="S26" s="40" t="n">
        <v>-8.76888888888887</v>
      </c>
      <c r="T26" s="40" t="n">
        <v>-18.0128934395146</v>
      </c>
      <c r="U26" s="41" t="n">
        <v>-35.6939163498099</v>
      </c>
      <c r="V26" s="39" t="n">
        <v>-29.9868334430546</v>
      </c>
      <c r="W26" s="40" t="n">
        <v>-30.6876704029082</v>
      </c>
      <c r="X26" s="40" t="n">
        <v>-34.8551360842845</v>
      </c>
      <c r="Y26" s="40" t="n">
        <v>-15.3947368421052</v>
      </c>
      <c r="Z26" s="41" t="n">
        <v>-38.7832699619772</v>
      </c>
      <c r="AA26" s="39" t="n">
        <v>-6.41848523748395</v>
      </c>
      <c r="AB26" s="40" t="n">
        <v>-5.43981481481482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1108696776859</v>
      </c>
      <c r="AG26" s="40" t="n">
        <v>-0.952905084190064</v>
      </c>
      <c r="AH26" s="40" t="n">
        <v>2.90048102469447</v>
      </c>
      <c r="AI26" s="40" t="n">
        <v>4.75768212328345</v>
      </c>
      <c r="AJ26" s="41" t="n">
        <v>-27.1574156194046</v>
      </c>
      <c r="AK26" s="39" t="n">
        <v>-3.05412445019614</v>
      </c>
      <c r="AL26" s="40" t="n">
        <v>-2.7746554275227</v>
      </c>
      <c r="AM26" s="40" t="n">
        <v>-1.53812406445641</v>
      </c>
      <c r="AN26" s="40" t="n">
        <v>-10.0297641236215</v>
      </c>
      <c r="AO26" s="41" t="n">
        <v>4.87087558119993</v>
      </c>
      <c r="AP26" s="39" t="n">
        <v>-10.1105177651662</v>
      </c>
      <c r="AQ26" s="40" t="n">
        <v>-10.1353682405545</v>
      </c>
      <c r="AR26" s="40" t="n">
        <v>-10.3192385347563</v>
      </c>
      <c r="AS26" s="40" t="n">
        <v>-9.32856142534818</v>
      </c>
      <c r="AT26" s="41" t="n">
        <v>-10.5095716087982</v>
      </c>
      <c r="AU26" s="39" t="n">
        <v>-7.65723160398149</v>
      </c>
      <c r="AV26" s="40" t="n">
        <v>-8.02711918825962</v>
      </c>
      <c r="AW26" s="40" t="n">
        <v>-8.03446241784427</v>
      </c>
      <c r="AX26" s="40" t="n">
        <v>-6.81531988678096</v>
      </c>
      <c r="AY26" s="41" t="n">
        <v>-30.1278158353763</v>
      </c>
      <c r="AZ26" s="39" t="n">
        <v>-6.37048733223283</v>
      </c>
      <c r="BA26" s="40" t="n">
        <v>-7.82379284768709</v>
      </c>
      <c r="BB26" s="40" t="n">
        <v>-14.1344912978271</v>
      </c>
      <c r="BC26" s="40" t="n">
        <v>0.524223054199396</v>
      </c>
      <c r="BD26" s="41" t="n">
        <v>-23.6080178173719</v>
      </c>
      <c r="BE26" s="39" t="n">
        <v>-3.91377072625866</v>
      </c>
      <c r="BF26" s="40" t="n">
        <v>-3.86649753716939</v>
      </c>
      <c r="BG26" s="40" t="n">
        <v>-10.6264483330032</v>
      </c>
      <c r="BH26" s="40" t="n">
        <v>-5.23552376003134</v>
      </c>
      <c r="BI26" s="40" t="n">
        <v>20</v>
      </c>
      <c r="BJ26" s="41" t="n">
        <v>0.102923187341815</v>
      </c>
      <c r="BK26" s="39" t="n">
        <v>10.603881907063</v>
      </c>
      <c r="BL26" s="40" t="n">
        <v>10.5194226223256</v>
      </c>
      <c r="BM26" s="40" t="n">
        <v>20.3266352225224</v>
      </c>
      <c r="BN26" s="40" t="n">
        <v>-0.859801016052856</v>
      </c>
      <c r="BO26" s="41" t="n">
        <v>6.12074451161311</v>
      </c>
      <c r="BP26" s="39" t="n">
        <v>-9.11816931055164</v>
      </c>
      <c r="BQ26" s="40" t="n">
        <v>-8.29794618431259</v>
      </c>
      <c r="BR26" s="40" t="n">
        <v>-6.90416690881617</v>
      </c>
      <c r="BS26" s="40" t="n">
        <v>-12.5381530911485</v>
      </c>
      <c r="BT26" s="41" t="n">
        <v>-2.90135396518374</v>
      </c>
      <c r="BU26" s="39" t="n">
        <v>-6.73552673168128</v>
      </c>
      <c r="BV26" s="40" t="n">
        <v>-6.63442719294211</v>
      </c>
      <c r="BW26" s="40" t="n">
        <v>-2.81250599639607</v>
      </c>
      <c r="BX26" s="40" t="n">
        <v>-8.56639709132925</v>
      </c>
      <c r="BY26" s="40" t="n">
        <v>1.69596434761081</v>
      </c>
      <c r="BZ26" s="40" t="n">
        <v>-20.4349139713132</v>
      </c>
      <c r="CA26" s="40" t="n">
        <v>-5.59742725381588</v>
      </c>
      <c r="CB26" s="41" t="n">
        <v>-7.70933522909436</v>
      </c>
      <c r="CC26" s="39" t="n">
        <v>7.64722622620076</v>
      </c>
      <c r="CD26" s="40" t="n">
        <v>7.73077700006077</v>
      </c>
      <c r="CE26" s="40" t="n">
        <v>5.15255704359119</v>
      </c>
      <c r="CF26" s="40" t="n">
        <v>15.9909932549934</v>
      </c>
      <c r="CG26" s="41" t="n">
        <v>8.19560292451857</v>
      </c>
      <c r="CH26" s="39" t="n">
        <v>0.0177120345223614</v>
      </c>
      <c r="CI26" s="40" t="n">
        <v>0.0480635325957195</v>
      </c>
      <c r="CJ26" s="40" t="n">
        <v>-2.31290798581695</v>
      </c>
      <c r="CK26" s="40" t="n">
        <v>15.7742372175362</v>
      </c>
      <c r="CL26" s="41" t="n">
        <v>0.389904790690636</v>
      </c>
      <c r="CM26" s="39" t="n">
        <v>-5.78989888852647</v>
      </c>
      <c r="CN26" s="40" t="n">
        <v>-7.6048388165304</v>
      </c>
      <c r="CO26" s="40" t="n">
        <v>-9.62227435090898</v>
      </c>
      <c r="CP26" s="40" t="n">
        <v>5.8916492311442</v>
      </c>
      <c r="CQ26" s="41" t="n">
        <v>-20.9346207709884</v>
      </c>
    </row>
    <row r="27" customFormat="false" ht="15" hidden="false" customHeight="false" outlineLevel="0" collapsed="false">
      <c r="A27" s="38" t="s">
        <v>84</v>
      </c>
      <c r="B27" s="39" t="n">
        <v>-1.5062651132117</v>
      </c>
      <c r="C27" s="40" t="n">
        <v>-0.0777139659768267</v>
      </c>
      <c r="D27" s="40" t="n">
        <v>-0.948473908762693</v>
      </c>
      <c r="E27" s="40" t="n">
        <v>-3.79117185749497</v>
      </c>
      <c r="F27" s="41" t="n">
        <v>10.7878544676297</v>
      </c>
      <c r="G27" s="39" t="n">
        <v>0.429901135885615</v>
      </c>
      <c r="H27" s="40" t="n">
        <v>-2.86861495156882</v>
      </c>
      <c r="I27" s="40" t="n">
        <v>-6.97696798614231</v>
      </c>
      <c r="J27" s="40" t="n">
        <v>5.57362441523723</v>
      </c>
      <c r="K27" s="41" t="n">
        <v>-15.0670945157526</v>
      </c>
      <c r="L27" s="39" t="n">
        <v>-20.6713178173447</v>
      </c>
      <c r="M27" s="40" t="n">
        <v>-19.7144827336526</v>
      </c>
      <c r="N27" s="40" t="n">
        <v>-19.0845888429309</v>
      </c>
      <c r="O27" s="40" t="n">
        <v>-23.9681565703568</v>
      </c>
      <c r="P27" s="41" t="n">
        <v>21.8124050283189</v>
      </c>
      <c r="Q27" s="39" t="n">
        <v>-8.52216574897645</v>
      </c>
      <c r="R27" s="40" t="n">
        <v>-9.83734041863782</v>
      </c>
      <c r="S27" s="40" t="n">
        <v>-6.94406672105885</v>
      </c>
      <c r="T27" s="40" t="n">
        <v>-14.0749601275917</v>
      </c>
      <c r="U27" s="41" t="n">
        <v>-24.5652173913043</v>
      </c>
      <c r="V27" s="39" t="n">
        <v>-32.1319279156749</v>
      </c>
      <c r="W27" s="40" t="n">
        <v>-27.709645343056</v>
      </c>
      <c r="X27" s="40" t="n">
        <v>-37.017310252996</v>
      </c>
      <c r="Y27" s="40" t="n">
        <v>-16.1337209302326</v>
      </c>
      <c r="Z27" s="41" t="n">
        <v>143.421052631579</v>
      </c>
      <c r="AA27" s="39" t="n">
        <v>-4.46075663466968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6.14237834981294</v>
      </c>
      <c r="AG27" s="40" t="n">
        <v>3.58019150939255</v>
      </c>
      <c r="AH27" s="40" t="n">
        <v>5.47791943104321</v>
      </c>
      <c r="AI27" s="40" t="n">
        <v>8.50648445126203</v>
      </c>
      <c r="AJ27" s="41" t="n">
        <v>-14.6717917219789</v>
      </c>
      <c r="AK27" s="39" t="n">
        <v>1.75207374644451</v>
      </c>
      <c r="AL27" s="40" t="n">
        <v>1.78386842563121</v>
      </c>
      <c r="AM27" s="40" t="n">
        <v>2.28020475098305</v>
      </c>
      <c r="AN27" s="40" t="n">
        <v>-0.796237545233737</v>
      </c>
      <c r="AO27" s="41" t="n">
        <v>2.59161171765214</v>
      </c>
      <c r="AP27" s="39" t="n">
        <v>-6.53763555197735</v>
      </c>
      <c r="AQ27" s="40" t="n">
        <v>-5.16837742127328</v>
      </c>
      <c r="AR27" s="40" t="n">
        <v>-8.90136459210407</v>
      </c>
      <c r="AS27" s="40" t="n">
        <v>3.3677964932338</v>
      </c>
      <c r="AT27" s="41" t="n">
        <v>18.9216275806775</v>
      </c>
      <c r="AU27" s="39" t="n">
        <v>0.746312206218434</v>
      </c>
      <c r="AV27" s="40" t="n">
        <v>0.716631068244112</v>
      </c>
      <c r="AW27" s="40" t="n">
        <v>-4.215745157923</v>
      </c>
      <c r="AX27" s="40" t="n">
        <v>13.5228274186054</v>
      </c>
      <c r="AY27" s="41" t="n">
        <v>-1.63824768395638</v>
      </c>
      <c r="AZ27" s="39" t="n">
        <v>7.98544380173642</v>
      </c>
      <c r="BA27" s="40" t="n">
        <v>9.44801191764779</v>
      </c>
      <c r="BB27" s="40" t="n">
        <v>-6.24210486623049</v>
      </c>
      <c r="BC27" s="40" t="n">
        <v>22.1596111854617</v>
      </c>
      <c r="BD27" s="41" t="n">
        <v>32.7731092436975</v>
      </c>
      <c r="BE27" s="39" t="n">
        <v>3.88744490908626</v>
      </c>
      <c r="BF27" s="40" t="n">
        <v>3.91874792250941</v>
      </c>
      <c r="BG27" s="40" t="n">
        <v>-10.9877773319547</v>
      </c>
      <c r="BH27" s="40" t="n">
        <v>-2.09198635584562</v>
      </c>
      <c r="BI27" s="40" t="n">
        <v>20.7836456558774</v>
      </c>
      <c r="BJ27" s="41" t="n">
        <v>17.3441846974627</v>
      </c>
      <c r="BK27" s="39" t="n">
        <v>11.4836452310767</v>
      </c>
      <c r="BL27" s="40" t="n">
        <v>11.7446926721977</v>
      </c>
      <c r="BM27" s="40" t="n">
        <v>19.8254817719543</v>
      </c>
      <c r="BN27" s="40" t="n">
        <v>0.94357664323222</v>
      </c>
      <c r="BO27" s="41" t="n">
        <v>28.4186553124071</v>
      </c>
      <c r="BP27" s="39" t="n">
        <v>-4.51665929063665</v>
      </c>
      <c r="BQ27" s="40" t="n">
        <v>-1.45000334873751</v>
      </c>
      <c r="BR27" s="40" t="n">
        <v>-7.53084408974306</v>
      </c>
      <c r="BS27" s="40" t="n">
        <v>0.423799512797402</v>
      </c>
      <c r="BT27" s="41" t="n">
        <v>21.6455575659461</v>
      </c>
      <c r="BU27" s="39" t="n">
        <v>-4.225896909543</v>
      </c>
      <c r="BV27" s="40" t="n">
        <v>-3.9870241053918</v>
      </c>
      <c r="BW27" s="40" t="n">
        <v>-2.57410843631291</v>
      </c>
      <c r="BX27" s="40" t="n">
        <v>-4.24633241003103</v>
      </c>
      <c r="BY27" s="40" t="n">
        <v>18.7692307692308</v>
      </c>
      <c r="BZ27" s="40" t="n">
        <v>-17.5103084818437</v>
      </c>
      <c r="CA27" s="40" t="n">
        <v>-3.35092136069444</v>
      </c>
      <c r="CB27" s="41" t="n">
        <v>-4.97497808977056</v>
      </c>
      <c r="CC27" s="39" t="n">
        <v>7.26111957288345</v>
      </c>
      <c r="CD27" s="40" t="n">
        <v>8.01744551203278</v>
      </c>
      <c r="CE27" s="40" t="n">
        <v>4.79840033425853</v>
      </c>
      <c r="CF27" s="40" t="n">
        <v>15.4947565879406</v>
      </c>
      <c r="CG27" s="41" t="n">
        <v>12.2714527529041</v>
      </c>
      <c r="CH27" s="39" t="n">
        <v>6.88574239195587</v>
      </c>
      <c r="CI27" s="40" t="n">
        <v>7.3941391227899</v>
      </c>
      <c r="CJ27" s="40" t="n">
        <v>4.13261954808198</v>
      </c>
      <c r="CK27" s="40" t="n">
        <v>25.852433423083</v>
      </c>
      <c r="CL27" s="41" t="n">
        <v>13.0699282786885</v>
      </c>
      <c r="CM27" s="39" t="n">
        <v>-2.11596330046677</v>
      </c>
      <c r="CN27" s="40" t="n">
        <v>-2.25739988907999</v>
      </c>
      <c r="CO27" s="40" t="n">
        <v>-6.79404733477705</v>
      </c>
      <c r="CP27" s="40" t="n">
        <v>12.4077048600607</v>
      </c>
      <c r="CQ27" s="41" t="n">
        <v>-3.54470561559971</v>
      </c>
    </row>
    <row r="28" customFormat="false" ht="15" hidden="false" customHeight="false" outlineLevel="0" collapsed="false">
      <c r="A28" s="38" t="s">
        <v>85</v>
      </c>
      <c r="B28" s="39" t="n">
        <v>2.1625253066301</v>
      </c>
      <c r="C28" s="40" t="n">
        <v>3.21702348346109</v>
      </c>
      <c r="D28" s="40" t="n">
        <v>2.82223484468798</v>
      </c>
      <c r="E28" s="40" t="n">
        <v>-0.746488557116194</v>
      </c>
      <c r="F28" s="41" t="n">
        <v>11.9785773553594</v>
      </c>
      <c r="G28" s="39" t="n">
        <v>6.12809276973228</v>
      </c>
      <c r="H28" s="40" t="n">
        <v>1.55052594007854</v>
      </c>
      <c r="I28" s="40" t="n">
        <v>-6.83332255352181</v>
      </c>
      <c r="J28" s="40" t="n">
        <v>15.2515365353972</v>
      </c>
      <c r="K28" s="41" t="n">
        <v>-15.2406155052436</v>
      </c>
      <c r="L28" s="39" t="n">
        <v>-15.940006771398</v>
      </c>
      <c r="M28" s="40" t="n">
        <v>-14.7292335573984</v>
      </c>
      <c r="N28" s="40" t="n">
        <v>-13.1044602910272</v>
      </c>
      <c r="O28" s="40" t="n">
        <v>-21.7158121660887</v>
      </c>
      <c r="P28" s="41" t="n">
        <v>37.5714914210295</v>
      </c>
      <c r="Q28" s="39" t="n">
        <v>-9.13922115777689</v>
      </c>
      <c r="R28" s="40" t="n">
        <v>-9.6396887545225</v>
      </c>
      <c r="S28" s="40" t="n">
        <v>-7.60207432233521</v>
      </c>
      <c r="T28" s="40" t="n">
        <v>-14.7471910112359</v>
      </c>
      <c r="U28" s="41" t="n">
        <v>-16.2371134020619</v>
      </c>
      <c r="V28" s="39" t="n">
        <v>-33.8287331917905</v>
      </c>
      <c r="W28" s="40" t="n">
        <v>-26.9056735120084</v>
      </c>
      <c r="X28" s="40" t="n">
        <v>-40.892696122633</v>
      </c>
      <c r="Y28" s="40" t="n">
        <v>-8.05921052631578</v>
      </c>
      <c r="Z28" s="41" t="n">
        <v>389.36170212766</v>
      </c>
      <c r="AA28" s="39" t="n">
        <v>-3.7338893100834</v>
      </c>
      <c r="AB28" s="40" t="n">
        <v>3.57014711158953</v>
      </c>
      <c r="AC28" s="40" t="n">
        <v>-3.74209860935524</v>
      </c>
      <c r="AD28" s="40" t="n">
        <v>-3.70931112793338</v>
      </c>
      <c r="AE28" s="41" t="n">
        <v>132.885906040269</v>
      </c>
      <c r="AF28" s="39" t="n">
        <v>7.66234572079694</v>
      </c>
      <c r="AG28" s="40" t="n">
        <v>6.22935770662249</v>
      </c>
      <c r="AH28" s="40" t="n">
        <v>7.46374286834197</v>
      </c>
      <c r="AI28" s="40" t="n">
        <v>8.35484687420909</v>
      </c>
      <c r="AJ28" s="41" t="n">
        <v>-4.73836456264571</v>
      </c>
      <c r="AK28" s="39" t="n">
        <v>3.24580916396148</v>
      </c>
      <c r="AL28" s="40" t="n">
        <v>3.42457585999884</v>
      </c>
      <c r="AM28" s="40" t="n">
        <v>2.53631896256368</v>
      </c>
      <c r="AN28" s="40" t="n">
        <v>6.77371371905868</v>
      </c>
      <c r="AO28" s="41" t="n">
        <v>8.47722760363396</v>
      </c>
      <c r="AP28" s="39" t="n">
        <v>-2.22450450806318</v>
      </c>
      <c r="AQ28" s="40" t="n">
        <v>-1.60935960314808</v>
      </c>
      <c r="AR28" s="40" t="n">
        <v>-4.14323475235862</v>
      </c>
      <c r="AS28" s="40" t="n">
        <v>5.87483113856435</v>
      </c>
      <c r="AT28" s="41" t="n">
        <v>9.3212606162701</v>
      </c>
      <c r="AU28" s="39" t="n">
        <v>2.75670841237417</v>
      </c>
      <c r="AV28" s="40" t="n">
        <v>2.91102825261909</v>
      </c>
      <c r="AW28" s="40" t="n">
        <v>-1.2578242091131</v>
      </c>
      <c r="AX28" s="40" t="n">
        <v>12.8267881745334</v>
      </c>
      <c r="AY28" s="41" t="n">
        <v>17.7443745463344</v>
      </c>
      <c r="AZ28" s="39" t="n">
        <v>8.15410263605298</v>
      </c>
      <c r="BA28" s="40" t="n">
        <v>10.1518424692663</v>
      </c>
      <c r="BB28" s="40" t="n">
        <v>-3.25178824122355</v>
      </c>
      <c r="BC28" s="40" t="n">
        <v>18.9635930244841</v>
      </c>
      <c r="BD28" s="41" t="n">
        <v>42.3404255319149</v>
      </c>
      <c r="BE28" s="39" t="n">
        <v>11.4752489188094</v>
      </c>
      <c r="BF28" s="40" t="n">
        <v>11.6002678738142</v>
      </c>
      <c r="BG28" s="40" t="n">
        <v>-1.42501647021027</v>
      </c>
      <c r="BH28" s="40" t="n">
        <v>2.86699649409401</v>
      </c>
      <c r="BI28" s="40" t="n">
        <v>127.217125382263</v>
      </c>
      <c r="BJ28" s="41" t="n">
        <v>25.8724909121487</v>
      </c>
      <c r="BK28" s="39" t="n">
        <v>5.97098458023733</v>
      </c>
      <c r="BL28" s="40" t="n">
        <v>5.87800735980349</v>
      </c>
      <c r="BM28" s="40" t="n">
        <v>11.2818728525733</v>
      </c>
      <c r="BN28" s="40" t="n">
        <v>-0.83541370375751</v>
      </c>
      <c r="BO28" s="41" t="n">
        <v>0.114720998531581</v>
      </c>
      <c r="BP28" s="39" t="n">
        <v>-5.71349882950891</v>
      </c>
      <c r="BQ28" s="40" t="n">
        <v>1.00974414496551</v>
      </c>
      <c r="BR28" s="40" t="n">
        <v>-7.86353787661994</v>
      </c>
      <c r="BS28" s="40" t="n">
        <v>-2.31596627798052</v>
      </c>
      <c r="BT28" s="41" t="n">
        <v>69.3031536113937</v>
      </c>
      <c r="BU28" s="39" t="n">
        <v>-4.49843291787983</v>
      </c>
      <c r="BV28" s="40" t="n">
        <v>-4.26433447091871</v>
      </c>
      <c r="BW28" s="40" t="n">
        <v>-2.84851789066978</v>
      </c>
      <c r="BX28" s="40" t="n">
        <v>-4.28584382414726</v>
      </c>
      <c r="BY28" s="40" t="n">
        <v>18.9967982924226</v>
      </c>
      <c r="BZ28" s="40" t="n">
        <v>-19.6630613560545</v>
      </c>
      <c r="CA28" s="40" t="n">
        <v>-5.21820686641435</v>
      </c>
      <c r="CB28" s="41" t="n">
        <v>-3.8678104669238</v>
      </c>
      <c r="CC28" s="39" t="n">
        <v>8.79372187064496</v>
      </c>
      <c r="CD28" s="40" t="n">
        <v>9.74557881646372</v>
      </c>
      <c r="CE28" s="40" t="n">
        <v>5.74222174512013</v>
      </c>
      <c r="CF28" s="40" t="n">
        <v>18.792011880569</v>
      </c>
      <c r="CG28" s="41" t="n">
        <v>15.2187906414618</v>
      </c>
      <c r="CH28" s="39" t="n">
        <v>11.1661989216634</v>
      </c>
      <c r="CI28" s="40" t="n">
        <v>12.1118931542527</v>
      </c>
      <c r="CJ28" s="40" t="n">
        <v>8.96870699335884</v>
      </c>
      <c r="CK28" s="40" t="n">
        <v>26.363699214159</v>
      </c>
      <c r="CL28" s="41" t="n">
        <v>23.6375248367868</v>
      </c>
      <c r="CM28" s="39" t="n">
        <v>2.19099266835212</v>
      </c>
      <c r="CN28" s="40" t="n">
        <v>4.10353109539913</v>
      </c>
      <c r="CO28" s="40" t="n">
        <v>-2.52735428791418</v>
      </c>
      <c r="CP28" s="40" t="n">
        <v>16.6210947608122</v>
      </c>
      <c r="CQ28" s="41" t="n">
        <v>26.0486781777388</v>
      </c>
    </row>
    <row r="29" customFormat="false" ht="15" hidden="false" customHeight="false" outlineLevel="0" collapsed="false">
      <c r="A29" s="38" t="s">
        <v>86</v>
      </c>
      <c r="B29" s="39" t="n">
        <v>3.60653941999615</v>
      </c>
      <c r="C29" s="40" t="n">
        <v>6.58518849058783</v>
      </c>
      <c r="D29" s="40" t="n">
        <v>1.11496257699866</v>
      </c>
      <c r="E29" s="40" t="n">
        <v>15.5075138412866</v>
      </c>
      <c r="F29" s="41" t="n">
        <v>35.0519061327751</v>
      </c>
      <c r="G29" s="39" t="n">
        <v>3.92473468324761</v>
      </c>
      <c r="H29" s="40" t="n">
        <v>0.428566992060127</v>
      </c>
      <c r="I29" s="40" t="n">
        <v>-6.20523526577806</v>
      </c>
      <c r="J29" s="40" t="n">
        <v>10.832238282961</v>
      </c>
      <c r="K29" s="41" t="n">
        <v>-13.1273351509644</v>
      </c>
      <c r="L29" s="39" t="n">
        <v>-11.1952338374218</v>
      </c>
      <c r="M29" s="40" t="n">
        <v>-9.52481206340059</v>
      </c>
      <c r="N29" s="40" t="n">
        <v>-11.2060497212523</v>
      </c>
      <c r="O29" s="40" t="n">
        <v>-11.171204832732</v>
      </c>
      <c r="P29" s="41" t="n">
        <v>62.203519510329</v>
      </c>
      <c r="Q29" s="39" t="n">
        <v>-10.6390678150105</v>
      </c>
      <c r="R29" s="40" t="n">
        <v>-10.4849057878031</v>
      </c>
      <c r="S29" s="40" t="n">
        <v>-8.04318181818181</v>
      </c>
      <c r="T29" s="40" t="n">
        <v>-20.7756478523252</v>
      </c>
      <c r="U29" s="41" t="n">
        <v>-8.33333333333334</v>
      </c>
      <c r="V29" s="39" t="n">
        <v>-19.8243412797993</v>
      </c>
      <c r="W29" s="40" t="n">
        <v>-9.13204442616208</v>
      </c>
      <c r="X29" s="40" t="n">
        <v>-20.8809135399674</v>
      </c>
      <c r="Y29" s="40" t="n">
        <v>-16.304347826087</v>
      </c>
      <c r="Z29" s="41" t="n">
        <v>630</v>
      </c>
      <c r="AA29" s="39" t="n">
        <v>-2.86861732644864</v>
      </c>
      <c r="AB29" s="40" t="n">
        <v>6.17823947512302</v>
      </c>
      <c r="AC29" s="40" t="n">
        <v>-3.15120711562898</v>
      </c>
      <c r="AD29" s="40" t="n">
        <v>-2.00927357032457</v>
      </c>
      <c r="AE29" s="41" t="n">
        <v>189.53488372093</v>
      </c>
      <c r="AF29" s="39" t="n">
        <v>8.62956975523981</v>
      </c>
      <c r="AG29" s="40" t="n">
        <v>7.98685212933951</v>
      </c>
      <c r="AH29" s="40" t="n">
        <v>8.28341349657482</v>
      </c>
      <c r="AI29" s="40" t="n">
        <v>9.84516954574535</v>
      </c>
      <c r="AJ29" s="41" t="n">
        <v>2.81580868930267</v>
      </c>
      <c r="AK29" s="39" t="n">
        <v>5.05968091813512</v>
      </c>
      <c r="AL29" s="40" t="n">
        <v>5.4960137959304</v>
      </c>
      <c r="AM29" s="40" t="n">
        <v>4.39247150991686</v>
      </c>
      <c r="AN29" s="40" t="n">
        <v>8.45724181032237</v>
      </c>
      <c r="AO29" s="41" t="n">
        <v>18.9845401691332</v>
      </c>
      <c r="AP29" s="39" t="n">
        <v>-0.573474685935238</v>
      </c>
      <c r="AQ29" s="40" t="n">
        <v>0.0125236716368846</v>
      </c>
      <c r="AR29" s="40" t="n">
        <v>-3.71992111427321</v>
      </c>
      <c r="AS29" s="40" t="n">
        <v>13.203998919211</v>
      </c>
      <c r="AT29" s="41" t="n">
        <v>9.95431922001772</v>
      </c>
      <c r="AU29" s="39" t="n">
        <v>2.67776818934753</v>
      </c>
      <c r="AV29" s="40" t="n">
        <v>2.88306449699111</v>
      </c>
      <c r="AW29" s="40" t="n">
        <v>-1.61934399837769</v>
      </c>
      <c r="AX29" s="40" t="n">
        <v>13.3481107900998</v>
      </c>
      <c r="AY29" s="41" t="n">
        <v>23.9458463924521</v>
      </c>
      <c r="AZ29" s="39" t="n">
        <v>12.5743876972104</v>
      </c>
      <c r="BA29" s="40" t="n">
        <v>14.4682353840928</v>
      </c>
      <c r="BB29" s="40" t="n">
        <v>1.67852034130584</v>
      </c>
      <c r="BC29" s="40" t="n">
        <v>22.7411248057421</v>
      </c>
      <c r="BD29" s="41" t="n">
        <v>40.3136531365313</v>
      </c>
      <c r="BE29" s="39" t="n">
        <v>12.0484053532884</v>
      </c>
      <c r="BF29" s="40" t="n">
        <v>12.1004803345693</v>
      </c>
      <c r="BG29" s="40" t="n">
        <v>2.82189340603014</v>
      </c>
      <c r="BH29" s="40" t="n">
        <v>4.23914635581795</v>
      </c>
      <c r="BI29" s="40" t="n">
        <v>43.9425051334702</v>
      </c>
      <c r="BJ29" s="41" t="n">
        <v>23.9943486772758</v>
      </c>
      <c r="BK29" s="39" t="n">
        <v>4.92204106471775</v>
      </c>
      <c r="BL29" s="40" t="n">
        <v>4.56662746520308</v>
      </c>
      <c r="BM29" s="40" t="n">
        <v>9.58616595492063</v>
      </c>
      <c r="BN29" s="40" t="n">
        <v>-1.13055190614961</v>
      </c>
      <c r="BO29" s="41" t="n">
        <v>-17.7605652941976</v>
      </c>
      <c r="BP29" s="39" t="n">
        <v>-3.3859925579671</v>
      </c>
      <c r="BQ29" s="40" t="n">
        <v>2.75109900611619</v>
      </c>
      <c r="BR29" s="40" t="n">
        <v>-16.3142057090316</v>
      </c>
      <c r="BS29" s="40" t="n">
        <v>18.9784188265915</v>
      </c>
      <c r="BT29" s="41" t="n">
        <v>59.3044539353264</v>
      </c>
      <c r="BU29" s="39" t="n">
        <v>-0.97363341732904</v>
      </c>
      <c r="BV29" s="40" t="n">
        <v>-0.585366609724417</v>
      </c>
      <c r="BW29" s="40" t="n">
        <v>-2.06158391493956</v>
      </c>
      <c r="BX29" s="40" t="n">
        <v>-1.55559117019392</v>
      </c>
      <c r="BY29" s="40" t="n">
        <v>36.1160070501522</v>
      </c>
      <c r="BZ29" s="40" t="n">
        <v>42.9273455976317</v>
      </c>
      <c r="CA29" s="40" t="n">
        <v>-0.125273843437455</v>
      </c>
      <c r="CB29" s="41" t="n">
        <v>-1.60325790037888</v>
      </c>
      <c r="CC29" s="39" t="n">
        <v>9.38531376626564</v>
      </c>
      <c r="CD29" s="40" t="n">
        <v>9.84304274613395</v>
      </c>
      <c r="CE29" s="40" t="n">
        <v>5.39041848584753</v>
      </c>
      <c r="CF29" s="40" t="n">
        <v>22.52728462974</v>
      </c>
      <c r="CG29" s="41" t="n">
        <v>12.3929400718174</v>
      </c>
      <c r="CH29" s="39" t="n">
        <v>11.4227501546529</v>
      </c>
      <c r="CI29" s="40" t="n">
        <v>13.3269926818314</v>
      </c>
      <c r="CJ29" s="40" t="n">
        <v>8.47345830043442</v>
      </c>
      <c r="CK29" s="40" t="n">
        <v>31.7555610313389</v>
      </c>
      <c r="CL29" s="41" t="n">
        <v>39.0301823195955</v>
      </c>
      <c r="CM29" s="39" t="n">
        <v>2.51655018848676</v>
      </c>
      <c r="CN29" s="40" t="n">
        <v>7.73109276955132</v>
      </c>
      <c r="CO29" s="40" t="n">
        <v>-1.75261369650957</v>
      </c>
      <c r="CP29" s="40" t="n">
        <v>15.5404408253974</v>
      </c>
      <c r="CQ29" s="41" t="n">
        <v>70.5418452165832</v>
      </c>
    </row>
    <row r="30" customFormat="false" ht="15" hidden="false" customHeight="false" outlineLevel="0" collapsed="false">
      <c r="A30" s="42" t="s">
        <v>87</v>
      </c>
      <c r="B30" s="43" t="n">
        <v>0.961923847695374</v>
      </c>
      <c r="C30" s="44" t="n">
        <v>4.0262850142006</v>
      </c>
      <c r="D30" s="44" t="n">
        <v>2.64212969647164</v>
      </c>
      <c r="E30" s="44" t="n">
        <v>-5.15588984592986</v>
      </c>
      <c r="F30" s="45" t="n">
        <v>36.2064232775185</v>
      </c>
      <c r="G30" s="43" t="n">
        <v>6.7100026532237</v>
      </c>
      <c r="H30" s="44" t="n">
        <v>2.33555016232233</v>
      </c>
      <c r="I30" s="44" t="n">
        <v>-0.73073814655173</v>
      </c>
      <c r="J30" s="44" t="n">
        <v>11.5467121968304</v>
      </c>
      <c r="K30" s="45" t="n">
        <v>-14.3174587142064</v>
      </c>
      <c r="L30" s="43" t="n">
        <v>-5.42888740502984</v>
      </c>
      <c r="M30" s="44" t="n">
        <v>-3.49834119258236</v>
      </c>
      <c r="N30" s="44" t="n">
        <v>-6.112708036426</v>
      </c>
      <c r="O30" s="44" t="n">
        <v>-3.8425589714624</v>
      </c>
      <c r="P30" s="45" t="n">
        <v>88.4193776520509</v>
      </c>
      <c r="Q30" s="43" t="n">
        <v>-10.3277404310361</v>
      </c>
      <c r="R30" s="44" t="n">
        <v>-9.99727872644398</v>
      </c>
      <c r="S30" s="44" t="n">
        <v>-8.87301013024602</v>
      </c>
      <c r="T30" s="44" t="n">
        <v>-16.3588637855067</v>
      </c>
      <c r="U30" s="45" t="n">
        <v>-5.35211267605634</v>
      </c>
      <c r="V30" s="43" t="n">
        <v>-10.0185528756957</v>
      </c>
      <c r="W30" s="44" t="n">
        <v>5.47695116385214</v>
      </c>
      <c r="X30" s="44" t="n">
        <v>-10.1091326823665</v>
      </c>
      <c r="Y30" s="44" t="n">
        <v>-9.63855421686746</v>
      </c>
      <c r="Z30" s="45" t="n">
        <v>960</v>
      </c>
      <c r="AA30" s="43" t="n">
        <v>-2.51584405607836</v>
      </c>
      <c r="AB30" s="44" t="n">
        <v>8.98049319101951</v>
      </c>
      <c r="AC30" s="44" t="n">
        <v>-2.90742157612853</v>
      </c>
      <c r="AD30" s="44" t="n">
        <v>-1.32192846034214</v>
      </c>
      <c r="AE30" s="45" t="n">
        <v>272.687224669604</v>
      </c>
      <c r="AF30" s="43" t="n">
        <v>7.15550496426991</v>
      </c>
      <c r="AG30" s="44" t="n">
        <v>6.46719400817761</v>
      </c>
      <c r="AH30" s="44" t="n">
        <v>6.38333872818761</v>
      </c>
      <c r="AI30" s="44" t="n">
        <v>9.91686617031911</v>
      </c>
      <c r="AJ30" s="45" t="n">
        <v>1.10416806647406</v>
      </c>
      <c r="AK30" s="43" t="n">
        <v>7.20147022484471</v>
      </c>
      <c r="AL30" s="44" t="n">
        <v>7.05096070063082</v>
      </c>
      <c r="AM30" s="44" t="n">
        <v>6.31716492699547</v>
      </c>
      <c r="AN30" s="44" t="n">
        <v>11.5988882854679</v>
      </c>
      <c r="AO30" s="45" t="n">
        <v>2.74136241117373</v>
      </c>
      <c r="AP30" s="43" t="n">
        <v>1.95683237125621</v>
      </c>
      <c r="AQ30" s="44" t="n">
        <v>1.87190893002342</v>
      </c>
      <c r="AR30" s="44" t="n">
        <v>-2.58840026062371</v>
      </c>
      <c r="AS30" s="44" t="n">
        <v>22.5625301840808</v>
      </c>
      <c r="AT30" s="45" t="n">
        <v>0.476809709579555</v>
      </c>
      <c r="AU30" s="43" t="n">
        <v>3.89776330229299</v>
      </c>
      <c r="AV30" s="44" t="n">
        <v>4.09235242349301</v>
      </c>
      <c r="AW30" s="44" t="n">
        <v>-1.60506069659267</v>
      </c>
      <c r="AX30" s="44" t="n">
        <v>17.5103944918463</v>
      </c>
      <c r="AY30" s="45" t="n">
        <v>24.2890917449268</v>
      </c>
      <c r="AZ30" s="43" t="n">
        <v>14.0661460213767</v>
      </c>
      <c r="BA30" s="44" t="n">
        <v>16.1172840203913</v>
      </c>
      <c r="BB30" s="44" t="n">
        <v>6.66594131940667</v>
      </c>
      <c r="BC30" s="44" t="n">
        <v>20.5679117997833</v>
      </c>
      <c r="BD30" s="45" t="n">
        <v>44.6647780925401</v>
      </c>
      <c r="BE30" s="43" t="n">
        <v>12.7942598744806</v>
      </c>
      <c r="BF30" s="44" t="n">
        <v>12.8684716209464</v>
      </c>
      <c r="BG30" s="44" t="n">
        <v>4.43766193183861</v>
      </c>
      <c r="BH30" s="44" t="n">
        <v>4.9914371164944</v>
      </c>
      <c r="BI30" s="44" t="n">
        <v>54.7663551401869</v>
      </c>
      <c r="BJ30" s="45" t="n">
        <v>24.1956077810375</v>
      </c>
      <c r="BK30" s="43" t="n">
        <v>2.70799504293544</v>
      </c>
      <c r="BL30" s="44" t="n">
        <v>2.19735404549199</v>
      </c>
      <c r="BM30" s="44" t="n">
        <v>7.03216409178825</v>
      </c>
      <c r="BN30" s="44" t="n">
        <v>-2.66963205621528</v>
      </c>
      <c r="BO30" s="45" t="n">
        <v>-29.0556384566191</v>
      </c>
      <c r="BP30" s="43" t="n">
        <v>-2.64819771823592</v>
      </c>
      <c r="BQ30" s="44" t="n">
        <v>1.99502401203495</v>
      </c>
      <c r="BR30" s="44" t="n">
        <v>-15.5080550427924</v>
      </c>
      <c r="BS30" s="44" t="n">
        <v>18.2851874615857</v>
      </c>
      <c r="BT30" s="45" t="n">
        <v>39.7800571005604</v>
      </c>
      <c r="BU30" s="43" t="n">
        <v>1.13844685894242</v>
      </c>
      <c r="BV30" s="44" t="n">
        <v>1.4882209822219</v>
      </c>
      <c r="BW30" s="44" t="n">
        <v>-1.72229105594099</v>
      </c>
      <c r="BX30" s="44" t="n">
        <v>2.7854589600054</v>
      </c>
      <c r="BY30" s="44" t="n">
        <v>33.4801762114537</v>
      </c>
      <c r="BZ30" s="44" t="n">
        <v>57.2768625778899</v>
      </c>
      <c r="CA30" s="44" t="n">
        <v>3.77096303187128</v>
      </c>
      <c r="CB30" s="45" t="n">
        <v>-0.632246668695586</v>
      </c>
      <c r="CC30" s="43" t="n">
        <v>8.15796671883196</v>
      </c>
      <c r="CD30" s="44" t="n">
        <v>8.49066103282456</v>
      </c>
      <c r="CE30" s="44" t="n">
        <v>4.19529201517572</v>
      </c>
      <c r="CF30" s="44" t="n">
        <v>21.0788762263214</v>
      </c>
      <c r="CG30" s="45" t="n">
        <v>10.3380018674136</v>
      </c>
      <c r="CH30" s="43" t="n">
        <v>9.05035694259628</v>
      </c>
      <c r="CI30" s="44" t="n">
        <v>10.8016584427337</v>
      </c>
      <c r="CJ30" s="44" t="n">
        <v>6.94705486010143</v>
      </c>
      <c r="CK30" s="44" t="n">
        <v>22.5658766987074</v>
      </c>
      <c r="CL30" s="45" t="n">
        <v>33.8798617748695</v>
      </c>
      <c r="CM30" s="43" t="n">
        <v>5.41606428072659</v>
      </c>
      <c r="CN30" s="44" t="n">
        <v>11.4748594312528</v>
      </c>
      <c r="CO30" s="44" t="n">
        <v>-1.13740543041476</v>
      </c>
      <c r="CP30" s="44" t="n">
        <v>26.7780089651031</v>
      </c>
      <c r="CQ30" s="45" t="n">
        <v>86.6755279469408</v>
      </c>
    </row>
    <row r="31" s="29" customFormat="true" ht="1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</row>
    <row r="32" s="50" customFormat="true" ht="17.25" hidden="false" customHeight="true" outlineLevel="0" collapsed="false">
      <c r="A32" s="89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1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3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4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5" hidden="false" customHeight="true" outlineLevel="0" collapsed="false">
      <c r="A40" s="57" t="s">
        <v>91</v>
      </c>
      <c r="B40" s="57"/>
      <c r="C40" s="57"/>
      <c r="D40" s="58"/>
      <c r="E40" s="59"/>
      <c r="F40" s="59"/>
      <c r="G40" s="59"/>
      <c r="H40" s="59"/>
      <c r="I40" s="59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6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8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D48" s="81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7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7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2"/>
      <c r="B54" s="55"/>
      <c r="C54" s="55"/>
      <c r="D54" s="55"/>
      <c r="E54" s="55"/>
      <c r="F54" s="72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7"/>
      <c r="B55" s="69"/>
      <c r="C55" s="69"/>
      <c r="D55" s="69"/>
      <c r="E55" s="73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67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  <c r="G58" s="82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6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</row>
    <row r="92" s="55" customFormat="true" ht="12" hidden="false" customHeight="true" outlineLevel="0" collapsed="false">
      <c r="A92" s="62"/>
    </row>
    <row r="93" s="55" customFormat="true" ht="12" hidden="false" customHeight="true" outlineLevel="0" collapsed="false">
      <c r="A93" s="67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10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55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73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E149" s="73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73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9"/>
      <c r="B152" s="10"/>
      <c r="C152" s="10"/>
      <c r="D152" s="10"/>
      <c r="E152" s="10"/>
      <c r="F152" s="72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62"/>
      <c r="B167" s="55"/>
      <c r="C167" s="55"/>
      <c r="D167" s="55"/>
      <c r="E167" s="55"/>
      <c r="F167" s="72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</row>
    <row r="168" s="55" customFormat="true" ht="12" hidden="false" customHeight="true" outlineLevel="0" collapsed="false">
      <c r="A168" s="62"/>
      <c r="F168" s="72"/>
    </row>
    <row r="169" s="55" customFormat="true" ht="12" hidden="false" customHeight="tru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</row>
    <row r="170" s="69" customFormat="true" ht="12" hidden="false" customHeight="true" outlineLevel="0" collapsed="false">
      <c r="A170" s="67"/>
    </row>
    <row r="171" s="69" customFormat="true" ht="12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</row>
    <row r="172" customFormat="false" ht="12" hidden="false" customHeight="true" outlineLevel="0" collapsed="false">
      <c r="A172" s="75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1" activeCellId="0" sqref="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8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7</v>
      </c>
      <c r="C11" s="78" t="s">
        <v>98</v>
      </c>
      <c r="D11" s="78" t="s">
        <v>99</v>
      </c>
      <c r="E11" s="78" t="s">
        <v>100</v>
      </c>
      <c r="F11" s="79" t="s">
        <v>101</v>
      </c>
      <c r="G11" s="77" t="s">
        <v>97</v>
      </c>
      <c r="H11" s="78" t="s">
        <v>98</v>
      </c>
      <c r="I11" s="78" t="s">
        <v>99</v>
      </c>
      <c r="J11" s="78" t="s">
        <v>100</v>
      </c>
      <c r="K11" s="79" t="s">
        <v>101</v>
      </c>
      <c r="L11" s="77" t="s">
        <v>97</v>
      </c>
      <c r="M11" s="78" t="s">
        <v>98</v>
      </c>
      <c r="N11" s="78" t="s">
        <v>99</v>
      </c>
      <c r="O11" s="78" t="s">
        <v>100</v>
      </c>
      <c r="P11" s="79" t="s">
        <v>101</v>
      </c>
      <c r="Q11" s="77" t="s">
        <v>97</v>
      </c>
      <c r="R11" s="78" t="s">
        <v>98</v>
      </c>
      <c r="S11" s="78" t="s">
        <v>99</v>
      </c>
      <c r="T11" s="78" t="s">
        <v>100</v>
      </c>
      <c r="U11" s="79" t="s">
        <v>101</v>
      </c>
      <c r="V11" s="77" t="s">
        <v>97</v>
      </c>
      <c r="W11" s="78" t="s">
        <v>98</v>
      </c>
      <c r="X11" s="78" t="s">
        <v>99</v>
      </c>
      <c r="Y11" s="78" t="s">
        <v>100</v>
      </c>
      <c r="Z11" s="79" t="s">
        <v>101</v>
      </c>
      <c r="AA11" s="77" t="s">
        <v>97</v>
      </c>
      <c r="AB11" s="78" t="s">
        <v>98</v>
      </c>
      <c r="AC11" s="78" t="s">
        <v>99</v>
      </c>
      <c r="AD11" s="78" t="s">
        <v>100</v>
      </c>
      <c r="AE11" s="79" t="s">
        <v>101</v>
      </c>
      <c r="AF11" s="77" t="s">
        <v>97</v>
      </c>
      <c r="AG11" s="78" t="s">
        <v>98</v>
      </c>
      <c r="AH11" s="78" t="s">
        <v>99</v>
      </c>
      <c r="AI11" s="78" t="s">
        <v>100</v>
      </c>
      <c r="AJ11" s="79" t="s">
        <v>101</v>
      </c>
      <c r="AK11" s="77" t="s">
        <v>97</v>
      </c>
      <c r="AL11" s="78" t="s">
        <v>98</v>
      </c>
      <c r="AM11" s="78" t="s">
        <v>99</v>
      </c>
      <c r="AN11" s="78" t="s">
        <v>100</v>
      </c>
      <c r="AO11" s="79" t="s">
        <v>101</v>
      </c>
      <c r="AP11" s="77" t="s">
        <v>97</v>
      </c>
      <c r="AQ11" s="78" t="s">
        <v>98</v>
      </c>
      <c r="AR11" s="78" t="s">
        <v>99</v>
      </c>
      <c r="AS11" s="78" t="s">
        <v>100</v>
      </c>
      <c r="AT11" s="79" t="s">
        <v>101</v>
      </c>
      <c r="AU11" s="77" t="s">
        <v>97</v>
      </c>
      <c r="AV11" s="78" t="s">
        <v>98</v>
      </c>
      <c r="AW11" s="78" t="s">
        <v>99</v>
      </c>
      <c r="AX11" s="78" t="s">
        <v>100</v>
      </c>
      <c r="AY11" s="79" t="s">
        <v>101</v>
      </c>
      <c r="AZ11" s="77" t="s">
        <v>97</v>
      </c>
      <c r="BA11" s="78" t="s">
        <v>98</v>
      </c>
      <c r="BB11" s="78" t="s">
        <v>99</v>
      </c>
      <c r="BC11" s="78" t="s">
        <v>100</v>
      </c>
      <c r="BD11" s="78" t="s">
        <v>101</v>
      </c>
      <c r="BE11" s="77" t="s">
        <v>97</v>
      </c>
      <c r="BF11" s="78" t="s">
        <v>98</v>
      </c>
      <c r="BG11" s="78" t="s">
        <v>99</v>
      </c>
      <c r="BH11" s="78" t="s">
        <v>100</v>
      </c>
      <c r="BI11" s="78" t="s">
        <v>101</v>
      </c>
      <c r="BJ11" s="79" t="s">
        <v>102</v>
      </c>
      <c r="BK11" s="77" t="s">
        <v>97</v>
      </c>
      <c r="BL11" s="78" t="s">
        <v>98</v>
      </c>
      <c r="BM11" s="78" t="s">
        <v>99</v>
      </c>
      <c r="BN11" s="78" t="s">
        <v>100</v>
      </c>
      <c r="BO11" s="79" t="s">
        <v>101</v>
      </c>
      <c r="BP11" s="77" t="s">
        <v>97</v>
      </c>
      <c r="BQ11" s="78" t="s">
        <v>98</v>
      </c>
      <c r="BR11" s="78" t="s">
        <v>99</v>
      </c>
      <c r="BS11" s="78" t="s">
        <v>100</v>
      </c>
      <c r="BT11" s="79" t="s">
        <v>101</v>
      </c>
      <c r="BU11" s="77" t="s">
        <v>97</v>
      </c>
      <c r="BV11" s="78" t="s">
        <v>98</v>
      </c>
      <c r="BW11" s="78" t="s">
        <v>99</v>
      </c>
      <c r="BX11" s="78" t="s">
        <v>100</v>
      </c>
      <c r="BY11" s="78" t="s">
        <v>101</v>
      </c>
      <c r="BZ11" s="78" t="s">
        <v>103</v>
      </c>
      <c r="CA11" s="78" t="s">
        <v>104</v>
      </c>
      <c r="CB11" s="79" t="s">
        <v>105</v>
      </c>
      <c r="CC11" s="77" t="s">
        <v>97</v>
      </c>
      <c r="CD11" s="78" t="s">
        <v>98</v>
      </c>
      <c r="CE11" s="78" t="s">
        <v>99</v>
      </c>
      <c r="CF11" s="78" t="s">
        <v>100</v>
      </c>
      <c r="CG11" s="79" t="s">
        <v>101</v>
      </c>
      <c r="CH11" s="77" t="s">
        <v>97</v>
      </c>
      <c r="CI11" s="78" t="s">
        <v>98</v>
      </c>
      <c r="CJ11" s="78" t="s">
        <v>99</v>
      </c>
      <c r="CK11" s="78" t="s">
        <v>100</v>
      </c>
      <c r="CL11" s="79" t="s">
        <v>101</v>
      </c>
      <c r="CM11" s="77" t="s">
        <v>97</v>
      </c>
      <c r="CN11" s="78" t="s">
        <v>98</v>
      </c>
      <c r="CO11" s="78" t="s">
        <v>99</v>
      </c>
      <c r="CP11" s="78" t="s">
        <v>100</v>
      </c>
      <c r="CQ11" s="79" t="s">
        <v>101</v>
      </c>
    </row>
    <row r="12" s="29" customFormat="true" ht="15" hidden="false" customHeight="false" outlineLevel="0" collapsed="false">
      <c r="A12" s="34" t="s">
        <v>68</v>
      </c>
      <c r="B12" s="36" t="n">
        <v>1.26252807160941</v>
      </c>
      <c r="C12" s="36" t="n">
        <v>3.84979943952966</v>
      </c>
      <c r="D12" s="36" t="n">
        <v>-0.202252751390461</v>
      </c>
      <c r="E12" s="36" t="n">
        <v>5.38047423179289</v>
      </c>
      <c r="F12" s="37" t="n">
        <v>20.5057471264368</v>
      </c>
      <c r="G12" s="36" t="n">
        <v>-3.3392309800892</v>
      </c>
      <c r="H12" s="36" t="n">
        <v>-7.25002989797891</v>
      </c>
      <c r="I12" s="36" t="n">
        <v>-17.2355989027735</v>
      </c>
      <c r="J12" s="36" t="n">
        <v>10.0425573545957</v>
      </c>
      <c r="K12" s="37" t="n">
        <v>-18.2844085076464</v>
      </c>
      <c r="L12" s="36" t="n">
        <v>-2.65009113042845</v>
      </c>
      <c r="M12" s="36" t="n">
        <v>-2.25615109772367</v>
      </c>
      <c r="N12" s="36" t="n">
        <v>-0.104323190583571</v>
      </c>
      <c r="O12" s="36" t="n">
        <v>-7.34743889107907</v>
      </c>
      <c r="P12" s="37" t="n">
        <v>8.45669171790784</v>
      </c>
      <c r="Q12" s="36" t="n">
        <v>-4.66434759340402</v>
      </c>
      <c r="R12" s="36" t="n">
        <v>-4.20017329705243</v>
      </c>
      <c r="S12" s="36" t="n">
        <v>-8.56273514113609</v>
      </c>
      <c r="T12" s="36" t="n">
        <v>12.3374876714785</v>
      </c>
      <c r="U12" s="37" t="n">
        <v>0.434129236934353</v>
      </c>
      <c r="V12" s="36" t="n">
        <v>0.849590937696661</v>
      </c>
      <c r="W12" s="36" t="n">
        <v>-5.46751188589541</v>
      </c>
      <c r="X12" s="36" t="n">
        <v>1.38832176398532</v>
      </c>
      <c r="Y12" s="36" t="n">
        <v>-0.960219478737997</v>
      </c>
      <c r="Z12" s="37" t="n">
        <v>-38.4868421052632</v>
      </c>
      <c r="AA12" s="36" t="n">
        <v>-2.07959842237362</v>
      </c>
      <c r="AB12" s="36" t="n">
        <v>0.606656828988378</v>
      </c>
      <c r="AC12" s="36" t="n">
        <v>-3.16918576304242</v>
      </c>
      <c r="AD12" s="36" t="n">
        <v>0.94850948509486</v>
      </c>
      <c r="AE12" s="37" t="n">
        <v>29.3666026871401</v>
      </c>
      <c r="AF12" s="36" t="n">
        <v>-3.00695610974722</v>
      </c>
      <c r="AG12" s="36" t="n">
        <v>-3.54712782064617</v>
      </c>
      <c r="AH12" s="36" t="n">
        <v>-3.04081834590676</v>
      </c>
      <c r="AI12" s="36" t="n">
        <v>-2.88035921574631</v>
      </c>
      <c r="AJ12" s="37" t="n">
        <v>-6.53846153846156</v>
      </c>
      <c r="AK12" s="36" t="n">
        <v>4.10195715561483</v>
      </c>
      <c r="AL12" s="36" t="n">
        <v>4.62514702312676</v>
      </c>
      <c r="AM12" s="36" t="n">
        <v>6.07533955427809</v>
      </c>
      <c r="AN12" s="36" t="n">
        <v>-3.661508241977</v>
      </c>
      <c r="AO12" s="37" t="n">
        <v>20.5821546943196</v>
      </c>
      <c r="AP12" s="36" t="n">
        <v>1.27710205253865</v>
      </c>
      <c r="AQ12" s="36" t="n">
        <v>0.900404903443359</v>
      </c>
      <c r="AR12" s="36" t="n">
        <v>2.38748309831954</v>
      </c>
      <c r="AS12" s="36" t="n">
        <v>-2.49070083733429</v>
      </c>
      <c r="AT12" s="37" t="n">
        <v>-4.45033112582782</v>
      </c>
      <c r="AU12" s="36" t="n">
        <v>3.46788459347511</v>
      </c>
      <c r="AV12" s="36" t="n">
        <v>3.48130480074076</v>
      </c>
      <c r="AW12" s="36" t="n">
        <v>3.49461025599828</v>
      </c>
      <c r="AX12" s="36" t="n">
        <v>3.40958717765878</v>
      </c>
      <c r="AY12" s="37" t="n">
        <v>4.25388473599607</v>
      </c>
      <c r="AZ12" s="36" t="n">
        <v>-3.88335963102323</v>
      </c>
      <c r="BA12" s="36" t="n">
        <v>1.13189583397575</v>
      </c>
      <c r="BB12" s="36" t="n">
        <v>-8.25364672556287</v>
      </c>
      <c r="BC12" s="36" t="n">
        <v>0.68921553611861</v>
      </c>
      <c r="BD12" s="36" t="n">
        <v>102.226390474637</v>
      </c>
      <c r="BE12" s="35" t="n">
        <v>-3.09779502238206</v>
      </c>
      <c r="BF12" s="36" t="n">
        <v>-3.06357334018871</v>
      </c>
      <c r="BG12" s="36" t="n">
        <v>-2.94978840092128</v>
      </c>
      <c r="BH12" s="36" t="n">
        <v>-2.4324079366082</v>
      </c>
      <c r="BI12" s="36" t="n">
        <v>20</v>
      </c>
      <c r="BJ12" s="37" t="n">
        <v>-3.6603780027056</v>
      </c>
      <c r="BK12" s="36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6" t="n">
        <v>6.42459574243584</v>
      </c>
      <c r="BQ12" s="36" t="n">
        <v>5.8955015367421</v>
      </c>
      <c r="BR12" s="36" t="n">
        <v>3.99610768731755</v>
      </c>
      <c r="BS12" s="36" t="n">
        <v>10.2221621073276</v>
      </c>
      <c r="BT12" s="37" t="n">
        <v>2.95818993922532</v>
      </c>
      <c r="BU12" s="35" t="n">
        <v>-2.17426905242249</v>
      </c>
      <c r="BV12" s="36" t="n">
        <v>-2.41132975354905</v>
      </c>
      <c r="BW12" s="36" t="n">
        <v>-0.496732669266024</v>
      </c>
      <c r="BX12" s="36" t="n">
        <v>-3.66426148900186</v>
      </c>
      <c r="BY12" s="36" t="n">
        <v>-16.5878271838536</v>
      </c>
      <c r="BZ12" s="36" t="n">
        <v>-7.91925844336483</v>
      </c>
      <c r="CA12" s="36" t="n">
        <v>-2.91129434929108</v>
      </c>
      <c r="CB12" s="37" t="n">
        <v>-1.70353727387945</v>
      </c>
      <c r="CC12" s="36" t="n">
        <v>8.32329601813801</v>
      </c>
      <c r="CD12" s="36" t="n">
        <v>6.20118055947889</v>
      </c>
      <c r="CE12" s="36" t="n">
        <v>8.73534951862706</v>
      </c>
      <c r="CF12" s="36" t="n">
        <v>6.91387024608501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4</v>
      </c>
      <c r="CK12" s="36" t="n">
        <v>-3.26560232220609</v>
      </c>
      <c r="CL12" s="37" t="n">
        <v>-2.93219111209096</v>
      </c>
      <c r="CM12" s="35" t="n">
        <v>6.21723632935331</v>
      </c>
      <c r="CN12" s="36" t="n">
        <v>4.30481177953385</v>
      </c>
      <c r="CO12" s="36" t="n">
        <v>4.70412151798523</v>
      </c>
      <c r="CP12" s="36" t="n">
        <v>12.1135193903072</v>
      </c>
      <c r="CQ12" s="37" t="n">
        <v>-7.31742982671869</v>
      </c>
    </row>
    <row r="13" s="29" customFormat="true" ht="15" hidden="false" customHeight="false" outlineLevel="0" collapsed="false">
      <c r="A13" s="38" t="s">
        <v>69</v>
      </c>
      <c r="B13" s="40" t="n">
        <v>-0.157981645549498</v>
      </c>
      <c r="C13" s="40" t="n">
        <v>1.7942456736384</v>
      </c>
      <c r="D13" s="40" t="n">
        <v>0.394468860542389</v>
      </c>
      <c r="E13" s="40" t="n">
        <v>-1.73532472302136</v>
      </c>
      <c r="F13" s="41" t="n">
        <v>14.0710416614662</v>
      </c>
      <c r="G13" s="40" t="n">
        <v>-2.86698897360044</v>
      </c>
      <c r="H13" s="40" t="n">
        <v>-6.48937941753323</v>
      </c>
      <c r="I13" s="40" t="n">
        <v>-16.7747205064067</v>
      </c>
      <c r="J13" s="40" t="n">
        <v>10.4988164301571</v>
      </c>
      <c r="K13" s="41" t="n">
        <v>-16.7776889599432</v>
      </c>
      <c r="L13" s="40" t="n">
        <v>-2.01219088422752</v>
      </c>
      <c r="M13" s="40" t="n">
        <v>-1.80275146805364</v>
      </c>
      <c r="N13" s="40" t="n">
        <v>0.116177536168081</v>
      </c>
      <c r="O13" s="40" t="n">
        <v>-6.02476609918089</v>
      </c>
      <c r="P13" s="41" t="n">
        <v>4.0589970501475</v>
      </c>
      <c r="Q13" s="40" t="n">
        <v>-4.30879415104816</v>
      </c>
      <c r="R13" s="40" t="n">
        <v>-3.45621080178674</v>
      </c>
      <c r="S13" s="40" t="n">
        <v>-7.54938271604938</v>
      </c>
      <c r="T13" s="40" t="n">
        <v>9.13086145837778</v>
      </c>
      <c r="U13" s="41" t="n">
        <v>4.87804878048779</v>
      </c>
      <c r="V13" s="40" t="n">
        <v>0.581669548813068</v>
      </c>
      <c r="W13" s="40" t="n">
        <v>-2.76826092914897</v>
      </c>
      <c r="X13" s="40" t="n">
        <v>0.811688311688315</v>
      </c>
      <c r="Y13" s="40" t="n">
        <v>-0.20935101186322</v>
      </c>
      <c r="Z13" s="41" t="n">
        <v>-25.534188034188</v>
      </c>
      <c r="AA13" s="40" t="n">
        <v>-1.3912575172785</v>
      </c>
      <c r="AB13" s="40" t="n">
        <v>1.3583176499468</v>
      </c>
      <c r="AC13" s="40" t="n">
        <v>-2.72416320547273</v>
      </c>
      <c r="AD13" s="40" t="n">
        <v>2.30118443316414</v>
      </c>
      <c r="AE13" s="41" t="n">
        <v>29.7222222222222</v>
      </c>
      <c r="AF13" s="40" t="n">
        <v>-2.35649108866244</v>
      </c>
      <c r="AG13" s="40" t="n">
        <v>-3.4591772424519</v>
      </c>
      <c r="AH13" s="40" t="n">
        <v>-2.09464211338484</v>
      </c>
      <c r="AI13" s="40" t="n">
        <v>-3.32018243727148</v>
      </c>
      <c r="AJ13" s="41" t="n">
        <v>-9.44693071327572</v>
      </c>
      <c r="AK13" s="40" t="n">
        <v>4.84815368843034</v>
      </c>
      <c r="AL13" s="40" t="n">
        <v>5.23528952769274</v>
      </c>
      <c r="AM13" s="40" t="n">
        <v>6.0087847848709</v>
      </c>
      <c r="AN13" s="40" t="n">
        <v>0.0634625030830733</v>
      </c>
      <c r="AO13" s="41" t="n">
        <v>16.942054117724</v>
      </c>
      <c r="AP13" s="40" t="n">
        <v>1.46615507291872</v>
      </c>
      <c r="AQ13" s="40" t="n">
        <v>1.15097257052268</v>
      </c>
      <c r="AR13" s="40" t="n">
        <v>2.54693806671484</v>
      </c>
      <c r="AS13" s="40" t="n">
        <v>-2.11110756310569</v>
      </c>
      <c r="AT13" s="41" t="n">
        <v>-3.4078122488346</v>
      </c>
      <c r="AU13" s="40" t="n">
        <v>3.29245064863721</v>
      </c>
      <c r="AV13" s="40" t="n">
        <v>3.29789115972045</v>
      </c>
      <c r="AW13" s="40" t="n">
        <v>3.72081525716975</v>
      </c>
      <c r="AX13" s="40" t="n">
        <v>2.37826811179234</v>
      </c>
      <c r="AY13" s="41" t="n">
        <v>3.60917759524764</v>
      </c>
      <c r="AZ13" s="40" t="n">
        <v>-3.64597357958597</v>
      </c>
      <c r="BA13" s="40" t="n">
        <v>0.170191641220654</v>
      </c>
      <c r="BB13" s="40" t="n">
        <v>-7.54791786019423</v>
      </c>
      <c r="BC13" s="40" t="n">
        <v>0.246603028451304</v>
      </c>
      <c r="BD13" s="40" t="n">
        <v>67.219787100814</v>
      </c>
      <c r="BE13" s="39" t="n">
        <v>-2.48314798153098</v>
      </c>
      <c r="BF13" s="40" t="n">
        <v>-2.43890647960872</v>
      </c>
      <c r="BG13" s="40" t="n">
        <v>-1.77106701671579</v>
      </c>
      <c r="BH13" s="40" t="n">
        <v>-2.89529708898195</v>
      </c>
      <c r="BI13" s="40" t="n">
        <v>29.2957746478873</v>
      </c>
      <c r="BJ13" s="41" t="n">
        <v>-2.42788158312094</v>
      </c>
      <c r="BK13" s="40" t="n">
        <v>13.2432282508252</v>
      </c>
      <c r="BL13" s="40" t="n">
        <v>13.1663585919338</v>
      </c>
      <c r="BM13" s="40" t="n">
        <v>16.3904422206977</v>
      </c>
      <c r="BN13" s="40" t="n">
        <v>9.63003148462099</v>
      </c>
      <c r="BO13" s="41" t="n">
        <v>9.791926511057</v>
      </c>
      <c r="BP13" s="40" t="n">
        <v>9.35262253930506</v>
      </c>
      <c r="BQ13" s="40" t="n">
        <v>8.31843075891361</v>
      </c>
      <c r="BR13" s="40" t="n">
        <v>6.78717929393524</v>
      </c>
      <c r="BS13" s="40" t="n">
        <v>13.4258705277013</v>
      </c>
      <c r="BT13" s="41" t="n">
        <v>2.63788098693757</v>
      </c>
      <c r="BU13" s="39" t="n">
        <v>-1.57595339421852</v>
      </c>
      <c r="BV13" s="40" t="n">
        <v>-1.77013947028894</v>
      </c>
      <c r="BW13" s="40" t="n">
        <v>-0.434959985253812</v>
      </c>
      <c r="BX13" s="40" t="n">
        <v>-1.73804771130548</v>
      </c>
      <c r="BY13" s="40" t="n">
        <v>-14.1832628211743</v>
      </c>
      <c r="BZ13" s="40" t="n">
        <v>-11.937672535626</v>
      </c>
      <c r="CA13" s="40" t="n">
        <v>-2.39794690362271</v>
      </c>
      <c r="CB13" s="41" t="n">
        <v>-0.957182832389748</v>
      </c>
      <c r="CC13" s="40" t="n">
        <v>7.71251229845589</v>
      </c>
      <c r="CD13" s="40" t="n">
        <v>5.82667159678569</v>
      </c>
      <c r="CE13" s="40" t="n">
        <v>7.59537931359746</v>
      </c>
      <c r="CF13" s="40" t="n">
        <v>8.10833090607326</v>
      </c>
      <c r="CG13" s="41" t="n">
        <v>-3.37913585767933</v>
      </c>
      <c r="CH13" s="39" t="n">
        <v>0.754858128683651</v>
      </c>
      <c r="CI13" s="40" t="n">
        <v>0.566933615593541</v>
      </c>
      <c r="CJ13" s="40" t="n">
        <v>1.28188053017615</v>
      </c>
      <c r="CK13" s="40" t="n">
        <v>-2.61927691505157</v>
      </c>
      <c r="CL13" s="41" t="n">
        <v>-1.62491108827946</v>
      </c>
      <c r="CM13" s="39" t="n">
        <v>6.40061914161518</v>
      </c>
      <c r="CN13" s="40" t="n">
        <v>4.79073892588862</v>
      </c>
      <c r="CO13" s="40" t="n">
        <v>5.07635313808915</v>
      </c>
      <c r="CP13" s="40" t="n">
        <v>11.1608912853858</v>
      </c>
      <c r="CQ13" s="41" t="n">
        <v>-5.37150833234038</v>
      </c>
    </row>
    <row r="14" s="29" customFormat="true" ht="15" hidden="false" customHeight="false" outlineLevel="0" collapsed="false">
      <c r="A14" s="38" t="s">
        <v>70</v>
      </c>
      <c r="B14" s="40" t="n">
        <v>-1.44902376988165</v>
      </c>
      <c r="C14" s="40" t="n">
        <v>0.0552065702634366</v>
      </c>
      <c r="D14" s="40" t="n">
        <v>-0.00071099482393322</v>
      </c>
      <c r="E14" s="40" t="n">
        <v>-5.56875752090687</v>
      </c>
      <c r="F14" s="41" t="n">
        <v>9.59018306712459</v>
      </c>
      <c r="G14" s="40" t="n">
        <v>-1.91572327044024</v>
      </c>
      <c r="H14" s="40" t="n">
        <v>-5.84678107459891</v>
      </c>
      <c r="I14" s="40" t="n">
        <v>-16.8530501442694</v>
      </c>
      <c r="J14" s="40" t="n">
        <v>12.5026780269945</v>
      </c>
      <c r="K14" s="41" t="n">
        <v>-17.0352160578541</v>
      </c>
      <c r="L14" s="40" t="n">
        <v>-2.87214607873786</v>
      </c>
      <c r="M14" s="40" t="n">
        <v>-3.0400667544359</v>
      </c>
      <c r="N14" s="40" t="n">
        <v>-0.675744554255687</v>
      </c>
      <c r="O14" s="40" t="n">
        <v>-7.02045244743961</v>
      </c>
      <c r="P14" s="41" t="n">
        <v>-7.50964530180461</v>
      </c>
      <c r="Q14" s="40" t="n">
        <v>-3.81794411575703</v>
      </c>
      <c r="R14" s="40" t="n">
        <v>-3.05444419871726</v>
      </c>
      <c r="S14" s="40" t="n">
        <v>-7.02122085407387</v>
      </c>
      <c r="T14" s="40" t="n">
        <v>9.28108260501833</v>
      </c>
      <c r="U14" s="41" t="n">
        <v>4.41973969631235</v>
      </c>
      <c r="V14" s="40" t="n">
        <v>-0.955180014695074</v>
      </c>
      <c r="W14" s="40" t="n">
        <v>-3.52635486265777</v>
      </c>
      <c r="X14" s="40" t="n">
        <v>-2.23961144090663</v>
      </c>
      <c r="Y14" s="40" t="n">
        <v>3.54609929078013</v>
      </c>
      <c r="Z14" s="41" t="n">
        <v>-23.1385108086469</v>
      </c>
      <c r="AA14" s="40" t="n">
        <v>-1.21386935881256</v>
      </c>
      <c r="AB14" s="40" t="n">
        <v>0.941794885834767</v>
      </c>
      <c r="AC14" s="40" t="n">
        <v>-2.10569438754607</v>
      </c>
      <c r="AD14" s="40" t="n">
        <v>1.2398557258792</v>
      </c>
      <c r="AE14" s="41" t="n">
        <v>23.0579531442664</v>
      </c>
      <c r="AF14" s="40" t="n">
        <v>-2.38530261241911</v>
      </c>
      <c r="AG14" s="40" t="n">
        <v>-3.88620256028457</v>
      </c>
      <c r="AH14" s="40" t="n">
        <v>-2.48491806179796</v>
      </c>
      <c r="AI14" s="40" t="n">
        <v>-2.01931372508159</v>
      </c>
      <c r="AJ14" s="41" t="n">
        <v>-11.9417271282807</v>
      </c>
      <c r="AK14" s="40" t="n">
        <v>5.30963059951975</v>
      </c>
      <c r="AL14" s="40" t="n">
        <v>5.69600905468626</v>
      </c>
      <c r="AM14" s="40" t="n">
        <v>6.3643894246179</v>
      </c>
      <c r="AN14" s="40" t="n">
        <v>0.865026156115363</v>
      </c>
      <c r="AO14" s="41" t="n">
        <v>17.410450213605</v>
      </c>
      <c r="AP14" s="40" t="n">
        <v>1.09563308093936</v>
      </c>
      <c r="AQ14" s="40" t="n">
        <v>0.661424266921401</v>
      </c>
      <c r="AR14" s="40" t="n">
        <v>2.97388525426503</v>
      </c>
      <c r="AS14" s="40" t="n">
        <v>-5.06352421285216</v>
      </c>
      <c r="AT14" s="41" t="n">
        <v>-5.48775179762174</v>
      </c>
      <c r="AU14" s="40" t="n">
        <v>2.133901730715</v>
      </c>
      <c r="AV14" s="40" t="n">
        <v>2.04989354965137</v>
      </c>
      <c r="AW14" s="40" t="n">
        <v>3.04055863589797</v>
      </c>
      <c r="AX14" s="40" t="n">
        <v>0.207641636139073</v>
      </c>
      <c r="AY14" s="41" t="n">
        <v>-2.58941198399019</v>
      </c>
      <c r="AZ14" s="40" t="n">
        <v>-4.32621531143093</v>
      </c>
      <c r="BA14" s="40" t="n">
        <v>-1.89138673114188</v>
      </c>
      <c r="BB14" s="40" t="n">
        <v>-7.83804906480158</v>
      </c>
      <c r="BC14" s="40" t="n">
        <v>-0.89250559515915</v>
      </c>
      <c r="BD14" s="40" t="n">
        <v>33.2306820328736</v>
      </c>
      <c r="BE14" s="39" t="n">
        <v>-4.51098676648016</v>
      </c>
      <c r="BF14" s="40" t="n">
        <v>-4.47470903143102</v>
      </c>
      <c r="BG14" s="40" t="n">
        <v>-1.44574191582051</v>
      </c>
      <c r="BH14" s="40" t="n">
        <v>-3.50000227298807</v>
      </c>
      <c r="BI14" s="40" t="n">
        <v>19.5488721804511</v>
      </c>
      <c r="BJ14" s="41" t="n">
        <v>-6.41540358890934</v>
      </c>
      <c r="BK14" s="40" t="n">
        <v>12.9539970186374</v>
      </c>
      <c r="BL14" s="40" t="n">
        <v>12.8706070587963</v>
      </c>
      <c r="BM14" s="40" t="n">
        <v>16.3862763722959</v>
      </c>
      <c r="BN14" s="40" t="n">
        <v>9.07764832682582</v>
      </c>
      <c r="BO14" s="41" t="n">
        <v>9.05437768066138</v>
      </c>
      <c r="BP14" s="40" t="n">
        <v>9.71308227485079</v>
      </c>
      <c r="BQ14" s="40" t="n">
        <v>8.15291723654804</v>
      </c>
      <c r="BR14" s="40" t="n">
        <v>7.91281449466182</v>
      </c>
      <c r="BS14" s="40" t="n">
        <v>12.5511873202099</v>
      </c>
      <c r="BT14" s="41" t="n">
        <v>-0.45410628019323</v>
      </c>
      <c r="BU14" s="39" t="n">
        <v>-1.82024735766967</v>
      </c>
      <c r="BV14" s="40" t="n">
        <v>-2.11452447873167</v>
      </c>
      <c r="BW14" s="40" t="n">
        <v>-0.849529595488022</v>
      </c>
      <c r="BX14" s="40" t="n">
        <v>-1.48564150853922</v>
      </c>
      <c r="BY14" s="40" t="n">
        <v>-20.3307863429732</v>
      </c>
      <c r="BZ14" s="40" t="n">
        <v>-13.8130181930392</v>
      </c>
      <c r="CA14" s="40" t="n">
        <v>-2.31275764415875</v>
      </c>
      <c r="CB14" s="41" t="n">
        <v>-1.43243882321619</v>
      </c>
      <c r="CC14" s="40" t="n">
        <v>7.21493432585343</v>
      </c>
      <c r="CD14" s="40" t="n">
        <v>5.42583546936211</v>
      </c>
      <c r="CE14" s="40" t="n">
        <v>7.33081103836875</v>
      </c>
      <c r="CF14" s="40" t="n">
        <v>6.82776405244078</v>
      </c>
      <c r="CG14" s="41" t="n">
        <v>-3.4100607254226</v>
      </c>
      <c r="CH14" s="39" t="n">
        <v>0.471441637379726</v>
      </c>
      <c r="CI14" s="40" t="n">
        <v>0.437181938325267</v>
      </c>
      <c r="CJ14" s="40" t="n">
        <v>1.17429227269838</v>
      </c>
      <c r="CK14" s="40" t="n">
        <v>-3.99216521859965</v>
      </c>
      <c r="CL14" s="41" t="n">
        <v>0.0377809961589435</v>
      </c>
      <c r="CM14" s="39" t="n">
        <v>5.45006427967701</v>
      </c>
      <c r="CN14" s="40" t="n">
        <v>3.83184262324872</v>
      </c>
      <c r="CO14" s="40" t="n">
        <v>4.28258092793759</v>
      </c>
      <c r="CP14" s="40" t="n">
        <v>9.46221887496417</v>
      </c>
      <c r="CQ14" s="41" t="n">
        <v>-6.47149669754684</v>
      </c>
    </row>
    <row r="15" s="29" customFormat="true" ht="15" hidden="false" customHeight="false" outlineLevel="0" collapsed="false">
      <c r="A15" s="38" t="s">
        <v>71</v>
      </c>
      <c r="B15" s="40" t="n">
        <v>-3.8641114571072</v>
      </c>
      <c r="C15" s="40" t="n">
        <v>-3.20185606956179</v>
      </c>
      <c r="D15" s="40" t="n">
        <v>-0.70652926821468</v>
      </c>
      <c r="E15" s="40" t="n">
        <v>-12.7971479823332</v>
      </c>
      <c r="F15" s="41" t="n">
        <v>1.01032863849764</v>
      </c>
      <c r="G15" s="40" t="n">
        <v>-1.35558702327727</v>
      </c>
      <c r="H15" s="40" t="n">
        <v>-5.91017271222157</v>
      </c>
      <c r="I15" s="40" t="n">
        <v>-17.2183341166775</v>
      </c>
      <c r="J15" s="40" t="n">
        <v>14.1457675319936</v>
      </c>
      <c r="K15" s="41" t="n">
        <v>-18.8093113796739</v>
      </c>
      <c r="L15" s="40" t="n">
        <v>-5.08944917381687</v>
      </c>
      <c r="M15" s="40" t="n">
        <v>-5.63751638070427</v>
      </c>
      <c r="N15" s="40" t="n">
        <v>-2.83203116435747</v>
      </c>
      <c r="O15" s="40" t="n">
        <v>-9.36663124924418</v>
      </c>
      <c r="P15" s="41" t="n">
        <v>-19.7567235396183</v>
      </c>
      <c r="Q15" s="40" t="n">
        <v>-3.60243455256305</v>
      </c>
      <c r="R15" s="40" t="n">
        <v>-3.23876484560567</v>
      </c>
      <c r="S15" s="40" t="n">
        <v>-6.53619003357649</v>
      </c>
      <c r="T15" s="40" t="n">
        <v>8.25262180582811</v>
      </c>
      <c r="U15" s="41" t="n">
        <v>0.3466633651108</v>
      </c>
      <c r="V15" s="40" t="n">
        <v>-3.87542715128923</v>
      </c>
      <c r="W15" s="40" t="n">
        <v>-9.02740097666849</v>
      </c>
      <c r="X15" s="40" t="n">
        <v>-4.7719298245614</v>
      </c>
      <c r="Y15" s="40" t="n">
        <v>-0.792830058600487</v>
      </c>
      <c r="Z15" s="41" t="n">
        <v>-44.5396145610278</v>
      </c>
      <c r="AA15" s="40" t="n">
        <v>-1.7391697158603</v>
      </c>
      <c r="AB15" s="40" t="n">
        <v>-0.888340530536695</v>
      </c>
      <c r="AC15" s="40" t="n">
        <v>-2.09308052203888</v>
      </c>
      <c r="AD15" s="40" t="n">
        <v>-0.763617851688423</v>
      </c>
      <c r="AE15" s="41" t="n">
        <v>7.75941230486687</v>
      </c>
      <c r="AF15" s="40" t="n">
        <v>-3.18737459340638</v>
      </c>
      <c r="AG15" s="40" t="n">
        <v>-5.38763435890111</v>
      </c>
      <c r="AH15" s="40" t="n">
        <v>-3.24018563351385</v>
      </c>
      <c r="AI15" s="40" t="n">
        <v>-2.99509057260177</v>
      </c>
      <c r="AJ15" s="41" t="n">
        <v>-17.0765090132307</v>
      </c>
      <c r="AK15" s="40" t="n">
        <v>4.32419515210366</v>
      </c>
      <c r="AL15" s="40" t="n">
        <v>4.75003889803057</v>
      </c>
      <c r="AM15" s="40" t="n">
        <v>5.72190519041659</v>
      </c>
      <c r="AN15" s="40" t="n">
        <v>-1.5731025871372</v>
      </c>
      <c r="AO15" s="41" t="n">
        <v>17.5816289917474</v>
      </c>
      <c r="AP15" s="40" t="n">
        <v>-0.164010858649988</v>
      </c>
      <c r="AQ15" s="40" t="n">
        <v>-0.790269874649539</v>
      </c>
      <c r="AR15" s="40" t="n">
        <v>2.5873329939585</v>
      </c>
      <c r="AS15" s="40" t="n">
        <v>-9.16750483255018</v>
      </c>
      <c r="AT15" s="41" t="n">
        <v>-9.67287525434341</v>
      </c>
      <c r="AU15" s="40" t="n">
        <v>-0.568573531229376</v>
      </c>
      <c r="AV15" s="40" t="n">
        <v>-0.756937713933354</v>
      </c>
      <c r="AW15" s="40" t="n">
        <v>1.27084845353973</v>
      </c>
      <c r="AX15" s="40" t="n">
        <v>-4.50204665754359</v>
      </c>
      <c r="AY15" s="41" t="n">
        <v>-11.1565881099128</v>
      </c>
      <c r="AZ15" s="40" t="n">
        <v>-6.93957201572992</v>
      </c>
      <c r="BA15" s="40" t="n">
        <v>-5.94127922047588</v>
      </c>
      <c r="BB15" s="40" t="n">
        <v>-9.19260982542754</v>
      </c>
      <c r="BC15" s="40" t="n">
        <v>-4.74595285209017</v>
      </c>
      <c r="BD15" s="40" t="n">
        <v>6.96407613410214</v>
      </c>
      <c r="BE15" s="39" t="n">
        <v>-7.54405417891752</v>
      </c>
      <c r="BF15" s="40" t="n">
        <v>-7.5159869006629</v>
      </c>
      <c r="BG15" s="40" t="n">
        <v>-0.800028448802152</v>
      </c>
      <c r="BH15" s="40" t="n">
        <v>-5.31677026533926</v>
      </c>
      <c r="BI15" s="40" t="n">
        <v>10.2617366015787</v>
      </c>
      <c r="BJ15" s="41" t="n">
        <v>-11.7425162741177</v>
      </c>
      <c r="BK15" s="40" t="n">
        <v>11.878140451877</v>
      </c>
      <c r="BL15" s="40" t="n">
        <v>11.7013154476577</v>
      </c>
      <c r="BM15" s="40" t="n">
        <v>16.5173429112987</v>
      </c>
      <c r="BN15" s="40" t="n">
        <v>6.69733651461955</v>
      </c>
      <c r="BO15" s="41" t="n">
        <v>3.41434888325762</v>
      </c>
      <c r="BP15" s="40" t="n">
        <v>7.31045168682701</v>
      </c>
      <c r="BQ15" s="40" t="n">
        <v>4.90477081178619</v>
      </c>
      <c r="BR15" s="40" t="n">
        <v>6.32558634260489</v>
      </c>
      <c r="BS15" s="40" t="n">
        <v>8.86434960645781</v>
      </c>
      <c r="BT15" s="41" t="n">
        <v>-8.21263755768548</v>
      </c>
      <c r="BU15" s="39" t="n">
        <v>-2.35959536694971</v>
      </c>
      <c r="BV15" s="40" t="n">
        <v>-2.62196474944166</v>
      </c>
      <c r="BW15" s="40" t="n">
        <v>-0.727986274221664</v>
      </c>
      <c r="BX15" s="40" t="n">
        <v>-2.56661283348434</v>
      </c>
      <c r="BY15" s="40" t="n">
        <v>-19.9207739772987</v>
      </c>
      <c r="BZ15" s="40" t="n">
        <v>-14.0281821499491</v>
      </c>
      <c r="CA15" s="40" t="n">
        <v>-2.6369257069466</v>
      </c>
      <c r="CB15" s="41" t="n">
        <v>-2.13681238735846</v>
      </c>
      <c r="CC15" s="40" t="n">
        <v>6.82857832608063</v>
      </c>
      <c r="CD15" s="40" t="n">
        <v>5.08229862969638</v>
      </c>
      <c r="CE15" s="40" t="n">
        <v>7.04934428262443</v>
      </c>
      <c r="CF15" s="40" t="n">
        <v>6.09483893759834</v>
      </c>
      <c r="CG15" s="41" t="n">
        <v>-3.61089369464868</v>
      </c>
      <c r="CH15" s="39" t="n">
        <v>-1.45646123447688</v>
      </c>
      <c r="CI15" s="40" t="n">
        <v>-1.42695025620186</v>
      </c>
      <c r="CJ15" s="40" t="n">
        <v>-0.676935296728615</v>
      </c>
      <c r="CK15" s="40" t="n">
        <v>-6.40621832368312</v>
      </c>
      <c r="CL15" s="41" t="n">
        <v>-1.0840934493243</v>
      </c>
      <c r="CM15" s="39" t="n">
        <v>3.98163870414372</v>
      </c>
      <c r="CN15" s="40" t="n">
        <v>1.69778410461457</v>
      </c>
      <c r="CO15" s="40" t="n">
        <v>3.37265876027664</v>
      </c>
      <c r="CP15" s="40" t="n">
        <v>5.99937731013949</v>
      </c>
      <c r="CQ15" s="41" t="n">
        <v>-12.8014328446398</v>
      </c>
    </row>
    <row r="16" s="29" customFormat="true" ht="15" hidden="false" customHeight="false" outlineLevel="0" collapsed="false">
      <c r="A16" s="38" t="s">
        <v>72</v>
      </c>
      <c r="B16" s="40" t="n">
        <v>-6.06027314702919</v>
      </c>
      <c r="C16" s="40" t="n">
        <v>-6.01893759983496</v>
      </c>
      <c r="D16" s="40" t="n">
        <v>-1.72625181942774</v>
      </c>
      <c r="E16" s="40" t="n">
        <v>-18.3067048531681</v>
      </c>
      <c r="F16" s="41" t="n">
        <v>-5.75470278404818</v>
      </c>
      <c r="G16" s="40" t="n">
        <v>-2.23525705837223</v>
      </c>
      <c r="H16" s="40" t="n">
        <v>-6.74053224637342</v>
      </c>
      <c r="I16" s="40" t="n">
        <v>-17.2266334526961</v>
      </c>
      <c r="J16" s="40" t="n">
        <v>12.1394733175422</v>
      </c>
      <c r="K16" s="41" t="n">
        <v>-19.6386882813693</v>
      </c>
      <c r="L16" s="40" t="n">
        <v>-7.52858765976548</v>
      </c>
      <c r="M16" s="40" t="n">
        <v>-8.29637904226414</v>
      </c>
      <c r="N16" s="40" t="n">
        <v>-5.49369767598036</v>
      </c>
      <c r="O16" s="40" t="n">
        <v>-11.4054597218903</v>
      </c>
      <c r="P16" s="41" t="n">
        <v>-27.625238465343</v>
      </c>
      <c r="Q16" s="40" t="n">
        <v>-3.49186141675</v>
      </c>
      <c r="R16" s="40" t="n">
        <v>-3.4359133070014</v>
      </c>
      <c r="S16" s="40" t="n">
        <v>-6.10825458003382</v>
      </c>
      <c r="T16" s="40" t="n">
        <v>7.00170443998178</v>
      </c>
      <c r="U16" s="41" t="n">
        <v>-2.87141497893164</v>
      </c>
      <c r="V16" s="40" t="n">
        <v>-6.70716740304368</v>
      </c>
      <c r="W16" s="40" t="n">
        <v>-12.881138333155</v>
      </c>
      <c r="X16" s="40" t="n">
        <v>-6.42868551349625</v>
      </c>
      <c r="Y16" s="40" t="n">
        <v>-7.63116057233704</v>
      </c>
      <c r="Z16" s="41" t="n">
        <v>-54.837364470392</v>
      </c>
      <c r="AA16" s="40" t="n">
        <v>-2.01921334058362</v>
      </c>
      <c r="AB16" s="40" t="n">
        <v>-1.95929425758276</v>
      </c>
      <c r="AC16" s="40" t="n">
        <v>-1.95507282152553</v>
      </c>
      <c r="AD16" s="40" t="n">
        <v>-2.19645293315142</v>
      </c>
      <c r="AE16" s="41" t="n">
        <v>-1.34278254382691</v>
      </c>
      <c r="AF16" s="40" t="n">
        <v>-3.99448845728821</v>
      </c>
      <c r="AG16" s="40" t="n">
        <v>-6.61007616611204</v>
      </c>
      <c r="AH16" s="40" t="n">
        <v>-4.02690068627798</v>
      </c>
      <c r="AI16" s="40" t="n">
        <v>-3.87753704365014</v>
      </c>
      <c r="AJ16" s="41" t="n">
        <v>-20.5530342470405</v>
      </c>
      <c r="AK16" s="40" t="n">
        <v>3.67816623878096</v>
      </c>
      <c r="AL16" s="40" t="n">
        <v>4.03748926784016</v>
      </c>
      <c r="AM16" s="40" t="n">
        <v>5.52833587496764</v>
      </c>
      <c r="AN16" s="40" t="n">
        <v>-4.07975563466482</v>
      </c>
      <c r="AO16" s="41" t="n">
        <v>14.7871879306218</v>
      </c>
      <c r="AP16" s="40" t="n">
        <v>-1.74918191712101</v>
      </c>
      <c r="AQ16" s="40" t="n">
        <v>-2.66505799168381</v>
      </c>
      <c r="AR16" s="40" t="n">
        <v>1.55283671962646</v>
      </c>
      <c r="AS16" s="40" t="n">
        <v>-12.5208393935697</v>
      </c>
      <c r="AT16" s="41" t="n">
        <v>-15.3214274848641</v>
      </c>
      <c r="AU16" s="40" t="n">
        <v>-2.39140695532927</v>
      </c>
      <c r="AV16" s="40" t="n">
        <v>-2.6796091541155</v>
      </c>
      <c r="AW16" s="40" t="n">
        <v>-0.199824878866707</v>
      </c>
      <c r="AX16" s="40" t="n">
        <v>-7.10395691949562</v>
      </c>
      <c r="AY16" s="41" t="n">
        <v>-18.5931498414356</v>
      </c>
      <c r="AZ16" s="40" t="n">
        <v>-8.96241843587615</v>
      </c>
      <c r="BA16" s="40" t="n">
        <v>-8.6832521417405</v>
      </c>
      <c r="BB16" s="40" t="n">
        <v>-10.4619244225945</v>
      </c>
      <c r="BC16" s="40" t="n">
        <v>-7.51936389901076</v>
      </c>
      <c r="BD16" s="40" t="n">
        <v>-5.22263745389708</v>
      </c>
      <c r="BE16" s="39" t="n">
        <v>-10.1802469789206</v>
      </c>
      <c r="BF16" s="40" t="n">
        <v>-10.1683027687254</v>
      </c>
      <c r="BG16" s="40" t="n">
        <v>-2.61278909329916</v>
      </c>
      <c r="BH16" s="40" t="n">
        <v>-6.99541212315909</v>
      </c>
      <c r="BI16" s="40" t="n">
        <v>-2.74061990212071</v>
      </c>
      <c r="BJ16" s="41" t="n">
        <v>-15.4272336286457</v>
      </c>
      <c r="BK16" s="40" t="n">
        <v>11.8713648641466</v>
      </c>
      <c r="BL16" s="40" t="n">
        <v>11.6595008289669</v>
      </c>
      <c r="BM16" s="40" t="n">
        <v>17.1169594483664</v>
      </c>
      <c r="BN16" s="40" t="n">
        <v>6.02007803689557</v>
      </c>
      <c r="BO16" s="41" t="n">
        <v>1.52547847187144</v>
      </c>
      <c r="BP16" s="40" t="n">
        <v>6.15202380458675</v>
      </c>
      <c r="BQ16" s="40" t="n">
        <v>2.5423562096575</v>
      </c>
      <c r="BR16" s="40" t="n">
        <v>5.31648355368964</v>
      </c>
      <c r="BS16" s="40" t="n">
        <v>7.47237901607771</v>
      </c>
      <c r="BT16" s="41" t="n">
        <v>-16.8859251405533</v>
      </c>
      <c r="BU16" s="39" t="n">
        <v>-2.76728281087692</v>
      </c>
      <c r="BV16" s="40" t="n">
        <v>-2.99487013945912</v>
      </c>
      <c r="BW16" s="40" t="n">
        <v>-0.819276706432575</v>
      </c>
      <c r="BX16" s="40" t="n">
        <v>-3.29741020547554</v>
      </c>
      <c r="BY16" s="40" t="n">
        <v>-18.879495751794</v>
      </c>
      <c r="BZ16" s="40" t="n">
        <v>-13.5585674817257</v>
      </c>
      <c r="CA16" s="40" t="n">
        <v>-2.57144797838227</v>
      </c>
      <c r="CB16" s="41" t="n">
        <v>-2.92619437774088</v>
      </c>
      <c r="CC16" s="40" t="n">
        <v>6.65332708256</v>
      </c>
      <c r="CD16" s="40" t="n">
        <v>4.84685620207326</v>
      </c>
      <c r="CE16" s="40" t="n">
        <v>6.90822407015791</v>
      </c>
      <c r="CF16" s="40" t="n">
        <v>5.81128440989782</v>
      </c>
      <c r="CG16" s="41" t="n">
        <v>-4.18137695709481</v>
      </c>
      <c r="CH16" s="39" t="n">
        <v>-2.938906262245</v>
      </c>
      <c r="CI16" s="40" t="n">
        <v>-2.98604535309664</v>
      </c>
      <c r="CJ16" s="40" t="n">
        <v>-2.04675417687805</v>
      </c>
      <c r="CK16" s="40" t="n">
        <v>-8.5773335219325</v>
      </c>
      <c r="CL16" s="41" t="n">
        <v>-3.53353365834195</v>
      </c>
      <c r="CM16" s="39" t="n">
        <v>2.5261371319565</v>
      </c>
      <c r="CN16" s="40" t="n">
        <v>-0.402961527106299</v>
      </c>
      <c r="CO16" s="40" t="n">
        <v>2.17177110396756</v>
      </c>
      <c r="CP16" s="40" t="n">
        <v>3.67560541431355</v>
      </c>
      <c r="CQ16" s="41" t="n">
        <v>-19.1247477198988</v>
      </c>
    </row>
    <row r="17" s="29" customFormat="true" ht="15" hidden="false" customHeight="false" outlineLevel="0" collapsed="false">
      <c r="A17" s="38" t="s">
        <v>73</v>
      </c>
      <c r="B17" s="40" t="n">
        <v>-7.54024939609585</v>
      </c>
      <c r="C17" s="40" t="n">
        <v>-8.32424282037295</v>
      </c>
      <c r="D17" s="40" t="n">
        <v>-2.06485131158163</v>
      </c>
      <c r="E17" s="40" t="n">
        <v>-22.9155893233621</v>
      </c>
      <c r="F17" s="41" t="n">
        <v>-13.2650878030316</v>
      </c>
      <c r="G17" s="40" t="n">
        <v>-2.63223389760441</v>
      </c>
      <c r="H17" s="40" t="n">
        <v>-7.14720442723856</v>
      </c>
      <c r="I17" s="40" t="n">
        <v>-17.3010515721524</v>
      </c>
      <c r="J17" s="40" t="n">
        <v>11.2478962275768</v>
      </c>
      <c r="K17" s="41" t="n">
        <v>-20.2489809408395</v>
      </c>
      <c r="L17" s="40" t="n">
        <v>-9.79029346460352</v>
      </c>
      <c r="M17" s="40" t="n">
        <v>-10.6927398225687</v>
      </c>
      <c r="N17" s="40" t="n">
        <v>-7.54371723733387</v>
      </c>
      <c r="O17" s="40" t="n">
        <v>-14.0875321038479</v>
      </c>
      <c r="P17" s="41" t="n">
        <v>-33.0516333959333</v>
      </c>
      <c r="Q17" s="40" t="n">
        <v>-3.65297833299036</v>
      </c>
      <c r="R17" s="40" t="n">
        <v>-3.78944609066399</v>
      </c>
      <c r="S17" s="40" t="n">
        <v>-5.76164640642305</v>
      </c>
      <c r="T17" s="40" t="n">
        <v>4.73064893900505</v>
      </c>
      <c r="U17" s="41" t="n">
        <v>-5.19983686786296</v>
      </c>
      <c r="V17" s="40" t="n">
        <v>-11.0110768297001</v>
      </c>
      <c r="W17" s="40" t="n">
        <v>-17.3058230979942</v>
      </c>
      <c r="X17" s="40" t="n">
        <v>-10.1478093723073</v>
      </c>
      <c r="Y17" s="40" t="n">
        <v>-13.7916310845431</v>
      </c>
      <c r="Z17" s="41" t="n">
        <v>-60.7754104086622</v>
      </c>
      <c r="AA17" s="40" t="n">
        <v>-2.39348825950131</v>
      </c>
      <c r="AB17" s="40" t="n">
        <v>-2.93459956381305</v>
      </c>
      <c r="AC17" s="40" t="n">
        <v>-1.94510838209838</v>
      </c>
      <c r="AD17" s="40" t="n">
        <v>-3.63242997039396</v>
      </c>
      <c r="AE17" s="41" t="n">
        <v>-8.56692913385825</v>
      </c>
      <c r="AF17" s="40" t="n">
        <v>-4.60869925968819</v>
      </c>
      <c r="AG17" s="40" t="n">
        <v>-7.5018585258151</v>
      </c>
      <c r="AH17" s="40" t="n">
        <v>-4.57786474328866</v>
      </c>
      <c r="AI17" s="40" t="n">
        <v>-4.71915611336493</v>
      </c>
      <c r="AJ17" s="41" t="n">
        <v>-23.0427299365594</v>
      </c>
      <c r="AK17" s="40" t="n">
        <v>2.90482027801711</v>
      </c>
      <c r="AL17" s="40" t="n">
        <v>3.17425759364913</v>
      </c>
      <c r="AM17" s="40" t="n">
        <v>5.08984214619753</v>
      </c>
      <c r="AN17" s="40" t="n">
        <v>-6.23139629987</v>
      </c>
      <c r="AO17" s="41" t="n">
        <v>11.2073673502169</v>
      </c>
      <c r="AP17" s="40" t="n">
        <v>-3.19705866213029</v>
      </c>
      <c r="AQ17" s="40" t="n">
        <v>-4.24278157973663</v>
      </c>
      <c r="AR17" s="40" t="n">
        <v>0.468901297013574</v>
      </c>
      <c r="AS17" s="40" t="n">
        <v>-15.1777953583753</v>
      </c>
      <c r="AT17" s="41" t="n">
        <v>-18.4843804494046</v>
      </c>
      <c r="AU17" s="40" t="n">
        <v>-3.57983033466823</v>
      </c>
      <c r="AV17" s="40" t="n">
        <v>-3.95119216248935</v>
      </c>
      <c r="AW17" s="40" t="n">
        <v>-1.09907306738621</v>
      </c>
      <c r="AX17" s="40" t="n">
        <v>-8.91716569879544</v>
      </c>
      <c r="AY17" s="41" t="n">
        <v>-24.3741872728788</v>
      </c>
      <c r="AZ17" s="40" t="n">
        <v>-10.4482581798818</v>
      </c>
      <c r="BA17" s="40" t="n">
        <v>-10.6083921298999</v>
      </c>
      <c r="BB17" s="40" t="n">
        <v>-11.6866474027283</v>
      </c>
      <c r="BC17" s="40" t="n">
        <v>-9.26247651404009</v>
      </c>
      <c r="BD17" s="40" t="n">
        <v>-12.5080914982725</v>
      </c>
      <c r="BE17" s="39" t="n">
        <v>-11.8313031014432</v>
      </c>
      <c r="BF17" s="40" t="n">
        <v>-11.8246855119625</v>
      </c>
      <c r="BG17" s="40" t="n">
        <v>-4.58371467829298</v>
      </c>
      <c r="BH17" s="40" t="n">
        <v>-7.51775763528725</v>
      </c>
      <c r="BI17" s="40" t="n">
        <v>-7.81499202551834</v>
      </c>
      <c r="BJ17" s="41" t="n">
        <v>-17.8404368177206</v>
      </c>
      <c r="BK17" s="40" t="n">
        <v>12.3229990846186</v>
      </c>
      <c r="BL17" s="40" t="n">
        <v>12.0645157310337</v>
      </c>
      <c r="BM17" s="40" t="n">
        <v>17.8597825568642</v>
      </c>
      <c r="BN17" s="40" t="n">
        <v>6.12351942569309</v>
      </c>
      <c r="BO17" s="41" t="n">
        <v>-0.37325253081741</v>
      </c>
      <c r="BP17" s="40" t="n">
        <v>4.41614913517527</v>
      </c>
      <c r="BQ17" s="40" t="n">
        <v>0.332486388384766</v>
      </c>
      <c r="BR17" s="40" t="n">
        <v>4.44719027553357</v>
      </c>
      <c r="BS17" s="40" t="n">
        <v>4.36729130420328</v>
      </c>
      <c r="BT17" s="41" t="n">
        <v>-21.610086171997</v>
      </c>
      <c r="BU17" s="39" t="n">
        <v>-3.4282244435864</v>
      </c>
      <c r="BV17" s="40" t="n">
        <v>-3.65685601037471</v>
      </c>
      <c r="BW17" s="40" t="n">
        <v>-0.978127889113651</v>
      </c>
      <c r="BX17" s="40" t="n">
        <v>-4.24020816766154</v>
      </c>
      <c r="BY17" s="40" t="n">
        <v>-19.8264014466546</v>
      </c>
      <c r="BZ17" s="40" t="n">
        <v>-16.653841529719</v>
      </c>
      <c r="CA17" s="40" t="n">
        <v>-3.27087924681817</v>
      </c>
      <c r="CB17" s="41" t="n">
        <v>-3.55416245837358</v>
      </c>
      <c r="CC17" s="40" t="n">
        <v>6.53499845266379</v>
      </c>
      <c r="CD17" s="40" t="n">
        <v>4.78073005913248</v>
      </c>
      <c r="CE17" s="40" t="n">
        <v>6.80500086449978</v>
      </c>
      <c r="CF17" s="40" t="n">
        <v>5.64577357853888</v>
      </c>
      <c r="CG17" s="41" t="n">
        <v>-4.01380688825819</v>
      </c>
      <c r="CH17" s="39" t="n">
        <v>-3.64666901530929</v>
      </c>
      <c r="CI17" s="40" t="n">
        <v>-3.7819041920892</v>
      </c>
      <c r="CJ17" s="40" t="n">
        <v>-2.75816881424402</v>
      </c>
      <c r="CK17" s="40" t="n">
        <v>-9.27622238070624</v>
      </c>
      <c r="CL17" s="41" t="n">
        <v>-5.36874823396441</v>
      </c>
      <c r="CM17" s="39" t="n">
        <v>1.38192544938809</v>
      </c>
      <c r="CN17" s="40" t="n">
        <v>-2.01401810140143</v>
      </c>
      <c r="CO17" s="40" t="n">
        <v>1.14665463801444</v>
      </c>
      <c r="CP17" s="40" t="n">
        <v>2.13562307353587</v>
      </c>
      <c r="CQ17" s="41" t="n">
        <v>-23.8342515281746</v>
      </c>
    </row>
    <row r="18" s="29" customFormat="true" ht="15" hidden="false" customHeight="false" outlineLevel="0" collapsed="false">
      <c r="A18" s="38" t="s">
        <v>74</v>
      </c>
      <c r="B18" s="40" t="n">
        <v>-8.03113788517206</v>
      </c>
      <c r="C18" s="40" t="n">
        <v>-9.61405210643015</v>
      </c>
      <c r="D18" s="40" t="n">
        <v>-2.45560496763271</v>
      </c>
      <c r="E18" s="40" t="n">
        <v>-23.6456236035715</v>
      </c>
      <c r="F18" s="41" t="n">
        <v>-19.423857481264</v>
      </c>
      <c r="G18" s="40" t="n">
        <v>-2.84962751504231</v>
      </c>
      <c r="H18" s="40" t="n">
        <v>-7.37682819977084</v>
      </c>
      <c r="I18" s="40" t="n">
        <v>-17.3226012233105</v>
      </c>
      <c r="J18" s="40" t="n">
        <v>10.6226683992119</v>
      </c>
      <c r="K18" s="41" t="n">
        <v>-20.6123463580782</v>
      </c>
      <c r="L18" s="40" t="n">
        <v>-11.8976416949737</v>
      </c>
      <c r="M18" s="40" t="n">
        <v>-12.9028457336621</v>
      </c>
      <c r="N18" s="40" t="n">
        <v>-9.39966893325966</v>
      </c>
      <c r="O18" s="40" t="n">
        <v>-16.6941218045881</v>
      </c>
      <c r="P18" s="41" t="n">
        <v>-37.5817057804379</v>
      </c>
      <c r="Q18" s="40" t="n">
        <v>-3.68919122324022</v>
      </c>
      <c r="R18" s="40" t="n">
        <v>-4.05948357202657</v>
      </c>
      <c r="S18" s="40" t="n">
        <v>-5.07737238738628</v>
      </c>
      <c r="T18" s="40" t="n">
        <v>1.73934813189956</v>
      </c>
      <c r="U18" s="41" t="n">
        <v>-7.91308741788781</v>
      </c>
      <c r="V18" s="40" t="n">
        <v>-15.0354915035492</v>
      </c>
      <c r="W18" s="40" t="n">
        <v>-21.3334336669426</v>
      </c>
      <c r="X18" s="40" t="n">
        <v>-13.4736127609028</v>
      </c>
      <c r="Y18" s="40" t="n">
        <v>-19.9964067553</v>
      </c>
      <c r="Z18" s="41" t="n">
        <v>-65.2565256525653</v>
      </c>
      <c r="AA18" s="40" t="n">
        <v>-2.51873438800997</v>
      </c>
      <c r="AB18" s="40" t="n">
        <v>-3.50155703996006</v>
      </c>
      <c r="AC18" s="40" t="n">
        <v>-1.92157972963406</v>
      </c>
      <c r="AD18" s="40" t="n">
        <v>-4.17731472380577</v>
      </c>
      <c r="AE18" s="41" t="n">
        <v>-13.8927097661623</v>
      </c>
      <c r="AF18" s="40" t="n">
        <v>-5.15377721533726</v>
      </c>
      <c r="AG18" s="40" t="n">
        <v>-8.15965674985661</v>
      </c>
      <c r="AH18" s="40" t="n">
        <v>-4.84789556125641</v>
      </c>
      <c r="AI18" s="40" t="n">
        <v>-6.23467336597304</v>
      </c>
      <c r="AJ18" s="41" t="n">
        <v>-24.4335029805939</v>
      </c>
      <c r="AK18" s="40" t="n">
        <v>2.07739829070772</v>
      </c>
      <c r="AL18" s="40" t="n">
        <v>2.31496846996346</v>
      </c>
      <c r="AM18" s="40" t="n">
        <v>4.45671549450792</v>
      </c>
      <c r="AN18" s="40" t="n">
        <v>-7.84063528048405</v>
      </c>
      <c r="AO18" s="41" t="n">
        <v>9.37379124554609</v>
      </c>
      <c r="AP18" s="40" t="n">
        <v>-4.38851053081439</v>
      </c>
      <c r="AQ18" s="40" t="n">
        <v>-5.42143583483892</v>
      </c>
      <c r="AR18" s="40" t="n">
        <v>-0.314106740438419</v>
      </c>
      <c r="AS18" s="40" t="n">
        <v>-17.6805733014833</v>
      </c>
      <c r="AT18" s="41" t="n">
        <v>-19.5135742583412</v>
      </c>
      <c r="AU18" s="40" t="n">
        <v>-4.74519008760427</v>
      </c>
      <c r="AV18" s="40" t="n">
        <v>-5.16781874911585</v>
      </c>
      <c r="AW18" s="40" t="n">
        <v>-2.09768627003444</v>
      </c>
      <c r="AX18" s="40" t="n">
        <v>-10.4463182522512</v>
      </c>
      <c r="AY18" s="41" t="n">
        <v>-28.4491885520656</v>
      </c>
      <c r="AZ18" s="40" t="n">
        <v>-11.2623331070378</v>
      </c>
      <c r="BA18" s="40" t="n">
        <v>-11.7328521734966</v>
      </c>
      <c r="BB18" s="40" t="n">
        <v>-12.9756826480485</v>
      </c>
      <c r="BC18" s="40" t="n">
        <v>-9.61676245571927</v>
      </c>
      <c r="BD18" s="40" t="n">
        <v>-17.1575981319384</v>
      </c>
      <c r="BE18" s="39" t="n">
        <v>-12.8896973838029</v>
      </c>
      <c r="BF18" s="40" t="n">
        <v>-12.8854268790927</v>
      </c>
      <c r="BG18" s="40" t="n">
        <v>-5.88395804001746</v>
      </c>
      <c r="BH18" s="40" t="n">
        <v>-7.91766001080531</v>
      </c>
      <c r="BI18" s="40" t="n">
        <v>-10.3471444568869</v>
      </c>
      <c r="BJ18" s="41" t="n">
        <v>-19.3292240611321</v>
      </c>
      <c r="BK18" s="40" t="n">
        <v>13.0519886166447</v>
      </c>
      <c r="BL18" s="40" t="n">
        <v>12.7684321821066</v>
      </c>
      <c r="BM18" s="40" t="n">
        <v>18.496914022327</v>
      </c>
      <c r="BN18" s="40" t="n">
        <v>6.94133317344816</v>
      </c>
      <c r="BO18" s="41" t="n">
        <v>-0.950299288306525</v>
      </c>
      <c r="BP18" s="40" t="n">
        <v>3.05260648733888</v>
      </c>
      <c r="BQ18" s="40" t="n">
        <v>-1.08761581739071</v>
      </c>
      <c r="BR18" s="40" t="n">
        <v>3.3327832205602</v>
      </c>
      <c r="BS18" s="40" t="n">
        <v>2.61238537516795</v>
      </c>
      <c r="BT18" s="41" t="n">
        <v>-23.4644124234436</v>
      </c>
      <c r="BU18" s="39" t="n">
        <v>-4.35789101593969</v>
      </c>
      <c r="BV18" s="40" t="n">
        <v>-4.58907381401849</v>
      </c>
      <c r="BW18" s="40" t="n">
        <v>-1.15735421721347</v>
      </c>
      <c r="BX18" s="40" t="n">
        <v>-5.70349987492324</v>
      </c>
      <c r="BY18" s="40" t="n">
        <v>-21.0015497565786</v>
      </c>
      <c r="BZ18" s="40" t="n">
        <v>-19.9610432852012</v>
      </c>
      <c r="CA18" s="40" t="n">
        <v>-4.5636350839339</v>
      </c>
      <c r="CB18" s="41" t="n">
        <v>-4.1958008876961</v>
      </c>
      <c r="CC18" s="40" t="n">
        <v>6.54165041581219</v>
      </c>
      <c r="CD18" s="40" t="n">
        <v>4.88226720704444</v>
      </c>
      <c r="CE18" s="40" t="n">
        <v>6.70163616058821</v>
      </c>
      <c r="CF18" s="40" t="n">
        <v>6.01402907954818</v>
      </c>
      <c r="CG18" s="41" t="n">
        <v>-3.47981219334362</v>
      </c>
      <c r="CH18" s="39" t="n">
        <v>-3.93186076372722</v>
      </c>
      <c r="CI18" s="40" t="n">
        <v>-4.16554216461023</v>
      </c>
      <c r="CJ18" s="40" t="n">
        <v>-3.11041262504726</v>
      </c>
      <c r="CK18" s="40" t="n">
        <v>-9.12260135370873</v>
      </c>
      <c r="CL18" s="41" t="n">
        <v>-6.90739870684834</v>
      </c>
      <c r="CM18" s="39" t="n">
        <v>0.155119818177113</v>
      </c>
      <c r="CN18" s="40" t="n">
        <v>-3.529796674832</v>
      </c>
      <c r="CO18" s="40" t="n">
        <v>0.228378496996726</v>
      </c>
      <c r="CP18" s="40" t="n">
        <v>-0.0774360639342149</v>
      </c>
      <c r="CQ18" s="41" t="n">
        <v>-27.3883506946789</v>
      </c>
    </row>
    <row r="19" s="29" customFormat="true" ht="15" hidden="false" customHeight="false" outlineLevel="0" collapsed="false">
      <c r="A19" s="38" t="s">
        <v>75</v>
      </c>
      <c r="B19" s="40" t="n">
        <v>-8.47316663189116</v>
      </c>
      <c r="C19" s="40" t="n">
        <v>-10.5520426812136</v>
      </c>
      <c r="D19" s="40" t="n">
        <v>-2.76879364826466</v>
      </c>
      <c r="E19" s="40" t="n">
        <v>-24.2429692489521</v>
      </c>
      <c r="F19" s="41" t="n">
        <v>-23.3458342083946</v>
      </c>
      <c r="G19" s="40" t="n">
        <v>-3.24058284068516</v>
      </c>
      <c r="H19" s="40" t="n">
        <v>-7.64955439832565</v>
      </c>
      <c r="I19" s="40" t="n">
        <v>-17.4295291131869</v>
      </c>
      <c r="J19" s="40" t="n">
        <v>9.71080807623186</v>
      </c>
      <c r="K19" s="41" t="n">
        <v>-20.6788424029192</v>
      </c>
      <c r="L19" s="40" t="n">
        <v>-13.925867380035</v>
      </c>
      <c r="M19" s="40" t="n">
        <v>-14.9788804966718</v>
      </c>
      <c r="N19" s="40" t="n">
        <v>-11.2567351360138</v>
      </c>
      <c r="O19" s="40" t="n">
        <v>-19.0804476133359</v>
      </c>
      <c r="P19" s="41" t="n">
        <v>-40.7386758386441</v>
      </c>
      <c r="Q19" s="40" t="n">
        <v>-4.28049686803269</v>
      </c>
      <c r="R19" s="40" t="n">
        <v>-4.88901376791232</v>
      </c>
      <c r="S19" s="40" t="n">
        <v>-4.70576869923168</v>
      </c>
      <c r="T19" s="40" t="n">
        <v>-2.66833501185137</v>
      </c>
      <c r="U19" s="41" t="n">
        <v>-11.2426560248309</v>
      </c>
      <c r="V19" s="40" t="n">
        <v>-18.0123757734859</v>
      </c>
      <c r="W19" s="40" t="n">
        <v>-23.9512275498435</v>
      </c>
      <c r="X19" s="40" t="n">
        <v>-15.9141486573364</v>
      </c>
      <c r="Y19" s="40" t="n">
        <v>-24.5965238981999</v>
      </c>
      <c r="Z19" s="41" t="n">
        <v>-66.9836956521739</v>
      </c>
      <c r="AA19" s="40" t="n">
        <v>-2.75110066838514</v>
      </c>
      <c r="AB19" s="40" t="n">
        <v>-4.23285931416436</v>
      </c>
      <c r="AC19" s="40" t="n">
        <v>-1.96576956467814</v>
      </c>
      <c r="AD19" s="40" t="n">
        <v>-4.93741907639188</v>
      </c>
      <c r="AE19" s="41" t="n">
        <v>-19.7280534351145</v>
      </c>
      <c r="AF19" s="40" t="n">
        <v>-5.48267906476109</v>
      </c>
      <c r="AG19" s="40" t="n">
        <v>-8.66990440652654</v>
      </c>
      <c r="AH19" s="40" t="n">
        <v>-4.7930976670244</v>
      </c>
      <c r="AI19" s="40" t="n">
        <v>-7.88372213620572</v>
      </c>
      <c r="AJ19" s="41" t="n">
        <v>-26.0131099886313</v>
      </c>
      <c r="AK19" s="40" t="n">
        <v>1.34569851301293</v>
      </c>
      <c r="AL19" s="40" t="n">
        <v>1.54572794064384</v>
      </c>
      <c r="AM19" s="40" t="n">
        <v>3.89847209345324</v>
      </c>
      <c r="AN19" s="40" t="n">
        <v>-9.23135221216138</v>
      </c>
      <c r="AO19" s="41" t="n">
        <v>7.47820864383874</v>
      </c>
      <c r="AP19" s="40" t="n">
        <v>-5.34175655190212</v>
      </c>
      <c r="AQ19" s="40" t="n">
        <v>-6.47780771277104</v>
      </c>
      <c r="AR19" s="40" t="n">
        <v>-1.11085668063387</v>
      </c>
      <c r="AS19" s="40" t="n">
        <v>-19.1269204533123</v>
      </c>
      <c r="AT19" s="41" t="n">
        <v>-21.9370061185563</v>
      </c>
      <c r="AU19" s="40" t="n">
        <v>-5.80094488987581</v>
      </c>
      <c r="AV19" s="40" t="n">
        <v>-6.27707964304814</v>
      </c>
      <c r="AW19" s="40" t="n">
        <v>-2.96021844102742</v>
      </c>
      <c r="AX19" s="40" t="n">
        <v>-11.906901728115</v>
      </c>
      <c r="AY19" s="41" t="n">
        <v>-32.3266477856179</v>
      </c>
      <c r="AZ19" s="40" t="n">
        <v>-12.1536867789793</v>
      </c>
      <c r="BA19" s="40" t="n">
        <v>-12.78414229417</v>
      </c>
      <c r="BB19" s="40" t="n">
        <v>-14.2227654142667</v>
      </c>
      <c r="BC19" s="40" t="n">
        <v>-10.1665237417107</v>
      </c>
      <c r="BD19" s="40" t="n">
        <v>-19.9917405865315</v>
      </c>
      <c r="BE19" s="39" t="n">
        <v>-13.7927048793742</v>
      </c>
      <c r="BF19" s="40" t="n">
        <v>-13.7879299225568</v>
      </c>
      <c r="BG19" s="40" t="n">
        <v>-6.61135895638049</v>
      </c>
      <c r="BH19" s="40" t="n">
        <v>-8.44715972437632</v>
      </c>
      <c r="BI19" s="40" t="n">
        <v>-11.0086455331412</v>
      </c>
      <c r="BJ19" s="41" t="n">
        <v>-20.5821402294986</v>
      </c>
      <c r="BK19" s="40" t="n">
        <v>13.2969594719186</v>
      </c>
      <c r="BL19" s="40" t="n">
        <v>12.9842608024712</v>
      </c>
      <c r="BM19" s="40" t="n">
        <v>18.7704597676638</v>
      </c>
      <c r="BN19" s="40" t="n">
        <v>7.1198087235038</v>
      </c>
      <c r="BO19" s="41" t="n">
        <v>-2.11379707956203</v>
      </c>
      <c r="BP19" s="40" t="n">
        <v>1.73569969397209</v>
      </c>
      <c r="BQ19" s="40" t="n">
        <v>-2.37182845897826</v>
      </c>
      <c r="BR19" s="40" t="n">
        <v>2.45398292063426</v>
      </c>
      <c r="BS19" s="40" t="n">
        <v>0.610926291927001</v>
      </c>
      <c r="BT19" s="41" t="n">
        <v>-24.7000589479524</v>
      </c>
      <c r="BU19" s="39" t="n">
        <v>-5.0380871138311</v>
      </c>
      <c r="BV19" s="40" t="n">
        <v>-5.27372315026474</v>
      </c>
      <c r="BW19" s="40" t="n">
        <v>-1.40166904698245</v>
      </c>
      <c r="BX19" s="40" t="n">
        <v>-6.60929587398613</v>
      </c>
      <c r="BY19" s="40" t="n">
        <v>-22.1387362637363</v>
      </c>
      <c r="BZ19" s="40" t="n">
        <v>-21.6599112205345</v>
      </c>
      <c r="CA19" s="40" t="n">
        <v>-5.43440002193245</v>
      </c>
      <c r="CB19" s="41" t="n">
        <v>-4.72321162272168</v>
      </c>
      <c r="CC19" s="40" t="n">
        <v>6.55195665906749</v>
      </c>
      <c r="CD19" s="40" t="n">
        <v>5.02766688320338</v>
      </c>
      <c r="CE19" s="40" t="n">
        <v>6.42125069315813</v>
      </c>
      <c r="CF19" s="40" t="n">
        <v>6.9838874676957</v>
      </c>
      <c r="CG19" s="41" t="n">
        <v>-2.69853412960859</v>
      </c>
      <c r="CH19" s="39" t="n">
        <v>-4.07409492783776</v>
      </c>
      <c r="CI19" s="40" t="n">
        <v>-4.2699880994342</v>
      </c>
      <c r="CJ19" s="40" t="n">
        <v>-3.44393684039171</v>
      </c>
      <c r="CK19" s="40" t="n">
        <v>-8.06676312727912</v>
      </c>
      <c r="CL19" s="41" t="n">
        <v>-6.57137153749507</v>
      </c>
      <c r="CM19" s="39" t="n">
        <v>-0.77890896642684</v>
      </c>
      <c r="CN19" s="40" t="n">
        <v>-4.54229246643708</v>
      </c>
      <c r="CO19" s="40" t="n">
        <v>-0.628975114002088</v>
      </c>
      <c r="CP19" s="40" t="n">
        <v>-1.25284842668502</v>
      </c>
      <c r="CQ19" s="41" t="n">
        <v>-29.1192616822985</v>
      </c>
    </row>
    <row r="20" s="29" customFormat="true" ht="15" hidden="false" customHeight="false" outlineLevel="0" collapsed="false">
      <c r="A20" s="38" t="s">
        <v>76</v>
      </c>
      <c r="B20" s="40" t="n">
        <v>-8.89057073784638</v>
      </c>
      <c r="C20" s="40" t="n">
        <v>-11.2969864985856</v>
      </c>
      <c r="D20" s="40" t="n">
        <v>-2.85050615801957</v>
      </c>
      <c r="E20" s="40" t="n">
        <v>-25.394258116794</v>
      </c>
      <c r="F20" s="41" t="n">
        <v>-26.0475152826158</v>
      </c>
      <c r="G20" s="40" t="n">
        <v>-3.52056889925791</v>
      </c>
      <c r="H20" s="40" t="n">
        <v>-7.86395106370915</v>
      </c>
      <c r="I20" s="40" t="n">
        <v>-17.5371609012222</v>
      </c>
      <c r="J20" s="40" t="n">
        <v>9.07571123196793</v>
      </c>
      <c r="K20" s="41" t="n">
        <v>-20.8156866024207</v>
      </c>
      <c r="L20" s="40" t="n">
        <v>-15.7133648455579</v>
      </c>
      <c r="M20" s="40" t="n">
        <v>-16.7801116040455</v>
      </c>
      <c r="N20" s="40" t="n">
        <v>-12.8506719347647</v>
      </c>
      <c r="O20" s="40" t="n">
        <v>-21.2621238848421</v>
      </c>
      <c r="P20" s="41" t="n">
        <v>-42.8067963451036</v>
      </c>
      <c r="Q20" s="40" t="n">
        <v>-4.64330893434205</v>
      </c>
      <c r="R20" s="40" t="n">
        <v>-5.37225042301182</v>
      </c>
      <c r="S20" s="40" t="n">
        <v>-4.45250358821239</v>
      </c>
      <c r="T20" s="40" t="n">
        <v>-5.35181141660354</v>
      </c>
      <c r="U20" s="41" t="n">
        <v>-13.0312121272326</v>
      </c>
      <c r="V20" s="40" t="n">
        <v>-20.2618288144604</v>
      </c>
      <c r="W20" s="40" t="n">
        <v>-25.8589299348094</v>
      </c>
      <c r="X20" s="40" t="n">
        <v>-17.8786414165824</v>
      </c>
      <c r="Y20" s="40" t="n">
        <v>-27.6543546408614</v>
      </c>
      <c r="Z20" s="41" t="n">
        <v>-68.4183931278423</v>
      </c>
      <c r="AA20" s="40" t="n">
        <v>-3.08010713416117</v>
      </c>
      <c r="AB20" s="40" t="n">
        <v>-4.95205011179068</v>
      </c>
      <c r="AC20" s="40" t="n">
        <v>-2.07482617812602</v>
      </c>
      <c r="AD20" s="40" t="n">
        <v>-5.87423312883433</v>
      </c>
      <c r="AE20" s="41" t="n">
        <v>-24.0330920372285</v>
      </c>
      <c r="AF20" s="40" t="n">
        <v>-5.41836823661726</v>
      </c>
      <c r="AG20" s="40" t="n">
        <v>-8.77043122535982</v>
      </c>
      <c r="AH20" s="40" t="n">
        <v>-4.39838860589995</v>
      </c>
      <c r="AI20" s="40" t="n">
        <v>-8.91833843504008</v>
      </c>
      <c r="AJ20" s="41" t="n">
        <v>-27.0963165302746</v>
      </c>
      <c r="AK20" s="40" t="n">
        <v>0.864891135051394</v>
      </c>
      <c r="AL20" s="40" t="n">
        <v>0.991161920303171</v>
      </c>
      <c r="AM20" s="40" t="n">
        <v>3.40592757853442</v>
      </c>
      <c r="AN20" s="40" t="n">
        <v>-9.64858348986272</v>
      </c>
      <c r="AO20" s="41" t="n">
        <v>4.6805845224083</v>
      </c>
      <c r="AP20" s="40" t="n">
        <v>-5.91780558334115</v>
      </c>
      <c r="AQ20" s="40" t="n">
        <v>-7.17473706558816</v>
      </c>
      <c r="AR20" s="40" t="n">
        <v>-1.69036967824449</v>
      </c>
      <c r="AS20" s="40" t="n">
        <v>-19.7040397828959</v>
      </c>
      <c r="AT20" s="41" t="n">
        <v>-24.1936366671593</v>
      </c>
      <c r="AU20" s="40" t="n">
        <v>-6.57187381686472</v>
      </c>
      <c r="AV20" s="40" t="n">
        <v>-7.08197553845683</v>
      </c>
      <c r="AW20" s="40" t="n">
        <v>-3.75812020758397</v>
      </c>
      <c r="AX20" s="40" t="n">
        <v>-12.6116385126465</v>
      </c>
      <c r="AY20" s="41" t="n">
        <v>-34.8095703175942</v>
      </c>
      <c r="AZ20" s="40" t="n">
        <v>-12.7476408392993</v>
      </c>
      <c r="BA20" s="40" t="n">
        <v>-13.6202082002306</v>
      </c>
      <c r="BB20" s="40" t="n">
        <v>-15.0777373559195</v>
      </c>
      <c r="BC20" s="40" t="n">
        <v>-10.5215829653013</v>
      </c>
      <c r="BD20" s="40" t="n">
        <v>-23.3871264830774</v>
      </c>
      <c r="BE20" s="39" t="n">
        <v>-14.5424150776386</v>
      </c>
      <c r="BF20" s="40" t="n">
        <v>-14.5329076321767</v>
      </c>
      <c r="BG20" s="40" t="n">
        <v>-7.2663310372989</v>
      </c>
      <c r="BH20" s="40" t="n">
        <v>-8.64841790397161</v>
      </c>
      <c r="BI20" s="40" t="n">
        <v>-9.06176172797841</v>
      </c>
      <c r="BJ20" s="41" t="n">
        <v>-21.772194174765</v>
      </c>
      <c r="BK20" s="40" t="n">
        <v>13.6114131071236</v>
      </c>
      <c r="BL20" s="40" t="n">
        <v>13.2805643481517</v>
      </c>
      <c r="BM20" s="40" t="n">
        <v>19.2416988767349</v>
      </c>
      <c r="BN20" s="40" t="n">
        <v>7.24679601104667</v>
      </c>
      <c r="BO20" s="41" t="n">
        <v>-2.70245903486824</v>
      </c>
      <c r="BP20" s="40" t="n">
        <v>0.761177415491261</v>
      </c>
      <c r="BQ20" s="40" t="n">
        <v>-3.35888914951403</v>
      </c>
      <c r="BR20" s="40" t="n">
        <v>1.64410818814929</v>
      </c>
      <c r="BS20" s="40" t="n">
        <v>-0.614098313391963</v>
      </c>
      <c r="BT20" s="41" t="n">
        <v>-25.821419517404</v>
      </c>
      <c r="BU20" s="39" t="n">
        <v>-5.51568495699067</v>
      </c>
      <c r="BV20" s="40" t="n">
        <v>-5.76771245699759</v>
      </c>
      <c r="BW20" s="40" t="n">
        <v>-1.61261157531871</v>
      </c>
      <c r="BX20" s="40" t="n">
        <v>-7.18164090401754</v>
      </c>
      <c r="BY20" s="40" t="n">
        <v>-23.8587644938127</v>
      </c>
      <c r="BZ20" s="40" t="n">
        <v>-22.9220837492307</v>
      </c>
      <c r="CA20" s="40" t="n">
        <v>-5.9734457838405</v>
      </c>
      <c r="CB20" s="41" t="n">
        <v>-5.1490331888039</v>
      </c>
      <c r="CC20" s="40" t="n">
        <v>6.61117819445734</v>
      </c>
      <c r="CD20" s="40" t="n">
        <v>5.20613718167762</v>
      </c>
      <c r="CE20" s="40" t="n">
        <v>6.2680684278772</v>
      </c>
      <c r="CF20" s="40" t="n">
        <v>7.74720632135082</v>
      </c>
      <c r="CG20" s="41" t="n">
        <v>-1.96101051301595</v>
      </c>
      <c r="CH20" s="39" t="n">
        <v>-4.2217270698962</v>
      </c>
      <c r="CI20" s="40" t="n">
        <v>-4.31965442764579</v>
      </c>
      <c r="CJ20" s="40" t="n">
        <v>-3.79435586399673</v>
      </c>
      <c r="CK20" s="40" t="n">
        <v>-6.93361071540252</v>
      </c>
      <c r="CL20" s="41" t="n">
        <v>-5.47316002994795</v>
      </c>
      <c r="CM20" s="39" t="n">
        <v>-1.72708749962372</v>
      </c>
      <c r="CN20" s="40" t="n">
        <v>-5.44330873552555</v>
      </c>
      <c r="CO20" s="40" t="n">
        <v>-1.49804546818389</v>
      </c>
      <c r="CP20" s="40" t="n">
        <v>-2.44820104932437</v>
      </c>
      <c r="CQ20" s="41" t="n">
        <v>-29.9471139168201</v>
      </c>
    </row>
    <row r="21" s="29" customFormat="true" ht="15" hidden="false" customHeight="false" outlineLevel="0" collapsed="false">
      <c r="A21" s="38" t="s">
        <v>78</v>
      </c>
      <c r="B21" s="40" t="n">
        <v>-9.5883239346911</v>
      </c>
      <c r="C21" s="40" t="n">
        <v>-12.1570158056618</v>
      </c>
      <c r="D21" s="40" t="n">
        <v>-3.06998319041638</v>
      </c>
      <c r="E21" s="40" t="n">
        <v>-27.2205594566594</v>
      </c>
      <c r="F21" s="41" t="n">
        <v>-27.7995364457689</v>
      </c>
      <c r="G21" s="40" t="n">
        <v>-3.65428051277016</v>
      </c>
      <c r="H21" s="40" t="n">
        <v>-7.88806741214026</v>
      </c>
      <c r="I21" s="40" t="n">
        <v>-17.4069096498499</v>
      </c>
      <c r="J21" s="40" t="n">
        <v>8.50907848566158</v>
      </c>
      <c r="K21" s="41" t="n">
        <v>-20.6463386410802</v>
      </c>
      <c r="L21" s="40" t="n">
        <v>-17.1880183437002</v>
      </c>
      <c r="M21" s="40" t="n">
        <v>-18.2402523752123</v>
      </c>
      <c r="N21" s="40" t="n">
        <v>-14.172294441788</v>
      </c>
      <c r="O21" s="40" t="n">
        <v>-23.0621536316531</v>
      </c>
      <c r="P21" s="41" t="n">
        <v>-43.7713641089765</v>
      </c>
      <c r="Q21" s="40" t="n">
        <v>-5.06477969118814</v>
      </c>
      <c r="R21" s="40" t="n">
        <v>-5.84708182523768</v>
      </c>
      <c r="S21" s="40" t="n">
        <v>-4.39530191014327</v>
      </c>
      <c r="T21" s="40" t="n">
        <v>-7.51180403713914</v>
      </c>
      <c r="U21" s="41" t="n">
        <v>-14.1578680937229</v>
      </c>
      <c r="V21" s="40" t="n">
        <v>-21.5915214657805</v>
      </c>
      <c r="W21" s="40" t="n">
        <v>-27.2320838073067</v>
      </c>
      <c r="X21" s="40" t="n">
        <v>-19.689591004474</v>
      </c>
      <c r="Y21" s="40" t="n">
        <v>-27.4892572130141</v>
      </c>
      <c r="Z21" s="41" t="n">
        <v>-70.061377585815</v>
      </c>
      <c r="AA21" s="40" t="n">
        <v>-3.31865280239761</v>
      </c>
      <c r="AB21" s="40" t="n">
        <v>-5.39004735399186</v>
      </c>
      <c r="AC21" s="40" t="n">
        <v>-2.07856787667826</v>
      </c>
      <c r="AD21" s="40" t="n">
        <v>-6.75815461002689</v>
      </c>
      <c r="AE21" s="41" t="n">
        <v>-26.1346998535871</v>
      </c>
      <c r="AF21" s="40" t="n">
        <v>-5.35560947109701</v>
      </c>
      <c r="AG21" s="40" t="n">
        <v>-8.86138254873328</v>
      </c>
      <c r="AH21" s="40" t="n">
        <v>-4.02972652093153</v>
      </c>
      <c r="AI21" s="40" t="n">
        <v>-9.83777110397493</v>
      </c>
      <c r="AJ21" s="41" t="n">
        <v>-28.0502477868181</v>
      </c>
      <c r="AK21" s="40" t="n">
        <v>0.369190236908338</v>
      </c>
      <c r="AL21" s="40" t="n">
        <v>0.424247739956243</v>
      </c>
      <c r="AM21" s="40" t="n">
        <v>2.86445680186662</v>
      </c>
      <c r="AN21" s="40" t="n">
        <v>-9.96377342277687</v>
      </c>
      <c r="AO21" s="41" t="n">
        <v>2.01424292196255</v>
      </c>
      <c r="AP21" s="40" t="n">
        <v>-6.29122692042968</v>
      </c>
      <c r="AQ21" s="40" t="n">
        <v>-7.66863725037979</v>
      </c>
      <c r="AR21" s="40" t="n">
        <v>-2.09090202803596</v>
      </c>
      <c r="AS21" s="40" t="n">
        <v>-20.0245007410814</v>
      </c>
      <c r="AT21" s="41" t="n">
        <v>-26.0676407399847</v>
      </c>
      <c r="AU21" s="40" t="n">
        <v>-7.16596269718657</v>
      </c>
      <c r="AV21" s="40" t="n">
        <v>-7.78635802028917</v>
      </c>
      <c r="AW21" s="40" t="n">
        <v>-4.3973543522937</v>
      </c>
      <c r="AX21" s="40" t="n">
        <v>-13.0944489848595</v>
      </c>
      <c r="AY21" s="41" t="n">
        <v>-39.6544090613382</v>
      </c>
      <c r="AZ21" s="40" t="n">
        <v>-13.1525263845218</v>
      </c>
      <c r="BA21" s="40" t="n">
        <v>-14.310733307131</v>
      </c>
      <c r="BB21" s="40" t="n">
        <v>-15.7044681182306</v>
      </c>
      <c r="BC21" s="40" t="n">
        <v>-10.7317907696273</v>
      </c>
      <c r="BD21" s="40" t="n">
        <v>-27.0588541181416</v>
      </c>
      <c r="BE21" s="39" t="n">
        <v>-14.9587826297012</v>
      </c>
      <c r="BF21" s="40" t="n">
        <v>-14.9505219751404</v>
      </c>
      <c r="BG21" s="40" t="n">
        <v>-7.63609604189655</v>
      </c>
      <c r="BH21" s="40" t="n">
        <v>-9.01551161925926</v>
      </c>
      <c r="BI21" s="40" t="n">
        <v>-10.2347983142685</v>
      </c>
      <c r="BJ21" s="41" t="n">
        <v>-22.219188496301</v>
      </c>
      <c r="BK21" s="40" t="n">
        <v>13.7738665743465</v>
      </c>
      <c r="BL21" s="40" t="n">
        <v>13.4234649502345</v>
      </c>
      <c r="BM21" s="40" t="n">
        <v>19.2995793691461</v>
      </c>
      <c r="BN21" s="40" t="n">
        <v>7.49867997273131</v>
      </c>
      <c r="BO21" s="41" t="n">
        <v>-3.36291732179768</v>
      </c>
      <c r="BP21" s="40" t="n">
        <v>-0.128254602410749</v>
      </c>
      <c r="BQ21" s="40" t="n">
        <v>-4.28610405333971</v>
      </c>
      <c r="BR21" s="40" t="n">
        <v>1.11978247784306</v>
      </c>
      <c r="BS21" s="40" t="n">
        <v>-2.06064968955279</v>
      </c>
      <c r="BT21" s="41" t="n">
        <v>-26.9716652675905</v>
      </c>
      <c r="BU21" s="39" t="n">
        <v>-5.90476514581583</v>
      </c>
      <c r="BV21" s="40" t="n">
        <v>-6.17069604627558</v>
      </c>
      <c r="BW21" s="40" t="n">
        <v>-1.86914442967134</v>
      </c>
      <c r="BX21" s="40" t="n">
        <v>-7.61404622357212</v>
      </c>
      <c r="BY21" s="40" t="n">
        <v>-25.2750491159135</v>
      </c>
      <c r="BZ21" s="40" t="n">
        <v>-23.5269097224861</v>
      </c>
      <c r="CA21" s="40" t="n">
        <v>-6.42419940166627</v>
      </c>
      <c r="CB21" s="41" t="n">
        <v>-5.48596051853791</v>
      </c>
      <c r="CC21" s="40" t="n">
        <v>6.5299084168074</v>
      </c>
      <c r="CD21" s="40" t="n">
        <v>5.17238037357326</v>
      </c>
      <c r="CE21" s="40" t="n">
        <v>6.05269671900442</v>
      </c>
      <c r="CF21" s="40" t="n">
        <v>8.1112590391984</v>
      </c>
      <c r="CG21" s="41" t="n">
        <v>-1.78491706127436</v>
      </c>
      <c r="CH21" s="39" t="n">
        <v>-4.3406251918135</v>
      </c>
      <c r="CI21" s="40" t="n">
        <v>-4.45637539188215</v>
      </c>
      <c r="CJ21" s="40" t="n">
        <v>-4.13041486470948</v>
      </c>
      <c r="CK21" s="40" t="n">
        <v>-5.67876008682055</v>
      </c>
      <c r="CL21" s="41" t="n">
        <v>-5.8173502001081</v>
      </c>
      <c r="CM21" s="39" t="n">
        <v>-2.3135982901016</v>
      </c>
      <c r="CN21" s="40" t="n">
        <v>-5.88043766225698</v>
      </c>
      <c r="CO21" s="40" t="n">
        <v>-1.86488601030715</v>
      </c>
      <c r="CP21" s="40" t="n">
        <v>-3.71634153028427</v>
      </c>
      <c r="CQ21" s="41" t="n">
        <v>-29.4783330611356</v>
      </c>
    </row>
    <row r="22" s="29" customFormat="true" ht="15" hidden="false" customHeight="false" outlineLevel="0" collapsed="false">
      <c r="A22" s="38" t="s">
        <v>79</v>
      </c>
      <c r="B22" s="40" t="n">
        <v>-10.2248592166803</v>
      </c>
      <c r="C22" s="40" t="n">
        <v>-12.834886337489</v>
      </c>
      <c r="D22" s="40" t="n">
        <v>-3.2171083397153</v>
      </c>
      <c r="E22" s="40" t="n">
        <v>-28.8734299516908</v>
      </c>
      <c r="F22" s="41" t="n">
        <v>-28.6273925355022</v>
      </c>
      <c r="G22" s="40" t="n">
        <v>-3.70402133245517</v>
      </c>
      <c r="H22" s="40" t="n">
        <v>-7.93679455133744</v>
      </c>
      <c r="I22" s="40" t="n">
        <v>-17.2228934598534</v>
      </c>
      <c r="J22" s="40" t="n">
        <v>8.07569843878386</v>
      </c>
      <c r="K22" s="41" t="n">
        <v>-20.7692441024041</v>
      </c>
      <c r="L22" s="40" t="n">
        <v>-18.2827165623636</v>
      </c>
      <c r="M22" s="40" t="n">
        <v>-19.3233822712669</v>
      </c>
      <c r="N22" s="40" t="n">
        <v>-15.2760700084746</v>
      </c>
      <c r="O22" s="40" t="n">
        <v>-24.1680217740941</v>
      </c>
      <c r="P22" s="41" t="n">
        <v>-44.3246120059461</v>
      </c>
      <c r="Q22" s="40" t="n">
        <v>-5.29254560561527</v>
      </c>
      <c r="R22" s="40" t="n">
        <v>-6.1210664459549</v>
      </c>
      <c r="S22" s="40" t="n">
        <v>-4.42256800264045</v>
      </c>
      <c r="T22" s="40" t="n">
        <v>-8.45654564665799</v>
      </c>
      <c r="U22" s="41" t="n">
        <v>-14.9553719008264</v>
      </c>
      <c r="V22" s="40" t="n">
        <v>-22.9182540546424</v>
      </c>
      <c r="W22" s="40" t="n">
        <v>-28.6177806619078</v>
      </c>
      <c r="X22" s="40" t="n">
        <v>-21.7923850574712</v>
      </c>
      <c r="Y22" s="40" t="n">
        <v>-26.4369106421194</v>
      </c>
      <c r="Z22" s="41" t="n">
        <v>-71.7225766618646</v>
      </c>
      <c r="AA22" s="40" t="n">
        <v>-3.56947097417157</v>
      </c>
      <c r="AB22" s="40" t="n">
        <v>-5.52277768556382</v>
      </c>
      <c r="AC22" s="40" t="n">
        <v>-2.12337750440955</v>
      </c>
      <c r="AD22" s="40" t="n">
        <v>-7.57054370268409</v>
      </c>
      <c r="AE22" s="41" t="n">
        <v>-24.9093306956808</v>
      </c>
      <c r="AF22" s="40" t="n">
        <v>-5.12126729884848</v>
      </c>
      <c r="AG22" s="40" t="n">
        <v>-8.78793428249782</v>
      </c>
      <c r="AH22" s="40" t="n">
        <v>-3.57585950551756</v>
      </c>
      <c r="AI22" s="40" t="n">
        <v>-10.2857589088164</v>
      </c>
      <c r="AJ22" s="41" t="n">
        <v>-28.8836316799411</v>
      </c>
      <c r="AK22" s="40" t="n">
        <v>0.00330802439718525</v>
      </c>
      <c r="AL22" s="40" t="n">
        <v>0.0124431352414263</v>
      </c>
      <c r="AM22" s="40" t="n">
        <v>2.47904473376894</v>
      </c>
      <c r="AN22" s="40" t="n">
        <v>-10.2453955473133</v>
      </c>
      <c r="AO22" s="41" t="n">
        <v>0.273623613089086</v>
      </c>
      <c r="AP22" s="40" t="n">
        <v>-6.67823918215744</v>
      </c>
      <c r="AQ22" s="40" t="n">
        <v>-8.1171070669978</v>
      </c>
      <c r="AR22" s="40" t="n">
        <v>-2.58211027352965</v>
      </c>
      <c r="AS22" s="40" t="n">
        <v>-20.1193314379693</v>
      </c>
      <c r="AT22" s="41" t="n">
        <v>-27.192139833761</v>
      </c>
      <c r="AU22" s="40" t="n">
        <v>-7.68560328160086</v>
      </c>
      <c r="AV22" s="40" t="n">
        <v>-8.29528516475745</v>
      </c>
      <c r="AW22" s="40" t="n">
        <v>-4.83897775347263</v>
      </c>
      <c r="AX22" s="40" t="n">
        <v>-13.7559867204841</v>
      </c>
      <c r="AY22" s="41" t="n">
        <v>-39.8783595843831</v>
      </c>
      <c r="AZ22" s="40" t="n">
        <v>-13.2686310201297</v>
      </c>
      <c r="BA22" s="40" t="n">
        <v>-14.2916262865304</v>
      </c>
      <c r="BB22" s="40" t="n">
        <v>-15.9517856470965</v>
      </c>
      <c r="BC22" s="40" t="n">
        <v>-10.748832812139</v>
      </c>
      <c r="BD22" s="40" t="n">
        <v>-25.6564349479417</v>
      </c>
      <c r="BE22" s="39" t="n">
        <v>-15.1770230688294</v>
      </c>
      <c r="BF22" s="40" t="n">
        <v>-15.1674840832741</v>
      </c>
      <c r="BG22" s="40" t="n">
        <v>-7.87136490311453</v>
      </c>
      <c r="BH22" s="40" t="n">
        <v>-9.33778142570068</v>
      </c>
      <c r="BI22" s="40" t="n">
        <v>-9.76964769647697</v>
      </c>
      <c r="BJ22" s="41" t="n">
        <v>-22.3213653638969</v>
      </c>
      <c r="BK22" s="40" t="n">
        <v>14.1048685586913</v>
      </c>
      <c r="BL22" s="40" t="n">
        <v>13.6805493275728</v>
      </c>
      <c r="BM22" s="40" t="n">
        <v>19.3882454703711</v>
      </c>
      <c r="BN22" s="40" t="n">
        <v>8.07376325045692</v>
      </c>
      <c r="BO22" s="41" t="n">
        <v>-6.18746041798603</v>
      </c>
      <c r="BP22" s="40" t="n">
        <v>-0.891261330269387</v>
      </c>
      <c r="BQ22" s="40" t="n">
        <v>-4.95608755696863</v>
      </c>
      <c r="BR22" s="40" t="n">
        <v>0.509157887812336</v>
      </c>
      <c r="BS22" s="40" t="n">
        <v>-3.04946399761329</v>
      </c>
      <c r="BT22" s="41" t="n">
        <v>-27.1970911268141</v>
      </c>
      <c r="BU22" s="39" t="n">
        <v>-6.17366462952927</v>
      </c>
      <c r="BV22" s="40" t="n">
        <v>-6.44114580885878</v>
      </c>
      <c r="BW22" s="40" t="n">
        <v>-2.07779461735031</v>
      </c>
      <c r="BX22" s="40" t="n">
        <v>-7.90846781061099</v>
      </c>
      <c r="BY22" s="40" t="n">
        <v>-25.604836721208</v>
      </c>
      <c r="BZ22" s="40" t="n">
        <v>-23.7882843565629</v>
      </c>
      <c r="CA22" s="40" t="n">
        <v>-6.66854021772765</v>
      </c>
      <c r="CB22" s="41" t="n">
        <v>-5.77309598329101</v>
      </c>
      <c r="CC22" s="40" t="n">
        <v>6.44822821080993</v>
      </c>
      <c r="CD22" s="40" t="n">
        <v>5.14393516237593</v>
      </c>
      <c r="CE22" s="40" t="n">
        <v>5.90022143681313</v>
      </c>
      <c r="CF22" s="40" t="n">
        <v>8.26486106723374</v>
      </c>
      <c r="CG22" s="41" t="n">
        <v>-1.57402581613964</v>
      </c>
      <c r="CH22" s="39" t="n">
        <v>-4.19592554067692</v>
      </c>
      <c r="CI22" s="40" t="n">
        <v>-4.29841087446444</v>
      </c>
      <c r="CJ22" s="40" t="n">
        <v>-4.17197250126293</v>
      </c>
      <c r="CK22" s="40" t="n">
        <v>-4.34872552114263</v>
      </c>
      <c r="CL22" s="41" t="n">
        <v>-5.50058966275826</v>
      </c>
      <c r="CM22" s="39" t="n">
        <v>-2.83357383944124</v>
      </c>
      <c r="CN22" s="40" t="n">
        <v>-6.24027040278882</v>
      </c>
      <c r="CO22" s="40" t="n">
        <v>-2.25172985047222</v>
      </c>
      <c r="CP22" s="40" t="n">
        <v>-4.64686879032458</v>
      </c>
      <c r="CQ22" s="41" t="n">
        <v>-28.8500163771314</v>
      </c>
    </row>
    <row r="23" s="29" customFormat="true" ht="15" hidden="false" customHeight="false" outlineLevel="0" collapsed="false">
      <c r="A23" s="38" t="s">
        <v>80</v>
      </c>
      <c r="B23" s="40" t="n">
        <v>-10.8905344461546</v>
      </c>
      <c r="C23" s="40" t="n">
        <v>-13.4797682655116</v>
      </c>
      <c r="D23" s="40" t="n">
        <v>-3.34598180183826</v>
      </c>
      <c r="E23" s="40" t="n">
        <v>-30.3679532571408</v>
      </c>
      <c r="F23" s="41" t="n">
        <v>-29.0966593425265</v>
      </c>
      <c r="G23" s="40" t="n">
        <v>-3.46816685307087</v>
      </c>
      <c r="H23" s="40" t="n">
        <v>-7.76536405499384</v>
      </c>
      <c r="I23" s="40" t="n">
        <v>-16.6189326337385</v>
      </c>
      <c r="J23" s="40" t="n">
        <v>7.83878709828481</v>
      </c>
      <c r="K23" s="41" t="n">
        <v>-20.8456686626746</v>
      </c>
      <c r="L23" s="40" t="n">
        <v>-19.1241536131225</v>
      </c>
      <c r="M23" s="40" t="n">
        <v>-20.1289319483962</v>
      </c>
      <c r="N23" s="40" t="n">
        <v>-16.2244255035441</v>
      </c>
      <c r="O23" s="40" t="n">
        <v>-24.8365473199851</v>
      </c>
      <c r="P23" s="41" t="n">
        <v>-44.1496013756448</v>
      </c>
      <c r="Q23" s="40" t="n">
        <v>-5.68788924872769</v>
      </c>
      <c r="R23" s="40" t="n">
        <v>-6.49134847160889</v>
      </c>
      <c r="S23" s="40" t="n">
        <v>-4.52340727015096</v>
      </c>
      <c r="T23" s="40" t="n">
        <v>-9.90493733758757</v>
      </c>
      <c r="U23" s="41" t="n">
        <v>-15.1183052090976</v>
      </c>
      <c r="V23" s="40" t="n">
        <v>-23.7375506731395</v>
      </c>
      <c r="W23" s="40" t="n">
        <v>-29.2754583609454</v>
      </c>
      <c r="X23" s="40" t="n">
        <v>-23.2444005270092</v>
      </c>
      <c r="Y23" s="40" t="n">
        <v>-25.2968131639242</v>
      </c>
      <c r="Z23" s="41" t="n">
        <v>-70.9683496608892</v>
      </c>
      <c r="AA23" s="40" t="n">
        <v>-3.73631060271426</v>
      </c>
      <c r="AB23" s="40" t="n">
        <v>-5.48511538514718</v>
      </c>
      <c r="AC23" s="40" t="n">
        <v>-2.13260310347687</v>
      </c>
      <c r="AD23" s="40" t="n">
        <v>-8.16665711502093</v>
      </c>
      <c r="AE23" s="41" t="n">
        <v>-22.6986506746627</v>
      </c>
      <c r="AF23" s="40" t="n">
        <v>-4.66777066157756</v>
      </c>
      <c r="AG23" s="40" t="n">
        <v>-8.57360457877478</v>
      </c>
      <c r="AH23" s="40" t="n">
        <v>-3.14689116798682</v>
      </c>
      <c r="AI23" s="40" t="n">
        <v>-9.7521706354825</v>
      </c>
      <c r="AJ23" s="41" t="n">
        <v>-29.8939992208654</v>
      </c>
      <c r="AK23" s="40" t="n">
        <v>-0.358597555826464</v>
      </c>
      <c r="AL23" s="40" t="n">
        <v>-0.373002974549706</v>
      </c>
      <c r="AM23" s="40" t="n">
        <v>2.08829082437923</v>
      </c>
      <c r="AN23" s="40" t="n">
        <v>-10.4982564061056</v>
      </c>
      <c r="AO23" s="41" t="n">
        <v>-0.781383591688041</v>
      </c>
      <c r="AP23" s="40" t="n">
        <v>-6.99093517906634</v>
      </c>
      <c r="AQ23" s="40" t="n">
        <v>-8.385973215429</v>
      </c>
      <c r="AR23" s="40" t="n">
        <v>-3.06992161094836</v>
      </c>
      <c r="AS23" s="40" t="n">
        <v>-19.9377910740764</v>
      </c>
      <c r="AT23" s="41" t="n">
        <v>-26.8024802127728</v>
      </c>
      <c r="AU23" s="40" t="n">
        <v>-8.08779729878232</v>
      </c>
      <c r="AV23" s="40" t="n">
        <v>-8.69724320214419</v>
      </c>
      <c r="AW23" s="40" t="n">
        <v>-5.27141083999835</v>
      </c>
      <c r="AX23" s="40" t="n">
        <v>-14.1002832503881</v>
      </c>
      <c r="AY23" s="41" t="n">
        <v>-40.3589690167043</v>
      </c>
      <c r="AZ23" s="40" t="n">
        <v>-13.2613448022933</v>
      </c>
      <c r="BA23" s="40" t="n">
        <v>-14.2906699455046</v>
      </c>
      <c r="BB23" s="40" t="n">
        <v>-16.1375270998091</v>
      </c>
      <c r="BC23" s="40" t="n">
        <v>-10.5827036135945</v>
      </c>
      <c r="BD23" s="40" t="n">
        <v>-25.4643054374211</v>
      </c>
      <c r="BE23" s="39" t="n">
        <v>-15.021209696298</v>
      </c>
      <c r="BF23" s="40" t="n">
        <v>-15.0087258110396</v>
      </c>
      <c r="BG23" s="40" t="n">
        <v>-7.79302627451808</v>
      </c>
      <c r="BH23" s="40" t="n">
        <v>-9.08380337493655</v>
      </c>
      <c r="BI23" s="40" t="n">
        <v>-7.95088067477053</v>
      </c>
      <c r="BJ23" s="41" t="n">
        <v>-22.1760390783867</v>
      </c>
      <c r="BK23" s="40" t="n">
        <v>14.3299161694207</v>
      </c>
      <c r="BL23" s="40" t="n">
        <v>13.882138718999</v>
      </c>
      <c r="BM23" s="40" t="n">
        <v>19.4312770717994</v>
      </c>
      <c r="BN23" s="40" t="n">
        <v>8.4828903767616</v>
      </c>
      <c r="BO23" s="41" t="n">
        <v>-7.13682635787821</v>
      </c>
      <c r="BP23" s="40" t="n">
        <v>-1.43853304172852</v>
      </c>
      <c r="BQ23" s="40" t="n">
        <v>-5.36611141200251</v>
      </c>
      <c r="BR23" s="40" t="n">
        <v>-0.11965341768672</v>
      </c>
      <c r="BS23" s="40" t="n">
        <v>-3.46038087908963</v>
      </c>
      <c r="BT23" s="41" t="n">
        <v>-27.0113591403522</v>
      </c>
      <c r="BU23" s="39" t="n">
        <v>-6.17272001799336</v>
      </c>
      <c r="BV23" s="40" t="n">
        <v>-6.445701384733</v>
      </c>
      <c r="BW23" s="40" t="n">
        <v>-2.23189764576813</v>
      </c>
      <c r="BX23" s="40" t="n">
        <v>-7.95290534545494</v>
      </c>
      <c r="BY23" s="40" t="n">
        <v>-25.6729393342153</v>
      </c>
      <c r="BZ23" s="40" t="n">
        <v>-23.2763616288213</v>
      </c>
      <c r="CA23" s="40" t="n">
        <v>-6.54009774937572</v>
      </c>
      <c r="CB23" s="41" t="n">
        <v>-5.87998688622145</v>
      </c>
      <c r="CC23" s="40" t="n">
        <v>6.37468573586892</v>
      </c>
      <c r="CD23" s="40" t="n">
        <v>5.14222660053673</v>
      </c>
      <c r="CE23" s="40" t="n">
        <v>5.69720799749476</v>
      </c>
      <c r="CF23" s="40" t="n">
        <v>8.62476717228475</v>
      </c>
      <c r="CG23" s="41" t="n">
        <v>-1.22970161044645</v>
      </c>
      <c r="CH23" s="39" t="n">
        <v>-4.03026257271294</v>
      </c>
      <c r="CI23" s="40" t="n">
        <v>-4.09261015449043</v>
      </c>
      <c r="CJ23" s="40" t="n">
        <v>-4.14330715155255</v>
      </c>
      <c r="CK23" s="40" t="n">
        <v>-3.30747551367648</v>
      </c>
      <c r="CL23" s="41" t="n">
        <v>-4.82557322071145</v>
      </c>
      <c r="CM23" s="39" t="n">
        <v>-3.26724597177076</v>
      </c>
      <c r="CN23" s="40" t="n">
        <v>-6.53564985867679</v>
      </c>
      <c r="CO23" s="40" t="n">
        <v>-2.72596279167745</v>
      </c>
      <c r="CP23" s="40" t="n">
        <v>-4.97325199104387</v>
      </c>
      <c r="CQ23" s="41" t="n">
        <v>-28.2062597596578</v>
      </c>
    </row>
    <row r="24" s="29" customFormat="true" ht="15" hidden="false" customHeight="false" outlineLevel="0" collapsed="false">
      <c r="A24" s="38" t="s">
        <v>81</v>
      </c>
      <c r="B24" s="40" t="n">
        <v>-13.8086953796</v>
      </c>
      <c r="C24" s="40" t="n">
        <v>-15.8673783209984</v>
      </c>
      <c r="D24" s="40" t="n">
        <v>-5.66700803104619</v>
      </c>
      <c r="E24" s="40" t="n">
        <v>-35.4848893608472</v>
      </c>
      <c r="F24" s="41" t="n">
        <v>-27.0041120861418</v>
      </c>
      <c r="G24" s="40" t="n">
        <v>-1.14852148805072</v>
      </c>
      <c r="H24" s="40" t="n">
        <v>-5.451191208268</v>
      </c>
      <c r="I24" s="40" t="n">
        <v>-8.81053213036276</v>
      </c>
      <c r="J24" s="40" t="n">
        <v>4.4007823613087</v>
      </c>
      <c r="K24" s="41" t="n">
        <v>-19.8115642746515</v>
      </c>
      <c r="L24" s="40" t="n">
        <v>-29.5286932307703</v>
      </c>
      <c r="M24" s="40" t="n">
        <v>-30.0931875801981</v>
      </c>
      <c r="N24" s="40" t="n">
        <v>-26.4559978753191</v>
      </c>
      <c r="O24" s="40" t="n">
        <v>-35.6415281809503</v>
      </c>
      <c r="P24" s="41" t="n">
        <v>-43.8720515153636</v>
      </c>
      <c r="Q24" s="40" t="n">
        <v>-10.8060696430138</v>
      </c>
      <c r="R24" s="40" t="n">
        <v>-11.8486194858775</v>
      </c>
      <c r="S24" s="40" t="n">
        <v>-6.98129328176991</v>
      </c>
      <c r="T24" s="40" t="n">
        <v>-24.383430441376</v>
      </c>
      <c r="U24" s="41" t="n">
        <v>-21.7290108063175</v>
      </c>
      <c r="V24" s="40" t="n">
        <v>-34.1029641185648</v>
      </c>
      <c r="W24" s="40" t="n">
        <v>-36.4347583123778</v>
      </c>
      <c r="X24" s="40" t="n">
        <v>-38.6629077728554</v>
      </c>
      <c r="Y24" s="40" t="n">
        <v>-18.421052631579</v>
      </c>
      <c r="Z24" s="41" t="n">
        <v>-56.4171122994652</v>
      </c>
      <c r="AA24" s="40" t="n">
        <v>-5.19956060051264</v>
      </c>
      <c r="AB24" s="40" t="n">
        <v>-5.28031290743155</v>
      </c>
      <c r="AC24" s="40" t="n">
        <v>-1.53575025176234</v>
      </c>
      <c r="AD24" s="40" t="n">
        <v>-14.9664429530201</v>
      </c>
      <c r="AE24" s="41" t="n">
        <v>-5.93471810089021</v>
      </c>
      <c r="AF24" s="40" t="n">
        <v>2.40548206782094</v>
      </c>
      <c r="AG24" s="40" t="n">
        <v>-2.98891715288084</v>
      </c>
      <c r="AH24" s="40" t="n">
        <v>1.97489504411135</v>
      </c>
      <c r="AI24" s="40" t="n">
        <v>4.01260918105994</v>
      </c>
      <c r="AJ24" s="41" t="n">
        <v>-33.9904935081507</v>
      </c>
      <c r="AK24" s="40" t="n">
        <v>-3.80668793034661</v>
      </c>
      <c r="AL24" s="40" t="n">
        <v>-3.82752203321985</v>
      </c>
      <c r="AM24" s="40" t="n">
        <v>-1.22432467502732</v>
      </c>
      <c r="AN24" s="40" t="n">
        <v>-14.9927259902573</v>
      </c>
      <c r="AO24" s="41" t="n">
        <v>-4.37610559259763</v>
      </c>
      <c r="AP24" s="40" t="n">
        <v>-10.0736195867138</v>
      </c>
      <c r="AQ24" s="40" t="n">
        <v>-10.6245208346283</v>
      </c>
      <c r="AR24" s="40" t="n">
        <v>-8.41461343998792</v>
      </c>
      <c r="AS24" s="40" t="n">
        <v>-15.9846740719579</v>
      </c>
      <c r="AT24" s="41" t="n">
        <v>-18.9187690601608</v>
      </c>
      <c r="AU24" s="40" t="n">
        <v>-12.7742202943842</v>
      </c>
      <c r="AV24" s="40" t="n">
        <v>-13.1564818590352</v>
      </c>
      <c r="AW24" s="40" t="n">
        <v>-9.49604444367121</v>
      </c>
      <c r="AX24" s="40" t="n">
        <v>-19.9308739401146</v>
      </c>
      <c r="AY24" s="41" t="n">
        <v>-34.996759650309</v>
      </c>
      <c r="AZ24" s="40" t="n">
        <v>-10.073388432535</v>
      </c>
      <c r="BA24" s="40" t="n">
        <v>-10.9954129401967</v>
      </c>
      <c r="BB24" s="40" t="n">
        <v>-16.0496595500627</v>
      </c>
      <c r="BC24" s="40" t="n">
        <v>-4.37585305290162</v>
      </c>
      <c r="BD24" s="40" t="n">
        <v>-19.8290115739807</v>
      </c>
      <c r="BE24" s="39" t="n">
        <v>-11.7923244772902</v>
      </c>
      <c r="BF24" s="40" t="n">
        <v>-11.7766474575507</v>
      </c>
      <c r="BG24" s="40" t="n">
        <v>-9.61651042115015</v>
      </c>
      <c r="BH24" s="40" t="n">
        <v>-8.3513913261898</v>
      </c>
      <c r="BI24" s="40" t="n">
        <v>-3.2448377581121</v>
      </c>
      <c r="BJ24" s="41" t="n">
        <v>-15.2561437855979</v>
      </c>
      <c r="BK24" s="40" t="n">
        <v>16.9961622221575</v>
      </c>
      <c r="BL24" s="40" t="n">
        <v>16.2726186614342</v>
      </c>
      <c r="BM24" s="40" t="n">
        <v>23.799302780824</v>
      </c>
      <c r="BN24" s="40" t="n">
        <v>8.59576268275441</v>
      </c>
      <c r="BO24" s="41" t="n">
        <v>-15.9485553714245</v>
      </c>
      <c r="BP24" s="40" t="n">
        <v>-7.31202518311048</v>
      </c>
      <c r="BQ24" s="40" t="n">
        <v>-11.1472295514512</v>
      </c>
      <c r="BR24" s="40" t="n">
        <v>-6.45832033767908</v>
      </c>
      <c r="BS24" s="40" t="n">
        <v>-8.5716038777764</v>
      </c>
      <c r="BT24" s="41" t="n">
        <v>-33.1555365905697</v>
      </c>
      <c r="BU24" s="39" t="n">
        <v>-7.46890179214724</v>
      </c>
      <c r="BV24" s="40" t="n">
        <v>-7.53150080957661</v>
      </c>
      <c r="BW24" s="40" t="n">
        <v>-4.14256249426093</v>
      </c>
      <c r="BX24" s="40" t="n">
        <v>-9.85331395093404</v>
      </c>
      <c r="BY24" s="40" t="n">
        <v>-11.9218651543793</v>
      </c>
      <c r="BZ24" s="40" t="n">
        <v>-34.8033220236069</v>
      </c>
      <c r="CA24" s="40" t="n">
        <v>-5.59283194532596</v>
      </c>
      <c r="CB24" s="41" t="n">
        <v>-8.65240911248777</v>
      </c>
      <c r="CC24" s="40" t="n">
        <v>6.38214373313708</v>
      </c>
      <c r="CD24" s="40" t="n">
        <v>5.76638524662837</v>
      </c>
      <c r="CE24" s="40" t="n">
        <v>3.50401799677597</v>
      </c>
      <c r="CF24" s="40" t="n">
        <v>16.3944717046275</v>
      </c>
      <c r="CG24" s="41" t="n">
        <v>2.44903095897307</v>
      </c>
      <c r="CH24" s="39" t="n">
        <v>-2.88588448364746</v>
      </c>
      <c r="CI24" s="40" t="n">
        <v>-1.77891072554338</v>
      </c>
      <c r="CJ24" s="40" t="n">
        <v>-4.79031332847552</v>
      </c>
      <c r="CK24" s="40" t="n">
        <v>9.91289489038924</v>
      </c>
      <c r="CL24" s="41" t="n">
        <v>11.5282284231019</v>
      </c>
      <c r="CM24" s="39" t="n">
        <v>-9.78543141280819</v>
      </c>
      <c r="CN24" s="40" t="n">
        <v>-12.44869880911</v>
      </c>
      <c r="CO24" s="40" t="n">
        <v>-11.4953210916447</v>
      </c>
      <c r="CP24" s="40" t="n">
        <v>-3.5627104879738</v>
      </c>
      <c r="CQ24" s="41" t="n">
        <v>-30.9975616752725</v>
      </c>
    </row>
    <row r="25" s="29" customFormat="true" ht="15" hidden="false" customHeight="false" outlineLevel="0" collapsed="false">
      <c r="A25" s="38" t="s">
        <v>82</v>
      </c>
      <c r="B25" s="40" t="n">
        <v>-12.7364529082018</v>
      </c>
      <c r="C25" s="40" t="n">
        <v>-14.9683071581412</v>
      </c>
      <c r="D25" s="40" t="n">
        <v>-5.91193491212711</v>
      </c>
      <c r="E25" s="40" t="n">
        <v>-32.6439717195627</v>
      </c>
      <c r="F25" s="41" t="n">
        <v>-27.2528338220491</v>
      </c>
      <c r="G25" s="40" t="n">
        <v>-1.32062715302148</v>
      </c>
      <c r="H25" s="40" t="n">
        <v>-5.78813286834358</v>
      </c>
      <c r="I25" s="40" t="n">
        <v>-9.47371649389685</v>
      </c>
      <c r="J25" s="40" t="n">
        <v>4.58082203944814</v>
      </c>
      <c r="K25" s="41" t="n">
        <v>-20.5976520811099</v>
      </c>
      <c r="L25" s="40" t="n">
        <v>-29.5085622082132</v>
      </c>
      <c r="M25" s="40" t="n">
        <v>-29.8230337830207</v>
      </c>
      <c r="N25" s="40" t="n">
        <v>-26.5138673199326</v>
      </c>
      <c r="O25" s="40" t="n">
        <v>-35.5233430190597</v>
      </c>
      <c r="P25" s="41" t="n">
        <v>-38.1108969270892</v>
      </c>
      <c r="Q25" s="40" t="n">
        <v>-11.3341245159781</v>
      </c>
      <c r="R25" s="40" t="n">
        <v>-12.3046844573227</v>
      </c>
      <c r="S25" s="40" t="n">
        <v>-8.35169482094766</v>
      </c>
      <c r="T25" s="40" t="n">
        <v>-21.8125659772452</v>
      </c>
      <c r="U25" s="41" t="n">
        <v>-20.9611372942903</v>
      </c>
      <c r="V25" s="40" t="n">
        <v>-34.1981869334167</v>
      </c>
      <c r="W25" s="40" t="n">
        <v>-36.5186751233263</v>
      </c>
      <c r="X25" s="40" t="n">
        <v>-39.6537842190016</v>
      </c>
      <c r="Y25" s="40" t="n">
        <v>-15.2447552447553</v>
      </c>
      <c r="Z25" s="41" t="n">
        <v>-57.8192252510761</v>
      </c>
      <c r="AA25" s="40" t="n">
        <v>-6.25341343528129</v>
      </c>
      <c r="AB25" s="40" t="n">
        <v>-6.62791636392993</v>
      </c>
      <c r="AC25" s="40" t="n">
        <v>-2.61208087404245</v>
      </c>
      <c r="AD25" s="40" t="n">
        <v>-15.84518690043</v>
      </c>
      <c r="AE25" s="41" t="n">
        <v>-9.56459671663099</v>
      </c>
      <c r="AF25" s="40" t="n">
        <v>2.21293559694831</v>
      </c>
      <c r="AG25" s="40" t="n">
        <v>-2.83202631952815</v>
      </c>
      <c r="AH25" s="40" t="n">
        <v>1.45983747038218</v>
      </c>
      <c r="AI25" s="40" t="n">
        <v>5.01972149480481</v>
      </c>
      <c r="AJ25" s="41" t="n">
        <v>-32.3719986799424</v>
      </c>
      <c r="AK25" s="40" t="n">
        <v>-3.47832772368213</v>
      </c>
      <c r="AL25" s="40" t="n">
        <v>-3.49015257940863</v>
      </c>
      <c r="AM25" s="40" t="n">
        <v>-1.04042152068827</v>
      </c>
      <c r="AN25" s="40" t="n">
        <v>-14.1257145389285</v>
      </c>
      <c r="AO25" s="41" t="n">
        <v>-3.81074955932962</v>
      </c>
      <c r="AP25" s="40" t="n">
        <v>-10.586038258698</v>
      </c>
      <c r="AQ25" s="40" t="n">
        <v>-10.971634886298</v>
      </c>
      <c r="AR25" s="40" t="n">
        <v>-8.50813370008383</v>
      </c>
      <c r="AS25" s="40" t="n">
        <v>-17.7909257348834</v>
      </c>
      <c r="AT25" s="41" t="n">
        <v>-16.8303100904199</v>
      </c>
      <c r="AU25" s="40" t="n">
        <v>-12.9833638586801</v>
      </c>
      <c r="AV25" s="40" t="n">
        <v>-13.3307315335452</v>
      </c>
      <c r="AW25" s="40" t="n">
        <v>-9.55974402236294</v>
      </c>
      <c r="AX25" s="40" t="n">
        <v>-20.3856013690815</v>
      </c>
      <c r="AY25" s="41" t="n">
        <v>-33.1451008579425</v>
      </c>
      <c r="AZ25" s="40" t="n">
        <v>-9.1111775518109</v>
      </c>
      <c r="BA25" s="40" t="n">
        <v>-10.003113787909</v>
      </c>
      <c r="BB25" s="40" t="n">
        <v>-16.418121664476</v>
      </c>
      <c r="BC25" s="40" t="n">
        <v>-2.38855199460266</v>
      </c>
      <c r="BD25" s="40" t="n">
        <v>-19.0330566477356</v>
      </c>
      <c r="BE25" s="39" t="n">
        <v>-12.5790777848054</v>
      </c>
      <c r="BF25" s="40" t="n">
        <v>-12.5439443883055</v>
      </c>
      <c r="BG25" s="40" t="n">
        <v>-11.5563665716487</v>
      </c>
      <c r="BH25" s="40" t="n">
        <v>-7.78341225882826</v>
      </c>
      <c r="BI25" s="40" t="n">
        <v>6.46332607116922</v>
      </c>
      <c r="BJ25" s="41" t="n">
        <v>-16.6161475178558</v>
      </c>
      <c r="BK25" s="40" t="n">
        <v>15.1640153820176</v>
      </c>
      <c r="BL25" s="40" t="n">
        <v>14.6098819337752</v>
      </c>
      <c r="BM25" s="40" t="n">
        <v>22.4156255799926</v>
      </c>
      <c r="BN25" s="40" t="n">
        <v>6.32533207971329</v>
      </c>
      <c r="BO25" s="41" t="n">
        <v>-10.4801918603603</v>
      </c>
      <c r="BP25" s="40" t="n">
        <v>-9.85936763764211</v>
      </c>
      <c r="BQ25" s="40" t="n">
        <v>-12.428737262995</v>
      </c>
      <c r="BR25" s="40" t="n">
        <v>-9.06084589403639</v>
      </c>
      <c r="BS25" s="40" t="n">
        <v>-11.0530043856344</v>
      </c>
      <c r="BT25" s="41" t="n">
        <v>-27.4649132110157</v>
      </c>
      <c r="BU25" s="39" t="n">
        <v>-7.96927846704743</v>
      </c>
      <c r="BV25" s="40" t="n">
        <v>-8.00426568865316</v>
      </c>
      <c r="BW25" s="40" t="n">
        <v>-4.07835581245988</v>
      </c>
      <c r="BX25" s="40" t="n">
        <v>-10.0593247976659</v>
      </c>
      <c r="BY25" s="40" t="n">
        <v>-10.5693500871761</v>
      </c>
      <c r="BZ25" s="40" t="n">
        <v>-28.3282289058577</v>
      </c>
      <c r="CA25" s="40" t="n">
        <v>-6.8680714242503</v>
      </c>
      <c r="CB25" s="41" t="n">
        <v>-8.78617340379945</v>
      </c>
      <c r="CC25" s="40" t="n">
        <v>6.91875265785473</v>
      </c>
      <c r="CD25" s="40" t="n">
        <v>6.45692137799622</v>
      </c>
      <c r="CE25" s="40" t="n">
        <v>4.47210508018563</v>
      </c>
      <c r="CF25" s="40" t="n">
        <v>15.1472943090258</v>
      </c>
      <c r="CG25" s="41" t="n">
        <v>3.94367268784752</v>
      </c>
      <c r="CH25" s="39" t="n">
        <v>-1.72531834389883</v>
      </c>
      <c r="CI25" s="40" t="n">
        <v>-0.795463290033169</v>
      </c>
      <c r="CJ25" s="40" t="n">
        <v>-3.6968736849922</v>
      </c>
      <c r="CK25" s="40" t="n">
        <v>11.4027587485707</v>
      </c>
      <c r="CL25" s="41" t="n">
        <v>10.3121937111365</v>
      </c>
      <c r="CM25" s="39" t="n">
        <v>-8.65287382423171</v>
      </c>
      <c r="CN25" s="40" t="n">
        <v>-11.1444915977139</v>
      </c>
      <c r="CO25" s="40" t="n">
        <v>-11.4712186250834</v>
      </c>
      <c r="CP25" s="40" t="n">
        <v>0.923556371937082</v>
      </c>
      <c r="CQ25" s="41" t="n">
        <v>-28.829279348964</v>
      </c>
    </row>
    <row r="26" s="29" customFormat="true" ht="15" hidden="false" customHeight="false" outlineLevel="0" collapsed="false">
      <c r="A26" s="38" t="s">
        <v>83</v>
      </c>
      <c r="B26" s="40" t="n">
        <v>-12.0981215870694</v>
      </c>
      <c r="C26" s="40" t="n">
        <v>-14.1014695464206</v>
      </c>
      <c r="D26" s="40" t="n">
        <v>-5.40146608175077</v>
      </c>
      <c r="E26" s="40" t="n">
        <v>-32.2699820097661</v>
      </c>
      <c r="F26" s="41" t="n">
        <v>-25.5210710482276</v>
      </c>
      <c r="G26" s="40" t="n">
        <v>-2.47551628471643</v>
      </c>
      <c r="H26" s="40" t="n">
        <v>-6.76744009780757</v>
      </c>
      <c r="I26" s="40" t="n">
        <v>-9.67351129363451</v>
      </c>
      <c r="J26" s="40" t="n">
        <v>2.65946927803944</v>
      </c>
      <c r="K26" s="41" t="n">
        <v>-21.2091136618624</v>
      </c>
      <c r="L26" s="40" t="n">
        <v>-28.5927428029957</v>
      </c>
      <c r="M26" s="40" t="n">
        <v>-28.7295266907222</v>
      </c>
      <c r="N26" s="40" t="n">
        <v>-25.9250202191285</v>
      </c>
      <c r="O26" s="40" t="n">
        <v>-33.9750395916069</v>
      </c>
      <c r="P26" s="41" t="n">
        <v>-32.5528822864524</v>
      </c>
      <c r="Q26" s="40" t="n">
        <v>-11.1764502603327</v>
      </c>
      <c r="R26" s="40" t="n">
        <v>-12.6353828047636</v>
      </c>
      <c r="S26" s="40" t="n">
        <v>-8.49090181073984</v>
      </c>
      <c r="T26" s="40" t="n">
        <v>-20.5200970022186</v>
      </c>
      <c r="U26" s="41" t="n">
        <v>-25.7907037133212</v>
      </c>
      <c r="V26" s="40" t="n">
        <v>-32.8423060618906</v>
      </c>
      <c r="W26" s="40" t="n">
        <v>-34.667179684494</v>
      </c>
      <c r="X26" s="40" t="n">
        <v>-38.1451835495446</v>
      </c>
      <c r="Y26" s="40" t="n">
        <v>-15.296803652968</v>
      </c>
      <c r="Z26" s="41" t="n">
        <v>-52.6041666666667</v>
      </c>
      <c r="AA26" s="40" t="n">
        <v>-6.3081695966908</v>
      </c>
      <c r="AB26" s="40" t="n">
        <v>-6.23813398426907</v>
      </c>
      <c r="AC26" s="40" t="n">
        <v>-3.1218613993974</v>
      </c>
      <c r="AD26" s="40" t="n">
        <v>-14.7851258071699</v>
      </c>
      <c r="AE26" s="41" t="n">
        <v>-5.6613226452906</v>
      </c>
      <c r="AF26" s="40" t="n">
        <v>2.58134412958427</v>
      </c>
      <c r="AG26" s="40" t="n">
        <v>-2.20450974703152</v>
      </c>
      <c r="AH26" s="40" t="n">
        <v>1.93924475316216</v>
      </c>
      <c r="AI26" s="40" t="n">
        <v>4.92921799496358</v>
      </c>
      <c r="AJ26" s="41" t="n">
        <v>-30.6783843127025</v>
      </c>
      <c r="AK26" s="40" t="n">
        <v>-3.33617978406998</v>
      </c>
      <c r="AL26" s="40" t="n">
        <v>-3.25044466689279</v>
      </c>
      <c r="AM26" s="40" t="n">
        <v>-1.20825554428242</v>
      </c>
      <c r="AN26" s="40" t="n">
        <v>-12.7918377866552</v>
      </c>
      <c r="AO26" s="41" t="n">
        <v>-0.918980444842504</v>
      </c>
      <c r="AP26" s="40" t="n">
        <v>-10.4272895200548</v>
      </c>
      <c r="AQ26" s="40" t="n">
        <v>-10.6923505147112</v>
      </c>
      <c r="AR26" s="40" t="n">
        <v>-9.1195473177298</v>
      </c>
      <c r="AS26" s="40" t="n">
        <v>-15.0786877978499</v>
      </c>
      <c r="AT26" s="41" t="n">
        <v>-14.7075619416045</v>
      </c>
      <c r="AU26" s="40" t="n">
        <v>-11.2366443560644</v>
      </c>
      <c r="AV26" s="40" t="n">
        <v>-11.5923105838552</v>
      </c>
      <c r="AW26" s="40" t="n">
        <v>-9.05618084119158</v>
      </c>
      <c r="AX26" s="40" t="n">
        <v>-16.0001659861058</v>
      </c>
      <c r="AY26" s="41" t="n">
        <v>-32.1861717489251</v>
      </c>
      <c r="AZ26" s="40" t="n">
        <v>-8.19635662724492</v>
      </c>
      <c r="BA26" s="40" t="n">
        <v>-9.27863559867966</v>
      </c>
      <c r="BB26" s="40" t="n">
        <v>-15.6652758394191</v>
      </c>
      <c r="BC26" s="40" t="n">
        <v>-1.40537503022064</v>
      </c>
      <c r="BD26" s="40" t="n">
        <v>-20.4895134644564</v>
      </c>
      <c r="BE26" s="39" t="n">
        <v>-9.81811308682937</v>
      </c>
      <c r="BF26" s="40" t="n">
        <v>-9.77886287735336</v>
      </c>
      <c r="BG26" s="40" t="n">
        <v>-11.2450634095632</v>
      </c>
      <c r="BH26" s="40" t="n">
        <v>-6.94070260351413</v>
      </c>
      <c r="BI26" s="40" t="n">
        <v>10.982099661345</v>
      </c>
      <c r="BJ26" s="41" t="n">
        <v>-11.5545523136077</v>
      </c>
      <c r="BK26" s="40" t="n">
        <v>13.6009862596339</v>
      </c>
      <c r="BL26" s="40" t="n">
        <v>13.2104413733987</v>
      </c>
      <c r="BM26" s="40" t="n">
        <v>21.7066927983616</v>
      </c>
      <c r="BN26" s="40" t="n">
        <v>3.83317874950437</v>
      </c>
      <c r="BO26" s="41" t="n">
        <v>-5.30142305926727</v>
      </c>
      <c r="BP26" s="40" t="n">
        <v>-9.60782513957786</v>
      </c>
      <c r="BQ26" s="40" t="n">
        <v>-11.0418830044998</v>
      </c>
      <c r="BR26" s="40" t="n">
        <v>-8.32261315862763</v>
      </c>
      <c r="BS26" s="40" t="n">
        <v>-11.5504505317176</v>
      </c>
      <c r="BT26" s="41" t="n">
        <v>-19.7612345918665</v>
      </c>
      <c r="BU26" s="39" t="n">
        <v>-7.53364285009187</v>
      </c>
      <c r="BV26" s="40" t="n">
        <v>-7.52104244599609</v>
      </c>
      <c r="BW26" s="40" t="n">
        <v>-3.6547313607533</v>
      </c>
      <c r="BX26" s="40" t="n">
        <v>-9.51805380700994</v>
      </c>
      <c r="BY26" s="40" t="n">
        <v>-6.55983165391932</v>
      </c>
      <c r="BZ26" s="40" t="n">
        <v>-24.8918067969245</v>
      </c>
      <c r="CA26" s="40" t="n">
        <v>-6.39609008352871</v>
      </c>
      <c r="CB26" s="41" t="n">
        <v>-8.42136579791179</v>
      </c>
      <c r="CC26" s="40" t="n">
        <v>7.16272740938881</v>
      </c>
      <c r="CD26" s="40" t="n">
        <v>6.88258843991471</v>
      </c>
      <c r="CE26" s="40" t="n">
        <v>4.69980428796424</v>
      </c>
      <c r="CF26" s="40" t="n">
        <v>15.4306607786736</v>
      </c>
      <c r="CG26" s="41" t="n">
        <v>5.34686439345988</v>
      </c>
      <c r="CH26" s="39" t="n">
        <v>-1.14337169660016</v>
      </c>
      <c r="CI26" s="40" t="n">
        <v>-0.512957247233985</v>
      </c>
      <c r="CJ26" s="40" t="n">
        <v>-3.2342015474816</v>
      </c>
      <c r="CK26" s="40" t="n">
        <v>12.8494430966035</v>
      </c>
      <c r="CL26" s="41" t="n">
        <v>6.86829902855584</v>
      </c>
      <c r="CM26" s="39" t="n">
        <v>-7.69212375778132</v>
      </c>
      <c r="CN26" s="40" t="n">
        <v>-9.95994278300552</v>
      </c>
      <c r="CO26" s="40" t="n">
        <v>-10.8613275522554</v>
      </c>
      <c r="CP26" s="40" t="n">
        <v>2.68374939005693</v>
      </c>
      <c r="CQ26" s="41" t="n">
        <v>-26.2398247696596</v>
      </c>
    </row>
    <row r="27" s="29" customFormat="true" ht="15" hidden="false" customHeight="false" outlineLevel="0" collapsed="false">
      <c r="A27" s="38" t="s">
        <v>84</v>
      </c>
      <c r="B27" s="40" t="n">
        <v>-9.63179996846867</v>
      </c>
      <c r="C27" s="40" t="n">
        <v>-10.9305288313697</v>
      </c>
      <c r="D27" s="40" t="n">
        <v>-4.30931785009017</v>
      </c>
      <c r="E27" s="40" t="n">
        <v>-26.7772409441741</v>
      </c>
      <c r="F27" s="41" t="n">
        <v>-18.7922956793337</v>
      </c>
      <c r="G27" s="40" t="n">
        <v>-1.76260907433992</v>
      </c>
      <c r="H27" s="40" t="n">
        <v>-5.82576202556955</v>
      </c>
      <c r="I27" s="40" t="n">
        <v>-9.019708494719</v>
      </c>
      <c r="J27" s="40" t="n">
        <v>3.38053477822304</v>
      </c>
      <c r="K27" s="41" t="n">
        <v>-19.8068598068598</v>
      </c>
      <c r="L27" s="40" t="n">
        <v>-26.7530800091742</v>
      </c>
      <c r="M27" s="40" t="n">
        <v>-26.6557023479613</v>
      </c>
      <c r="N27" s="40" t="n">
        <v>-24.3246091800764</v>
      </c>
      <c r="O27" s="40" t="n">
        <v>-31.6861087486823</v>
      </c>
      <c r="P27" s="41" t="n">
        <v>-23.688537513796</v>
      </c>
      <c r="Q27" s="40" t="n">
        <v>-10.5233446814424</v>
      </c>
      <c r="R27" s="40" t="n">
        <v>-11.9570468533364</v>
      </c>
      <c r="S27" s="40" t="n">
        <v>-8.10957281575094</v>
      </c>
      <c r="T27" s="40" t="n">
        <v>-18.944680519278</v>
      </c>
      <c r="U27" s="41" t="n">
        <v>-25.5356775652889</v>
      </c>
      <c r="V27" s="40" t="n">
        <v>-32.6735073119496</v>
      </c>
      <c r="W27" s="40" t="n">
        <v>-33.1022142697383</v>
      </c>
      <c r="X27" s="40" t="n">
        <v>-37.8776713338246</v>
      </c>
      <c r="Y27" s="40" t="n">
        <v>-15.496872828353</v>
      </c>
      <c r="Z27" s="41" t="n">
        <v>-38.2239382239382</v>
      </c>
      <c r="AA27" s="40" t="n">
        <v>-5.85693269584408</v>
      </c>
      <c r="AB27" s="40" t="n">
        <v>-4.42756960869747</v>
      </c>
      <c r="AC27" s="40" t="n">
        <v>-3.32620724346077</v>
      </c>
      <c r="AD27" s="40" t="n">
        <v>-12.7393980848153</v>
      </c>
      <c r="AE27" s="41" t="n">
        <v>8.81976991904558</v>
      </c>
      <c r="AF27" s="40" t="n">
        <v>3.46174898709701</v>
      </c>
      <c r="AG27" s="40" t="n">
        <v>-0.800022265608561</v>
      </c>
      <c r="AH27" s="40" t="n">
        <v>2.81021901010905</v>
      </c>
      <c r="AI27" s="40" t="n">
        <v>5.82796390726472</v>
      </c>
      <c r="AJ27" s="41" t="n">
        <v>-27.232830206383</v>
      </c>
      <c r="AK27" s="40" t="n">
        <v>-2.09529506771638</v>
      </c>
      <c r="AL27" s="40" t="n">
        <v>-2.02039752289002</v>
      </c>
      <c r="AM27" s="40" t="n">
        <v>-0.348068397720098</v>
      </c>
      <c r="AN27" s="40" t="n">
        <v>-10.0136762783302</v>
      </c>
      <c r="AO27" s="41" t="n">
        <v>-0.0180320137598073</v>
      </c>
      <c r="AP27" s="40" t="n">
        <v>-9.48385958755374</v>
      </c>
      <c r="AQ27" s="40" t="n">
        <v>-9.36127176764325</v>
      </c>
      <c r="AR27" s="40" t="n">
        <v>-9.06526272918143</v>
      </c>
      <c r="AS27" s="40" t="n">
        <v>-11.0309463407882</v>
      </c>
      <c r="AT27" s="41" t="n">
        <v>-7.43949633223591</v>
      </c>
      <c r="AU27" s="40" t="n">
        <v>-8.4461458698253</v>
      </c>
      <c r="AV27" s="40" t="n">
        <v>-8.73599673623569</v>
      </c>
      <c r="AW27" s="40" t="n">
        <v>-7.88627015455469</v>
      </c>
      <c r="AX27" s="40" t="n">
        <v>-9.71577485668142</v>
      </c>
      <c r="AY27" s="41" t="n">
        <v>-26.645909010267</v>
      </c>
      <c r="AZ27" s="40" t="n">
        <v>-4.54904788541222</v>
      </c>
      <c r="BA27" s="40" t="n">
        <v>-5.15932005654025</v>
      </c>
      <c r="BB27" s="40" t="n">
        <v>-13.4633028786051</v>
      </c>
      <c r="BC27" s="40" t="n">
        <v>3.72495297292876</v>
      </c>
      <c r="BD27" s="40" t="n">
        <v>-12.0230896752418</v>
      </c>
      <c r="BE27" s="39" t="n">
        <v>-6.74310965810373</v>
      </c>
      <c r="BF27" s="40" t="n">
        <v>-6.70572451478681</v>
      </c>
      <c r="BG27" s="40" t="n">
        <v>-11.1802515426057</v>
      </c>
      <c r="BH27" s="40" t="n">
        <v>-5.79070973685538</v>
      </c>
      <c r="BI27" s="40" t="n">
        <v>13.1499623210249</v>
      </c>
      <c r="BJ27" s="41" t="n">
        <v>-5.70662014377662</v>
      </c>
      <c r="BK27" s="40" t="n">
        <v>13.0664883708553</v>
      </c>
      <c r="BL27" s="40" t="n">
        <v>12.8419062260921</v>
      </c>
      <c r="BM27" s="40" t="n">
        <v>21.2242346975114</v>
      </c>
      <c r="BN27" s="40" t="n">
        <v>3.11791008995175</v>
      </c>
      <c r="BO27" s="41" t="n">
        <v>1.45537158106725</v>
      </c>
      <c r="BP27" s="40" t="n">
        <v>-8.38646856477241</v>
      </c>
      <c r="BQ27" s="40" t="n">
        <v>-8.78872500819402</v>
      </c>
      <c r="BR27" s="40" t="n">
        <v>-8.12808867369598</v>
      </c>
      <c r="BS27" s="40" t="n">
        <v>-8.78462747999815</v>
      </c>
      <c r="BT27" s="41" t="n">
        <v>-11.3530446889563</v>
      </c>
      <c r="BU27" s="39" t="n">
        <v>-6.6853427549304</v>
      </c>
      <c r="BV27" s="40" t="n">
        <v>-6.61645133113791</v>
      </c>
      <c r="BW27" s="40" t="n">
        <v>-3.38486564472183</v>
      </c>
      <c r="BX27" s="40" t="n">
        <v>-8.15337793945439</v>
      </c>
      <c r="BY27" s="40" t="n">
        <v>-1.078132927448</v>
      </c>
      <c r="BZ27" s="40" t="n">
        <v>-22.7111969716518</v>
      </c>
      <c r="CA27" s="40" t="n">
        <v>-5.58516986806598</v>
      </c>
      <c r="CB27" s="41" t="n">
        <v>-7.56460916564473</v>
      </c>
      <c r="CC27" s="40" t="n">
        <v>7.18754436335509</v>
      </c>
      <c r="CD27" s="40" t="n">
        <v>7.1679898754295</v>
      </c>
      <c r="CE27" s="40" t="n">
        <v>4.72465525489926</v>
      </c>
      <c r="CF27" s="40" t="n">
        <v>15.4468652958879</v>
      </c>
      <c r="CG27" s="41" t="n">
        <v>7.06010230179028</v>
      </c>
      <c r="CH27" s="39" t="n">
        <v>0.767906321982693</v>
      </c>
      <c r="CI27" s="40" t="n">
        <v>1.3747740863537</v>
      </c>
      <c r="CJ27" s="40" t="n">
        <v>-1.47560481294448</v>
      </c>
      <c r="CK27" s="40" t="n">
        <v>15.8855693795071</v>
      </c>
      <c r="CL27" s="41" t="n">
        <v>8.39878628885691</v>
      </c>
      <c r="CM27" s="39" t="n">
        <v>-6.32612661865014</v>
      </c>
      <c r="CN27" s="40" t="n">
        <v>-8.11008164594635</v>
      </c>
      <c r="CO27" s="40" t="n">
        <v>-9.87447177687749</v>
      </c>
      <c r="CP27" s="40" t="n">
        <v>5.13929803345216</v>
      </c>
      <c r="CQ27" s="41" t="n">
        <v>-21.6154771644449</v>
      </c>
    </row>
    <row r="28" s="29" customFormat="true" ht="15" hidden="false" customHeight="false" outlineLevel="0" collapsed="false">
      <c r="A28" s="38" t="s">
        <v>85</v>
      </c>
      <c r="B28" s="40" t="n">
        <v>-7.46134003394859</v>
      </c>
      <c r="C28" s="40" t="n">
        <v>-8.40935116846285</v>
      </c>
      <c r="D28" s="40" t="n">
        <v>-2.92481367204984</v>
      </c>
      <c r="E28" s="40" t="n">
        <v>-22.8816486722867</v>
      </c>
      <c r="F28" s="41" t="n">
        <v>-14.44980253143</v>
      </c>
      <c r="G28" s="40" t="n">
        <v>-0.227882768996508</v>
      </c>
      <c r="H28" s="40" t="n">
        <v>-4.40724911828772</v>
      </c>
      <c r="I28" s="40" t="n">
        <v>-8.59582685459198</v>
      </c>
      <c r="J28" s="40" t="n">
        <v>5.69467186744237</v>
      </c>
      <c r="K28" s="41" t="n">
        <v>-18.9635823921228</v>
      </c>
      <c r="L28" s="40" t="n">
        <v>-24.8196620712566</v>
      </c>
      <c r="M28" s="40" t="n">
        <v>-24.5396255562675</v>
      </c>
      <c r="N28" s="40" t="n">
        <v>-22.3169100510455</v>
      </c>
      <c r="O28" s="40" t="n">
        <v>-29.9060814852931</v>
      </c>
      <c r="P28" s="41" t="n">
        <v>-15.5322555451421</v>
      </c>
      <c r="Q28" s="40" t="n">
        <v>-10.2515782530859</v>
      </c>
      <c r="R28" s="40" t="n">
        <v>-11.5119282590898</v>
      </c>
      <c r="S28" s="40" t="n">
        <v>-8.00914203768849</v>
      </c>
      <c r="T28" s="40" t="n">
        <v>-18.1433933697126</v>
      </c>
      <c r="U28" s="41" t="n">
        <v>-24.1472203757478</v>
      </c>
      <c r="V28" s="40" t="n">
        <v>-32.8882457409722</v>
      </c>
      <c r="W28" s="40" t="n">
        <v>-32.0090875598674</v>
      </c>
      <c r="X28" s="40" t="n">
        <v>-38.4484082956388</v>
      </c>
      <c r="Y28" s="40" t="n">
        <v>-14.1996557659208</v>
      </c>
      <c r="Z28" s="41" t="n">
        <v>-19.6675900277008</v>
      </c>
      <c r="AA28" s="40" t="n">
        <v>-5.4425040698535</v>
      </c>
      <c r="AB28" s="40" t="n">
        <v>-2.92521821184242</v>
      </c>
      <c r="AC28" s="40" t="n">
        <v>-3.40903368749687</v>
      </c>
      <c r="AD28" s="40" t="n">
        <v>-11.0754638024829</v>
      </c>
      <c r="AE28" s="41" t="n">
        <v>22.7977315689981</v>
      </c>
      <c r="AF28" s="40" t="n">
        <v>4.28513457630193</v>
      </c>
      <c r="AG28" s="40" t="n">
        <v>0.548531546306691</v>
      </c>
      <c r="AH28" s="40" t="n">
        <v>3.71585232084497</v>
      </c>
      <c r="AI28" s="40" t="n">
        <v>6.33605520765212</v>
      </c>
      <c r="AJ28" s="41" t="n">
        <v>-23.5217652987453</v>
      </c>
      <c r="AK28" s="40" t="n">
        <v>-1.04860339518562</v>
      </c>
      <c r="AL28" s="40" t="n">
        <v>-0.955025003987487</v>
      </c>
      <c r="AM28" s="40" t="n">
        <v>0.224555077411566</v>
      </c>
      <c r="AN28" s="40" t="n">
        <v>-6.92180799188893</v>
      </c>
      <c r="AO28" s="41" t="n">
        <v>1.57357831257399</v>
      </c>
      <c r="AP28" s="40" t="n">
        <v>-8.11116953813931</v>
      </c>
      <c r="AQ28" s="40" t="n">
        <v>-7.90384735720498</v>
      </c>
      <c r="AR28" s="40" t="n">
        <v>-8.11410362327392</v>
      </c>
      <c r="AS28" s="40" t="n">
        <v>-8.10005828151762</v>
      </c>
      <c r="AT28" s="41" t="n">
        <v>-4.57969556521636</v>
      </c>
      <c r="AU28" s="40" t="n">
        <v>-6.3540780856306</v>
      </c>
      <c r="AV28" s="40" t="n">
        <v>-6.57105487588171</v>
      </c>
      <c r="AW28" s="40" t="n">
        <v>-6.61816092035318</v>
      </c>
      <c r="AX28" s="40" t="n">
        <v>-5.74401817219059</v>
      </c>
      <c r="AY28" s="41" t="n">
        <v>-20.9361964688566</v>
      </c>
      <c r="AZ28" s="40" t="n">
        <v>-2.21708930950683</v>
      </c>
      <c r="BA28" s="40" t="n">
        <v>-2.40543735224588</v>
      </c>
      <c r="BB28" s="40" t="n">
        <v>-11.5722371849122</v>
      </c>
      <c r="BC28" s="40" t="n">
        <v>6.49941090047355</v>
      </c>
      <c r="BD28" s="40" t="n">
        <v>-4.64811817703877</v>
      </c>
      <c r="BE28" s="39" t="n">
        <v>-3.52497624715539</v>
      </c>
      <c r="BF28" s="40" t="n">
        <v>-3.47424154157268</v>
      </c>
      <c r="BG28" s="40" t="n">
        <v>-9.35944819995486</v>
      </c>
      <c r="BH28" s="40" t="n">
        <v>-4.18705104183907</v>
      </c>
      <c r="BI28" s="40" t="n">
        <v>25.6625293525663</v>
      </c>
      <c r="BJ28" s="41" t="n">
        <v>-0.49308656772314</v>
      </c>
      <c r="BK28" s="40" t="n">
        <v>11.5831273281501</v>
      </c>
      <c r="BL28" s="40" t="n">
        <v>11.3901158536197</v>
      </c>
      <c r="BM28" s="40" t="n">
        <v>19.1092175977495</v>
      </c>
      <c r="BN28" s="40" t="n">
        <v>2.30932664504027</v>
      </c>
      <c r="BO28" s="41" t="n">
        <v>1.21705508560986</v>
      </c>
      <c r="BP28" s="40" t="n">
        <v>-7.86510818155848</v>
      </c>
      <c r="BQ28" s="40" t="n">
        <v>-6.95600272851294</v>
      </c>
      <c r="BR28" s="40" t="n">
        <v>-8.07607918150181</v>
      </c>
      <c r="BS28" s="40" t="n">
        <v>-7.53841079796138</v>
      </c>
      <c r="BT28" s="41" t="n">
        <v>-0.706648538865665</v>
      </c>
      <c r="BU28" s="39" t="n">
        <v>-6.23812177115846</v>
      </c>
      <c r="BV28" s="40" t="n">
        <v>-6.13634374975435</v>
      </c>
      <c r="BW28" s="40" t="n">
        <v>-3.27764928511355</v>
      </c>
      <c r="BX28" s="40" t="n">
        <v>-7.35675857232198</v>
      </c>
      <c r="BY28" s="40" t="n">
        <v>2.3782648641554</v>
      </c>
      <c r="BZ28" s="40" t="n">
        <v>-22.0049257869974</v>
      </c>
      <c r="CA28" s="40" t="n">
        <v>-5.50709515598166</v>
      </c>
      <c r="CB28" s="41" t="n">
        <v>-6.83348629180833</v>
      </c>
      <c r="CC28" s="40" t="n">
        <v>7.512497024518</v>
      </c>
      <c r="CD28" s="40" t="n">
        <v>7.68688602818166</v>
      </c>
      <c r="CE28" s="40" t="n">
        <v>4.92964091819414</v>
      </c>
      <c r="CF28" s="40" t="n">
        <v>16.1333202344171</v>
      </c>
      <c r="CG28" s="41" t="n">
        <v>8.65698351601732</v>
      </c>
      <c r="CH28" s="39" t="n">
        <v>2.74314338582965</v>
      </c>
      <c r="CI28" s="40" t="n">
        <v>3.4077571380831</v>
      </c>
      <c r="CJ28" s="40" t="n">
        <v>0.513716888299882</v>
      </c>
      <c r="CK28" s="40" t="n">
        <v>17.8396754312827</v>
      </c>
      <c r="CL28" s="41" t="n">
        <v>11.174372164562</v>
      </c>
      <c r="CM28" s="39" t="n">
        <v>-4.6816727620123</v>
      </c>
      <c r="CN28" s="40" t="n">
        <v>-5.82804443424077</v>
      </c>
      <c r="CO28" s="40" t="n">
        <v>-8.47104933532667</v>
      </c>
      <c r="CP28" s="40" t="n">
        <v>7.43175403034837</v>
      </c>
      <c r="CQ28" s="41" t="n">
        <v>-15.1168029686625</v>
      </c>
    </row>
    <row r="29" s="29" customFormat="true" ht="15" hidden="false" customHeight="false" outlineLevel="0" collapsed="false">
      <c r="A29" s="38" t="s">
        <v>86</v>
      </c>
      <c r="B29" s="40" t="n">
        <v>-5.74902238798592</v>
      </c>
      <c r="C29" s="40" t="n">
        <v>-6.1788188148813</v>
      </c>
      <c r="D29" s="40" t="n">
        <v>-2.2631568479615</v>
      </c>
      <c r="E29" s="40" t="n">
        <v>-18.1853366532066</v>
      </c>
      <c r="F29" s="41" t="n">
        <v>-9.06624162729359</v>
      </c>
      <c r="G29" s="40" t="n">
        <v>0.462912819890732</v>
      </c>
      <c r="H29" s="40" t="n">
        <v>-3.61807873717783</v>
      </c>
      <c r="I29" s="40" t="n">
        <v>-8.20538107653007</v>
      </c>
      <c r="J29" s="40" t="n">
        <v>6.56025032194268</v>
      </c>
      <c r="K29" s="41" t="n">
        <v>-18.0764685116115</v>
      </c>
      <c r="L29" s="40" t="n">
        <v>-22.8366436027601</v>
      </c>
      <c r="M29" s="40" t="n">
        <v>-22.3683824397573</v>
      </c>
      <c r="N29" s="40" t="n">
        <v>-20.6599530520576</v>
      </c>
      <c r="O29" s="40" t="n">
        <v>-27.3173371206298</v>
      </c>
      <c r="P29" s="41" t="n">
        <v>-6.73581409845717</v>
      </c>
      <c r="Q29" s="40" t="n">
        <v>-10.314230630831</v>
      </c>
      <c r="R29" s="40" t="n">
        <v>-11.3494425182043</v>
      </c>
      <c r="S29" s="40" t="n">
        <v>-8.01474854479775</v>
      </c>
      <c r="T29" s="40" t="n">
        <v>-18.5405897635054</v>
      </c>
      <c r="U29" s="41" t="n">
        <v>-22.2229050794334</v>
      </c>
      <c r="V29" s="40" t="n">
        <v>-31.1128793907014</v>
      </c>
      <c r="W29" s="40" t="n">
        <v>-29.0377731474061</v>
      </c>
      <c r="X29" s="40" t="n">
        <v>-36.0652109766893</v>
      </c>
      <c r="Y29" s="40" t="n">
        <v>-14.4873699851412</v>
      </c>
      <c r="Z29" s="41" t="n">
        <v>3.47284060552093</v>
      </c>
      <c r="AA29" s="40" t="n">
        <v>-5.02526583377252</v>
      </c>
      <c r="AB29" s="40" t="n">
        <v>-1.50455062571105</v>
      </c>
      <c r="AC29" s="40" t="n">
        <v>-3.36639488946796</v>
      </c>
      <c r="AD29" s="40" t="n">
        <v>-9.68923549568712</v>
      </c>
      <c r="AE29" s="41" t="n">
        <v>37.61625904237</v>
      </c>
      <c r="AF29" s="40" t="n">
        <v>4.993851144964</v>
      </c>
      <c r="AG29" s="40" t="n">
        <v>1.73463883446172</v>
      </c>
      <c r="AH29" s="40" t="n">
        <v>4.45747613207361</v>
      </c>
      <c r="AI29" s="40" t="n">
        <v>6.91812819571295</v>
      </c>
      <c r="AJ29" s="41" t="n">
        <v>-19.9661137039262</v>
      </c>
      <c r="AK29" s="40" t="n">
        <v>-0.051045454537487</v>
      </c>
      <c r="AL29" s="40" t="n">
        <v>0.0945453847318589</v>
      </c>
      <c r="AM29" s="40" t="n">
        <v>0.914908782285721</v>
      </c>
      <c r="AN29" s="40" t="n">
        <v>-4.57762796093077</v>
      </c>
      <c r="AO29" s="41" t="n">
        <v>4.111178515373</v>
      </c>
      <c r="AP29" s="40" t="n">
        <v>-6.92976853636476</v>
      </c>
      <c r="AQ29" s="40" t="n">
        <v>-6.66647091414056</v>
      </c>
      <c r="AR29" s="40" t="n">
        <v>-7.40859628286199</v>
      </c>
      <c r="AS29" s="40" t="n">
        <v>-5.0762488130466</v>
      </c>
      <c r="AT29" s="41" t="n">
        <v>-2.40816576003913</v>
      </c>
      <c r="AU29" s="40" t="n">
        <v>-4.93392051401303</v>
      </c>
      <c r="AV29" s="40" t="n">
        <v>-5.09111712829001</v>
      </c>
      <c r="AW29" s="40" t="n">
        <v>-5.81795550539817</v>
      </c>
      <c r="AX29" s="40" t="n">
        <v>-2.86866637816854</v>
      </c>
      <c r="AY29" s="41" t="n">
        <v>-16.1131879447469</v>
      </c>
      <c r="AZ29" s="40" t="n">
        <v>0.0318239763379182</v>
      </c>
      <c r="BA29" s="40" t="n">
        <v>0.138534357368442</v>
      </c>
      <c r="BB29" s="40" t="n">
        <v>-9.55629737229974</v>
      </c>
      <c r="BC29" s="40" t="n">
        <v>8.96735854542359</v>
      </c>
      <c r="BD29" s="40" t="n">
        <v>1.4342636584866</v>
      </c>
      <c r="BE29" s="39" t="n">
        <v>-1.21749131185683</v>
      </c>
      <c r="BF29" s="40" t="n">
        <v>-1.16676572412059</v>
      </c>
      <c r="BG29" s="40" t="n">
        <v>-7.52366291237709</v>
      </c>
      <c r="BH29" s="40" t="n">
        <v>-2.86291522378068</v>
      </c>
      <c r="BI29" s="40" t="n">
        <v>28.2295271049596</v>
      </c>
      <c r="BJ29" s="41" t="n">
        <v>2.91731541670892</v>
      </c>
      <c r="BK29" s="40" t="n">
        <v>10.4060361676192</v>
      </c>
      <c r="BL29" s="40" t="n">
        <v>10.1873036005815</v>
      </c>
      <c r="BM29" s="40" t="n">
        <v>17.3944767018185</v>
      </c>
      <c r="BN29" s="40" t="n">
        <v>1.71579228113588</v>
      </c>
      <c r="BO29" s="41" t="n">
        <v>-1.67901678325546</v>
      </c>
      <c r="BP29" s="40" t="n">
        <v>-7.16777305900301</v>
      </c>
      <c r="BQ29" s="40" t="n">
        <v>-5.48611513081733</v>
      </c>
      <c r="BR29" s="40" t="n">
        <v>-9.40478597910347</v>
      </c>
      <c r="BS29" s="40" t="n">
        <v>-3.64408579316203</v>
      </c>
      <c r="BT29" s="41" t="n">
        <v>6.54990261464911</v>
      </c>
      <c r="BU29" s="39" t="n">
        <v>-5.41583095444132</v>
      </c>
      <c r="BV29" s="40" t="n">
        <v>-5.27029835499876</v>
      </c>
      <c r="BW29" s="40" t="n">
        <v>-3.07659458091844</v>
      </c>
      <c r="BX29" s="40" t="n">
        <v>-6.453072695288</v>
      </c>
      <c r="BY29" s="40" t="n">
        <v>7.12739083363405</v>
      </c>
      <c r="BZ29" s="40" t="n">
        <v>-17.699346072852</v>
      </c>
      <c r="CA29" s="40" t="n">
        <v>-4.70288903646554</v>
      </c>
      <c r="CB29" s="41" t="n">
        <v>-5.98814084925188</v>
      </c>
      <c r="CC29" s="40" t="n">
        <v>7.8284314780262</v>
      </c>
      <c r="CD29" s="40" t="n">
        <v>8.05055294523049</v>
      </c>
      <c r="CE29" s="40" t="n">
        <v>5.00715486280852</v>
      </c>
      <c r="CF29" s="40" t="n">
        <v>17.2219671411175</v>
      </c>
      <c r="CG29" s="41" t="n">
        <v>9.28647479122751</v>
      </c>
      <c r="CH29" s="39" t="n">
        <v>4.15878325841783</v>
      </c>
      <c r="CI29" s="40" t="n">
        <v>5.01122783580796</v>
      </c>
      <c r="CJ29" s="40" t="n">
        <v>1.8144389453401</v>
      </c>
      <c r="CK29" s="40" t="n">
        <v>20.0797637377894</v>
      </c>
      <c r="CL29" s="41" t="n">
        <v>15.1958019530429</v>
      </c>
      <c r="CM29" s="39" t="n">
        <v>-3.52484963541561</v>
      </c>
      <c r="CN29" s="40" t="n">
        <v>-3.7151057418116</v>
      </c>
      <c r="CO29" s="40" t="n">
        <v>-7.40156813325645</v>
      </c>
      <c r="CP29" s="40" t="n">
        <v>8.77408924337142</v>
      </c>
      <c r="CQ29" s="41" t="n">
        <v>-5.34229607384246</v>
      </c>
    </row>
    <row r="30" customFormat="false" ht="15" hidden="false" customHeight="false" outlineLevel="0" collapsed="false">
      <c r="A30" s="42" t="s">
        <v>87</v>
      </c>
      <c r="B30" s="44" t="n">
        <v>-4.81301488808114</v>
      </c>
      <c r="C30" s="44" t="n">
        <v>-4.81301186962577</v>
      </c>
      <c r="D30" s="44" t="n">
        <v>-1.5763825612096</v>
      </c>
      <c r="E30" s="44" t="n">
        <v>-16.3928680704292</v>
      </c>
      <c r="F30" s="45" t="n">
        <v>-4.81299051843445</v>
      </c>
      <c r="G30" s="44" t="n">
        <v>1.33979613498141</v>
      </c>
      <c r="H30" s="44" t="n">
        <v>-2.79337820629434</v>
      </c>
      <c r="I30" s="44" t="n">
        <v>-7.19793761091469</v>
      </c>
      <c r="J30" s="44" t="n">
        <v>7.279559197335</v>
      </c>
      <c r="K30" s="45" t="n">
        <v>-17.5805946583346</v>
      </c>
      <c r="L30" s="44" t="n">
        <v>-20.7031687978636</v>
      </c>
      <c r="M30" s="44" t="n">
        <v>-20.0733464447097</v>
      </c>
      <c r="N30" s="44" t="n">
        <v>-18.8175186519129</v>
      </c>
      <c r="O30" s="44" t="n">
        <v>-24.6409375297872</v>
      </c>
      <c r="P30" s="45" t="n">
        <v>1.7521724730708</v>
      </c>
      <c r="Q30" s="44" t="n">
        <v>-10.3160999218573</v>
      </c>
      <c r="R30" s="44" t="n">
        <v>-11.1659025113239</v>
      </c>
      <c r="S30" s="44" t="n">
        <v>-8.13664815700983</v>
      </c>
      <c r="T30" s="44" t="n">
        <v>-18.2678899942583</v>
      </c>
      <c r="U30" s="45" t="n">
        <v>-20.4153863037753</v>
      </c>
      <c r="V30" s="44" t="n">
        <v>-28.8101265822785</v>
      </c>
      <c r="W30" s="44" t="n">
        <v>-25.4208915247752</v>
      </c>
      <c r="X30" s="44" t="n">
        <v>-33.111067529581</v>
      </c>
      <c r="Y30" s="44" t="n">
        <v>-14.0354816977319</v>
      </c>
      <c r="Z30" s="45" t="n">
        <v>32.3834196891192</v>
      </c>
      <c r="AA30" s="44" t="n">
        <v>-4.67648942985267</v>
      </c>
      <c r="AB30" s="44" t="n">
        <v>-0.101000147805095</v>
      </c>
      <c r="AC30" s="44" t="n">
        <v>-3.30146130254377</v>
      </c>
      <c r="AD30" s="44" t="n">
        <v>-8.5854959483024</v>
      </c>
      <c r="AE30" s="45" t="n">
        <v>54.6645367412141</v>
      </c>
      <c r="AF30" s="44" t="n">
        <v>5.29354424245516</v>
      </c>
      <c r="AG30" s="44" t="n">
        <v>2.38000116726327</v>
      </c>
      <c r="AH30" s="44" t="n">
        <v>4.72431875390842</v>
      </c>
      <c r="AI30" s="44" t="n">
        <v>7.33476983922468</v>
      </c>
      <c r="AJ30" s="45" t="n">
        <v>-17.4184323410893</v>
      </c>
      <c r="AK30" s="44" t="n">
        <v>0.966180095753828</v>
      </c>
      <c r="AL30" s="44" t="n">
        <v>1.06916945676983</v>
      </c>
      <c r="AM30" s="44" t="n">
        <v>1.6792813192974</v>
      </c>
      <c r="AN30" s="44" t="n">
        <v>-2.40297733160178</v>
      </c>
      <c r="AO30" s="45" t="n">
        <v>3.92510921572706</v>
      </c>
      <c r="AP30" s="44" t="n">
        <v>-5.73611024777833</v>
      </c>
      <c r="AQ30" s="44" t="n">
        <v>-5.52048273891008</v>
      </c>
      <c r="AR30" s="44" t="n">
        <v>-6.74387777413358</v>
      </c>
      <c r="AS30" s="44" t="n">
        <v>-1.75485480135399</v>
      </c>
      <c r="AT30" s="45" t="n">
        <v>-2.02586568753507</v>
      </c>
      <c r="AU30" s="44" t="n">
        <v>-3.73862846467792</v>
      </c>
      <c r="AV30" s="44" t="n">
        <v>-3.85311992915736</v>
      </c>
      <c r="AW30" s="44" t="n">
        <v>-5.23943728738381</v>
      </c>
      <c r="AX30" s="44" t="n">
        <v>-0.205502725440496</v>
      </c>
      <c r="AY30" s="45" t="n">
        <v>-12.2495571415406</v>
      </c>
      <c r="AZ30" s="44" t="n">
        <v>1.87809964380592</v>
      </c>
      <c r="BA30" s="44" t="n">
        <v>2.2228663974106</v>
      </c>
      <c r="BB30" s="44" t="n">
        <v>-7.47889134966644</v>
      </c>
      <c r="BC30" s="44" t="n">
        <v>10.5309561849788</v>
      </c>
      <c r="BD30" s="44" t="n">
        <v>6.480643104032</v>
      </c>
      <c r="BE30" s="43" t="n">
        <v>0.61319489276616</v>
      </c>
      <c r="BF30" s="44" t="n">
        <v>0.66706172049291</v>
      </c>
      <c r="BG30" s="44" t="n">
        <v>-5.96005213132446</v>
      </c>
      <c r="BH30" s="44" t="n">
        <v>-1.78239820437848</v>
      </c>
      <c r="BI30" s="44" t="n">
        <v>31.7761678740944</v>
      </c>
      <c r="BJ30" s="45" t="n">
        <v>5.56680867486024</v>
      </c>
      <c r="BK30" s="44" t="n">
        <v>9.21571275955648</v>
      </c>
      <c r="BL30" s="44" t="n">
        <v>8.95399156638834</v>
      </c>
      <c r="BM30" s="44" t="n">
        <v>15.7921350356204</v>
      </c>
      <c r="BN30" s="44" t="n">
        <v>1.03771476074999</v>
      </c>
      <c r="BO30" s="45" t="n">
        <v>-5.49835537077021</v>
      </c>
      <c r="BP30" s="44" t="n">
        <v>-6.54890056902093</v>
      </c>
      <c r="BQ30" s="44" t="n">
        <v>-4.47479612731854</v>
      </c>
      <c r="BR30" s="44" t="n">
        <v>-10.24967186647</v>
      </c>
      <c r="BS30" s="44" t="n">
        <v>-0.693327697269879</v>
      </c>
      <c r="BT30" s="45" t="n">
        <v>10.6190679666965</v>
      </c>
      <c r="BU30" s="43" t="n">
        <v>-4.56874372011397</v>
      </c>
      <c r="BV30" s="44" t="n">
        <v>-4.39742017055409</v>
      </c>
      <c r="BW30" s="44" t="n">
        <v>-2.88594714563139</v>
      </c>
      <c r="BX30" s="44" t="n">
        <v>-5.28898152773711</v>
      </c>
      <c r="BY30" s="44" t="n">
        <v>10.3279500644011</v>
      </c>
      <c r="BZ30" s="44" t="n">
        <v>-14.9719534992586</v>
      </c>
      <c r="CA30" s="44" t="n">
        <v>-3.70130131730281</v>
      </c>
      <c r="CB30" s="45" t="n">
        <v>-5.24951188048939</v>
      </c>
      <c r="CC30" s="44" t="n">
        <v>7.87664380348821</v>
      </c>
      <c r="CD30" s="44" t="n">
        <v>8.11495986936652</v>
      </c>
      <c r="CE30" s="44" t="n">
        <v>4.88886877974844</v>
      </c>
      <c r="CF30" s="44" t="n">
        <v>17.794017843607</v>
      </c>
      <c r="CG30" s="45" t="n">
        <v>9.44058942559103</v>
      </c>
      <c r="CH30" s="43" t="n">
        <v>4.85483603977109</v>
      </c>
      <c r="CI30" s="44" t="n">
        <v>5.83008362163639</v>
      </c>
      <c r="CJ30" s="44" t="n">
        <v>2.54024798429559</v>
      </c>
      <c r="CK30" s="44" t="n">
        <v>20.4483539164166</v>
      </c>
      <c r="CL30" s="45" t="n">
        <v>17.6387179881565</v>
      </c>
      <c r="CM30" s="43" t="n">
        <v>-2.30766244019446</v>
      </c>
      <c r="CN30" s="44" t="n">
        <v>-1.70559695826647</v>
      </c>
      <c r="CO30" s="44" t="n">
        <v>-6.54403979775833</v>
      </c>
      <c r="CP30" s="44" t="n">
        <v>11.181656399215</v>
      </c>
      <c r="CQ30" s="45" t="n">
        <v>3.67124226771254</v>
      </c>
    </row>
    <row r="31" s="29" customFormat="true" ht="15" hidden="false" customHeight="false" outlineLevel="0" collapsed="false">
      <c r="A31" s="38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</row>
    <row r="32" s="50" customFormat="true" ht="17.25" hidden="false" customHeight="true" outlineLevel="0" collapsed="false">
      <c r="A32" s="89" t="s">
        <v>8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1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51" t="s">
        <v>89</v>
      </c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92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93" t="s">
        <v>106</v>
      </c>
      <c r="B34" s="52"/>
      <c r="C34" s="52"/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92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93" t="s">
        <v>107</v>
      </c>
      <c r="B35" s="52"/>
      <c r="C35" s="52"/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9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94" t="s">
        <v>108</v>
      </c>
      <c r="B36" s="52"/>
      <c r="C36" s="52"/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92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94" t="s">
        <v>109</v>
      </c>
      <c r="B37" s="52"/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92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94" t="s">
        <v>110</v>
      </c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9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94" t="s">
        <v>111</v>
      </c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92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9.5" hidden="false" customHeight="true" outlineLevel="0" collapsed="false">
      <c r="A40" s="57" t="s">
        <v>91</v>
      </c>
      <c r="B40" s="57"/>
      <c r="C40" s="57"/>
      <c r="D40" s="58"/>
      <c r="E40" s="59"/>
      <c r="F40" s="59"/>
      <c r="G40" s="59"/>
      <c r="H40" s="59"/>
      <c r="I40" s="59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6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2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55" customFormat="true" ht="12" hidden="false" customHeight="true" outlineLevel="0" collapsed="false">
      <c r="A42" s="62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62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2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62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46" s="8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D48" s="81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7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69" customFormat="true" ht="12" hidden="false" customHeight="true" outlineLevel="0" collapsed="false">
      <c r="A53" s="67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69" customFormat="true" ht="12" hidden="false" customHeight="true" outlineLevel="0" collapsed="false">
      <c r="A54" s="62"/>
      <c r="B54" s="55"/>
      <c r="C54" s="55"/>
      <c r="D54" s="55"/>
      <c r="E54" s="55"/>
      <c r="F54" s="72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7"/>
      <c r="B55" s="69"/>
      <c r="C55" s="69"/>
      <c r="D55" s="69"/>
      <c r="E55" s="73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69" customFormat="true" ht="12" hidden="false" customHeight="true" outlineLevel="0" collapsed="false">
      <c r="A56" s="67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customFormat="false" ht="12" hidden="false" customHeight="true" outlineLevel="0" collapsed="false">
      <c r="A58" s="9"/>
      <c r="G58" s="82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6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</row>
    <row r="73" s="55" customFormat="true" ht="12" hidden="false" customHeight="true" outlineLevel="0" collapsed="false">
      <c r="A73" s="62"/>
    </row>
    <row r="74" s="55" customFormat="true" ht="12" hidden="false" customHeight="true" outlineLevel="0" collapsed="false">
      <c r="A74" s="67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</row>
    <row r="75" s="69" customFormat="true" ht="12" hidden="false" customHeight="true" outlineLevel="0" collapsed="false">
      <c r="A75" s="67"/>
    </row>
    <row r="76" s="69" customFormat="true" ht="12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6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</row>
    <row r="92" s="55" customFormat="true" ht="12" hidden="false" customHeight="true" outlineLevel="0" collapsed="false">
      <c r="A92" s="62"/>
    </row>
    <row r="93" s="55" customFormat="true" ht="12" hidden="false" customHeight="true" outlineLevel="0" collapsed="false">
      <c r="A93" s="67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</row>
    <row r="94" s="69" customFormat="true" ht="12" hidden="false" customHeight="true" outlineLevel="0" collapsed="false">
      <c r="A94" s="67"/>
    </row>
    <row r="95" s="69" customFormat="true" ht="12" hidden="false" customHeight="true" outlineLevel="0" collapsed="false">
      <c r="A95" s="9"/>
      <c r="B95" s="10"/>
      <c r="C95" s="10"/>
      <c r="D95" s="10"/>
      <c r="E95" s="10"/>
      <c r="F95" s="72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55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73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E149" s="73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73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9"/>
      <c r="B152" s="10"/>
      <c r="C152" s="10"/>
      <c r="D152" s="10"/>
      <c r="E152" s="10"/>
      <c r="F152" s="72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62"/>
      <c r="B167" s="55"/>
      <c r="C167" s="55"/>
      <c r="D167" s="55"/>
      <c r="E167" s="55"/>
      <c r="F167" s="72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</row>
    <row r="168" s="55" customFormat="true" ht="12" hidden="false" customHeight="true" outlineLevel="0" collapsed="false">
      <c r="A168" s="62"/>
      <c r="F168" s="72"/>
    </row>
    <row r="169" s="55" customFormat="true" ht="12" hidden="false" customHeight="tru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</row>
    <row r="170" s="69" customFormat="true" ht="12" hidden="false" customHeight="true" outlineLevel="0" collapsed="false">
      <c r="A170" s="67"/>
    </row>
    <row r="171" s="69" customFormat="true" ht="12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</row>
    <row r="172" customFormat="false" ht="12" hidden="false" customHeight="true" outlineLevel="0" collapsed="false">
      <c r="A172" s="75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  <row r="262" customFormat="false" ht="13.2" hidden="false" customHeight="false" outlineLevel="0" collapsed="false">
      <c r="A262" s="9"/>
    </row>
    <row r="263" customFormat="false" ht="13.2" hidden="false" customHeight="false" outlineLevel="0" collapsed="false">
      <c r="A263" s="9"/>
    </row>
    <row r="264" customFormat="false" ht="13.2" hidden="false" customHeight="false" outlineLevel="0" collapsed="false">
      <c r="A264" s="9"/>
    </row>
    <row r="265" customFormat="false" ht="13.2" hidden="false" customHeight="false" outlineLevel="0" collapsed="false">
      <c r="A265" s="9"/>
    </row>
    <row r="266" customFormat="false" ht="13.2" hidden="false" customHeight="false" outlineLevel="0" collapsed="false">
      <c r="A266" s="9"/>
    </row>
    <row r="267" customFormat="false" ht="13.2" hidden="false" customHeight="false" outlineLevel="0" collapsed="false">
      <c r="A267" s="9"/>
    </row>
    <row r="268" customFormat="false" ht="13.2" hidden="false" customHeight="false" outlineLevel="0" collapsed="false">
      <c r="A268" s="9"/>
    </row>
    <row r="269" customFormat="false" ht="13.2" hidden="false" customHeight="false" outlineLevel="0" collapsed="false">
      <c r="A269" s="9"/>
    </row>
    <row r="270" customFormat="false" ht="13.2" hidden="false" customHeight="false" outlineLevel="0" collapsed="false">
      <c r="A270" s="9"/>
    </row>
    <row r="271" customFormat="false" ht="13.2" hidden="false" customHeight="false" outlineLevel="0" collapsed="false">
      <c r="A271" s="9"/>
    </row>
    <row r="272" customFormat="false" ht="13.2" hidden="false" customHeight="false" outlineLevel="0" collapsed="false">
      <c r="A272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40:C4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" activeCellId="0" sqref="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" width="22.88"/>
    <col collapsed="false" customWidth="true" hidden="false" outlineLevel="0" max="73" min="2" style="10" width="11.87"/>
    <col collapsed="false" customWidth="true" hidden="false" outlineLevel="0" max="78" min="74" style="10" width="12.99"/>
    <col collapsed="false" customWidth="false" hidden="false" outlineLevel="0" max="257" min="79" style="10" width="11.43"/>
  </cols>
  <sheetData>
    <row r="1" customFormat="false" ht="111.9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2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3.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3.2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3.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2.8" hidden="false" customHeight="false" outlineLevel="0" collapsed="false">
      <c r="A6" s="86" t="s">
        <v>9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76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22</v>
      </c>
      <c r="B8" s="26" t="s">
        <v>23</v>
      </c>
      <c r="C8" s="26"/>
      <c r="D8" s="26"/>
      <c r="E8" s="26"/>
      <c r="F8" s="26"/>
      <c r="G8" s="25" t="s">
        <v>24</v>
      </c>
      <c r="H8" s="25"/>
      <c r="I8" s="25"/>
      <c r="J8" s="25"/>
      <c r="K8" s="25"/>
      <c r="L8" s="26" t="s">
        <v>25</v>
      </c>
      <c r="M8" s="26"/>
      <c r="N8" s="26"/>
      <c r="O8" s="26"/>
      <c r="P8" s="26"/>
      <c r="Q8" s="25" t="s">
        <v>26</v>
      </c>
      <c r="R8" s="25"/>
      <c r="S8" s="25"/>
      <c r="T8" s="25"/>
      <c r="U8" s="25"/>
      <c r="V8" s="26" t="s">
        <v>27</v>
      </c>
      <c r="W8" s="26"/>
      <c r="X8" s="26"/>
      <c r="Y8" s="26"/>
      <c r="Z8" s="26"/>
      <c r="AA8" s="25" t="s">
        <v>28</v>
      </c>
      <c r="AB8" s="25"/>
      <c r="AC8" s="25"/>
      <c r="AD8" s="25"/>
      <c r="AE8" s="25"/>
      <c r="AF8" s="26" t="s">
        <v>30</v>
      </c>
      <c r="AG8" s="26"/>
      <c r="AH8" s="26"/>
      <c r="AI8" s="26"/>
      <c r="AJ8" s="26"/>
      <c r="AK8" s="25" t="s">
        <v>31</v>
      </c>
      <c r="AL8" s="25"/>
      <c r="AM8" s="25"/>
      <c r="AN8" s="25"/>
      <c r="AO8" s="25"/>
      <c r="AP8" s="26" t="s">
        <v>32</v>
      </c>
      <c r="AQ8" s="26"/>
      <c r="AR8" s="26"/>
      <c r="AS8" s="26"/>
      <c r="AT8" s="26"/>
      <c r="AU8" s="25" t="s">
        <v>34</v>
      </c>
      <c r="AV8" s="25"/>
      <c r="AW8" s="25"/>
      <c r="AX8" s="25"/>
      <c r="AY8" s="25"/>
      <c r="AZ8" s="26" t="s">
        <v>35</v>
      </c>
      <c r="BA8" s="26"/>
      <c r="BB8" s="26"/>
      <c r="BC8" s="26"/>
      <c r="BD8" s="26"/>
      <c r="BE8" s="26" t="s">
        <v>36</v>
      </c>
      <c r="BF8" s="26"/>
      <c r="BG8" s="26"/>
      <c r="BH8" s="26"/>
      <c r="BI8" s="26"/>
      <c r="BJ8" s="26"/>
      <c r="BK8" s="27" t="s">
        <v>37</v>
      </c>
      <c r="BL8" s="27"/>
      <c r="BM8" s="27"/>
      <c r="BN8" s="27"/>
      <c r="BO8" s="27"/>
      <c r="BP8" s="26" t="s">
        <v>38</v>
      </c>
      <c r="BQ8" s="26"/>
      <c r="BR8" s="26"/>
      <c r="BS8" s="26"/>
      <c r="BT8" s="26"/>
      <c r="BU8" s="26" t="s">
        <v>39</v>
      </c>
      <c r="BV8" s="26"/>
      <c r="BW8" s="26"/>
      <c r="BX8" s="26"/>
      <c r="BY8" s="26"/>
      <c r="BZ8" s="26"/>
      <c r="CA8" s="26"/>
      <c r="CB8" s="26"/>
      <c r="CC8" s="25" t="s">
        <v>40</v>
      </c>
      <c r="CD8" s="25"/>
      <c r="CE8" s="25"/>
      <c r="CF8" s="25"/>
      <c r="CG8" s="25"/>
      <c r="CH8" s="26" t="s">
        <v>41</v>
      </c>
      <c r="CI8" s="26"/>
      <c r="CJ8" s="26"/>
      <c r="CK8" s="26"/>
      <c r="CL8" s="26"/>
      <c r="CM8" s="26" t="s">
        <v>42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3</v>
      </c>
      <c r="B9" s="26" t="s">
        <v>44</v>
      </c>
      <c r="C9" s="26"/>
      <c r="D9" s="26"/>
      <c r="E9" s="26"/>
      <c r="F9" s="26"/>
      <c r="G9" s="25" t="s">
        <v>45</v>
      </c>
      <c r="H9" s="25"/>
      <c r="I9" s="25"/>
      <c r="J9" s="25"/>
      <c r="K9" s="25"/>
      <c r="L9" s="26" t="s">
        <v>46</v>
      </c>
      <c r="M9" s="26"/>
      <c r="N9" s="26"/>
      <c r="O9" s="26"/>
      <c r="P9" s="26"/>
      <c r="Q9" s="25" t="s">
        <v>47</v>
      </c>
      <c r="R9" s="25"/>
      <c r="S9" s="25"/>
      <c r="T9" s="25"/>
      <c r="U9" s="25"/>
      <c r="V9" s="26" t="s">
        <v>48</v>
      </c>
      <c r="W9" s="26"/>
      <c r="X9" s="26"/>
      <c r="Y9" s="26"/>
      <c r="Z9" s="26"/>
      <c r="AA9" s="25" t="s">
        <v>49</v>
      </c>
      <c r="AB9" s="25"/>
      <c r="AC9" s="25"/>
      <c r="AD9" s="25"/>
      <c r="AE9" s="25"/>
      <c r="AF9" s="26" t="s">
        <v>50</v>
      </c>
      <c r="AG9" s="26"/>
      <c r="AH9" s="26"/>
      <c r="AI9" s="26"/>
      <c r="AJ9" s="26"/>
      <c r="AK9" s="25" t="s">
        <v>51</v>
      </c>
      <c r="AL9" s="25"/>
      <c r="AM9" s="25"/>
      <c r="AN9" s="25"/>
      <c r="AO9" s="25"/>
      <c r="AP9" s="26" t="s">
        <v>52</v>
      </c>
      <c r="AQ9" s="26"/>
      <c r="AR9" s="26"/>
      <c r="AS9" s="26"/>
      <c r="AT9" s="26"/>
      <c r="AU9" s="25" t="s">
        <v>53</v>
      </c>
      <c r="AV9" s="25"/>
      <c r="AW9" s="25"/>
      <c r="AX9" s="25"/>
      <c r="AY9" s="25"/>
      <c r="AZ9" s="26" t="s">
        <v>54</v>
      </c>
      <c r="BA9" s="26"/>
      <c r="BB9" s="26"/>
      <c r="BC9" s="26"/>
      <c r="BD9" s="26"/>
      <c r="BE9" s="26" t="s">
        <v>55</v>
      </c>
      <c r="BF9" s="26"/>
      <c r="BG9" s="26"/>
      <c r="BH9" s="26"/>
      <c r="BI9" s="26"/>
      <c r="BJ9" s="26"/>
      <c r="BK9" s="27" t="s">
        <v>56</v>
      </c>
      <c r="BL9" s="27"/>
      <c r="BM9" s="27"/>
      <c r="BN9" s="27"/>
      <c r="BO9" s="27"/>
      <c r="BP9" s="26" t="s">
        <v>57</v>
      </c>
      <c r="BQ9" s="26"/>
      <c r="BR9" s="26"/>
      <c r="BS9" s="26"/>
      <c r="BT9" s="26"/>
      <c r="BU9" s="26" t="s">
        <v>58</v>
      </c>
      <c r="BV9" s="26"/>
      <c r="BW9" s="26"/>
      <c r="BX9" s="26"/>
      <c r="BY9" s="26"/>
      <c r="BZ9" s="26"/>
      <c r="CA9" s="26"/>
      <c r="CB9" s="26"/>
      <c r="CC9" s="25" t="s">
        <v>59</v>
      </c>
      <c r="CD9" s="25"/>
      <c r="CE9" s="25"/>
      <c r="CF9" s="25"/>
      <c r="CG9" s="25"/>
      <c r="CH9" s="26" t="s">
        <v>60</v>
      </c>
      <c r="CI9" s="26"/>
      <c r="CJ9" s="26"/>
      <c r="CK9" s="26"/>
      <c r="CL9" s="26"/>
      <c r="CM9" s="26" t="s">
        <v>61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62</v>
      </c>
      <c r="B10" s="31" t="s">
        <v>96</v>
      </c>
      <c r="C10" s="31"/>
      <c r="D10" s="31"/>
      <c r="E10" s="31"/>
      <c r="F10" s="31"/>
      <c r="G10" s="30" t="s">
        <v>96</v>
      </c>
      <c r="H10" s="30"/>
      <c r="I10" s="30"/>
      <c r="J10" s="30"/>
      <c r="K10" s="30"/>
      <c r="L10" s="31" t="s">
        <v>96</v>
      </c>
      <c r="M10" s="31"/>
      <c r="N10" s="31"/>
      <c r="O10" s="31"/>
      <c r="P10" s="31"/>
      <c r="Q10" s="30" t="s">
        <v>96</v>
      </c>
      <c r="R10" s="30"/>
      <c r="S10" s="30"/>
      <c r="T10" s="30"/>
      <c r="U10" s="30"/>
      <c r="V10" s="31" t="s">
        <v>96</v>
      </c>
      <c r="W10" s="31"/>
      <c r="X10" s="31"/>
      <c r="Y10" s="31"/>
      <c r="Z10" s="31"/>
      <c r="AA10" s="30" t="s">
        <v>96</v>
      </c>
      <c r="AB10" s="30"/>
      <c r="AC10" s="30"/>
      <c r="AD10" s="30"/>
      <c r="AE10" s="30"/>
      <c r="AF10" s="31" t="s">
        <v>96</v>
      </c>
      <c r="AG10" s="31"/>
      <c r="AH10" s="31"/>
      <c r="AI10" s="31"/>
      <c r="AJ10" s="31"/>
      <c r="AK10" s="30" t="s">
        <v>96</v>
      </c>
      <c r="AL10" s="30"/>
      <c r="AM10" s="30"/>
      <c r="AN10" s="30"/>
      <c r="AO10" s="30"/>
      <c r="AP10" s="31" t="s">
        <v>96</v>
      </c>
      <c r="AQ10" s="31"/>
      <c r="AR10" s="31"/>
      <c r="AS10" s="31"/>
      <c r="AT10" s="31"/>
      <c r="AU10" s="30" t="s">
        <v>96</v>
      </c>
      <c r="AV10" s="30"/>
      <c r="AW10" s="30"/>
      <c r="AX10" s="30"/>
      <c r="AY10" s="30"/>
      <c r="AZ10" s="31" t="s">
        <v>96</v>
      </c>
      <c r="BA10" s="31"/>
      <c r="BB10" s="31"/>
      <c r="BC10" s="31"/>
      <c r="BD10" s="31"/>
      <c r="BE10" s="87" t="s">
        <v>96</v>
      </c>
      <c r="BF10" s="87"/>
      <c r="BG10" s="87"/>
      <c r="BH10" s="87"/>
      <c r="BI10" s="87"/>
      <c r="BJ10" s="88"/>
      <c r="BK10" s="32" t="s">
        <v>96</v>
      </c>
      <c r="BL10" s="32"/>
      <c r="BM10" s="32"/>
      <c r="BN10" s="32"/>
      <c r="BO10" s="32"/>
      <c r="BP10" s="31" t="s">
        <v>96</v>
      </c>
      <c r="BQ10" s="31"/>
      <c r="BR10" s="31"/>
      <c r="BS10" s="31"/>
      <c r="BT10" s="31"/>
      <c r="BU10" s="97" t="s">
        <v>96</v>
      </c>
      <c r="BV10" s="97"/>
      <c r="BW10" s="97"/>
      <c r="BX10" s="97"/>
      <c r="BY10" s="97"/>
      <c r="BZ10" s="97"/>
      <c r="CA10" s="97"/>
      <c r="CB10" s="97"/>
      <c r="CC10" s="30" t="s">
        <v>96</v>
      </c>
      <c r="CD10" s="30"/>
      <c r="CE10" s="30"/>
      <c r="CF10" s="30"/>
      <c r="CG10" s="30"/>
      <c r="CH10" s="31" t="s">
        <v>96</v>
      </c>
      <c r="CI10" s="31"/>
      <c r="CJ10" s="31"/>
      <c r="CK10" s="31"/>
      <c r="CL10" s="31"/>
      <c r="CM10" s="31" t="s">
        <v>96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77" t="s">
        <v>97</v>
      </c>
      <c r="C11" s="78" t="s">
        <v>98</v>
      </c>
      <c r="D11" s="78" t="s">
        <v>99</v>
      </c>
      <c r="E11" s="78" t="s">
        <v>100</v>
      </c>
      <c r="F11" s="79" t="s">
        <v>101</v>
      </c>
      <c r="G11" s="77" t="s">
        <v>97</v>
      </c>
      <c r="H11" s="78" t="s">
        <v>98</v>
      </c>
      <c r="I11" s="78" t="s">
        <v>99</v>
      </c>
      <c r="J11" s="78" t="s">
        <v>100</v>
      </c>
      <c r="K11" s="79" t="s">
        <v>101</v>
      </c>
      <c r="L11" s="77" t="s">
        <v>97</v>
      </c>
      <c r="M11" s="78" t="s">
        <v>98</v>
      </c>
      <c r="N11" s="78" t="s">
        <v>99</v>
      </c>
      <c r="O11" s="78" t="s">
        <v>100</v>
      </c>
      <c r="P11" s="79" t="s">
        <v>101</v>
      </c>
      <c r="Q11" s="77" t="s">
        <v>97</v>
      </c>
      <c r="R11" s="78" t="s">
        <v>98</v>
      </c>
      <c r="S11" s="78" t="s">
        <v>99</v>
      </c>
      <c r="T11" s="78" t="s">
        <v>100</v>
      </c>
      <c r="U11" s="79" t="s">
        <v>101</v>
      </c>
      <c r="V11" s="77" t="s">
        <v>97</v>
      </c>
      <c r="W11" s="78" t="s">
        <v>98</v>
      </c>
      <c r="X11" s="78" t="s">
        <v>99</v>
      </c>
      <c r="Y11" s="78" t="s">
        <v>100</v>
      </c>
      <c r="Z11" s="79" t="s">
        <v>101</v>
      </c>
      <c r="AA11" s="77" t="s">
        <v>97</v>
      </c>
      <c r="AB11" s="78" t="s">
        <v>98</v>
      </c>
      <c r="AC11" s="78" t="s">
        <v>99</v>
      </c>
      <c r="AD11" s="78" t="s">
        <v>100</v>
      </c>
      <c r="AE11" s="79" t="s">
        <v>101</v>
      </c>
      <c r="AF11" s="77" t="s">
        <v>97</v>
      </c>
      <c r="AG11" s="78" t="s">
        <v>98</v>
      </c>
      <c r="AH11" s="78" t="s">
        <v>99</v>
      </c>
      <c r="AI11" s="78" t="s">
        <v>100</v>
      </c>
      <c r="AJ11" s="79" t="s">
        <v>101</v>
      </c>
      <c r="AK11" s="77" t="s">
        <v>97</v>
      </c>
      <c r="AL11" s="78" t="s">
        <v>98</v>
      </c>
      <c r="AM11" s="78" t="s">
        <v>99</v>
      </c>
      <c r="AN11" s="78" t="s">
        <v>100</v>
      </c>
      <c r="AO11" s="79" t="s">
        <v>101</v>
      </c>
      <c r="AP11" s="77" t="s">
        <v>97</v>
      </c>
      <c r="AQ11" s="78" t="s">
        <v>98</v>
      </c>
      <c r="AR11" s="78" t="s">
        <v>99</v>
      </c>
      <c r="AS11" s="78" t="s">
        <v>100</v>
      </c>
      <c r="AT11" s="79" t="s">
        <v>101</v>
      </c>
      <c r="AU11" s="77" t="s">
        <v>97</v>
      </c>
      <c r="AV11" s="78" t="s">
        <v>98</v>
      </c>
      <c r="AW11" s="78" t="s">
        <v>99</v>
      </c>
      <c r="AX11" s="78" t="s">
        <v>100</v>
      </c>
      <c r="AY11" s="79" t="s">
        <v>101</v>
      </c>
      <c r="AZ11" s="77" t="s">
        <v>97</v>
      </c>
      <c r="BA11" s="78" t="s">
        <v>98</v>
      </c>
      <c r="BB11" s="78" t="s">
        <v>99</v>
      </c>
      <c r="BC11" s="78" t="s">
        <v>100</v>
      </c>
      <c r="BD11" s="78" t="s">
        <v>101</v>
      </c>
      <c r="BE11" s="77" t="s">
        <v>97</v>
      </c>
      <c r="BF11" s="78" t="s">
        <v>98</v>
      </c>
      <c r="BG11" s="78" t="s">
        <v>99</v>
      </c>
      <c r="BH11" s="78" t="s">
        <v>100</v>
      </c>
      <c r="BI11" s="78" t="s">
        <v>101</v>
      </c>
      <c r="BJ11" s="79" t="s">
        <v>102</v>
      </c>
      <c r="BK11" s="77" t="s">
        <v>97</v>
      </c>
      <c r="BL11" s="78" t="s">
        <v>98</v>
      </c>
      <c r="BM11" s="78" t="s">
        <v>99</v>
      </c>
      <c r="BN11" s="78" t="s">
        <v>100</v>
      </c>
      <c r="BO11" s="79" t="s">
        <v>101</v>
      </c>
      <c r="BP11" s="77" t="s">
        <v>97</v>
      </c>
      <c r="BQ11" s="78" t="s">
        <v>98</v>
      </c>
      <c r="BR11" s="78" t="s">
        <v>99</v>
      </c>
      <c r="BS11" s="78" t="s">
        <v>100</v>
      </c>
      <c r="BT11" s="79" t="s">
        <v>101</v>
      </c>
      <c r="BU11" s="77" t="s">
        <v>97</v>
      </c>
      <c r="BV11" s="78" t="s">
        <v>98</v>
      </c>
      <c r="BW11" s="78" t="s">
        <v>99</v>
      </c>
      <c r="BX11" s="78" t="s">
        <v>100</v>
      </c>
      <c r="BY11" s="78" t="s">
        <v>101</v>
      </c>
      <c r="BZ11" s="78" t="s">
        <v>103</v>
      </c>
      <c r="CA11" s="78" t="s">
        <v>104</v>
      </c>
      <c r="CB11" s="79" t="s">
        <v>105</v>
      </c>
      <c r="CC11" s="77" t="s">
        <v>97</v>
      </c>
      <c r="CD11" s="78" t="s">
        <v>98</v>
      </c>
      <c r="CE11" s="78" t="s">
        <v>99</v>
      </c>
      <c r="CF11" s="78" t="s">
        <v>100</v>
      </c>
      <c r="CG11" s="79" t="s">
        <v>101</v>
      </c>
      <c r="CH11" s="77" t="s">
        <v>97</v>
      </c>
      <c r="CI11" s="78" t="s">
        <v>98</v>
      </c>
      <c r="CJ11" s="78" t="s">
        <v>99</v>
      </c>
      <c r="CK11" s="78" t="s">
        <v>100</v>
      </c>
      <c r="CL11" s="79" t="s">
        <v>101</v>
      </c>
      <c r="CM11" s="77" t="s">
        <v>97</v>
      </c>
      <c r="CN11" s="78" t="s">
        <v>98</v>
      </c>
      <c r="CO11" s="78" t="s">
        <v>99</v>
      </c>
      <c r="CP11" s="78" t="s">
        <v>100</v>
      </c>
      <c r="CQ11" s="79" t="s">
        <v>101</v>
      </c>
    </row>
    <row r="12" s="29" customFormat="true" ht="15" hidden="false" customHeight="false" outlineLevel="0" collapsed="false">
      <c r="A12" s="38" t="s">
        <v>80</v>
      </c>
      <c r="B12" s="40" t="n">
        <v>-10.8905344461546</v>
      </c>
      <c r="C12" s="40" t="n">
        <v>-13.4797682655116</v>
      </c>
      <c r="D12" s="40" t="n">
        <v>-3.34598180183826</v>
      </c>
      <c r="E12" s="40" t="n">
        <v>-30.3679532571408</v>
      </c>
      <c r="F12" s="41" t="n">
        <v>-29.0966593425265</v>
      </c>
      <c r="G12" s="40" t="n">
        <v>-3.46816685307087</v>
      </c>
      <c r="H12" s="40" t="n">
        <v>-7.76536405499384</v>
      </c>
      <c r="I12" s="40" t="n">
        <v>-16.6189326337385</v>
      </c>
      <c r="J12" s="40" t="n">
        <v>7.83878709828481</v>
      </c>
      <c r="K12" s="41" t="n">
        <v>-20.8456686626746</v>
      </c>
      <c r="L12" s="40" t="n">
        <v>-19.1241536131225</v>
      </c>
      <c r="M12" s="40" t="n">
        <v>-20.1289319483962</v>
      </c>
      <c r="N12" s="40" t="n">
        <v>-16.2244255035441</v>
      </c>
      <c r="O12" s="40" t="n">
        <v>-24.8365473199851</v>
      </c>
      <c r="P12" s="41" t="n">
        <v>-44.1496013756448</v>
      </c>
      <c r="Q12" s="40" t="n">
        <v>-5.68788924872769</v>
      </c>
      <c r="R12" s="40" t="n">
        <v>-6.49134847160889</v>
      </c>
      <c r="S12" s="40" t="n">
        <v>-4.52340727015096</v>
      </c>
      <c r="T12" s="40" t="n">
        <v>-9.90493733758757</v>
      </c>
      <c r="U12" s="41" t="n">
        <v>-15.1183052090976</v>
      </c>
      <c r="V12" s="40" t="n">
        <v>-23.7375506731395</v>
      </c>
      <c r="W12" s="40" t="n">
        <v>-29.2754583609454</v>
      </c>
      <c r="X12" s="40" t="n">
        <v>-23.2444005270092</v>
      </c>
      <c r="Y12" s="40" t="n">
        <v>-25.2968131639242</v>
      </c>
      <c r="Z12" s="41" t="n">
        <v>-70.9683496608892</v>
      </c>
      <c r="AA12" s="40" t="n">
        <v>-3.73631060271426</v>
      </c>
      <c r="AB12" s="40" t="n">
        <v>-5.48511538514718</v>
      </c>
      <c r="AC12" s="40" t="n">
        <v>-2.13260310347687</v>
      </c>
      <c r="AD12" s="40" t="n">
        <v>-8.16665711502093</v>
      </c>
      <c r="AE12" s="41" t="n">
        <v>-22.6986506746627</v>
      </c>
      <c r="AF12" s="40" t="n">
        <v>-4.66777066157756</v>
      </c>
      <c r="AG12" s="40" t="n">
        <v>-8.57360457877478</v>
      </c>
      <c r="AH12" s="40" t="n">
        <v>-3.14689116798682</v>
      </c>
      <c r="AI12" s="40" t="n">
        <v>-9.7521706354825</v>
      </c>
      <c r="AJ12" s="41" t="n">
        <v>-29.8939992208654</v>
      </c>
      <c r="AK12" s="40" t="n">
        <v>-0.358597555826464</v>
      </c>
      <c r="AL12" s="40" t="n">
        <v>-0.373002974549706</v>
      </c>
      <c r="AM12" s="40" t="n">
        <v>2.08829082437923</v>
      </c>
      <c r="AN12" s="40" t="n">
        <v>-10.4982564061056</v>
      </c>
      <c r="AO12" s="41" t="n">
        <v>-0.781383591688041</v>
      </c>
      <c r="AP12" s="40" t="n">
        <v>-6.99093517906634</v>
      </c>
      <c r="AQ12" s="40" t="n">
        <v>-8.385973215429</v>
      </c>
      <c r="AR12" s="40" t="n">
        <v>-3.06992161094836</v>
      </c>
      <c r="AS12" s="40" t="n">
        <v>-19.9377910740764</v>
      </c>
      <c r="AT12" s="41" t="n">
        <v>-26.8024802127728</v>
      </c>
      <c r="AU12" s="40" t="n">
        <v>-8.08779729878232</v>
      </c>
      <c r="AV12" s="40" t="n">
        <v>-8.69724320214419</v>
      </c>
      <c r="AW12" s="40" t="n">
        <v>-5.27141083999835</v>
      </c>
      <c r="AX12" s="40" t="n">
        <v>-14.1002832503881</v>
      </c>
      <c r="AY12" s="41" t="n">
        <v>-40.3589690167043</v>
      </c>
      <c r="AZ12" s="40" t="n">
        <v>-13.2613448022933</v>
      </c>
      <c r="BA12" s="40" t="n">
        <v>-14.2906699455046</v>
      </c>
      <c r="BB12" s="40" t="n">
        <v>-16.1375270998091</v>
      </c>
      <c r="BC12" s="40" t="n">
        <v>-10.5827036135945</v>
      </c>
      <c r="BD12" s="40" t="n">
        <v>-25.4643054374211</v>
      </c>
      <c r="BE12" s="39" t="n">
        <v>-15.021209696298</v>
      </c>
      <c r="BF12" s="40" t="n">
        <v>-15.0087258110396</v>
      </c>
      <c r="BG12" s="40" t="n">
        <v>-7.79302627451808</v>
      </c>
      <c r="BH12" s="40" t="n">
        <v>-9.08380337493655</v>
      </c>
      <c r="BI12" s="40" t="n">
        <v>-7.95088067477053</v>
      </c>
      <c r="BJ12" s="41" t="n">
        <v>-22.1760390783867</v>
      </c>
      <c r="BK12" s="40" t="n">
        <v>14.3299161694207</v>
      </c>
      <c r="BL12" s="40" t="n">
        <v>13.882138718999</v>
      </c>
      <c r="BM12" s="40" t="n">
        <v>19.4312770717994</v>
      </c>
      <c r="BN12" s="40" t="n">
        <v>8.4828903767616</v>
      </c>
      <c r="BO12" s="41" t="n">
        <v>-7.13682635787821</v>
      </c>
      <c r="BP12" s="40" t="n">
        <v>-1.43853304172852</v>
      </c>
      <c r="BQ12" s="40" t="n">
        <v>-5.36611141200251</v>
      </c>
      <c r="BR12" s="40" t="n">
        <v>-0.11965341768672</v>
      </c>
      <c r="BS12" s="40" t="n">
        <v>-3.46038087908963</v>
      </c>
      <c r="BT12" s="41" t="n">
        <v>-27.0113591403522</v>
      </c>
      <c r="BU12" s="39" t="n">
        <v>-6.17272001799336</v>
      </c>
      <c r="BV12" s="40" t="n">
        <v>-6.445701384733</v>
      </c>
      <c r="BW12" s="40" t="n">
        <v>-2.23189764576813</v>
      </c>
      <c r="BX12" s="40" t="n">
        <v>-7.95290534545494</v>
      </c>
      <c r="BY12" s="40" t="n">
        <v>-25.6729393342153</v>
      </c>
      <c r="BZ12" s="40" t="n">
        <v>-23.2763616288213</v>
      </c>
      <c r="CA12" s="40" t="n">
        <v>-6.54009774937572</v>
      </c>
      <c r="CB12" s="41" t="n">
        <v>-5.87998688622145</v>
      </c>
      <c r="CC12" s="40" t="n">
        <v>6.37468573586892</v>
      </c>
      <c r="CD12" s="40" t="n">
        <v>5.14222660053673</v>
      </c>
      <c r="CE12" s="40" t="n">
        <v>5.69720799749476</v>
      </c>
      <c r="CF12" s="40" t="n">
        <v>8.62476717228475</v>
      </c>
      <c r="CG12" s="41" t="n">
        <v>-1.22970161044645</v>
      </c>
      <c r="CH12" s="39" t="n">
        <v>-4.03026257271294</v>
      </c>
      <c r="CI12" s="40" t="n">
        <v>-4.09261015449043</v>
      </c>
      <c r="CJ12" s="40" t="n">
        <v>-4.14330715155255</v>
      </c>
      <c r="CK12" s="40" t="n">
        <v>-3.30747551367648</v>
      </c>
      <c r="CL12" s="41" t="n">
        <v>-4.82557322071145</v>
      </c>
      <c r="CM12" s="39" t="n">
        <v>-3.26724597177076</v>
      </c>
      <c r="CN12" s="40" t="n">
        <v>-6.53564985867679</v>
      </c>
      <c r="CO12" s="40" t="n">
        <v>-2.72596279167745</v>
      </c>
      <c r="CP12" s="40" t="n">
        <v>-4.97325199104387</v>
      </c>
      <c r="CQ12" s="41" t="n">
        <v>-28.2062597596578</v>
      </c>
    </row>
    <row r="13" s="29" customFormat="true" ht="15" hidden="false" customHeight="false" outlineLevel="0" collapsed="false">
      <c r="A13" s="38" t="s">
        <v>81</v>
      </c>
      <c r="B13" s="40" t="n">
        <v>-12.1082284889035</v>
      </c>
      <c r="C13" s="40" t="n">
        <v>-15.0587851399576</v>
      </c>
      <c r="D13" s="40" t="n">
        <v>-3.7968622294872</v>
      </c>
      <c r="E13" s="40" t="n">
        <v>-33.4745482075607</v>
      </c>
      <c r="F13" s="41" t="n">
        <v>-32.6011978324936</v>
      </c>
      <c r="G13" s="40" t="n">
        <v>-3.28971872152654</v>
      </c>
      <c r="H13" s="40" t="n">
        <v>-7.62446657183502</v>
      </c>
      <c r="I13" s="40" t="n">
        <v>-15.9764895701279</v>
      </c>
      <c r="J13" s="40" t="n">
        <v>7.36494281798544</v>
      </c>
      <c r="K13" s="41" t="n">
        <v>-21.0042088307504</v>
      </c>
      <c r="L13" s="40" t="n">
        <v>-21.3546551309335</v>
      </c>
      <c r="M13" s="40" t="n">
        <v>-22.4320427397247</v>
      </c>
      <c r="N13" s="40" t="n">
        <v>-18.37918466982</v>
      </c>
      <c r="O13" s="40" t="n">
        <v>-27.253609373233</v>
      </c>
      <c r="P13" s="41" t="n">
        <v>-47.972590578705</v>
      </c>
      <c r="Q13" s="40" t="n">
        <v>-6.19234913947113</v>
      </c>
      <c r="R13" s="40" t="n">
        <v>-7.12958219192403</v>
      </c>
      <c r="S13" s="40" t="n">
        <v>-4.36386267744207</v>
      </c>
      <c r="T13" s="40" t="n">
        <v>-12.7049634570123</v>
      </c>
      <c r="U13" s="41" t="n">
        <v>-17.1489686783804</v>
      </c>
      <c r="V13" s="40" t="n">
        <v>-26.5222936307485</v>
      </c>
      <c r="W13" s="40" t="n">
        <v>-31.8443068592859</v>
      </c>
      <c r="X13" s="40" t="n">
        <v>-26.4887806803974</v>
      </c>
      <c r="Y13" s="40" t="n">
        <v>-26.6284523189161</v>
      </c>
      <c r="Z13" s="41" t="n">
        <v>-73.7879385100512</v>
      </c>
      <c r="AA13" s="40" t="n">
        <v>-3.99926758930073</v>
      </c>
      <c r="AB13" s="40" t="n">
        <v>-5.9812050856827</v>
      </c>
      <c r="AC13" s="40" t="n">
        <v>-1.99484128635022</v>
      </c>
      <c r="AD13" s="40" t="n">
        <v>-9.51726507472944</v>
      </c>
      <c r="AE13" s="41" t="n">
        <v>-25.0183203869266</v>
      </c>
      <c r="AF13" s="40" t="n">
        <v>-4.24125566994195</v>
      </c>
      <c r="AG13" s="40" t="n">
        <v>-8.54411827307331</v>
      </c>
      <c r="AH13" s="40" t="n">
        <v>-2.73825698980508</v>
      </c>
      <c r="AI13" s="40" t="n">
        <v>-9.26391437484779</v>
      </c>
      <c r="AJ13" s="41" t="n">
        <v>-32.0981595685272</v>
      </c>
      <c r="AK13" s="40" t="n">
        <v>-1.01047187475226</v>
      </c>
      <c r="AL13" s="40" t="n">
        <v>-1.0684520497137</v>
      </c>
      <c r="AM13" s="40" t="n">
        <v>1.48804831556819</v>
      </c>
      <c r="AN13" s="40" t="n">
        <v>-11.4470368856785</v>
      </c>
      <c r="AO13" s="41" t="n">
        <v>-2.69237433105494</v>
      </c>
      <c r="AP13" s="40" t="n">
        <v>-7.91653052428406</v>
      </c>
      <c r="AQ13" s="40" t="n">
        <v>-9.319788458926</v>
      </c>
      <c r="AR13" s="40" t="n">
        <v>-3.96287984774132</v>
      </c>
      <c r="AS13" s="40" t="n">
        <v>-21.0226678245585</v>
      </c>
      <c r="AT13" s="41" t="n">
        <v>-27.926660664909</v>
      </c>
      <c r="AU13" s="40" t="n">
        <v>-9.40269278748949</v>
      </c>
      <c r="AV13" s="40" t="n">
        <v>-10.0407829461805</v>
      </c>
      <c r="AW13" s="40" t="n">
        <v>-6.33166446755682</v>
      </c>
      <c r="AX13" s="40" t="n">
        <v>-15.9596285097552</v>
      </c>
      <c r="AY13" s="41" t="n">
        <v>-43.1807714390778</v>
      </c>
      <c r="AZ13" s="40" t="n">
        <v>-13.7735171928975</v>
      </c>
      <c r="BA13" s="40" t="n">
        <v>-15.2294401473043</v>
      </c>
      <c r="BB13" s="40" t="n">
        <v>-16.811369313063</v>
      </c>
      <c r="BC13" s="40" t="n">
        <v>-10.965808872983</v>
      </c>
      <c r="BD13" s="40" t="n">
        <v>-30.3128235380119</v>
      </c>
      <c r="BE13" s="39" t="n">
        <v>-15.7578368896271</v>
      </c>
      <c r="BF13" s="40" t="n">
        <v>-15.7465902638091</v>
      </c>
      <c r="BG13" s="40" t="n">
        <v>-8.34903032213519</v>
      </c>
      <c r="BH13" s="40" t="n">
        <v>-9.58090629542754</v>
      </c>
      <c r="BI13" s="40" t="n">
        <v>-9.49235474006119</v>
      </c>
      <c r="BJ13" s="41" t="n">
        <v>-23.1673813918284</v>
      </c>
      <c r="BK13" s="40" t="n">
        <v>14.6379430052529</v>
      </c>
      <c r="BL13" s="40" t="n">
        <v>14.1193195794294</v>
      </c>
      <c r="BM13" s="40" t="n">
        <v>20.0960411411787</v>
      </c>
      <c r="BN13" s="40" t="n">
        <v>8.35604439593334</v>
      </c>
      <c r="BO13" s="41" t="n">
        <v>-10.0608774178881</v>
      </c>
      <c r="BP13" s="40" t="n">
        <v>-2.54630228708609</v>
      </c>
      <c r="BQ13" s="40" t="n">
        <v>-6.72954706825973</v>
      </c>
      <c r="BR13" s="40" t="n">
        <v>-0.96824831027817</v>
      </c>
      <c r="BS13" s="40" t="n">
        <v>-4.95396916286887</v>
      </c>
      <c r="BT13" s="41" t="n">
        <v>-29.8470832546724</v>
      </c>
      <c r="BU13" s="39" t="n">
        <v>-6.55613349433746</v>
      </c>
      <c r="BV13" s="40" t="n">
        <v>-6.81754805833698</v>
      </c>
      <c r="BW13" s="40" t="n">
        <v>-2.53163200293611</v>
      </c>
      <c r="BX13" s="40" t="n">
        <v>-8.3703868399905</v>
      </c>
      <c r="BY13" s="40" t="n">
        <v>-25.4658158281525</v>
      </c>
      <c r="BZ13" s="40" t="n">
        <v>-24.1409308742393</v>
      </c>
      <c r="CA13" s="40" t="n">
        <v>-6.713493072593</v>
      </c>
      <c r="CB13" s="41" t="n">
        <v>-6.43080962156965</v>
      </c>
      <c r="CC13" s="40" t="n">
        <v>6.22250929172547</v>
      </c>
      <c r="CD13" s="40" t="n">
        <v>5.11070127293726</v>
      </c>
      <c r="CE13" s="40" t="n">
        <v>5.26922700712085</v>
      </c>
      <c r="CF13" s="40" t="n">
        <v>9.39367064372752</v>
      </c>
      <c r="CG13" s="41" t="n">
        <v>-0.694740899464122</v>
      </c>
      <c r="CH13" s="39" t="n">
        <v>-4.30225679238447</v>
      </c>
      <c r="CI13" s="40" t="n">
        <v>-4.25257913430396</v>
      </c>
      <c r="CJ13" s="40" t="n">
        <v>-4.61912008985456</v>
      </c>
      <c r="CK13" s="40" t="n">
        <v>-2.26919331983643</v>
      </c>
      <c r="CL13" s="41" t="n">
        <v>-3.66693028682394</v>
      </c>
      <c r="CM13" s="39" t="n">
        <v>-4.54120933152218</v>
      </c>
      <c r="CN13" s="40" t="n">
        <v>-7.87389489398657</v>
      </c>
      <c r="CO13" s="40" t="n">
        <v>-4.07938127129626</v>
      </c>
      <c r="CP13" s="40" t="n">
        <v>-5.9907748260439</v>
      </c>
      <c r="CQ13" s="41" t="n">
        <v>-30.2170659236617</v>
      </c>
    </row>
    <row r="14" s="29" customFormat="true" ht="15" hidden="false" customHeight="false" outlineLevel="0" collapsed="false">
      <c r="A14" s="38" t="s">
        <v>82</v>
      </c>
      <c r="B14" s="40" t="n">
        <v>-12.9194155943127</v>
      </c>
      <c r="C14" s="40" t="n">
        <v>-16.164307196257</v>
      </c>
      <c r="D14" s="40" t="n">
        <v>-4.39211620467191</v>
      </c>
      <c r="E14" s="40" t="n">
        <v>-35.0057707251801</v>
      </c>
      <c r="F14" s="41" t="n">
        <v>-35.3139479512317</v>
      </c>
      <c r="G14" s="40" t="n">
        <v>-3.21788597658302</v>
      </c>
      <c r="H14" s="40" t="n">
        <v>-7.66645211472088</v>
      </c>
      <c r="I14" s="40" t="n">
        <v>-15.5004070251607</v>
      </c>
      <c r="J14" s="40" t="n">
        <v>6.85922656175029</v>
      </c>
      <c r="K14" s="41" t="n">
        <v>-21.561512118019</v>
      </c>
      <c r="L14" s="40" t="n">
        <v>-23.6740089535845</v>
      </c>
      <c r="M14" s="40" t="n">
        <v>-24.7429680195981</v>
      </c>
      <c r="N14" s="40" t="n">
        <v>-20.5850111638112</v>
      </c>
      <c r="O14" s="40" t="n">
        <v>-29.8237956498191</v>
      </c>
      <c r="P14" s="41" t="n">
        <v>-50.0666118968848</v>
      </c>
      <c r="Q14" s="40" t="n">
        <v>-6.86126173672729</v>
      </c>
      <c r="R14" s="40" t="n">
        <v>-7.99787240453659</v>
      </c>
      <c r="S14" s="40" t="n">
        <v>-4.61526847985387</v>
      </c>
      <c r="T14" s="40" t="n">
        <v>-14.7750494664115</v>
      </c>
      <c r="U14" s="41" t="n">
        <v>-20.0012116438978</v>
      </c>
      <c r="V14" s="40" t="n">
        <v>-29.2782319557989</v>
      </c>
      <c r="W14" s="40" t="n">
        <v>-34.7075530309754</v>
      </c>
      <c r="X14" s="40" t="n">
        <v>-29.8256578947368</v>
      </c>
      <c r="Y14" s="40" t="n">
        <v>-27.5445358891551</v>
      </c>
      <c r="Z14" s="41" t="n">
        <v>-77.5498125863089</v>
      </c>
      <c r="AA14" s="40" t="n">
        <v>-4.55739106537607</v>
      </c>
      <c r="AB14" s="40" t="n">
        <v>-6.83414035232934</v>
      </c>
      <c r="AC14" s="40" t="n">
        <v>-2.1112523707301</v>
      </c>
      <c r="AD14" s="40" t="n">
        <v>-11.2576354398584</v>
      </c>
      <c r="AE14" s="41" t="n">
        <v>-28.164783292805</v>
      </c>
      <c r="AF14" s="40" t="n">
        <v>-3.94171575651436</v>
      </c>
      <c r="AG14" s="40" t="n">
        <v>-8.50282088675057</v>
      </c>
      <c r="AH14" s="40" t="n">
        <v>-2.5651518297304</v>
      </c>
      <c r="AI14" s="40" t="n">
        <v>-8.55080281260847</v>
      </c>
      <c r="AJ14" s="41" t="n">
        <v>-33.6964155504067</v>
      </c>
      <c r="AK14" s="40" t="n">
        <v>-1.7178221686371</v>
      </c>
      <c r="AL14" s="40" t="n">
        <v>-1.79421509463758</v>
      </c>
      <c r="AM14" s="40" t="n">
        <v>0.931270430280407</v>
      </c>
      <c r="AN14" s="40" t="n">
        <v>-12.8007305479469</v>
      </c>
      <c r="AO14" s="41" t="n">
        <v>-3.92223663895274</v>
      </c>
      <c r="AP14" s="40" t="n">
        <v>-8.96906484739158</v>
      </c>
      <c r="AQ14" s="40" t="n">
        <v>-10.3606933047682</v>
      </c>
      <c r="AR14" s="40" t="n">
        <v>-4.89691959452811</v>
      </c>
      <c r="AS14" s="40" t="n">
        <v>-22.5178409225609</v>
      </c>
      <c r="AT14" s="41" t="n">
        <v>-28.8706196856481</v>
      </c>
      <c r="AU14" s="40" t="n">
        <v>-10.7426990976806</v>
      </c>
      <c r="AV14" s="40" t="n">
        <v>-11.4030686801049</v>
      </c>
      <c r="AW14" s="40" t="n">
        <v>-7.44053059511809</v>
      </c>
      <c r="AX14" s="40" t="n">
        <v>-17.8075425098096</v>
      </c>
      <c r="AY14" s="41" t="n">
        <v>-45.7112158102052</v>
      </c>
      <c r="AZ14" s="40" t="n">
        <v>-14.1950280488325</v>
      </c>
      <c r="BA14" s="40" t="n">
        <v>-15.9158816956631</v>
      </c>
      <c r="BB14" s="40" t="n">
        <v>-17.6716247001965</v>
      </c>
      <c r="BC14" s="40" t="n">
        <v>-11.0002892743635</v>
      </c>
      <c r="BD14" s="40" t="n">
        <v>-33.2913481079231</v>
      </c>
      <c r="BE14" s="39" t="n">
        <v>-16.7306231881446</v>
      </c>
      <c r="BF14" s="40" t="n">
        <v>-16.7188135117637</v>
      </c>
      <c r="BG14" s="40" t="n">
        <v>-9.43493932462151</v>
      </c>
      <c r="BH14" s="40" t="n">
        <v>-9.91503696402333</v>
      </c>
      <c r="BI14" s="40" t="n">
        <v>-10.317649868641</v>
      </c>
      <c r="BJ14" s="41" t="n">
        <v>-24.5785362320181</v>
      </c>
      <c r="BK14" s="40" t="n">
        <v>14.6318810629385</v>
      </c>
      <c r="BL14" s="40" t="n">
        <v>14.1113272210107</v>
      </c>
      <c r="BM14" s="40" t="n">
        <v>20.3959088378823</v>
      </c>
      <c r="BN14" s="40" t="n">
        <v>7.95836302628868</v>
      </c>
      <c r="BO14" s="41" t="n">
        <v>-10.424942248683</v>
      </c>
      <c r="BP14" s="40" t="n">
        <v>-4.542816597558</v>
      </c>
      <c r="BQ14" s="40" t="n">
        <v>-8.68463143254519</v>
      </c>
      <c r="BR14" s="40" t="n">
        <v>-2.71895153609623</v>
      </c>
      <c r="BS14" s="40" t="n">
        <v>-7.31179575100956</v>
      </c>
      <c r="BT14" s="41" t="n">
        <v>-31.750645257075</v>
      </c>
      <c r="BU14" s="39" t="n">
        <v>-7.18285927669324</v>
      </c>
      <c r="BV14" s="40" t="n">
        <v>-7.43240277521568</v>
      </c>
      <c r="BW14" s="40" t="n">
        <v>-2.8347975979695</v>
      </c>
      <c r="BX14" s="40" t="n">
        <v>-9.22867999015553</v>
      </c>
      <c r="BY14" s="40" t="n">
        <v>-25.4097150450318</v>
      </c>
      <c r="BZ14" s="40" t="n">
        <v>-25.5330172631857</v>
      </c>
      <c r="CA14" s="40" t="n">
        <v>-7.22674450352596</v>
      </c>
      <c r="CB14" s="41" t="n">
        <v>-7.14796509876616</v>
      </c>
      <c r="CC14" s="40" t="n">
        <v>6.25647938809718</v>
      </c>
      <c r="CD14" s="40" t="n">
        <v>5.25475460064209</v>
      </c>
      <c r="CE14" s="40" t="n">
        <v>5.18941586141838</v>
      </c>
      <c r="CF14" s="40" t="n">
        <v>9.79838682184816</v>
      </c>
      <c r="CG14" s="41" t="n">
        <v>-0.0178636525561444</v>
      </c>
      <c r="CH14" s="39" t="n">
        <v>-4.43225723390728</v>
      </c>
      <c r="CI14" s="40" t="n">
        <v>-4.31214434409219</v>
      </c>
      <c r="CJ14" s="40" t="n">
        <v>-4.95449259434383</v>
      </c>
      <c r="CK14" s="40" t="n">
        <v>-1.07181153747476</v>
      </c>
      <c r="CL14" s="41" t="n">
        <v>-2.89455134062604</v>
      </c>
      <c r="CM14" s="39" t="n">
        <v>-5.67912819271238</v>
      </c>
      <c r="CN14" s="40" t="n">
        <v>-9.08924803250541</v>
      </c>
      <c r="CO14" s="40" t="n">
        <v>-5.47383484158611</v>
      </c>
      <c r="CP14" s="40" t="n">
        <v>-6.32127712994478</v>
      </c>
      <c r="CQ14" s="41" t="n">
        <v>-32.1341757901743</v>
      </c>
    </row>
    <row r="15" customFormat="false" ht="15" hidden="false" customHeight="false" outlineLevel="0" collapsed="false">
      <c r="A15" s="38" t="s">
        <v>83</v>
      </c>
      <c r="B15" s="40" t="n">
        <v>-13.4875389277997</v>
      </c>
      <c r="C15" s="40" t="n">
        <v>-16.9015221402214</v>
      </c>
      <c r="D15" s="40" t="n">
        <v>-4.69539697963984</v>
      </c>
      <c r="E15" s="40" t="n">
        <v>-36.4760637371366</v>
      </c>
      <c r="F15" s="41" t="n">
        <v>-36.974383577686</v>
      </c>
      <c r="G15" s="40" t="n">
        <v>-3.61369954573104</v>
      </c>
      <c r="H15" s="40" t="n">
        <v>-8.01831318887901</v>
      </c>
      <c r="I15" s="40" t="n">
        <v>-14.9465186008829</v>
      </c>
      <c r="J15" s="40" t="n">
        <v>5.42600106507373</v>
      </c>
      <c r="K15" s="41" t="n">
        <v>-21.9986615358876</v>
      </c>
      <c r="L15" s="40" t="n">
        <v>-25.5253324679463</v>
      </c>
      <c r="M15" s="40" t="n">
        <v>-26.5012559566414</v>
      </c>
      <c r="N15" s="40" t="n">
        <v>-22.4340202607658</v>
      </c>
      <c r="O15" s="40" t="n">
        <v>-31.716613131652</v>
      </c>
      <c r="P15" s="41" t="n">
        <v>-50.0616130699209</v>
      </c>
      <c r="Q15" s="40" t="n">
        <v>-7.54316882384988</v>
      </c>
      <c r="R15" s="40" t="n">
        <v>-8.94447784390579</v>
      </c>
      <c r="S15" s="40" t="n">
        <v>-4.84317565141423</v>
      </c>
      <c r="T15" s="40" t="n">
        <v>-16.9365795862122</v>
      </c>
      <c r="U15" s="41" t="n">
        <v>-23.659777472486</v>
      </c>
      <c r="V15" s="40" t="n">
        <v>-31.3360587895965</v>
      </c>
      <c r="W15" s="40" t="n">
        <v>-36.7052795722878</v>
      </c>
      <c r="X15" s="40" t="n">
        <v>-31.9765516327747</v>
      </c>
      <c r="Y15" s="40" t="n">
        <v>-29.3376046295339</v>
      </c>
      <c r="Z15" s="41" t="n">
        <v>-79.3584379358438</v>
      </c>
      <c r="AA15" s="40" t="n">
        <v>-5.02360544529495</v>
      </c>
      <c r="AB15" s="40" t="n">
        <v>-7.29567556383196</v>
      </c>
      <c r="AC15" s="40" t="n">
        <v>-2.38596783948941</v>
      </c>
      <c r="AD15" s="40" t="n">
        <v>-12.2486288848263</v>
      </c>
      <c r="AE15" s="41" t="n">
        <v>-28.4071550255537</v>
      </c>
      <c r="AF15" s="40" t="n">
        <v>-3.47659249930094</v>
      </c>
      <c r="AG15" s="40" t="n">
        <v>-8.2149437598616</v>
      </c>
      <c r="AH15" s="40" t="n">
        <v>-2.05591975016233</v>
      </c>
      <c r="AI15" s="40" t="n">
        <v>-8.21820118004249</v>
      </c>
      <c r="AJ15" s="41" t="n">
        <v>-34.7225872028163</v>
      </c>
      <c r="AK15" s="40" t="n">
        <v>-2.46172077320996</v>
      </c>
      <c r="AL15" s="40" t="n">
        <v>-2.54257702245957</v>
      </c>
      <c r="AM15" s="40" t="n">
        <v>0.2279382393166</v>
      </c>
      <c r="AN15" s="40" t="n">
        <v>-13.7562616476856</v>
      </c>
      <c r="AO15" s="41" t="n">
        <v>-4.77624466809252</v>
      </c>
      <c r="AP15" s="40" t="n">
        <v>-9.83640115833971</v>
      </c>
      <c r="AQ15" s="40" t="n">
        <v>-11.1739327794226</v>
      </c>
      <c r="AR15" s="40" t="n">
        <v>-6.07212387279469</v>
      </c>
      <c r="AS15" s="40" t="n">
        <v>-22.5161037034883</v>
      </c>
      <c r="AT15" s="41" t="n">
        <v>-29.1054100541979</v>
      </c>
      <c r="AU15" s="40" t="n">
        <v>-11.3544874934321</v>
      </c>
      <c r="AV15" s="40" t="n">
        <v>-12.0250355819198</v>
      </c>
      <c r="AW15" s="40" t="n">
        <v>-8.22903543053279</v>
      </c>
      <c r="AX15" s="40" t="n">
        <v>-18.0728531175306</v>
      </c>
      <c r="AY15" s="41" t="n">
        <v>-47.2524712613134</v>
      </c>
      <c r="AZ15" s="40" t="n">
        <v>-14.2939614038651</v>
      </c>
      <c r="BA15" s="40" t="n">
        <v>-16.129104584856</v>
      </c>
      <c r="BB15" s="40" t="n">
        <v>-18.192713194181</v>
      </c>
      <c r="BC15" s="40" t="n">
        <v>-10.728101453708</v>
      </c>
      <c r="BD15" s="40" t="n">
        <v>-34.6762912167345</v>
      </c>
      <c r="BE15" s="39" t="n">
        <v>-16.4293004125813</v>
      </c>
      <c r="BF15" s="40" t="n">
        <v>-16.4153888001672</v>
      </c>
      <c r="BG15" s="40" t="n">
        <v>-10.2624808410002</v>
      </c>
      <c r="BH15" s="40" t="n">
        <v>-9.97942396073283</v>
      </c>
      <c r="BI15" s="40" t="n">
        <v>-8.95238095238095</v>
      </c>
      <c r="BJ15" s="41" t="n">
        <v>-23.6536702714847</v>
      </c>
      <c r="BK15" s="40" t="n">
        <v>14.4540170295911</v>
      </c>
      <c r="BL15" s="40" t="n">
        <v>13.9390865386804</v>
      </c>
      <c r="BM15" s="40" t="n">
        <v>20.6917417166513</v>
      </c>
      <c r="BN15" s="40" t="n">
        <v>7.18914321697571</v>
      </c>
      <c r="BO15" s="41" t="n">
        <v>-10.4327930883846</v>
      </c>
      <c r="BP15" s="40" t="n">
        <v>-6.11053369158206</v>
      </c>
      <c r="BQ15" s="40" t="n">
        <v>-9.94789682344273</v>
      </c>
      <c r="BR15" s="40" t="n">
        <v>-4.10046259898977</v>
      </c>
      <c r="BS15" s="40" t="n">
        <v>-9.16111059903113</v>
      </c>
      <c r="BT15" s="41" t="n">
        <v>-31.6074370440103</v>
      </c>
      <c r="BU15" s="39" t="n">
        <v>-7.57452953347114</v>
      </c>
      <c r="BV15" s="40" t="n">
        <v>-7.77592829345026</v>
      </c>
      <c r="BW15" s="40" t="n">
        <v>-2.93200170791147</v>
      </c>
      <c r="BX15" s="40" t="n">
        <v>-9.88452981555386</v>
      </c>
      <c r="BY15" s="40" t="n">
        <v>-22.7476123689308</v>
      </c>
      <c r="BZ15" s="40" t="n">
        <v>-26.1376827378177</v>
      </c>
      <c r="CA15" s="40" t="n">
        <v>-7.54167411237718</v>
      </c>
      <c r="CB15" s="41" t="n">
        <v>-7.60065405059559</v>
      </c>
      <c r="CC15" s="40" t="n">
        <v>6.37578457217319</v>
      </c>
      <c r="CD15" s="40" t="n">
        <v>5.51311775876013</v>
      </c>
      <c r="CE15" s="40" t="n">
        <v>5.05747384743304</v>
      </c>
      <c r="CF15" s="40" t="n">
        <v>10.7598812072564</v>
      </c>
      <c r="CG15" s="41" t="n">
        <v>0.936405660514936</v>
      </c>
      <c r="CH15" s="39" t="n">
        <v>-4.42375681184217</v>
      </c>
      <c r="CI15" s="40" t="n">
        <v>-4.32243069260801</v>
      </c>
      <c r="CJ15" s="40" t="n">
        <v>-5.2212167669185</v>
      </c>
      <c r="CK15" s="40" t="n">
        <v>0.740803223213476</v>
      </c>
      <c r="CL15" s="41" t="n">
        <v>-3.12996297781272</v>
      </c>
      <c r="CM15" s="39" t="n">
        <v>-6.44141009852477</v>
      </c>
      <c r="CN15" s="40" t="n">
        <v>-9.86832491545448</v>
      </c>
      <c r="CO15" s="40" t="n">
        <v>-6.48478400738979</v>
      </c>
      <c r="CP15" s="40" t="n">
        <v>-6.30614754595963</v>
      </c>
      <c r="CQ15" s="41" t="n">
        <v>-33.266335415157</v>
      </c>
    </row>
    <row r="16" customFormat="false" ht="15" hidden="false" customHeight="false" outlineLevel="0" collapsed="false">
      <c r="A16" s="38" t="s">
        <v>84</v>
      </c>
      <c r="B16" s="40" t="n">
        <v>-12.8064527632701</v>
      </c>
      <c r="C16" s="40" t="n">
        <v>-16.0278304800136</v>
      </c>
      <c r="D16" s="40" t="n">
        <v>-4.54772894007705</v>
      </c>
      <c r="E16" s="40" t="n">
        <v>-34.9391208492302</v>
      </c>
      <c r="F16" s="41" t="n">
        <v>-35.1536755874473</v>
      </c>
      <c r="G16" s="40" t="n">
        <v>-3.61062573640535</v>
      </c>
      <c r="H16" s="40" t="n">
        <v>-7.77571870568517</v>
      </c>
      <c r="I16" s="40" t="n">
        <v>-14.0333371185306</v>
      </c>
      <c r="J16" s="40" t="n">
        <v>4.45312193325644</v>
      </c>
      <c r="K16" s="41" t="n">
        <v>-21.2985964263962</v>
      </c>
      <c r="L16" s="40" t="n">
        <v>-26.3280863848724</v>
      </c>
      <c r="M16" s="40" t="n">
        <v>-27.1135527414286</v>
      </c>
      <c r="N16" s="40" t="n">
        <v>-23.2744418014408</v>
      </c>
      <c r="O16" s="40" t="n">
        <v>-32.4846749508033</v>
      </c>
      <c r="P16" s="41" t="n">
        <v>-46.7728988911021</v>
      </c>
      <c r="Q16" s="40" t="n">
        <v>-8.0107340146339</v>
      </c>
      <c r="R16" s="40" t="n">
        <v>-9.45090514987946</v>
      </c>
      <c r="S16" s="40" t="n">
        <v>-5.00006506144585</v>
      </c>
      <c r="T16" s="40" t="n">
        <v>-18.3983683521896</v>
      </c>
      <c r="U16" s="41" t="n">
        <v>-24.7053794956341</v>
      </c>
      <c r="V16" s="40" t="n">
        <v>-33.0208042976966</v>
      </c>
      <c r="W16" s="40" t="n">
        <v>-37.2379890302465</v>
      </c>
      <c r="X16" s="40" t="n">
        <v>-34.06170526034</v>
      </c>
      <c r="Y16" s="40" t="n">
        <v>-29.7734627831715</v>
      </c>
      <c r="Z16" s="41" t="n">
        <v>-74.4191242180518</v>
      </c>
      <c r="AA16" s="40" t="n">
        <v>-5.120426548998</v>
      </c>
      <c r="AB16" s="40" t="n">
        <v>-6.68173686327263</v>
      </c>
      <c r="AC16" s="40" t="n">
        <v>-2.54262075881664</v>
      </c>
      <c r="AD16" s="40" t="n">
        <v>-12.2098368191221</v>
      </c>
      <c r="AE16" s="41" t="n">
        <v>-21.5821026465858</v>
      </c>
      <c r="AF16" s="40" t="n">
        <v>-2.5309672889436</v>
      </c>
      <c r="AG16" s="40" t="n">
        <v>-7.16314535791179</v>
      </c>
      <c r="AH16" s="40" t="n">
        <v>-1.14981703379493</v>
      </c>
      <c r="AI16" s="40" t="n">
        <v>-7.14053969498522</v>
      </c>
      <c r="AJ16" s="41" t="n">
        <v>-33.72367910463</v>
      </c>
      <c r="AK16" s="40" t="n">
        <v>-2.42754007714585</v>
      </c>
      <c r="AL16" s="40" t="n">
        <v>-2.54746658846844</v>
      </c>
      <c r="AM16" s="40" t="n">
        <v>0.112237463149967</v>
      </c>
      <c r="AN16" s="40" t="n">
        <v>-13.2012755353371</v>
      </c>
      <c r="AO16" s="41" t="n">
        <v>-5.81991413280012</v>
      </c>
      <c r="AP16" s="40" t="n">
        <v>-10.066257654557</v>
      </c>
      <c r="AQ16" s="40" t="n">
        <v>-11.2048993934153</v>
      </c>
      <c r="AR16" s="40" t="n">
        <v>-6.92478951411864</v>
      </c>
      <c r="AS16" s="40" t="n">
        <v>-20.8561048849985</v>
      </c>
      <c r="AT16" s="41" t="n">
        <v>-26.6884081902246</v>
      </c>
      <c r="AU16" s="40" t="n">
        <v>-10.6695095909093</v>
      </c>
      <c r="AV16" s="40" t="n">
        <v>-11.3114876017386</v>
      </c>
      <c r="AW16" s="40" t="n">
        <v>-8.2676856830066</v>
      </c>
      <c r="AX16" s="40" t="n">
        <v>-15.895201504538</v>
      </c>
      <c r="AY16" s="41" t="n">
        <v>-45.7854508304888</v>
      </c>
      <c r="AZ16" s="40" t="n">
        <v>-12.6553126126508</v>
      </c>
      <c r="BA16" s="40" t="n">
        <v>-14.2108097886208</v>
      </c>
      <c r="BB16" s="40" t="n">
        <v>-17.7186544770815</v>
      </c>
      <c r="BC16" s="40" t="n">
        <v>-8.01530918214019</v>
      </c>
      <c r="BD16" s="40" t="n">
        <v>-30.3939756580632</v>
      </c>
      <c r="BE16" s="39" t="n">
        <v>-14.9606638963485</v>
      </c>
      <c r="BF16" s="40" t="n">
        <v>-14.944846094122</v>
      </c>
      <c r="BG16" s="40" t="n">
        <v>-11.2722321286968</v>
      </c>
      <c r="BH16" s="40" t="n">
        <v>-9.30675336567131</v>
      </c>
      <c r="BI16" s="40" t="n">
        <v>-6.48694187026115</v>
      </c>
      <c r="BJ16" s="41" t="n">
        <v>-20.7586237887295</v>
      </c>
      <c r="BK16" s="40" t="n">
        <v>14.6426775171194</v>
      </c>
      <c r="BL16" s="40" t="n">
        <v>14.1892277760507</v>
      </c>
      <c r="BM16" s="40" t="n">
        <v>20.9004270538258</v>
      </c>
      <c r="BN16" s="40" t="n">
        <v>7.26120256027312</v>
      </c>
      <c r="BO16" s="41" t="n">
        <v>-7.65250536012073</v>
      </c>
      <c r="BP16" s="40" t="n">
        <v>-6.49985359545171</v>
      </c>
      <c r="BQ16" s="40" t="n">
        <v>-9.73532660623961</v>
      </c>
      <c r="BR16" s="40" t="n">
        <v>-4.85870337986501</v>
      </c>
      <c r="BS16" s="40" t="n">
        <v>-8.9976461659171</v>
      </c>
      <c r="BT16" s="41" t="n">
        <v>-28.4802968722389</v>
      </c>
      <c r="BU16" s="39" t="n">
        <v>-7.61511293916377</v>
      </c>
      <c r="BV16" s="40" t="n">
        <v>-7.78233424371499</v>
      </c>
      <c r="BW16" s="40" t="n">
        <v>-3.11589923784169</v>
      </c>
      <c r="BX16" s="40" t="n">
        <v>-9.79838095519551</v>
      </c>
      <c r="BY16" s="40" t="n">
        <v>-20.3559532109381</v>
      </c>
      <c r="BZ16" s="40" t="n">
        <v>-26.6165825703855</v>
      </c>
      <c r="CA16" s="40" t="n">
        <v>-7.53980842358975</v>
      </c>
      <c r="CB16" s="41" t="n">
        <v>-7.67501272266983</v>
      </c>
      <c r="CC16" s="40" t="n">
        <v>6.50554286111851</v>
      </c>
      <c r="CD16" s="40" t="n">
        <v>5.84132803841739</v>
      </c>
      <c r="CE16" s="40" t="n">
        <v>4.94201875900299</v>
      </c>
      <c r="CF16" s="40" t="n">
        <v>11.7141756711573</v>
      </c>
      <c r="CG16" s="41" t="n">
        <v>2.28861847682582</v>
      </c>
      <c r="CH16" s="39" t="n">
        <v>-3.31755674530923</v>
      </c>
      <c r="CI16" s="40" t="n">
        <v>-3.19084879978374</v>
      </c>
      <c r="CJ16" s="40" t="n">
        <v>-4.41253328048845</v>
      </c>
      <c r="CK16" s="40" t="n">
        <v>3.81936485575322</v>
      </c>
      <c r="CL16" s="41" t="n">
        <v>-1.70302949531059</v>
      </c>
      <c r="CM16" s="39" t="n">
        <v>-6.59049037319966</v>
      </c>
      <c r="CN16" s="40" t="n">
        <v>-9.71054855289026</v>
      </c>
      <c r="CO16" s="40" t="n">
        <v>-7.08277562067737</v>
      </c>
      <c r="CP16" s="40" t="n">
        <v>-5.05052612907771</v>
      </c>
      <c r="CQ16" s="41" t="n">
        <v>-31.6082442406858</v>
      </c>
    </row>
    <row r="17" customFormat="false" ht="15" hidden="false" customHeight="false" outlineLevel="0" collapsed="false">
      <c r="A17" s="38" t="s">
        <v>85</v>
      </c>
      <c r="B17" s="40" t="n">
        <v>-11.5634982426334</v>
      </c>
      <c r="C17" s="40" t="n">
        <v>-14.5978079702701</v>
      </c>
      <c r="D17" s="40" t="n">
        <v>-3.85370366393965</v>
      </c>
      <c r="E17" s="40" t="n">
        <v>-32.8093333793559</v>
      </c>
      <c r="F17" s="41" t="n">
        <v>-32.8510218185408</v>
      </c>
      <c r="G17" s="40" t="n">
        <v>-2.66157803388023</v>
      </c>
      <c r="H17" s="40" t="n">
        <v>-6.855871312017</v>
      </c>
      <c r="I17" s="40" t="n">
        <v>-13.1908345236868</v>
      </c>
      <c r="J17" s="40" t="n">
        <v>5.32907419652251</v>
      </c>
      <c r="K17" s="41" t="n">
        <v>-20.6988627228944</v>
      </c>
      <c r="L17" s="40" t="n">
        <v>-26.3663300067396</v>
      </c>
      <c r="M17" s="40" t="n">
        <v>-26.9563057342854</v>
      </c>
      <c r="N17" s="40" t="n">
        <v>-23.1634214944023</v>
      </c>
      <c r="O17" s="40" t="n">
        <v>-32.8478115136782</v>
      </c>
      <c r="P17" s="41" t="n">
        <v>-42.2925792927109</v>
      </c>
      <c r="Q17" s="40" t="n">
        <v>-8.51949192827119</v>
      </c>
      <c r="R17" s="40" t="n">
        <v>-9.90001136534836</v>
      </c>
      <c r="S17" s="40" t="n">
        <v>-5.27191750022855</v>
      </c>
      <c r="T17" s="40" t="n">
        <v>-19.665842693751</v>
      </c>
      <c r="U17" s="41" t="n">
        <v>-24.6953343966305</v>
      </c>
      <c r="V17" s="40" t="n">
        <v>-34.4567650312588</v>
      </c>
      <c r="W17" s="40" t="n">
        <v>-37.4644206989874</v>
      </c>
      <c r="X17" s="40" t="n">
        <v>-36.3965488073084</v>
      </c>
      <c r="Y17" s="40" t="n">
        <v>-28.3014816405411</v>
      </c>
      <c r="Z17" s="41" t="n">
        <v>-66.7417981467568</v>
      </c>
      <c r="AA17" s="40" t="n">
        <v>-5.17236082094136</v>
      </c>
      <c r="AB17" s="40" t="n">
        <v>-5.91384358009202</v>
      </c>
      <c r="AC17" s="40" t="n">
        <v>-2.73803547523426</v>
      </c>
      <c r="AD17" s="40" t="n">
        <v>-11.9042110134197</v>
      </c>
      <c r="AE17" s="41" t="n">
        <v>-13.1896291829967</v>
      </c>
      <c r="AF17" s="40" t="n">
        <v>-1.3247269979201</v>
      </c>
      <c r="AG17" s="40" t="n">
        <v>-5.76560268271209</v>
      </c>
      <c r="AH17" s="40" t="n">
        <v>0.0595024096438266</v>
      </c>
      <c r="AI17" s="40" t="n">
        <v>-5.943681317347</v>
      </c>
      <c r="AJ17" s="41" t="n">
        <v>-31.8861314984105</v>
      </c>
      <c r="AK17" s="40" t="n">
        <v>-2.25149071332436</v>
      </c>
      <c r="AL17" s="40" t="n">
        <v>-2.36463927000125</v>
      </c>
      <c r="AM17" s="40" t="n">
        <v>-0.0543948433051611</v>
      </c>
      <c r="AN17" s="40" t="n">
        <v>-11.7145579069689</v>
      </c>
      <c r="AO17" s="41" t="n">
        <v>-5.44547953430336</v>
      </c>
      <c r="AP17" s="40" t="n">
        <v>-9.63226275931145</v>
      </c>
      <c r="AQ17" s="40" t="n">
        <v>-10.5744395244189</v>
      </c>
      <c r="AR17" s="40" t="n">
        <v>-7.06210217664976</v>
      </c>
      <c r="AS17" s="40" t="n">
        <v>-18.6439020628069</v>
      </c>
      <c r="AT17" s="41" t="n">
        <v>-23.7179596500503</v>
      </c>
      <c r="AU17" s="40" t="n">
        <v>-9.74514431157904</v>
      </c>
      <c r="AV17" s="40" t="n">
        <v>-10.3316349000776</v>
      </c>
      <c r="AW17" s="40" t="n">
        <v>-7.90909332649109</v>
      </c>
      <c r="AX17" s="40" t="n">
        <v>-13.7784254232634</v>
      </c>
      <c r="AY17" s="41" t="n">
        <v>-42.8324174585957</v>
      </c>
      <c r="AZ17" s="40" t="n">
        <v>-10.7799356005877</v>
      </c>
      <c r="BA17" s="40" t="n">
        <v>-12.0562949754824</v>
      </c>
      <c r="BB17" s="40" t="n">
        <v>-16.8388398221816</v>
      </c>
      <c r="BC17" s="40" t="n">
        <v>-5.2154421911943</v>
      </c>
      <c r="BD17" s="40" t="n">
        <v>-25.6542531432026</v>
      </c>
      <c r="BE17" s="39" t="n">
        <v>-12.6255469781196</v>
      </c>
      <c r="BF17" s="40" t="n">
        <v>-12.5977494183778</v>
      </c>
      <c r="BG17" s="40" t="n">
        <v>-10.6388597008771</v>
      </c>
      <c r="BH17" s="40" t="n">
        <v>-8.0128336270384</v>
      </c>
      <c r="BI17" s="40" t="n">
        <v>2.60716971672099</v>
      </c>
      <c r="BJ17" s="41" t="n">
        <v>-17.0367596068291</v>
      </c>
      <c r="BK17" s="40" t="n">
        <v>14.0981250276007</v>
      </c>
      <c r="BL17" s="40" t="n">
        <v>13.6707741841028</v>
      </c>
      <c r="BM17" s="40" t="n">
        <v>20.1394907013202</v>
      </c>
      <c r="BN17" s="40" t="n">
        <v>6.88544438872462</v>
      </c>
      <c r="BO17" s="41" t="n">
        <v>-7.20657179604199</v>
      </c>
      <c r="BP17" s="40" t="n">
        <v>-7.08450905871231</v>
      </c>
      <c r="BQ17" s="40" t="n">
        <v>-9.17023639536731</v>
      </c>
      <c r="BR17" s="40" t="n">
        <v>-5.61303307406746</v>
      </c>
      <c r="BS17" s="40" t="n">
        <v>-9.32308613940724</v>
      </c>
      <c r="BT17" s="41" t="n">
        <v>-21.8271890962642</v>
      </c>
      <c r="BU17" s="39" t="n">
        <v>-7.64256766423083</v>
      </c>
      <c r="BV17" s="40" t="n">
        <v>-7.78214932673029</v>
      </c>
      <c r="BW17" s="40" t="n">
        <v>-3.25583469669223</v>
      </c>
      <c r="BX17" s="40" t="n">
        <v>-9.6734557316185</v>
      </c>
      <c r="BY17" s="40" t="n">
        <v>-18.3421189034826</v>
      </c>
      <c r="BZ17" s="40" t="n">
        <v>-27.5873911586736</v>
      </c>
      <c r="CA17" s="40" t="n">
        <v>-7.8070216264165</v>
      </c>
      <c r="CB17" s="41" t="n">
        <v>-7.51135836228556</v>
      </c>
      <c r="CC17" s="40" t="n">
        <v>6.74353394328469</v>
      </c>
      <c r="CD17" s="40" t="n">
        <v>6.32625273761445</v>
      </c>
      <c r="CE17" s="40" t="n">
        <v>4.89742456632843</v>
      </c>
      <c r="CF17" s="40" t="n">
        <v>12.9007778410169</v>
      </c>
      <c r="CG17" s="41" t="n">
        <v>4.07118824712815</v>
      </c>
      <c r="CH17" s="39" t="n">
        <v>-1.74007637216091</v>
      </c>
      <c r="CI17" s="40" t="n">
        <v>-1.51252807082298</v>
      </c>
      <c r="CJ17" s="40" t="n">
        <v>-3.11909216373103</v>
      </c>
      <c r="CK17" s="40" t="n">
        <v>7.32689443409412</v>
      </c>
      <c r="CL17" s="41" t="n">
        <v>1.1696926451545</v>
      </c>
      <c r="CM17" s="39" t="n">
        <v>-6.17564816140465</v>
      </c>
      <c r="CN17" s="40" t="n">
        <v>-8.75180319290013</v>
      </c>
      <c r="CO17" s="40" t="n">
        <v>-7.08499247876357</v>
      </c>
      <c r="CP17" s="40" t="n">
        <v>-3.32574205290014</v>
      </c>
      <c r="CQ17" s="41" t="n">
        <v>-27.5177419295294</v>
      </c>
    </row>
    <row r="18" customFormat="false" ht="15" hidden="false" customHeight="false" outlineLevel="0" collapsed="false">
      <c r="A18" s="38" t="s">
        <v>86</v>
      </c>
      <c r="B18" s="40" t="n">
        <v>-10.1759177326484</v>
      </c>
      <c r="C18" s="40" t="n">
        <v>-12.698725250571</v>
      </c>
      <c r="D18" s="40" t="n">
        <v>-3.45782993034258</v>
      </c>
      <c r="E18" s="40" t="n">
        <v>-29.3683109317388</v>
      </c>
      <c r="F18" s="41" t="n">
        <v>-28.3251180813784</v>
      </c>
      <c r="G18" s="40" t="n">
        <v>-1.96024859511439</v>
      </c>
      <c r="H18" s="40" t="n">
        <v>-6.07706971566009</v>
      </c>
      <c r="I18" s="40" t="n">
        <v>-12.2244263951791</v>
      </c>
      <c r="J18" s="40" t="n">
        <v>5.65873481869488</v>
      </c>
      <c r="K18" s="41" t="n">
        <v>-19.9052995811328</v>
      </c>
      <c r="L18" s="40" t="n">
        <v>-25.7795664129002</v>
      </c>
      <c r="M18" s="40" t="n">
        <v>-26.1497117697078</v>
      </c>
      <c r="N18" s="40" t="n">
        <v>-22.7848878986101</v>
      </c>
      <c r="O18" s="40" t="n">
        <v>-31.8977293752651</v>
      </c>
      <c r="P18" s="41" t="n">
        <v>-36.159490056771</v>
      </c>
      <c r="Q18" s="40" t="n">
        <v>-9.02837501722226</v>
      </c>
      <c r="R18" s="40" t="n">
        <v>-10.3020099475008</v>
      </c>
      <c r="S18" s="40" t="n">
        <v>-5.61241778794577</v>
      </c>
      <c r="T18" s="40" t="n">
        <v>-20.7712803614411</v>
      </c>
      <c r="U18" s="41" t="n">
        <v>-24.1015729348356</v>
      </c>
      <c r="V18" s="40" t="n">
        <v>-33.8308852719333</v>
      </c>
      <c r="W18" s="40" t="n">
        <v>-35.7192948516432</v>
      </c>
      <c r="X18" s="40" t="n">
        <v>-36.1268167470256</v>
      </c>
      <c r="Y18" s="40" t="n">
        <v>-26.4403751674855</v>
      </c>
      <c r="Z18" s="41" t="n">
        <v>-55.7174887892377</v>
      </c>
      <c r="AA18" s="40" t="n">
        <v>-5.06151521692206</v>
      </c>
      <c r="AB18" s="40" t="n">
        <v>-4.81756946393487</v>
      </c>
      <c r="AC18" s="40" t="n">
        <v>-2.84295650716501</v>
      </c>
      <c r="AD18" s="40" t="n">
        <v>-11.2434325744308</v>
      </c>
      <c r="AE18" s="41" t="n">
        <v>-2.34448265082841</v>
      </c>
      <c r="AF18" s="40" t="n">
        <v>0.0101229818291131</v>
      </c>
      <c r="AG18" s="40" t="n">
        <v>-4.1739886308312</v>
      </c>
      <c r="AH18" s="40" t="n">
        <v>1.36110721315636</v>
      </c>
      <c r="AI18" s="40" t="n">
        <v>-4.50223634294571</v>
      </c>
      <c r="AJ18" s="41" t="n">
        <v>-29.4409083792266</v>
      </c>
      <c r="AK18" s="40" t="n">
        <v>-1.77310842589186</v>
      </c>
      <c r="AL18" s="40" t="n">
        <v>-1.83980090284916</v>
      </c>
      <c r="AM18" s="40" t="n">
        <v>0.0733575500780717</v>
      </c>
      <c r="AN18" s="40" t="n">
        <v>-9.85805919184381</v>
      </c>
      <c r="AO18" s="41" t="n">
        <v>-3.66264810447477</v>
      </c>
      <c r="AP18" s="40" t="n">
        <v>-8.87942963275397</v>
      </c>
      <c r="AQ18" s="40" t="n">
        <v>-9.65235480209059</v>
      </c>
      <c r="AR18" s="40" t="n">
        <v>-6.98152315142283</v>
      </c>
      <c r="AS18" s="40" t="n">
        <v>-15.6783184080938</v>
      </c>
      <c r="AT18" s="41" t="n">
        <v>-20.6767049552323</v>
      </c>
      <c r="AU18" s="40" t="n">
        <v>-8.82297730411911</v>
      </c>
      <c r="AV18" s="40" t="n">
        <v>-9.34043167086419</v>
      </c>
      <c r="AW18" s="40" t="n">
        <v>-7.61006585252524</v>
      </c>
      <c r="AX18" s="40" t="n">
        <v>-11.5158772628746</v>
      </c>
      <c r="AY18" s="41" t="n">
        <v>-39.1256437786296</v>
      </c>
      <c r="AZ18" s="40" t="n">
        <v>-8.48899727487806</v>
      </c>
      <c r="BA18" s="40" t="n">
        <v>-9.48523128584375</v>
      </c>
      <c r="BB18" s="40" t="n">
        <v>-15.4073013961838</v>
      </c>
      <c r="BC18" s="40" t="n">
        <v>-2.13709315745594</v>
      </c>
      <c r="BD18" s="40" t="n">
        <v>-20.3565584651567</v>
      </c>
      <c r="BE18" s="39" t="n">
        <v>-10.247440098221</v>
      </c>
      <c r="BF18" s="40" t="n">
        <v>-10.214199251516</v>
      </c>
      <c r="BG18" s="40" t="n">
        <v>-9.31747915788392</v>
      </c>
      <c r="BH18" s="40" t="n">
        <v>-6.89517917117047</v>
      </c>
      <c r="BI18" s="40" t="n">
        <v>8.13594232749746</v>
      </c>
      <c r="BJ18" s="41" t="n">
        <v>-13.3091316178693</v>
      </c>
      <c r="BK18" s="40" t="n">
        <v>13.2465981364874</v>
      </c>
      <c r="BL18" s="40" t="n">
        <v>12.8330897577578</v>
      </c>
      <c r="BM18" s="40" t="n">
        <v>19.069915742113</v>
      </c>
      <c r="BN18" s="40" t="n">
        <v>6.21693002897705</v>
      </c>
      <c r="BO18" s="41" t="n">
        <v>-7.7561061889984</v>
      </c>
      <c r="BP18" s="40" t="n">
        <v>-7.04020749098697</v>
      </c>
      <c r="BQ18" s="40" t="n">
        <v>-8.18518886496385</v>
      </c>
      <c r="BR18" s="40" t="n">
        <v>-6.93792664807937</v>
      </c>
      <c r="BS18" s="40" t="n">
        <v>-7.19714964370544</v>
      </c>
      <c r="BT18" s="41" t="n">
        <v>-15.4032392719986</v>
      </c>
      <c r="BU18" s="39" t="n">
        <v>-7.19646131439859</v>
      </c>
      <c r="BV18" s="40" t="n">
        <v>-7.28880024808809</v>
      </c>
      <c r="BW18" s="40" t="n">
        <v>-3.28181932586365</v>
      </c>
      <c r="BX18" s="40" t="n">
        <v>-9.11017320478294</v>
      </c>
      <c r="BY18" s="40" t="n">
        <v>-14.3809970744761</v>
      </c>
      <c r="BZ18" s="40" t="n">
        <v>-24.4010914861774</v>
      </c>
      <c r="CA18" s="40" t="n">
        <v>-7.30003419331106</v>
      </c>
      <c r="CB18" s="41" t="n">
        <v>-7.11382004559054</v>
      </c>
      <c r="CC18" s="40" t="n">
        <v>7.03122867743113</v>
      </c>
      <c r="CD18" s="40" t="n">
        <v>6.77569715193178</v>
      </c>
      <c r="CE18" s="40" t="n">
        <v>4.82762437193038</v>
      </c>
      <c r="CF18" s="40" t="n">
        <v>14.3885224396283</v>
      </c>
      <c r="CG18" s="41" t="n">
        <v>5.38434622040754</v>
      </c>
      <c r="CH18" s="39" t="n">
        <v>-0.233147660335248</v>
      </c>
      <c r="CI18" s="40" t="n">
        <v>0.184562641459181</v>
      </c>
      <c r="CJ18" s="40" t="n">
        <v>-1.92625196380118</v>
      </c>
      <c r="CK18" s="40" t="n">
        <v>10.9640867468555</v>
      </c>
      <c r="CL18" s="41" t="n">
        <v>5.13860427289605</v>
      </c>
      <c r="CM18" s="39" t="n">
        <v>-5.65110454736242</v>
      </c>
      <c r="CN18" s="40" t="n">
        <v>-7.40703767919366</v>
      </c>
      <c r="CO18" s="40" t="n">
        <v>-6.9229776996234</v>
      </c>
      <c r="CP18" s="40" t="n">
        <v>-1.66102099069346</v>
      </c>
      <c r="CQ18" s="41" t="n">
        <v>-20.7295616250894</v>
      </c>
    </row>
    <row r="19" customFormat="false" ht="15" hidden="false" customHeight="false" outlineLevel="0" collapsed="false">
      <c r="A19" s="42" t="s">
        <v>87</v>
      </c>
      <c r="B19" s="44" t="n">
        <v>-9.25124441381182</v>
      </c>
      <c r="C19" s="44" t="n">
        <v>-11.084052837429</v>
      </c>
      <c r="D19" s="44" t="n">
        <v>-2.84939773151244</v>
      </c>
      <c r="E19" s="44" t="n">
        <v>-27.9245888108175</v>
      </c>
      <c r="F19" s="45" t="n">
        <v>-22.9107302159208</v>
      </c>
      <c r="G19" s="44" t="n">
        <v>-1.07843827543753</v>
      </c>
      <c r="H19" s="44" t="n">
        <v>-5.18338029889577</v>
      </c>
      <c r="I19" s="44" t="n">
        <v>-10.8816065991842</v>
      </c>
      <c r="J19" s="44" t="n">
        <v>6.04456429441098</v>
      </c>
      <c r="K19" s="45" t="n">
        <v>-19.2189004639762</v>
      </c>
      <c r="L19" s="44" t="n">
        <v>-24.517083596412</v>
      </c>
      <c r="M19" s="44" t="n">
        <v>-24.6439998933653</v>
      </c>
      <c r="N19" s="44" t="n">
        <v>-21.8254415212235</v>
      </c>
      <c r="O19" s="44" t="n">
        <v>-30.082106248238</v>
      </c>
      <c r="P19" s="45" t="n">
        <v>-28.232781557979</v>
      </c>
      <c r="Q19" s="44" t="n">
        <v>-9.55725404093538</v>
      </c>
      <c r="R19" s="44" t="n">
        <v>-10.6574293829404</v>
      </c>
      <c r="S19" s="44" t="n">
        <v>-6.29056883002539</v>
      </c>
      <c r="T19" s="44" t="n">
        <v>-20.9202158160871</v>
      </c>
      <c r="U19" s="45" t="n">
        <v>-22.7958646375136</v>
      </c>
      <c r="V19" s="44" t="n">
        <v>-32.031699893054</v>
      </c>
      <c r="W19" s="44" t="n">
        <v>-32.5707070707071</v>
      </c>
      <c r="X19" s="44" t="n">
        <v>-34.813067410108</v>
      </c>
      <c r="Y19" s="44" t="n">
        <v>-22.8648839674873</v>
      </c>
      <c r="Z19" s="45" t="n">
        <v>-38.8445579316949</v>
      </c>
      <c r="AA19" s="44" t="n">
        <v>-5.00425137203372</v>
      </c>
      <c r="AB19" s="44" t="n">
        <v>-3.57798165137615</v>
      </c>
      <c r="AC19" s="44" t="n">
        <v>-2.93741213990475</v>
      </c>
      <c r="AD19" s="44" t="n">
        <v>-10.7906484962406</v>
      </c>
      <c r="AE19" s="45" t="n">
        <v>11.3868613138686</v>
      </c>
      <c r="AF19" s="44" t="n">
        <v>1.30048027410754</v>
      </c>
      <c r="AG19" s="44" t="n">
        <v>-2.66393162232772</v>
      </c>
      <c r="AH19" s="44" t="n">
        <v>2.43602104876783</v>
      </c>
      <c r="AI19" s="44" t="n">
        <v>-2.52008555564586</v>
      </c>
      <c r="AJ19" s="45" t="n">
        <v>-27.1725900083533</v>
      </c>
      <c r="AK19" s="44" t="n">
        <v>-0.969906764854741</v>
      </c>
      <c r="AL19" s="44" t="n">
        <v>-1.05495097483207</v>
      </c>
      <c r="AM19" s="44" t="n">
        <v>0.53041632046309</v>
      </c>
      <c r="AN19" s="44" t="n">
        <v>-7.64263792925746</v>
      </c>
      <c r="AO19" s="45" t="n">
        <v>-3.37597909995897</v>
      </c>
      <c r="AP19" s="44" t="n">
        <v>-7.8286806473765</v>
      </c>
      <c r="AQ19" s="44" t="n">
        <v>-8.53849603653033</v>
      </c>
      <c r="AR19" s="44" t="n">
        <v>-6.80161032617399</v>
      </c>
      <c r="AS19" s="44" t="n">
        <v>-11.6061063765638</v>
      </c>
      <c r="AT19" s="45" t="n">
        <v>-18.7970956774915</v>
      </c>
      <c r="AU19" s="44" t="n">
        <v>-7.61365056027968</v>
      </c>
      <c r="AV19" s="44" t="n">
        <v>-8.06567587933971</v>
      </c>
      <c r="AW19" s="44" t="n">
        <v>-7.10980148802042</v>
      </c>
      <c r="AX19" s="44" t="n">
        <v>-8.74388555843348</v>
      </c>
      <c r="AY19" s="45" t="n">
        <v>-35.0849463760201</v>
      </c>
      <c r="AZ19" s="44" t="n">
        <v>-6.18767989781365</v>
      </c>
      <c r="BA19" s="44" t="n">
        <v>-6.8742045938435</v>
      </c>
      <c r="BB19" s="44" t="n">
        <v>-13.3561303025997</v>
      </c>
      <c r="BC19" s="44" t="n">
        <v>0.336945219412144</v>
      </c>
      <c r="BD19" s="44" t="n">
        <v>-14.5592046115606</v>
      </c>
      <c r="BE19" s="43" t="n">
        <v>-7.78966148771694</v>
      </c>
      <c r="BF19" s="44" t="n">
        <v>-7.74976462907505</v>
      </c>
      <c r="BG19" s="44" t="n">
        <v>-7.9051206514383</v>
      </c>
      <c r="BH19" s="44" t="n">
        <v>-5.6707438683305</v>
      </c>
      <c r="BI19" s="44" t="n">
        <v>14.3815789473684</v>
      </c>
      <c r="BJ19" s="45" t="n">
        <v>-9.47920951153056</v>
      </c>
      <c r="BK19" s="44" t="n">
        <v>11.9732376686186</v>
      </c>
      <c r="BL19" s="44" t="n">
        <v>11.5547992249736</v>
      </c>
      <c r="BM19" s="44" t="n">
        <v>17.7280085312515</v>
      </c>
      <c r="BN19" s="44" t="n">
        <v>4.97472392887542</v>
      </c>
      <c r="BO19" s="45" t="n">
        <v>-9.63650914535764</v>
      </c>
      <c r="BP19" s="44" t="n">
        <v>-6.88099197558516</v>
      </c>
      <c r="BQ19" s="44" t="n">
        <v>-7.31147750171469</v>
      </c>
      <c r="BR19" s="44" t="n">
        <v>-7.9455183733786</v>
      </c>
      <c r="BS19" s="44" t="n">
        <v>-5.2418443603417</v>
      </c>
      <c r="BT19" s="45" t="n">
        <v>-10.1041666666666</v>
      </c>
      <c r="BU19" s="43" t="n">
        <v>-6.33962024897564</v>
      </c>
      <c r="BV19" s="44" t="n">
        <v>-6.38757370920641</v>
      </c>
      <c r="BW19" s="44" t="n">
        <v>-3.24171704527635</v>
      </c>
      <c r="BX19" s="44" t="n">
        <v>-7.79589878338818</v>
      </c>
      <c r="BY19" s="44" t="n">
        <v>-10.1319331429566</v>
      </c>
      <c r="BZ19" s="44" t="n">
        <v>-21.1663530796596</v>
      </c>
      <c r="CA19" s="44" t="n">
        <v>-6.10677181890833</v>
      </c>
      <c r="CB19" s="45" t="n">
        <v>-6.52480767375255</v>
      </c>
      <c r="CC19" s="44" t="n">
        <v>7.16430750296657</v>
      </c>
      <c r="CD19" s="44" t="n">
        <v>7.02803905687179</v>
      </c>
      <c r="CE19" s="44" t="n">
        <v>4.67117452437967</v>
      </c>
      <c r="CF19" s="44" t="n">
        <v>15.4741156712589</v>
      </c>
      <c r="CG19" s="45" t="n">
        <v>6.28195478417801</v>
      </c>
      <c r="CH19" s="43" t="n">
        <v>0.984470685512022</v>
      </c>
      <c r="CI19" s="44" t="n">
        <v>1.61143051980584</v>
      </c>
      <c r="CJ19" s="44" t="n">
        <v>-0.929354600515268</v>
      </c>
      <c r="CK19" s="44" t="n">
        <v>13.6799414495392</v>
      </c>
      <c r="CL19" s="45" t="n">
        <v>9.11532441179421</v>
      </c>
      <c r="CM19" s="43" t="n">
        <v>-4.67560387177718</v>
      </c>
      <c r="CN19" s="44" t="n">
        <v>-5.56590313395147</v>
      </c>
      <c r="CO19" s="44" t="n">
        <v>-6.61119292896193</v>
      </c>
      <c r="CP19" s="44" t="n">
        <v>1.43563733543158</v>
      </c>
      <c r="CQ19" s="45" t="n">
        <v>-12.6047639012277</v>
      </c>
    </row>
    <row r="20" s="29" customFormat="true" ht="15" hidden="false" customHeight="fals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</row>
    <row r="21" s="50" customFormat="true" ht="17.25" hidden="false" customHeight="true" outlineLevel="0" collapsed="false">
      <c r="A21" s="89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1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51" t="s">
        <v>89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92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93" t="s">
        <v>106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92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93" t="s">
        <v>107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92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94" t="s">
        <v>108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92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94" t="s">
        <v>109</v>
      </c>
      <c r="B26" s="52"/>
      <c r="C26" s="52"/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92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94" t="s">
        <v>110</v>
      </c>
      <c r="B27" s="52"/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92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94" t="s">
        <v>111</v>
      </c>
      <c r="B28" s="52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92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5" hidden="false" customHeight="true" outlineLevel="0" collapsed="false">
      <c r="A29" s="57" t="s">
        <v>91</v>
      </c>
      <c r="B29" s="57"/>
      <c r="C29" s="57"/>
      <c r="D29" s="58"/>
      <c r="E29" s="59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6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B35" s="80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D37" s="81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2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55" customFormat="true" ht="12" hidden="false" customHeight="true" outlineLevel="0" collapsed="false">
      <c r="A39" s="62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55" customFormat="true" ht="12" hidden="false" customHeight="true" outlineLevel="0" collapsed="false">
      <c r="A40" s="62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62"/>
      <c r="B43" s="55"/>
      <c r="C43" s="55"/>
      <c r="D43" s="55"/>
      <c r="E43" s="55"/>
      <c r="F43" s="72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67"/>
      <c r="B44" s="69"/>
      <c r="C44" s="69"/>
      <c r="D44" s="69"/>
      <c r="E44" s="73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69" customFormat="true" ht="12" hidden="false" customHeight="true" outlineLevel="0" collapsed="false">
      <c r="A45" s="67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69" customFormat="true" ht="12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customFormat="false" ht="12" hidden="false" customHeight="true" outlineLevel="0" collapsed="false">
      <c r="A47" s="9"/>
      <c r="G47" s="8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6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</row>
    <row r="62" s="55" customFormat="true" ht="12" hidden="false" customHeight="true" outlineLevel="0" collapsed="false">
      <c r="A62" s="62"/>
    </row>
    <row r="63" s="55" customFormat="true" ht="12" hidden="false" customHeight="true" outlineLevel="0" collapsed="false">
      <c r="A63" s="67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</row>
    <row r="64" s="69" customFormat="true" ht="12" hidden="false" customHeight="true" outlineLevel="0" collapsed="false">
      <c r="A64" s="67"/>
    </row>
    <row r="65" s="69" customFormat="true" ht="12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62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</row>
    <row r="81" s="55" customFormat="true" ht="12" hidden="false" customHeight="true" outlineLevel="0" collapsed="false">
      <c r="A81" s="62"/>
    </row>
    <row r="82" s="55" customFormat="true" ht="12" hidden="false" customHeight="true" outlineLevel="0" collapsed="false">
      <c r="A82" s="67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</row>
    <row r="83" s="69" customFormat="true" ht="12" hidden="false" customHeight="true" outlineLevel="0" collapsed="false">
      <c r="A83" s="67"/>
    </row>
    <row r="84" s="69" customFormat="true" ht="12" hidden="false" customHeight="true" outlineLevel="0" collapsed="false">
      <c r="A84" s="9"/>
      <c r="B84" s="10"/>
      <c r="C84" s="10"/>
      <c r="D84" s="10"/>
      <c r="E84" s="10"/>
      <c r="F84" s="72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62"/>
      <c r="B99" s="55"/>
      <c r="C99" s="55"/>
      <c r="D99" s="55"/>
      <c r="E99" s="73"/>
      <c r="F99" s="72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</row>
    <row r="100" s="55" customFormat="true" ht="12" hidden="false" customHeight="true" outlineLevel="0" collapsed="false">
      <c r="A100" s="62"/>
      <c r="E100" s="73"/>
      <c r="F100" s="72"/>
    </row>
    <row r="101" s="55" customFormat="true" ht="12" hidden="false" customHeight="true" outlineLevel="0" collapsed="false">
      <c r="A101" s="67"/>
      <c r="B101" s="69"/>
      <c r="C101" s="69"/>
      <c r="D101" s="69"/>
      <c r="E101" s="73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</row>
    <row r="102" s="69" customFormat="true" ht="12" hidden="false" customHeight="true" outlineLevel="0" collapsed="false">
      <c r="A102" s="67"/>
    </row>
    <row r="103" s="69" customFormat="true" ht="12" hidden="false" customHeight="true" outlineLevel="0" collapsed="false">
      <c r="A103" s="9"/>
      <c r="B103" s="10"/>
      <c r="C103" s="10"/>
      <c r="D103" s="10"/>
      <c r="E103" s="55"/>
      <c r="F103" s="72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62"/>
      <c r="B118" s="55"/>
      <c r="C118" s="55"/>
      <c r="D118" s="55"/>
      <c r="E118" s="73"/>
      <c r="F118" s="72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</row>
    <row r="119" s="55" customFormat="true" ht="12" hidden="false" customHeight="true" outlineLevel="0" collapsed="false">
      <c r="A119" s="62"/>
      <c r="E119" s="73"/>
      <c r="F119" s="72"/>
    </row>
    <row r="120" s="55" customFormat="true" ht="12" hidden="false" customHeight="true" outlineLevel="0" collapsed="false">
      <c r="A120" s="67"/>
      <c r="B120" s="69"/>
      <c r="C120" s="69"/>
      <c r="D120" s="69"/>
      <c r="E120" s="73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</row>
    <row r="121" s="69" customFormat="true" ht="12" hidden="false" customHeight="true" outlineLevel="0" collapsed="false">
      <c r="A121" s="67"/>
    </row>
    <row r="122" s="69" customFormat="true" ht="12" hidden="false" customHeight="true" outlineLevel="0" collapsed="false">
      <c r="A122" s="9"/>
      <c r="B122" s="10"/>
      <c r="C122" s="10"/>
      <c r="D122" s="10"/>
      <c r="E122" s="10"/>
      <c r="F122" s="72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62"/>
      <c r="B137" s="55"/>
      <c r="C137" s="55"/>
      <c r="D137" s="55"/>
      <c r="E137" s="73"/>
      <c r="F137" s="72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</row>
    <row r="138" s="55" customFormat="true" ht="12" hidden="false" customHeight="true" outlineLevel="0" collapsed="false">
      <c r="A138" s="62"/>
      <c r="E138" s="73"/>
      <c r="F138" s="72"/>
    </row>
    <row r="139" s="55" customFormat="true" ht="12" hidden="false" customHeight="true" outlineLevel="0" collapsed="false">
      <c r="A139" s="67"/>
      <c r="B139" s="69"/>
      <c r="C139" s="69"/>
      <c r="D139" s="69"/>
      <c r="E139" s="73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</row>
    <row r="140" s="69" customFormat="true" ht="12" hidden="false" customHeight="true" outlineLevel="0" collapsed="false">
      <c r="A140" s="67"/>
    </row>
    <row r="141" s="69" customFormat="true" ht="12" hidden="false" customHeight="true" outlineLevel="0" collapsed="false">
      <c r="A141" s="9"/>
      <c r="B141" s="10"/>
      <c r="C141" s="10"/>
      <c r="D141" s="10"/>
      <c r="E141" s="10"/>
      <c r="F141" s="72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62"/>
      <c r="B156" s="55"/>
      <c r="C156" s="55"/>
      <c r="D156" s="55"/>
      <c r="E156" s="55"/>
      <c r="F156" s="72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</row>
    <row r="157" s="55" customFormat="true" ht="12" hidden="false" customHeight="true" outlineLevel="0" collapsed="false">
      <c r="A157" s="62"/>
      <c r="F157" s="72"/>
    </row>
    <row r="158" s="55" customFormat="true" ht="12" hidden="false" customHeight="true" outlineLevel="0" collapsed="false">
      <c r="A158" s="67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</row>
    <row r="159" s="69" customFormat="true" ht="12" hidden="false" customHeight="true" outlineLevel="0" collapsed="false">
      <c r="A159" s="67"/>
    </row>
    <row r="160" s="69" customFormat="true" ht="12" hidden="false" customHeight="true" outlineLevel="0" collapsed="false">
      <c r="A160" s="74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</row>
    <row r="161" customFormat="false" ht="12" hidden="false" customHeight="true" outlineLevel="0" collapsed="false">
      <c r="A161" s="75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3.2" hidden="false" customHeight="false" outlineLevel="0" collapsed="false">
      <c r="A181" s="9"/>
    </row>
    <row r="182" customFormat="false" ht="13.2" hidden="false" customHeight="false" outlineLevel="0" collapsed="false">
      <c r="A182" s="9"/>
    </row>
    <row r="183" customFormat="false" ht="13.2" hidden="false" customHeight="false" outlineLevel="0" collapsed="false">
      <c r="A183" s="9"/>
    </row>
    <row r="184" customFormat="false" ht="13.2" hidden="false" customHeight="false" outlineLevel="0" collapsed="false">
      <c r="A184" s="9"/>
    </row>
    <row r="185" customFormat="false" ht="13.2" hidden="false" customHeight="false" outlineLevel="0" collapsed="false">
      <c r="A185" s="9"/>
    </row>
    <row r="186" customFormat="false" ht="13.2" hidden="false" customHeight="false" outlineLevel="0" collapsed="false">
      <c r="A186" s="9"/>
    </row>
    <row r="187" customFormat="false" ht="13.2" hidden="false" customHeight="false" outlineLevel="0" collapsed="false">
      <c r="A187" s="9"/>
    </row>
    <row r="188" customFormat="false" ht="13.2" hidden="false" customHeight="false" outlineLevel="0" collapsed="false">
      <c r="A188" s="9"/>
    </row>
    <row r="189" customFormat="false" ht="13.2" hidden="false" customHeight="false" outlineLevel="0" collapsed="false">
      <c r="A189" s="9"/>
    </row>
    <row r="190" customFormat="false" ht="13.2" hidden="false" customHeight="false" outlineLevel="0" collapsed="false">
      <c r="A190" s="9"/>
    </row>
    <row r="191" customFormat="false" ht="13.2" hidden="false" customHeight="false" outlineLevel="0" collapsed="false">
      <c r="A191" s="9"/>
    </row>
    <row r="192" customFormat="false" ht="13.2" hidden="false" customHeight="false" outlineLevel="0" collapsed="false">
      <c r="A192" s="9"/>
    </row>
    <row r="193" customFormat="false" ht="13.2" hidden="false" customHeight="false" outlineLevel="0" collapsed="false">
      <c r="A193" s="9"/>
    </row>
    <row r="194" customFormat="false" ht="13.2" hidden="false" customHeight="false" outlineLevel="0" collapsed="false">
      <c r="A194" s="9"/>
    </row>
    <row r="195" customFormat="false" ht="13.2" hidden="false" customHeight="false" outlineLevel="0" collapsed="false">
      <c r="A195" s="9"/>
    </row>
    <row r="196" customFormat="false" ht="13.2" hidden="false" customHeight="false" outlineLevel="0" collapsed="false">
      <c r="A196" s="9"/>
    </row>
    <row r="197" customFormat="false" ht="13.2" hidden="false" customHeight="false" outlineLevel="0" collapsed="false">
      <c r="A197" s="9"/>
    </row>
    <row r="198" customFormat="false" ht="13.2" hidden="false" customHeight="false" outlineLevel="0" collapsed="false">
      <c r="A198" s="9"/>
    </row>
    <row r="199" customFormat="false" ht="13.2" hidden="false" customHeight="false" outlineLevel="0" collapsed="false">
      <c r="A199" s="9"/>
    </row>
    <row r="200" customFormat="false" ht="13.2" hidden="false" customHeight="false" outlineLevel="0" collapsed="false">
      <c r="A200" s="9"/>
    </row>
    <row r="201" customFormat="false" ht="13.2" hidden="false" customHeight="false" outlineLevel="0" collapsed="false">
      <c r="A201" s="9"/>
    </row>
    <row r="202" customFormat="false" ht="13.2" hidden="false" customHeight="false" outlineLevel="0" collapsed="false">
      <c r="A202" s="9"/>
    </row>
    <row r="203" customFormat="false" ht="13.2" hidden="false" customHeight="false" outlineLevel="0" collapsed="false">
      <c r="A203" s="9"/>
    </row>
    <row r="204" customFormat="false" ht="13.2" hidden="false" customHeight="false" outlineLevel="0" collapsed="false">
      <c r="A204" s="9"/>
    </row>
    <row r="205" customFormat="false" ht="13.2" hidden="false" customHeight="false" outlineLevel="0" collapsed="false">
      <c r="A205" s="9"/>
    </row>
    <row r="206" customFormat="false" ht="13.2" hidden="false" customHeight="false" outlineLevel="0" collapsed="false">
      <c r="A206" s="9"/>
    </row>
    <row r="207" customFormat="false" ht="13.2" hidden="false" customHeight="false" outlineLevel="0" collapsed="false">
      <c r="A207" s="9"/>
    </row>
    <row r="208" customFormat="false" ht="13.2" hidden="false" customHeight="false" outlineLevel="0" collapsed="false">
      <c r="A208" s="9"/>
    </row>
    <row r="209" customFormat="false" ht="13.2" hidden="false" customHeight="false" outlineLevel="0" collapsed="false">
      <c r="A209" s="9"/>
    </row>
    <row r="210" customFormat="false" ht="13.2" hidden="false" customHeight="false" outlineLevel="0" collapsed="false">
      <c r="A210" s="9"/>
    </row>
    <row r="211" customFormat="false" ht="13.2" hidden="false" customHeight="false" outlineLevel="0" collapsed="false">
      <c r="A211" s="9"/>
    </row>
    <row r="212" customFormat="false" ht="13.2" hidden="false" customHeight="false" outlineLevel="0" collapsed="false">
      <c r="A212" s="9"/>
    </row>
    <row r="213" customFormat="false" ht="13.2" hidden="false" customHeight="false" outlineLevel="0" collapsed="false">
      <c r="A213" s="9"/>
    </row>
    <row r="214" customFormat="false" ht="13.2" hidden="false" customHeight="false" outlineLevel="0" collapsed="false">
      <c r="A214" s="9"/>
    </row>
    <row r="215" customFormat="false" ht="13.2" hidden="false" customHeight="false" outlineLevel="0" collapsed="false">
      <c r="A215" s="9"/>
    </row>
    <row r="216" customFormat="false" ht="13.2" hidden="false" customHeight="false" outlineLevel="0" collapsed="false">
      <c r="A216" s="9"/>
    </row>
    <row r="217" customFormat="false" ht="13.2" hidden="false" customHeight="false" outlineLevel="0" collapsed="false">
      <c r="A217" s="9"/>
    </row>
    <row r="218" customFormat="false" ht="13.2" hidden="false" customHeight="false" outlineLevel="0" collapsed="false">
      <c r="A218" s="9"/>
    </row>
    <row r="219" customFormat="false" ht="13.2" hidden="false" customHeight="false" outlineLevel="0" collapsed="false">
      <c r="A219" s="9"/>
    </row>
    <row r="220" customFormat="false" ht="13.2" hidden="false" customHeight="false" outlineLevel="0" collapsed="false">
      <c r="A220" s="9"/>
    </row>
    <row r="221" customFormat="false" ht="13.2" hidden="false" customHeight="false" outlineLevel="0" collapsed="false">
      <c r="A221" s="9"/>
    </row>
    <row r="222" customFormat="false" ht="13.2" hidden="false" customHeight="false" outlineLevel="0" collapsed="false">
      <c r="A222" s="9"/>
    </row>
    <row r="223" customFormat="false" ht="13.2" hidden="false" customHeight="false" outlineLevel="0" collapsed="false">
      <c r="A223" s="9"/>
    </row>
    <row r="224" customFormat="false" ht="13.2" hidden="false" customHeight="false" outlineLevel="0" collapsed="false">
      <c r="A224" s="9"/>
    </row>
    <row r="225" customFormat="false" ht="13.2" hidden="false" customHeight="false" outlineLevel="0" collapsed="false">
      <c r="A225" s="9"/>
    </row>
    <row r="226" customFormat="false" ht="13.2" hidden="false" customHeight="false" outlineLevel="0" collapsed="false">
      <c r="A226" s="9"/>
    </row>
    <row r="227" customFormat="false" ht="13.2" hidden="false" customHeight="false" outlineLevel="0" collapsed="false">
      <c r="A227" s="9"/>
    </row>
    <row r="228" customFormat="false" ht="13.2" hidden="false" customHeight="false" outlineLevel="0" collapsed="false">
      <c r="A228" s="9"/>
    </row>
    <row r="229" customFormat="false" ht="13.2" hidden="false" customHeight="false" outlineLevel="0" collapsed="false">
      <c r="A229" s="9"/>
    </row>
    <row r="230" customFormat="false" ht="13.2" hidden="false" customHeight="false" outlineLevel="0" collapsed="false">
      <c r="A230" s="9"/>
    </row>
    <row r="231" customFormat="false" ht="13.2" hidden="false" customHeight="false" outlineLevel="0" collapsed="false">
      <c r="A231" s="9"/>
    </row>
    <row r="232" customFormat="false" ht="13.2" hidden="false" customHeight="false" outlineLevel="0" collapsed="false">
      <c r="A232" s="9"/>
    </row>
    <row r="233" customFormat="false" ht="13.2" hidden="false" customHeight="false" outlineLevel="0" collapsed="false">
      <c r="A233" s="9"/>
    </row>
    <row r="234" customFormat="false" ht="13.2" hidden="false" customHeight="false" outlineLevel="0" collapsed="false">
      <c r="A234" s="9"/>
    </row>
    <row r="235" customFormat="false" ht="13.2" hidden="false" customHeight="false" outlineLevel="0" collapsed="false">
      <c r="A235" s="9"/>
    </row>
    <row r="236" customFormat="false" ht="13.2" hidden="false" customHeight="false" outlineLevel="0" collapsed="false">
      <c r="A236" s="9"/>
    </row>
    <row r="237" customFormat="false" ht="13.2" hidden="false" customHeight="false" outlineLevel="0" collapsed="false">
      <c r="A237" s="9"/>
    </row>
    <row r="238" customFormat="false" ht="13.2" hidden="false" customHeight="false" outlineLevel="0" collapsed="false">
      <c r="A238" s="9"/>
    </row>
    <row r="239" customFormat="false" ht="13.2" hidden="false" customHeight="false" outlineLevel="0" collapsed="false">
      <c r="A239" s="9"/>
    </row>
    <row r="240" customFormat="false" ht="13.2" hidden="false" customHeight="false" outlineLevel="0" collapsed="false">
      <c r="A240" s="9"/>
    </row>
    <row r="241" customFormat="false" ht="13.2" hidden="false" customHeight="false" outlineLevel="0" collapsed="false">
      <c r="A241" s="9"/>
    </row>
    <row r="242" customFormat="false" ht="13.2" hidden="false" customHeight="false" outlineLevel="0" collapsed="false">
      <c r="A242" s="9"/>
    </row>
    <row r="243" customFormat="false" ht="13.2" hidden="false" customHeight="false" outlineLevel="0" collapsed="false">
      <c r="A243" s="9"/>
    </row>
    <row r="244" customFormat="false" ht="13.2" hidden="false" customHeight="false" outlineLevel="0" collapsed="false">
      <c r="A244" s="9"/>
    </row>
    <row r="245" customFormat="false" ht="13.2" hidden="false" customHeight="false" outlineLevel="0" collapsed="false">
      <c r="A245" s="9"/>
    </row>
    <row r="246" customFormat="false" ht="13.2" hidden="false" customHeight="false" outlineLevel="0" collapsed="false">
      <c r="A246" s="9"/>
    </row>
    <row r="247" customFormat="false" ht="13.2" hidden="false" customHeight="false" outlineLevel="0" collapsed="false">
      <c r="A247" s="9"/>
    </row>
    <row r="248" customFormat="false" ht="13.2" hidden="false" customHeight="false" outlineLevel="0" collapsed="false">
      <c r="A248" s="9"/>
    </row>
    <row r="249" customFormat="false" ht="13.2" hidden="false" customHeight="false" outlineLevel="0" collapsed="false">
      <c r="A249" s="9"/>
    </row>
    <row r="250" customFormat="false" ht="13.2" hidden="false" customHeight="false" outlineLevel="0" collapsed="false">
      <c r="A250" s="9"/>
    </row>
    <row r="251" customFormat="false" ht="13.2" hidden="false" customHeight="false" outlineLevel="0" collapsed="false">
      <c r="A251" s="9"/>
    </row>
    <row r="252" customFormat="false" ht="13.2" hidden="false" customHeight="false" outlineLevel="0" collapsed="false">
      <c r="A252" s="9"/>
    </row>
    <row r="253" customFormat="false" ht="13.2" hidden="false" customHeight="false" outlineLevel="0" collapsed="false">
      <c r="A253" s="9"/>
    </row>
    <row r="254" customFormat="false" ht="13.2" hidden="false" customHeight="false" outlineLevel="0" collapsed="false">
      <c r="A254" s="9"/>
    </row>
    <row r="255" customFormat="false" ht="13.2" hidden="false" customHeight="false" outlineLevel="0" collapsed="false">
      <c r="A255" s="9"/>
    </row>
    <row r="256" customFormat="false" ht="13.2" hidden="false" customHeight="false" outlineLevel="0" collapsed="false">
      <c r="A256" s="9"/>
    </row>
    <row r="257" customFormat="false" ht="13.2" hidden="false" customHeight="false" outlineLevel="0" collapsed="false">
      <c r="A257" s="9"/>
    </row>
    <row r="258" customFormat="false" ht="13.2" hidden="false" customHeight="false" outlineLevel="0" collapsed="false">
      <c r="A258" s="9"/>
    </row>
    <row r="259" customFormat="false" ht="13.2" hidden="false" customHeight="false" outlineLevel="0" collapsed="false">
      <c r="A259" s="9"/>
    </row>
    <row r="260" customFormat="false" ht="13.2" hidden="false" customHeight="false" outlineLevel="0" collapsed="false">
      <c r="A260" s="9"/>
    </row>
    <row r="261" customFormat="false" ht="13.2" hidden="false" customHeight="false" outlineLevel="0" collapsed="false">
      <c r="A261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9:C2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naramose</dc:creator>
  <dc:description/>
  <dc:language>en-US</dc:language>
  <cp:lastModifiedBy>Martha Helena Sanchez Fernandez</cp:lastModifiedBy>
  <cp:lastPrinted>2018-07-19T16:50:35Z</cp:lastPrinted>
  <dcterms:modified xsi:type="dcterms:W3CDTF">2021-09-14T18:51:54Z</dcterms:modified>
  <cp:revision>0</cp:revision>
  <dc:subject/>
  <dc:title/>
</cp:coreProperties>
</file>