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año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añ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año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ay" vbProcedure="false">'A14-Índices nueva desag.'!$A$25:$HG$25</definedName>
    <definedName function="false" hidden="false" name="cf" vbProcedure="false">'A14-Índices nueva desag.'!$BK$12</definedName>
    <definedName function="false" hidden="false" name="ek" vbProcedure="false">'A14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'A2-Ingresos año corrido'!$B$12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19" vbProcedure="false">#REF!</definedName>
    <definedName function="false" hidden="false" localSheetId="5" name="ZZ28" vbProcedure="false">#REF!</definedName>
    <definedName function="false" hidden="false" localSheetId="5" name="ZZ29" vbProcedure="false">#REF!</definedName>
    <definedName function="false" hidden="false" localSheetId="5" name="ZZ30" vbProcedure="false">#REF!</definedName>
    <definedName function="false" hidden="false" localSheetId="5" name="ZZ31" vbProcedure="false">#REF!</definedName>
    <definedName function="false" hidden="false" localSheetId="5" name="ZZ32" vbProcedure="false">#REF!</definedName>
    <definedName function="false" hidden="false" localSheetId="5" name="ZZ33" vbProcedure="false">#REF!</definedName>
    <definedName function="false" hidden="false" localSheetId="5" name="ZZ34" vbProcedure="false">#REF!</definedName>
    <definedName function="false" hidden="false" localSheetId="5" name="ZZ35" vbProcedure="false">#REF!</definedName>
    <definedName function="false" hidden="false" localSheetId="5" name="ZZ36" vbProcedure="false">#REF!</definedName>
    <definedName function="false" hidden="false" localSheetId="5" name="ZZ7" vbProcedure="false">#REF!</definedName>
    <definedName function="false" hidden="false" localSheetId="6" name="ZZ7" vbProcedure="false">'A5-Personal ocupado'!$B$12</definedName>
    <definedName function="false" hidden="false" localSheetId="7" name="ZZ7" vbProcedure="false">'A6-Personal ocupado año corrido'!$B$12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#REF!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'A9-Salarios'!$B$12</definedName>
    <definedName function="false" hidden="false" localSheetId="11" name="ZZ19" vbProcedure="false">#REF!</definedName>
    <definedName function="false" hidden="false" localSheetId="11" name="ZZ28" vbProcedure="false">#REF!</definedName>
    <definedName function="false" hidden="false" localSheetId="11" name="ZZ29" vbProcedure="false">#REF!</definedName>
    <definedName function="false" hidden="false" localSheetId="11" name="ZZ30" vbProcedure="false">#REF!</definedName>
    <definedName function="false" hidden="false" localSheetId="11" name="ZZ31" vbProcedure="false">#REF!</definedName>
    <definedName function="false" hidden="false" localSheetId="11" name="ZZ32" vbProcedure="false">#REF!</definedName>
    <definedName function="false" hidden="false" localSheetId="11" name="ZZ33" vbProcedure="false">#REF!</definedName>
    <definedName function="false" hidden="false" localSheetId="11" name="ZZ34" vbProcedure="false">#REF!</definedName>
    <definedName function="false" hidden="false" localSheetId="11" name="ZZ35" vbProcedure="false">#REF!</definedName>
    <definedName function="false" hidden="false" localSheetId="11" name="ZZ36" vbProcedure="false">#REF!</definedName>
    <definedName function="false" hidden="false" localSheetId="11" name="ZZ7" vbProcedure="false">'A10-Salarios año corrido'!$B$12</definedName>
    <definedName function="false" hidden="false" localSheetId="12" name="ZZ19" vbProcedure="false">#REF!</definedName>
    <definedName function="false" hidden="false" localSheetId="12" name="ZZ28" vbProcedure="false">#REF!</definedName>
    <definedName function="false" hidden="false" localSheetId="12" name="ZZ29" vbProcedure="false">#REF!</definedName>
    <definedName function="false" hidden="false" localSheetId="12" name="ZZ30" vbProcedure="false">#REF!</definedName>
    <definedName function="false" hidden="false" localSheetId="12" name="ZZ31" vbProcedure="false">#REF!</definedName>
    <definedName function="false" hidden="false" localSheetId="12" name="ZZ32" vbProcedure="false">#REF!</definedName>
    <definedName function="false" hidden="false" localSheetId="12" name="ZZ33" vbProcedure="false">#REF!</definedName>
    <definedName function="false" hidden="false" localSheetId="12" name="ZZ34" vbProcedure="false">#REF!</definedName>
    <definedName function="false" hidden="false" localSheetId="12" name="ZZ35" vbProcedure="false">#REF!</definedName>
    <definedName function="false" hidden="false" localSheetId="12" name="ZZ36" vbProcedure="false">#REF!</definedName>
    <definedName function="false" hidden="false" localSheetId="12" name="ZZ7" vbProcedure="false">#REF!</definedName>
    <definedName function="false" hidden="false" localSheetId="13" name="ZT14" vbProcedure="false">#REF!</definedName>
    <definedName function="false" hidden="false" localSheetId="13" name="ZZ19" vbProcedure="false">#REF!</definedName>
    <definedName function="false" hidden="false" localSheetId="13" name="ZZ28" vbProcedure="false">#REF!</definedName>
    <definedName function="false" hidden="false" localSheetId="13" name="ZZ29" vbProcedure="false">#REF!</definedName>
    <definedName function="false" hidden="false" localSheetId="13" name="ZZ30" vbProcedure="false">#REF!</definedName>
    <definedName function="false" hidden="false" localSheetId="13" name="ZZ31" vbProcedure="false">#REF!</definedName>
    <definedName function="false" hidden="false" localSheetId="13" name="ZZ32" vbProcedure="false">#REF!</definedName>
    <definedName function="false" hidden="false" localSheetId="13" name="ZZ33" vbProcedure="false">#REF!</definedName>
    <definedName function="false" hidden="false" localSheetId="13" name="ZZ34" vbProcedure="false">#REF!</definedName>
    <definedName function="false" hidden="false" localSheetId="13" name="ZZ35" vbProcedure="false">#REF!</definedName>
    <definedName function="false" hidden="false" localSheetId="13" name="ZZ36" vbProcedure="false">#REF!</definedName>
    <definedName function="false" hidden="false" localSheetId="13" name="ZZ7" vbProcedure="false">#REF!</definedName>
    <definedName function="false" hidden="false" localSheetId="14" name="ZZ7" vbProcedure="false">'A13-Índices antigua desag.'!$B$11</definedName>
    <definedName function="false" hidden="false" localSheetId="15" name="ZZ7" vbProcedure="false">'A14-Índices nueva desag.'!$B$11</definedName>
    <definedName function="false" hidden="false" localSheetId="16" name="ZZ7" vbProcedure="false">'A15-Coeficientes de variación'!$B$13</definedName>
    <definedName function="false" hidden="false" localSheetId="17" name="ZZ7" vbProcedure="false">'A16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336">
  <si>
    <t xml:space="preserve">ANEXO ESTADÍSTICO</t>
  </si>
  <si>
    <t xml:space="preserve">Índice</t>
  </si>
  <si>
    <t xml:space="preserve">Encuesta Mensual de Servicos de Bogotá EMSB
marzo 2021p</t>
  </si>
  <si>
    <t xml:space="preserve">A1. Variación anual de los ingresos nominales operacionales por tipo de ingreso, según subsector de servicios de Bogotá</t>
  </si>
  <si>
    <t xml:space="preserve">A2. Variación año corrido de los ingresos nominales operacionales por tipo de ingreso, según subsector de servicios de Bogotá</t>
  </si>
  <si>
    <t xml:space="preserve">A3. Variación doce meses de los ingresos nominales operacionales por tipo de ingreso, según subsector de servicios de Bogotá</t>
  </si>
  <si>
    <t xml:space="preserve">A4. Variación bienal de los ingresos nominales operacionales por tipo de ingreso, según subsector de servicios de Bogotá</t>
  </si>
  <si>
    <t xml:space="preserve">A5. Variación anual del personal ocupado por tipo de contratación, según subsector de servicios de Bogotá</t>
  </si>
  <si>
    <t xml:space="preserve">A6. Variación año corrido del personal ocupado por tipo de contratación, según subsector de servicios de Bogotá</t>
  </si>
  <si>
    <t xml:space="preserve">A7. Variación doce meses del personal ocupado por tipo de contratación, según subsector de servicios de Bogotá</t>
  </si>
  <si>
    <t xml:space="preserve">A8. Variación bienal del personal ocupado por tipo de contratación, según subsector de servicios de Bogotá</t>
  </si>
  <si>
    <t xml:space="preserve">A9. Variación anual de los salarios por tipo de contratación, según subsector de servicios de Bogotá</t>
  </si>
  <si>
    <t xml:space="preserve">A10. Variación año corrido de los salarios por tipo de contratación, según subsector de servicios de Bogotá</t>
  </si>
  <si>
    <t xml:space="preserve">A11. Variación doce meses de los salarios por tipo de contratación, según subsector de servicios de Bogotá</t>
  </si>
  <si>
    <t xml:space="preserve">A12. Variación bienal de los salarios por tipo de contratación, según subsector de servicios de Bogotá</t>
  </si>
  <si>
    <t xml:space="preserve">A13. Serie de índices de la Encuesta Mensual de Servicios de Bogotá según subsector de servicios, tipo de ingresos y categoría de contratación, (antigua desagregación)</t>
  </si>
  <si>
    <t xml:space="preserve">A14. Serie de índices de la Encuesta Mensual de Servicios de Bogotá, por subsector de servicios, tipo de ingresos, categoría de contratación y salarios, (nueva desagregación)</t>
  </si>
  <si>
    <t xml:space="preserve">A15. Coeficientes de variación de la variación porcentual de los ingresos, el personal ocupado y los salarios según subsector de servicios de Bogotá</t>
  </si>
  <si>
    <t xml:space="preserve">A16. Notas metodológicas Encuesta Mensual de Servicios de Bogotá</t>
  </si>
  <si>
    <t xml:space="preserve">Fecha de publicación: 18 de mayo de 2021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marz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**</t>
  </si>
  <si>
    <t xml:space="preserve">Correo y servicios de mensajería**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**</t>
  </si>
  <si>
    <t xml:space="preserve">Telecomunicaciones</t>
  </si>
  <si>
    <t xml:space="preserve">Desarrollo de sistemas informáticos y procesamiento de datos**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**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, Secretaría Distrital de Desarrollo Económico (Convenio 317 de 2020) – EMSB</t>
    </r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* Los indicadores de este subsector presentan diferencias frente a las series publicadas debido a ajustes en la información e inclusión de nuevas empresas relevantes, con el fin de fortalecer la muestra y la precisión de los resultados. </t>
  </si>
  <si>
    <t xml:space="preserve">* No se puede calcular la variación puesto que en el periodo de comparación no registró ingresos por este concepto.</t>
  </si>
  <si>
    <t xml:space="preserve">Actualizado el 18 de mayo de 2021</t>
  </si>
  <si>
    <r>
      <rPr>
        <b val="true"/>
        <sz val="12"/>
        <rFont val="Arial"/>
        <family val="2"/>
      </rPr>
      <t xml:space="preserve">Enero 2020 - marz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Diciembre 2020 - marz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Enero 2021 - marzo 2021p</t>
  </si>
  <si>
    <t xml:space="preserve">Enero 2020 - marzo 2021p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r>
      <rPr>
        <b val="true"/>
        <sz val="10"/>
        <rFont val="Segoe UI"/>
        <family val="2"/>
      </rPr>
      <t xml:space="preserve">Fuente: </t>
    </r>
    <r>
      <rPr>
        <sz val="10"/>
        <rFont val="Segoe UI"/>
        <family val="2"/>
      </rPr>
      <t xml:space="preserve">DANE, Secretaría Distrital de Desarrollo Económico (Convenio 317 de 2020) – EMSB</t>
    </r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t xml:space="preserve">Diciembre 2020 - marzo 2021p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ocupado sin agencias1</t>
  </si>
  <si>
    <t xml:space="preserve">Personal permanentea</t>
  </si>
  <si>
    <t xml:space="preserve">Personal temporal directob</t>
  </si>
  <si>
    <t xml:space="preserve">Costos temporal por agenciasc</t>
  </si>
  <si>
    <t xml:space="preserve">Costos personal temporal en misiónd</t>
  </si>
  <si>
    <r>
      <rPr>
        <b val="true"/>
        <sz val="12"/>
        <rFont val="Arial"/>
        <family val="2"/>
      </rPr>
      <t xml:space="preserve">Enero 2021 - marz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13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marz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*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r>
      <rPr>
        <b val="true"/>
        <sz val="12"/>
        <rFont val="Arial"/>
        <family val="2"/>
      </rPr>
      <t xml:space="preserve">Enero 2019 - marz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Salarios personal ocupado sin agencias1</t>
  </si>
  <si>
    <t xml:space="preserve">Salarios personal permanentea</t>
  </si>
  <si>
    <t xml:space="preserve">Salarios personal temporal directob</t>
  </si>
  <si>
    <t xml:space="preserve">Costos personal temporal por agenciasc</t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alarios costos
temporal por agenciasc</t>
  </si>
  <si>
    <t xml:space="preserve">Costos docente hora cátedra</t>
  </si>
  <si>
    <t xml:space="preserve">Costo docente </t>
  </si>
  <si>
    <t xml:space="preserve">Costo administrativo</t>
  </si>
  <si>
    <r>
      <rPr>
        <b val="true"/>
        <sz val="18"/>
        <color rgb="FFFFFFFF"/>
        <rFont val="Arial"/>
        <family val="2"/>
      </rPr>
      <t xml:space="preserve">A15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Enero - Marz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Almacenamiento y actividades complementarias al transporte</t>
  </si>
  <si>
    <t xml:space="preserve">Salud humana privada con internación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r>
      <rPr>
        <b val="true"/>
        <sz val="10"/>
        <rFont val="Segoe UI"/>
        <family val="2"/>
      </rPr>
      <t xml:space="preserve">Marz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alud humana privada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[$-409]mmm\-yy"/>
    <numFmt numFmtId="175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0"/>
    </font>
    <font>
      <sz val="21"/>
      <color rgb="FF000000"/>
      <name val="Arial"/>
      <family val="0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9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9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9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9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9</xdr:col>
      <xdr:colOff>352800</xdr:colOff>
      <xdr:row>55</xdr:row>
      <xdr:rowOff>114480</xdr:rowOff>
    </xdr:to>
    <xdr:grpSp>
      <xdr:nvGrpSpPr>
        <xdr:cNvPr id="0" name="1 Grupo"/>
        <xdr:cNvGrpSpPr/>
      </xdr:nvGrpSpPr>
      <xdr:grpSpPr>
        <a:xfrm>
          <a:off x="231120" y="209520"/>
          <a:ext cx="6618240" cy="8811000"/>
          <a:chOff x="231120" y="209520"/>
          <a:chExt cx="6618240" cy="88110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31120" y="209520"/>
            <a:ext cx="6618240" cy="8811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2640" y="8077680"/>
            <a:ext cx="242388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94160" y="4524480"/>
            <a:ext cx="5622480" cy="101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5720" y="5963040"/>
            <a:ext cx="4968720" cy="90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23</xdr:row>
      <xdr:rowOff>0</xdr:rowOff>
    </xdr:from>
    <xdr:to>
      <xdr:col>8</xdr:col>
      <xdr:colOff>493560</xdr:colOff>
      <xdr:row>27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5680" y="3724200"/>
          <a:ext cx="5270760" cy="781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3400</xdr:colOff>
      <xdr:row>11</xdr:row>
      <xdr:rowOff>133200</xdr:rowOff>
    </xdr:from>
    <xdr:to>
      <xdr:col>7</xdr:col>
      <xdr:colOff>91080</xdr:colOff>
      <xdr:row>23</xdr:row>
      <xdr:rowOff>2844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3640" y="1914480"/>
          <a:ext cx="26557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1080</xdr:colOff>
      <xdr:row>0</xdr:row>
      <xdr:rowOff>98856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76040" y="388800"/>
          <a:ext cx="2455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1080</xdr:colOff>
      <xdr:row>0</xdr:row>
      <xdr:rowOff>98856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9176040" y="388800"/>
          <a:ext cx="2455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720</xdr:colOff>
      <xdr:row>0</xdr:row>
      <xdr:rowOff>98856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9176040" y="388800"/>
          <a:ext cx="30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720</xdr:colOff>
      <xdr:row>0</xdr:row>
      <xdr:rowOff>98856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9176040" y="388800"/>
          <a:ext cx="30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45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46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48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49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3391640" y="388800"/>
          <a:ext cx="1227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51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312480</xdr:colOff>
      <xdr:row>0</xdr:row>
      <xdr:rowOff>1094040</xdr:rowOff>
    </xdr:to>
    <xdr:pic>
      <xdr:nvPicPr>
        <xdr:cNvPr id="52" name="Imagen 3" descr=""/>
        <xdr:cNvPicPr/>
      </xdr:nvPicPr>
      <xdr:blipFill>
        <a:blip r:embed="rId3"/>
        <a:stretch/>
      </xdr:blipFill>
      <xdr:spPr>
        <a:xfrm>
          <a:off x="507168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438840</xdr:rowOff>
    </xdr:from>
    <xdr:to>
      <xdr:col>14</xdr:col>
      <xdr:colOff>705240</xdr:colOff>
      <xdr:row>0</xdr:row>
      <xdr:rowOff>103860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13463640" y="438840"/>
          <a:ext cx="2023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5600</xdr:rowOff>
    </xdr:from>
    <xdr:to>
      <xdr:col>1</xdr:col>
      <xdr:colOff>1036080</xdr:colOff>
      <xdr:row>0</xdr:row>
      <xdr:rowOff>955080</xdr:rowOff>
    </xdr:to>
    <xdr:pic>
      <xdr:nvPicPr>
        <xdr:cNvPr id="54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55600"/>
          <a:ext cx="18712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50120</xdr:rowOff>
    </xdr:from>
    <xdr:to>
      <xdr:col>4</xdr:col>
      <xdr:colOff>676080</xdr:colOff>
      <xdr:row>0</xdr:row>
      <xdr:rowOff>1022040</xdr:rowOff>
    </xdr:to>
    <xdr:pic>
      <xdr:nvPicPr>
        <xdr:cNvPr id="55" name="Imagen 6" descr=""/>
        <xdr:cNvPicPr/>
      </xdr:nvPicPr>
      <xdr:blipFill>
        <a:blip r:embed="rId3"/>
        <a:stretch/>
      </xdr:blipFill>
      <xdr:spPr>
        <a:xfrm>
          <a:off x="1871280" y="150120"/>
          <a:ext cx="446076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520</xdr:colOff>
      <xdr:row>0</xdr:row>
      <xdr:rowOff>182160</xdr:rowOff>
    </xdr:from>
    <xdr:to>
      <xdr:col>3</xdr:col>
      <xdr:colOff>3335040</xdr:colOff>
      <xdr:row>0</xdr:row>
      <xdr:rowOff>7538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909972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4920</xdr:rowOff>
    </xdr:from>
    <xdr:to>
      <xdr:col>1</xdr:col>
      <xdr:colOff>615960</xdr:colOff>
      <xdr:row>0</xdr:row>
      <xdr:rowOff>725040</xdr:rowOff>
    </xdr:to>
    <xdr:pic>
      <xdr:nvPicPr>
        <xdr:cNvPr id="57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4920"/>
          <a:ext cx="1944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28440</xdr:rowOff>
    </xdr:from>
    <xdr:to>
      <xdr:col>2</xdr:col>
      <xdr:colOff>3004200</xdr:colOff>
      <xdr:row>0</xdr:row>
      <xdr:rowOff>896400</xdr:rowOff>
    </xdr:to>
    <xdr:pic>
      <xdr:nvPicPr>
        <xdr:cNvPr id="58" name="Imagen 6" descr=""/>
        <xdr:cNvPicPr/>
      </xdr:nvPicPr>
      <xdr:blipFill>
        <a:blip r:embed="rId3"/>
        <a:stretch/>
      </xdr:blipFill>
      <xdr:spPr>
        <a:xfrm>
          <a:off x="2777400" y="28440"/>
          <a:ext cx="49276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4840</xdr:rowOff>
    </xdr:from>
    <xdr:to>
      <xdr:col>17</xdr:col>
      <xdr:colOff>281196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1000" y="114840"/>
          <a:ext cx="12276360" cy="1135800"/>
          <a:chOff x="171000" y="114840"/>
          <a:chExt cx="1227636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1280" y="322200"/>
            <a:ext cx="274608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1000" y="316800"/>
            <a:ext cx="212616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8000" y="114840"/>
            <a:ext cx="433836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3840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1640</xdr:colOff>
      <xdr:row>0</xdr:row>
      <xdr:rowOff>106632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3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90104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0" name="Imagen 12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1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2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8" min="2" style="1" width="11.42"/>
    <col collapsed="false" customWidth="true" hidden="false" outlineLevel="0" max="9" min="9" style="1" width="9.14"/>
    <col collapsed="false" customWidth="false" hidden="false" outlineLevel="0" max="257" min="10" style="1" width="11.42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6" t="s">
        <v>1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5.75" hidden="false" customHeight="false" outlineLevel="0" collapsed="false">
      <c r="A7" s="77" t="s">
        <v>9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6</v>
      </c>
      <c r="M8" s="26"/>
      <c r="N8" s="26"/>
      <c r="O8" s="26"/>
      <c r="P8" s="26"/>
      <c r="Q8" s="25" t="s">
        <v>27</v>
      </c>
      <c r="R8" s="25"/>
      <c r="S8" s="25"/>
      <c r="T8" s="25"/>
      <c r="U8" s="25"/>
      <c r="V8" s="26" t="s">
        <v>28</v>
      </c>
      <c r="W8" s="26"/>
      <c r="X8" s="26"/>
      <c r="Y8" s="26"/>
      <c r="Z8" s="26"/>
      <c r="AA8" s="25" t="s">
        <v>29</v>
      </c>
      <c r="AB8" s="25"/>
      <c r="AC8" s="25"/>
      <c r="AD8" s="25"/>
      <c r="AE8" s="25"/>
      <c r="AF8" s="26" t="s">
        <v>31</v>
      </c>
      <c r="AG8" s="26"/>
      <c r="AH8" s="26"/>
      <c r="AI8" s="26"/>
      <c r="AJ8" s="26"/>
      <c r="AK8" s="25" t="s">
        <v>33</v>
      </c>
      <c r="AL8" s="25"/>
      <c r="AM8" s="25"/>
      <c r="AN8" s="25"/>
      <c r="AO8" s="25"/>
      <c r="AP8" s="26" t="s">
        <v>35</v>
      </c>
      <c r="AQ8" s="26"/>
      <c r="AR8" s="26"/>
      <c r="AS8" s="26"/>
      <c r="AT8" s="26"/>
      <c r="AU8" s="25" t="s">
        <v>37</v>
      </c>
      <c r="AV8" s="25"/>
      <c r="AW8" s="25"/>
      <c r="AX8" s="25"/>
      <c r="AY8" s="25"/>
      <c r="AZ8" s="26" t="s">
        <v>38</v>
      </c>
      <c r="BA8" s="26"/>
      <c r="BB8" s="26"/>
      <c r="BC8" s="26"/>
      <c r="BD8" s="26"/>
      <c r="BE8" s="26" t="s">
        <v>39</v>
      </c>
      <c r="BF8" s="26"/>
      <c r="BG8" s="26"/>
      <c r="BH8" s="26"/>
      <c r="BI8" s="26"/>
      <c r="BJ8" s="26"/>
      <c r="BK8" s="27" t="s">
        <v>40</v>
      </c>
      <c r="BL8" s="27"/>
      <c r="BM8" s="27"/>
      <c r="BN8" s="27"/>
      <c r="BO8" s="27"/>
      <c r="BP8" s="26" t="s">
        <v>41</v>
      </c>
      <c r="BQ8" s="26"/>
      <c r="BR8" s="26"/>
      <c r="BS8" s="26"/>
      <c r="BT8" s="26"/>
      <c r="BU8" s="26" t="s">
        <v>42</v>
      </c>
      <c r="BV8" s="26"/>
      <c r="BW8" s="26"/>
      <c r="BX8" s="26"/>
      <c r="BY8" s="26"/>
      <c r="BZ8" s="26"/>
      <c r="CA8" s="26"/>
      <c r="CB8" s="26"/>
      <c r="CC8" s="25" t="s">
        <v>43</v>
      </c>
      <c r="CD8" s="25"/>
      <c r="CE8" s="25"/>
      <c r="CF8" s="25"/>
      <c r="CG8" s="25"/>
      <c r="CH8" s="26" t="s">
        <v>44</v>
      </c>
      <c r="CI8" s="26"/>
      <c r="CJ8" s="26"/>
      <c r="CK8" s="26"/>
      <c r="CL8" s="26"/>
      <c r="CM8" s="26" t="s">
        <v>45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6</v>
      </c>
      <c r="B9" s="26" t="s">
        <v>47</v>
      </c>
      <c r="C9" s="26"/>
      <c r="D9" s="26"/>
      <c r="E9" s="26"/>
      <c r="F9" s="26"/>
      <c r="G9" s="25" t="s">
        <v>48</v>
      </c>
      <c r="H9" s="25"/>
      <c r="I9" s="25"/>
      <c r="J9" s="25"/>
      <c r="K9" s="25"/>
      <c r="L9" s="26" t="s">
        <v>49</v>
      </c>
      <c r="M9" s="26"/>
      <c r="N9" s="26"/>
      <c r="O9" s="26"/>
      <c r="P9" s="26"/>
      <c r="Q9" s="25" t="s">
        <v>50</v>
      </c>
      <c r="R9" s="25"/>
      <c r="S9" s="25"/>
      <c r="T9" s="25"/>
      <c r="U9" s="25"/>
      <c r="V9" s="26" t="s">
        <v>51</v>
      </c>
      <c r="W9" s="26"/>
      <c r="X9" s="26"/>
      <c r="Y9" s="26"/>
      <c r="Z9" s="26"/>
      <c r="AA9" s="25" t="s">
        <v>52</v>
      </c>
      <c r="AB9" s="25"/>
      <c r="AC9" s="25"/>
      <c r="AD9" s="25"/>
      <c r="AE9" s="25"/>
      <c r="AF9" s="26" t="s">
        <v>53</v>
      </c>
      <c r="AG9" s="26"/>
      <c r="AH9" s="26"/>
      <c r="AI9" s="26"/>
      <c r="AJ9" s="26"/>
      <c r="AK9" s="25" t="s">
        <v>54</v>
      </c>
      <c r="AL9" s="25"/>
      <c r="AM9" s="25"/>
      <c r="AN9" s="25"/>
      <c r="AO9" s="25"/>
      <c r="AP9" s="26" t="s">
        <v>55</v>
      </c>
      <c r="AQ9" s="26"/>
      <c r="AR9" s="26"/>
      <c r="AS9" s="26"/>
      <c r="AT9" s="26"/>
      <c r="AU9" s="25" t="s">
        <v>56</v>
      </c>
      <c r="AV9" s="25"/>
      <c r="AW9" s="25"/>
      <c r="AX9" s="25"/>
      <c r="AY9" s="25"/>
      <c r="AZ9" s="26" t="s">
        <v>57</v>
      </c>
      <c r="BA9" s="26"/>
      <c r="BB9" s="26"/>
      <c r="BC9" s="26"/>
      <c r="BD9" s="26"/>
      <c r="BE9" s="26" t="s">
        <v>58</v>
      </c>
      <c r="BF9" s="26"/>
      <c r="BG9" s="26"/>
      <c r="BH9" s="26"/>
      <c r="BI9" s="26"/>
      <c r="BJ9" s="26"/>
      <c r="BK9" s="27" t="s">
        <v>59</v>
      </c>
      <c r="BL9" s="27"/>
      <c r="BM9" s="27"/>
      <c r="BN9" s="27"/>
      <c r="BO9" s="27"/>
      <c r="BP9" s="26" t="s">
        <v>60</v>
      </c>
      <c r="BQ9" s="26"/>
      <c r="BR9" s="26"/>
      <c r="BS9" s="26"/>
      <c r="BT9" s="26"/>
      <c r="BU9" s="26" t="s">
        <v>61</v>
      </c>
      <c r="BV9" s="26"/>
      <c r="BW9" s="26"/>
      <c r="BX9" s="26"/>
      <c r="BY9" s="26"/>
      <c r="BZ9" s="26"/>
      <c r="CA9" s="26"/>
      <c r="CB9" s="26"/>
      <c r="CC9" s="25" t="s">
        <v>62</v>
      </c>
      <c r="CD9" s="25"/>
      <c r="CE9" s="25"/>
      <c r="CF9" s="25"/>
      <c r="CG9" s="25"/>
      <c r="CH9" s="26" t="s">
        <v>63</v>
      </c>
      <c r="CI9" s="26"/>
      <c r="CJ9" s="26"/>
      <c r="CK9" s="26"/>
      <c r="CL9" s="26"/>
      <c r="CM9" s="26" t="s">
        <v>64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5</v>
      </c>
      <c r="B10" s="31" t="s">
        <v>96</v>
      </c>
      <c r="C10" s="31"/>
      <c r="D10" s="31"/>
      <c r="E10" s="31"/>
      <c r="F10" s="31"/>
      <c r="G10" s="30" t="s">
        <v>96</v>
      </c>
      <c r="H10" s="30"/>
      <c r="I10" s="30"/>
      <c r="J10" s="30"/>
      <c r="K10" s="30"/>
      <c r="L10" s="31" t="s">
        <v>96</v>
      </c>
      <c r="M10" s="31"/>
      <c r="N10" s="31"/>
      <c r="O10" s="31"/>
      <c r="P10" s="31"/>
      <c r="Q10" s="30" t="s">
        <v>96</v>
      </c>
      <c r="R10" s="30"/>
      <c r="S10" s="30"/>
      <c r="T10" s="30"/>
      <c r="U10" s="30"/>
      <c r="V10" s="31" t="s">
        <v>96</v>
      </c>
      <c r="W10" s="31"/>
      <c r="X10" s="31"/>
      <c r="Y10" s="31"/>
      <c r="Z10" s="31"/>
      <c r="AA10" s="30" t="s">
        <v>96</v>
      </c>
      <c r="AB10" s="30"/>
      <c r="AC10" s="30"/>
      <c r="AD10" s="30"/>
      <c r="AE10" s="30"/>
      <c r="AF10" s="31" t="s">
        <v>96</v>
      </c>
      <c r="AG10" s="31"/>
      <c r="AH10" s="31"/>
      <c r="AI10" s="31"/>
      <c r="AJ10" s="31"/>
      <c r="AK10" s="30" t="s">
        <v>96</v>
      </c>
      <c r="AL10" s="30"/>
      <c r="AM10" s="30"/>
      <c r="AN10" s="30"/>
      <c r="AO10" s="30"/>
      <c r="AP10" s="31" t="s">
        <v>96</v>
      </c>
      <c r="AQ10" s="31"/>
      <c r="AR10" s="31"/>
      <c r="AS10" s="31"/>
      <c r="AT10" s="31"/>
      <c r="AU10" s="30" t="s">
        <v>96</v>
      </c>
      <c r="AV10" s="30"/>
      <c r="AW10" s="30"/>
      <c r="AX10" s="30"/>
      <c r="AY10" s="30"/>
      <c r="AZ10" s="31" t="s">
        <v>96</v>
      </c>
      <c r="BA10" s="31"/>
      <c r="BB10" s="31"/>
      <c r="BC10" s="31"/>
      <c r="BD10" s="31"/>
      <c r="BE10" s="87" t="s">
        <v>96</v>
      </c>
      <c r="BF10" s="87"/>
      <c r="BG10" s="87"/>
      <c r="BH10" s="87"/>
      <c r="BI10" s="87"/>
      <c r="BJ10" s="88"/>
      <c r="BK10" s="32" t="s">
        <v>96</v>
      </c>
      <c r="BL10" s="32"/>
      <c r="BM10" s="32"/>
      <c r="BN10" s="32"/>
      <c r="BO10" s="32"/>
      <c r="BP10" s="31" t="s">
        <v>96</v>
      </c>
      <c r="BQ10" s="31"/>
      <c r="BR10" s="31"/>
      <c r="BS10" s="31"/>
      <c r="BT10" s="31"/>
      <c r="BU10" s="97" t="s">
        <v>96</v>
      </c>
      <c r="BV10" s="97"/>
      <c r="BW10" s="97"/>
      <c r="BX10" s="97"/>
      <c r="BY10" s="97"/>
      <c r="BZ10" s="97"/>
      <c r="CA10" s="97"/>
      <c r="CB10" s="97"/>
      <c r="CC10" s="30" t="s">
        <v>96</v>
      </c>
      <c r="CD10" s="30"/>
      <c r="CE10" s="30"/>
      <c r="CF10" s="30"/>
      <c r="CG10" s="30"/>
      <c r="CH10" s="31" t="s">
        <v>96</v>
      </c>
      <c r="CI10" s="31"/>
      <c r="CJ10" s="31"/>
      <c r="CK10" s="31"/>
      <c r="CL10" s="31"/>
      <c r="CM10" s="31" t="s">
        <v>96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8" t="s">
        <v>97</v>
      </c>
      <c r="C11" s="79" t="s">
        <v>98</v>
      </c>
      <c r="D11" s="79" t="s">
        <v>99</v>
      </c>
      <c r="E11" s="79" t="s">
        <v>100</v>
      </c>
      <c r="F11" s="80" t="s">
        <v>101</v>
      </c>
      <c r="G11" s="78" t="s">
        <v>97</v>
      </c>
      <c r="H11" s="79" t="s">
        <v>98</v>
      </c>
      <c r="I11" s="79" t="s">
        <v>99</v>
      </c>
      <c r="J11" s="79" t="s">
        <v>100</v>
      </c>
      <c r="K11" s="80" t="s">
        <v>101</v>
      </c>
      <c r="L11" s="78" t="s">
        <v>97</v>
      </c>
      <c r="M11" s="79" t="s">
        <v>98</v>
      </c>
      <c r="N11" s="79" t="s">
        <v>99</v>
      </c>
      <c r="O11" s="79" t="s">
        <v>100</v>
      </c>
      <c r="P11" s="80" t="s">
        <v>101</v>
      </c>
      <c r="Q11" s="78" t="s">
        <v>97</v>
      </c>
      <c r="R11" s="79" t="s">
        <v>98</v>
      </c>
      <c r="S11" s="79" t="s">
        <v>99</v>
      </c>
      <c r="T11" s="79" t="s">
        <v>100</v>
      </c>
      <c r="U11" s="80" t="s">
        <v>101</v>
      </c>
      <c r="V11" s="78" t="s">
        <v>97</v>
      </c>
      <c r="W11" s="79" t="s">
        <v>98</v>
      </c>
      <c r="X11" s="79" t="s">
        <v>99</v>
      </c>
      <c r="Y11" s="79" t="s">
        <v>100</v>
      </c>
      <c r="Z11" s="80" t="s">
        <v>101</v>
      </c>
      <c r="AA11" s="78" t="s">
        <v>97</v>
      </c>
      <c r="AB11" s="79" t="s">
        <v>98</v>
      </c>
      <c r="AC11" s="79" t="s">
        <v>99</v>
      </c>
      <c r="AD11" s="79" t="s">
        <v>100</v>
      </c>
      <c r="AE11" s="80" t="s">
        <v>101</v>
      </c>
      <c r="AF11" s="78" t="s">
        <v>97</v>
      </c>
      <c r="AG11" s="79" t="s">
        <v>98</v>
      </c>
      <c r="AH11" s="79" t="s">
        <v>99</v>
      </c>
      <c r="AI11" s="79" t="s">
        <v>100</v>
      </c>
      <c r="AJ11" s="80" t="s">
        <v>101</v>
      </c>
      <c r="AK11" s="78" t="s">
        <v>97</v>
      </c>
      <c r="AL11" s="79" t="s">
        <v>98</v>
      </c>
      <c r="AM11" s="79" t="s">
        <v>99</v>
      </c>
      <c r="AN11" s="79" t="s">
        <v>100</v>
      </c>
      <c r="AO11" s="80" t="s">
        <v>101</v>
      </c>
      <c r="AP11" s="78" t="s">
        <v>97</v>
      </c>
      <c r="AQ11" s="79" t="s">
        <v>98</v>
      </c>
      <c r="AR11" s="79" t="s">
        <v>99</v>
      </c>
      <c r="AS11" s="79" t="s">
        <v>100</v>
      </c>
      <c r="AT11" s="80" t="s">
        <v>101</v>
      </c>
      <c r="AU11" s="78" t="s">
        <v>97</v>
      </c>
      <c r="AV11" s="79" t="s">
        <v>98</v>
      </c>
      <c r="AW11" s="79" t="s">
        <v>99</v>
      </c>
      <c r="AX11" s="79" t="s">
        <v>100</v>
      </c>
      <c r="AY11" s="80" t="s">
        <v>101</v>
      </c>
      <c r="AZ11" s="78" t="s">
        <v>97</v>
      </c>
      <c r="BA11" s="79" t="s">
        <v>98</v>
      </c>
      <c r="BB11" s="79" t="s">
        <v>99</v>
      </c>
      <c r="BC11" s="79" t="s">
        <v>100</v>
      </c>
      <c r="BD11" s="79" t="s">
        <v>101</v>
      </c>
      <c r="BE11" s="78" t="s">
        <v>97</v>
      </c>
      <c r="BF11" s="79" t="s">
        <v>98</v>
      </c>
      <c r="BG11" s="79" t="s">
        <v>99</v>
      </c>
      <c r="BH11" s="79" t="s">
        <v>100</v>
      </c>
      <c r="BI11" s="79" t="s">
        <v>101</v>
      </c>
      <c r="BJ11" s="80" t="s">
        <v>102</v>
      </c>
      <c r="BK11" s="78" t="s">
        <v>97</v>
      </c>
      <c r="BL11" s="79" t="s">
        <v>98</v>
      </c>
      <c r="BM11" s="79" t="s">
        <v>99</v>
      </c>
      <c r="BN11" s="79" t="s">
        <v>100</v>
      </c>
      <c r="BO11" s="80" t="s">
        <v>101</v>
      </c>
      <c r="BP11" s="78" t="s">
        <v>97</v>
      </c>
      <c r="BQ11" s="79" t="s">
        <v>98</v>
      </c>
      <c r="BR11" s="79" t="s">
        <v>99</v>
      </c>
      <c r="BS11" s="79" t="s">
        <v>100</v>
      </c>
      <c r="BT11" s="80" t="s">
        <v>101</v>
      </c>
      <c r="BU11" s="78" t="s">
        <v>97</v>
      </c>
      <c r="BV11" s="79" t="s">
        <v>98</v>
      </c>
      <c r="BW11" s="79" t="s">
        <v>99</v>
      </c>
      <c r="BX11" s="79" t="s">
        <v>100</v>
      </c>
      <c r="BY11" s="79" t="s">
        <v>101</v>
      </c>
      <c r="BZ11" s="79" t="s">
        <v>103</v>
      </c>
      <c r="CA11" s="79" t="s">
        <v>104</v>
      </c>
      <c r="CB11" s="80" t="s">
        <v>105</v>
      </c>
      <c r="CC11" s="78" t="s">
        <v>97</v>
      </c>
      <c r="CD11" s="79" t="s">
        <v>98</v>
      </c>
      <c r="CE11" s="79" t="s">
        <v>99</v>
      </c>
      <c r="CF11" s="79" t="s">
        <v>100</v>
      </c>
      <c r="CG11" s="80" t="s">
        <v>101</v>
      </c>
      <c r="CH11" s="78" t="s">
        <v>97</v>
      </c>
      <c r="CI11" s="79" t="s">
        <v>98</v>
      </c>
      <c r="CJ11" s="79" t="s">
        <v>99</v>
      </c>
      <c r="CK11" s="79" t="s">
        <v>100</v>
      </c>
      <c r="CL11" s="80" t="s">
        <v>101</v>
      </c>
      <c r="CM11" s="78" t="s">
        <v>97</v>
      </c>
      <c r="CN11" s="79" t="s">
        <v>98</v>
      </c>
      <c r="CO11" s="79" t="s">
        <v>99</v>
      </c>
      <c r="CP11" s="79" t="s">
        <v>100</v>
      </c>
      <c r="CQ11" s="80" t="s">
        <v>101</v>
      </c>
    </row>
    <row r="12" s="29" customFormat="true" ht="14.25" hidden="false" customHeight="false" outlineLevel="0" collapsed="false">
      <c r="A12" s="38" t="s">
        <v>84</v>
      </c>
      <c r="B12" s="40" t="n">
        <v>-13.3394446112753</v>
      </c>
      <c r="C12" s="40" t="n">
        <v>-13.7663206317356</v>
      </c>
      <c r="D12" s="40" t="n">
        <v>-6.71072645086653</v>
      </c>
      <c r="E12" s="40" t="n">
        <v>-31.9883076181292</v>
      </c>
      <c r="F12" s="41" t="n">
        <v>-16.4705882352941</v>
      </c>
      <c r="G12" s="40" t="n">
        <v>-4.44940068279796</v>
      </c>
      <c r="H12" s="40" t="n">
        <v>-12.3060081138515</v>
      </c>
      <c r="I12" s="40" t="n">
        <v>-24.527583053947</v>
      </c>
      <c r="J12" s="40" t="n">
        <v>14.8852908085897</v>
      </c>
      <c r="K12" s="41" t="n">
        <v>-34.4735454385657</v>
      </c>
      <c r="L12" s="40" t="n">
        <v>-31.6365969243544</v>
      </c>
      <c r="M12" s="40" t="n">
        <v>-31.9022159103287</v>
      </c>
      <c r="N12" s="40" t="n">
        <v>-26.8701868895567</v>
      </c>
      <c r="O12" s="40" t="n">
        <v>-40.4313834219263</v>
      </c>
      <c r="P12" s="41" t="n">
        <v>-39.1254839444318</v>
      </c>
      <c r="Q12" s="40" t="n">
        <v>-14.9663845870823</v>
      </c>
      <c r="R12" s="40" t="n">
        <v>-15.5511302312148</v>
      </c>
      <c r="S12" s="40" t="n">
        <v>-14.9462387697621</v>
      </c>
      <c r="T12" s="40" t="n">
        <v>-15.0542454944858</v>
      </c>
      <c r="U12" s="41" t="n">
        <v>-21.38921355819</v>
      </c>
      <c r="V12" s="40" t="n">
        <v>-33.5431088735054</v>
      </c>
      <c r="W12" s="40" t="n">
        <v>-39.9101954569467</v>
      </c>
      <c r="X12" s="40" t="n">
        <v>-37.8113515720702</v>
      </c>
      <c r="Y12" s="40" t="n">
        <v>-19.2043895747599</v>
      </c>
      <c r="Z12" s="41" t="n">
        <v>-73.1907894736842</v>
      </c>
      <c r="AA12" s="40" t="n">
        <v>-5.6638135130213</v>
      </c>
      <c r="AB12" s="40" t="n">
        <v>-3.24405257028782</v>
      </c>
      <c r="AC12" s="40" t="n">
        <v>-2.54047322540474</v>
      </c>
      <c r="AD12" s="40" t="n">
        <v>-14.159891598916</v>
      </c>
      <c r="AE12" s="41" t="n">
        <v>22.3076923076923</v>
      </c>
      <c r="AF12" s="40" t="n">
        <v>-0.704494551406313</v>
      </c>
      <c r="AG12" s="40" t="n">
        <v>-6.43002426166109</v>
      </c>
      <c r="AH12" s="40" t="n">
        <v>-1.16487363475382</v>
      </c>
      <c r="AI12" s="40" t="n">
        <v>1.01667240697509</v>
      </c>
      <c r="AJ12" s="41" t="n">
        <v>-38.1365533691115</v>
      </c>
      <c r="AK12" s="40" t="n">
        <v>0.123626817012919</v>
      </c>
      <c r="AL12" s="40" t="n">
        <v>0.605594640180087</v>
      </c>
      <c r="AM12" s="40" t="n">
        <v>4.75720097969754</v>
      </c>
      <c r="AN12" s="40" t="n">
        <v>-18.105274334404</v>
      </c>
      <c r="AO12" s="41" t="n">
        <v>15.3053522790667</v>
      </c>
      <c r="AP12" s="40" t="n">
        <v>-8.69577231279362</v>
      </c>
      <c r="AQ12" s="40" t="n">
        <v>-8.67623580330054</v>
      </c>
      <c r="AR12" s="40" t="n">
        <v>-5.88284597734867</v>
      </c>
      <c r="AS12" s="40" t="n">
        <v>-18.4238559368093</v>
      </c>
      <c r="AT12" s="41" t="n">
        <v>-8.41250685682941</v>
      </c>
      <c r="AU12" s="40" t="n">
        <v>-10.1371002461397</v>
      </c>
      <c r="AV12" s="40" t="n">
        <v>-10.5087445256721</v>
      </c>
      <c r="AW12" s="40" t="n">
        <v>-6.32368713841423</v>
      </c>
      <c r="AX12" s="40" t="n">
        <v>-18.3423793283104</v>
      </c>
      <c r="AY12" s="41" t="n">
        <v>-31.980081205368</v>
      </c>
      <c r="AZ12" s="40" t="n">
        <v>-13.1744404936206</v>
      </c>
      <c r="BA12" s="40" t="n">
        <v>-9.42069876335695</v>
      </c>
      <c r="BB12" s="40" t="n">
        <v>-22.7813076881026</v>
      </c>
      <c r="BC12" s="40" t="n">
        <v>-3.66680400014981</v>
      </c>
      <c r="BD12" s="40" t="n">
        <v>73.5120147874307</v>
      </c>
      <c r="BE12" s="39" t="n">
        <v>-14.587233265381</v>
      </c>
      <c r="BF12" s="40" t="n">
        <v>-14.5417578970221</v>
      </c>
      <c r="BG12" s="40" t="n">
        <v>-12.3525562468872</v>
      </c>
      <c r="BH12" s="40" t="n">
        <v>-10.7211557471291</v>
      </c>
      <c r="BI12" s="40" t="n">
        <v>16.1061946902655</v>
      </c>
      <c r="BJ12" s="41" t="n">
        <v>-18.3580892571143</v>
      </c>
      <c r="BK12" s="40" t="n">
        <v>31.2141572838199</v>
      </c>
      <c r="BL12" s="40" t="n">
        <v>30.5791866680028</v>
      </c>
      <c r="BM12" s="40" t="n">
        <v>42.1963155345482</v>
      </c>
      <c r="BN12" s="40" t="n">
        <v>18.1859790529857</v>
      </c>
      <c r="BO12" s="41" t="n">
        <v>1.62803189950829</v>
      </c>
      <c r="BP12" s="40" t="n">
        <v>-1.52505446623094</v>
      </c>
      <c r="BQ12" s="40" t="n">
        <v>-6.84943942626298</v>
      </c>
      <c r="BR12" s="40" t="n">
        <v>-2.96430464746422</v>
      </c>
      <c r="BS12" s="40" t="n">
        <v>0.680318158740903</v>
      </c>
      <c r="BT12" s="41" t="n">
        <v>-36.7851506725783</v>
      </c>
      <c r="BU12" s="39" t="n">
        <v>-9.51641225388158</v>
      </c>
      <c r="BV12" s="40" t="n">
        <v>-9.79628406715928</v>
      </c>
      <c r="BW12" s="40" t="n">
        <v>-4.61871770227319</v>
      </c>
      <c r="BX12" s="40" t="n">
        <v>-13.2470634565734</v>
      </c>
      <c r="BY12" s="40" t="n">
        <v>-26.5321139493325</v>
      </c>
      <c r="BZ12" s="40" t="n">
        <v>-39.6902525830098</v>
      </c>
      <c r="CA12" s="40" t="n">
        <v>-8.83008965583576</v>
      </c>
      <c r="CB12" s="41" t="n">
        <v>-10.0503517748141</v>
      </c>
      <c r="CC12" s="40" t="n">
        <v>15.2366444664871</v>
      </c>
      <c r="CD12" s="40" t="n">
        <v>12.3251497670059</v>
      </c>
      <c r="CE12" s="40" t="n">
        <v>12.545455734617</v>
      </c>
      <c r="CF12" s="40" t="n">
        <v>24.4418344519016</v>
      </c>
      <c r="CG12" s="41" t="n">
        <v>-1.58492208373127</v>
      </c>
      <c r="CH12" s="39" t="n">
        <v>-2.98888656926034</v>
      </c>
      <c r="CI12" s="40" t="n">
        <v>-2.09743774089829</v>
      </c>
      <c r="CJ12" s="40" t="n">
        <v>-3.81204479599028</v>
      </c>
      <c r="CK12" s="40" t="n">
        <v>2.30809546847281</v>
      </c>
      <c r="CL12" s="41" t="n">
        <v>8.25800762180717</v>
      </c>
      <c r="CM12" s="39" t="n">
        <v>-4.15927993744286</v>
      </c>
      <c r="CN12" s="40" t="n">
        <v>-8.48890040889766</v>
      </c>
      <c r="CO12" s="40" t="n">
        <v>-7.33195344669298</v>
      </c>
      <c r="CP12" s="40" t="n">
        <v>8.20050436635631</v>
      </c>
      <c r="CQ12" s="41" t="n">
        <v>-34.8024912096458</v>
      </c>
    </row>
    <row r="13" s="29" customFormat="true" ht="14.25" hidden="false" customHeight="false" outlineLevel="0" collapsed="false">
      <c r="A13" s="38" t="s">
        <v>85</v>
      </c>
      <c r="B13" s="40" t="n">
        <v>-13.7533505704865</v>
      </c>
      <c r="C13" s="40" t="n">
        <v>-15.578172251529</v>
      </c>
      <c r="D13" s="40" t="n">
        <v>-6.2806297638917</v>
      </c>
      <c r="E13" s="40" t="n">
        <v>-35.4462412047895</v>
      </c>
      <c r="F13" s="41" t="n">
        <v>-26.5622769025749</v>
      </c>
      <c r="G13" s="40" t="n">
        <v>-3.84774773643434</v>
      </c>
      <c r="H13" s="40" t="n">
        <v>-11.4931941459421</v>
      </c>
      <c r="I13" s="40" t="n">
        <v>-24.792222450236</v>
      </c>
      <c r="J13" s="40" t="n">
        <v>16.2398208969912</v>
      </c>
      <c r="K13" s="41" t="n">
        <v>-33.3536804308797</v>
      </c>
      <c r="L13" s="40" t="n">
        <v>-30.760291660728</v>
      </c>
      <c r="M13" s="40" t="n">
        <v>-30.7953693836073</v>
      </c>
      <c r="N13" s="40" t="n">
        <v>-26.7486653333677</v>
      </c>
      <c r="O13" s="40" t="n">
        <v>-38.4912148057558</v>
      </c>
      <c r="P13" s="41" t="n">
        <v>-31.8070519098923</v>
      </c>
      <c r="Q13" s="40" t="n">
        <v>-15.3033216639548</v>
      </c>
      <c r="R13" s="40" t="n">
        <v>-15.0918967185058</v>
      </c>
      <c r="S13" s="40" t="n">
        <v>-15.5954611915402</v>
      </c>
      <c r="T13" s="40" t="n">
        <v>-14.1484858352328</v>
      </c>
      <c r="U13" s="41" t="n">
        <v>-13.0667506297229</v>
      </c>
      <c r="V13" s="40" t="n">
        <v>-33.3019164310399</v>
      </c>
      <c r="W13" s="40" t="n">
        <v>-35.801765878667</v>
      </c>
      <c r="X13" s="40" t="n">
        <v>-39.4917305365067</v>
      </c>
      <c r="Y13" s="40" t="n">
        <v>-11.5056818181818</v>
      </c>
      <c r="Z13" s="41" t="n">
        <v>-60.0609756097561</v>
      </c>
      <c r="AA13" s="40" t="n">
        <v>-6.4451341975534</v>
      </c>
      <c r="AB13" s="40" t="n">
        <v>-4.57332228666115</v>
      </c>
      <c r="AC13" s="40" t="n">
        <v>-3.77688844422211</v>
      </c>
      <c r="AD13" s="40" t="n">
        <v>-13.657876943881</v>
      </c>
      <c r="AE13" s="41" t="n">
        <v>13.7992831541219</v>
      </c>
      <c r="AF13" s="40" t="n">
        <v>0.279760343101316</v>
      </c>
      <c r="AG13" s="40" t="n">
        <v>-5.95917520939835</v>
      </c>
      <c r="AH13" s="40" t="n">
        <v>-0.204270552589421</v>
      </c>
      <c r="AI13" s="40" t="n">
        <v>2.03379340224052</v>
      </c>
      <c r="AJ13" s="41" t="n">
        <v>-39.1953563992127</v>
      </c>
      <c r="AK13" s="40" t="n">
        <v>2.28417003881138</v>
      </c>
      <c r="AL13" s="40" t="n">
        <v>2.52302636775832</v>
      </c>
      <c r="AM13" s="40" t="n">
        <v>5.01482196893075</v>
      </c>
      <c r="AN13" s="40" t="n">
        <v>-9.5486866927877</v>
      </c>
      <c r="AO13" s="41" t="n">
        <v>9.68257593057776</v>
      </c>
      <c r="AP13" s="40" t="n">
        <v>-9.61679062750477</v>
      </c>
      <c r="AQ13" s="40" t="n">
        <v>-9.15745336606521</v>
      </c>
      <c r="AR13" s="40" t="n">
        <v>-5.93185477219144</v>
      </c>
      <c r="AS13" s="40" t="n">
        <v>-21.6892196970733</v>
      </c>
      <c r="AT13" s="41" t="n">
        <v>-2.72293314806932</v>
      </c>
      <c r="AU13" s="40" t="n">
        <v>-10.8405565825039</v>
      </c>
      <c r="AV13" s="40" t="n">
        <v>-11.1527382452111</v>
      </c>
      <c r="AW13" s="40" t="n">
        <v>-6.04730772540756</v>
      </c>
      <c r="AX13" s="40" t="n">
        <v>-20.7195651757774</v>
      </c>
      <c r="AY13" s="41" t="n">
        <v>-28.9867923846221</v>
      </c>
      <c r="AZ13" s="40" t="n">
        <v>-11.3285108823811</v>
      </c>
      <c r="BA13" s="40" t="n">
        <v>-9.36481778299509</v>
      </c>
      <c r="BB13" s="40" t="n">
        <v>-23.0114919456015</v>
      </c>
      <c r="BC13" s="40" t="n">
        <v>-0.705018024732652</v>
      </c>
      <c r="BD13" s="40" t="n">
        <v>24.0939324012488</v>
      </c>
      <c r="BE13" s="39" t="n">
        <v>-15.03198959102</v>
      </c>
      <c r="BF13" s="40" t="n">
        <v>-14.931596264587</v>
      </c>
      <c r="BG13" s="40" t="n">
        <v>-13.9736546395295</v>
      </c>
      <c r="BH13" s="40" t="n">
        <v>-10.4811603254467</v>
      </c>
      <c r="BI13" s="40" t="n">
        <v>62</v>
      </c>
      <c r="BJ13" s="41" t="n">
        <v>-18.9223304931814</v>
      </c>
      <c r="BK13" s="40" t="n">
        <v>28.9061015906142</v>
      </c>
      <c r="BL13" s="40" t="n">
        <v>27.9124027230172</v>
      </c>
      <c r="BM13" s="40" t="n">
        <v>41.3257788292961</v>
      </c>
      <c r="BN13" s="40" t="n">
        <v>14.5790278343308</v>
      </c>
      <c r="BO13" s="41" t="n">
        <v>-9.27965818813004</v>
      </c>
      <c r="BP13" s="40" t="n">
        <v>-1.50495155937172</v>
      </c>
      <c r="BQ13" s="40" t="n">
        <v>-5.06355040223934</v>
      </c>
      <c r="BR13" s="40" t="n">
        <v>-3.03709071743855</v>
      </c>
      <c r="BS13" s="40" t="n">
        <v>0.910538706550341</v>
      </c>
      <c r="BT13" s="41" t="n">
        <v>-24.7362947556084</v>
      </c>
      <c r="BU13" s="39" t="n">
        <v>-9.45385490805764</v>
      </c>
      <c r="BV13" s="40" t="n">
        <v>-9.60823422105406</v>
      </c>
      <c r="BW13" s="40" t="n">
        <v>-4.38806499138266</v>
      </c>
      <c r="BX13" s="40" t="n">
        <v>-10.5100554201167</v>
      </c>
      <c r="BY13" s="40" t="n">
        <v>-20.0932211976897</v>
      </c>
      <c r="BZ13" s="40" t="n">
        <v>-36.2160765134372</v>
      </c>
      <c r="CA13" s="40" t="n">
        <v>-9.80947409573167</v>
      </c>
      <c r="CB13" s="41" t="n">
        <v>-9.0918943328065</v>
      </c>
      <c r="CC13" s="40" t="n">
        <v>15.0942597645747</v>
      </c>
      <c r="CD13" s="40" t="n">
        <v>12.9915217679851</v>
      </c>
      <c r="CE13" s="40" t="n">
        <v>12.270337598473</v>
      </c>
      <c r="CF13" s="40" t="n">
        <v>24.5243677142641</v>
      </c>
      <c r="CG13" s="41" t="n">
        <v>2.50248385494282</v>
      </c>
      <c r="CH13" s="39" t="n">
        <v>-0.169351910560508</v>
      </c>
      <c r="CI13" s="40" t="n">
        <v>0.534990313754463</v>
      </c>
      <c r="CJ13" s="40" t="n">
        <v>-1.11167541335139</v>
      </c>
      <c r="CK13" s="40" t="n">
        <v>5.83313363687196</v>
      </c>
      <c r="CL13" s="41" t="n">
        <v>8.78339785492163</v>
      </c>
      <c r="CM13" s="39" t="n">
        <v>-1.4560282035652</v>
      </c>
      <c r="CN13" s="40" t="n">
        <v>-4.94281871562035</v>
      </c>
      <c r="CO13" s="40" t="n">
        <v>-6.62017725356556</v>
      </c>
      <c r="CP13" s="40" t="n">
        <v>15.7513445258098</v>
      </c>
      <c r="CQ13" s="41" t="n">
        <v>-27.8177909914437</v>
      </c>
    </row>
    <row r="14" customFormat="false" ht="14.25" hidden="false" customHeight="false" outlineLevel="0" collapsed="false">
      <c r="A14" s="42" t="s">
        <v>86</v>
      </c>
      <c r="B14" s="44" t="n">
        <v>-14.8483173619599</v>
      </c>
      <c r="C14" s="44" t="n">
        <v>-16.8969474100966</v>
      </c>
      <c r="D14" s="44" t="n">
        <v>-5.87180731023136</v>
      </c>
      <c r="E14" s="44" t="n">
        <v>-40.1569886718402</v>
      </c>
      <c r="F14" s="45" t="n">
        <v>-29.6955549071102</v>
      </c>
      <c r="G14" s="44" t="n">
        <v>-4.73852259861847</v>
      </c>
      <c r="H14" s="44" t="n">
        <v>-12.8636453591926</v>
      </c>
      <c r="I14" s="44" t="n">
        <v>-25.3751353581189</v>
      </c>
      <c r="J14" s="44" t="n">
        <v>15.3596986817326</v>
      </c>
      <c r="K14" s="45" t="n">
        <v>-36.0882844884008</v>
      </c>
      <c r="L14" s="44" t="n">
        <v>-30.4010170458862</v>
      </c>
      <c r="M14" s="44" t="n">
        <v>-30.8245938018371</v>
      </c>
      <c r="N14" s="44" t="n">
        <v>-26.9221990614046</v>
      </c>
      <c r="O14" s="44" t="n">
        <v>-36.9950166614059</v>
      </c>
      <c r="P14" s="45" t="n">
        <v>-41.0983050847458</v>
      </c>
      <c r="Q14" s="44" t="n">
        <v>-13.2083034118806</v>
      </c>
      <c r="R14" s="44" t="n">
        <v>-15.0792688471915</v>
      </c>
      <c r="S14" s="44" t="n">
        <v>-14.1955440371191</v>
      </c>
      <c r="T14" s="44" t="n">
        <v>-9.28280561788417</v>
      </c>
      <c r="U14" s="45" t="n">
        <v>-33.4481062469257</v>
      </c>
      <c r="V14" s="44" t="n">
        <v>-33.7650031585597</v>
      </c>
      <c r="W14" s="44" t="n">
        <v>-35.0962920379419</v>
      </c>
      <c r="X14" s="44" t="n">
        <v>-41.4653784219002</v>
      </c>
      <c r="Y14" s="44" t="n">
        <v>-5.71847507331378</v>
      </c>
      <c r="Z14" s="45" t="n">
        <v>-48.5623003194888</v>
      </c>
      <c r="AA14" s="44" t="n">
        <v>-5.70426435296288</v>
      </c>
      <c r="AB14" s="44" t="n">
        <v>-3.89392413561599</v>
      </c>
      <c r="AC14" s="44" t="n">
        <v>-2.84552845528454</v>
      </c>
      <c r="AD14" s="44" t="n">
        <v>-13.301823092505</v>
      </c>
      <c r="AE14" s="45" t="n">
        <v>14.2329020332717</v>
      </c>
      <c r="AF14" s="44" t="n">
        <v>0.727330685757565</v>
      </c>
      <c r="AG14" s="44" t="n">
        <v>-5.68301743660682</v>
      </c>
      <c r="AH14" s="44" t="n">
        <v>-0.432885792553051</v>
      </c>
      <c r="AI14" s="44" t="n">
        <v>4.97554331001177</v>
      </c>
      <c r="AJ14" s="45" t="n">
        <v>-39.3156794425087</v>
      </c>
      <c r="AK14" s="44" t="n">
        <v>2.96562743713882</v>
      </c>
      <c r="AL14" s="44" t="n">
        <v>3.637795922408</v>
      </c>
      <c r="AM14" s="44" t="n">
        <v>5.39007338271773</v>
      </c>
      <c r="AN14" s="44" t="n">
        <v>-7.72081313820524</v>
      </c>
      <c r="AO14" s="45" t="n">
        <v>24.124784511338</v>
      </c>
      <c r="AP14" s="44" t="n">
        <v>-9.95321808181444</v>
      </c>
      <c r="AQ14" s="44" t="n">
        <v>-9.68230934292519</v>
      </c>
      <c r="AR14" s="44" t="n">
        <v>-6.64019399440211</v>
      </c>
      <c r="AS14" s="44" t="n">
        <v>-20.6605465156105</v>
      </c>
      <c r="AT14" s="45" t="n">
        <v>-6.22008599010303</v>
      </c>
      <c r="AU14" s="44" t="n">
        <v>-8.16274922225067</v>
      </c>
      <c r="AV14" s="44" t="n">
        <v>-8.75744542065552</v>
      </c>
      <c r="AW14" s="44" t="n">
        <v>-6.4769341636068</v>
      </c>
      <c r="AX14" s="44" t="n">
        <v>-11.670900446835</v>
      </c>
      <c r="AY14" s="45" t="n">
        <v>-39.5372170676916</v>
      </c>
      <c r="AZ14" s="44" t="n">
        <v>-11.1344756386452</v>
      </c>
      <c r="BA14" s="44" t="n">
        <v>-12.5846861114777</v>
      </c>
      <c r="BB14" s="44" t="n">
        <v>-21.2782771488098</v>
      </c>
      <c r="BC14" s="44" t="n">
        <v>-2.0138537942145</v>
      </c>
      <c r="BD14" s="44" t="n">
        <v>-28.432744446388</v>
      </c>
      <c r="BE14" s="43" t="n">
        <v>-12.3650572047042</v>
      </c>
      <c r="BF14" s="44" t="n">
        <v>-12.3005813429195</v>
      </c>
      <c r="BG14" s="44" t="n">
        <v>-11.4355026707563</v>
      </c>
      <c r="BH14" s="44" t="n">
        <v>-9.86161895396381</v>
      </c>
      <c r="BI14" s="44" t="n">
        <v>24.6987951807229</v>
      </c>
      <c r="BJ14" s="45" t="n">
        <v>-14.6593655917807</v>
      </c>
      <c r="BK14" s="44" t="n">
        <v>23.6403598226188</v>
      </c>
      <c r="BL14" s="44" t="n">
        <v>23.3699182505293</v>
      </c>
      <c r="BM14" s="44" t="n">
        <v>39.3160575326052</v>
      </c>
      <c r="BN14" s="44" t="n">
        <v>5.95984529965867</v>
      </c>
      <c r="BO14" s="45" t="n">
        <v>10.7501405509598</v>
      </c>
      <c r="BP14" s="44" t="n">
        <v>0.201284007788232</v>
      </c>
      <c r="BQ14" s="44" t="n">
        <v>-2.06811020982774</v>
      </c>
      <c r="BR14" s="44" t="n">
        <v>2.40990107639342</v>
      </c>
      <c r="BS14" s="44" t="n">
        <v>-3.16422073178831</v>
      </c>
      <c r="BT14" s="45" t="n">
        <v>-14.8554484803558</v>
      </c>
      <c r="BU14" s="43" t="n">
        <v>-9.06859902112753</v>
      </c>
      <c r="BV14" s="44" t="n">
        <v>-9.41599674109401</v>
      </c>
      <c r="BW14" s="44" t="n">
        <v>-4.96141238063058</v>
      </c>
      <c r="BX14" s="44" t="n">
        <v>-9.56723501392594</v>
      </c>
      <c r="BY14" s="44" t="n">
        <v>-29.7464546626558</v>
      </c>
      <c r="BZ14" s="44" t="n">
        <v>-32.8225122875731</v>
      </c>
      <c r="CA14" s="44" t="n">
        <v>-8.05047737010615</v>
      </c>
      <c r="CB14" s="45" t="n">
        <v>-10.0935411239081</v>
      </c>
      <c r="CC14" s="44" t="n">
        <v>14.3647590346638</v>
      </c>
      <c r="CD14" s="44" t="n">
        <v>12.7252952463037</v>
      </c>
      <c r="CE14" s="44" t="n">
        <v>12.3119691317998</v>
      </c>
      <c r="CF14" s="44" t="n">
        <v>21.074666330899</v>
      </c>
      <c r="CG14" s="45" t="n">
        <v>4.43820434128945</v>
      </c>
      <c r="CH14" s="43" t="n">
        <v>-0.200289038264046</v>
      </c>
      <c r="CI14" s="44" t="n">
        <v>0.136796203288043</v>
      </c>
      <c r="CJ14" s="44" t="n">
        <v>-1.5050198429977</v>
      </c>
      <c r="CK14" s="44" t="n">
        <v>7.95536287108503</v>
      </c>
      <c r="CL14" s="45" t="n">
        <v>4.06295868336403</v>
      </c>
      <c r="CM14" s="43" t="n">
        <v>-2.34925077667192</v>
      </c>
      <c r="CN14" s="44" t="n">
        <v>-5.64663138516517</v>
      </c>
      <c r="CO14" s="44" t="n">
        <v>-7.17635624426771</v>
      </c>
      <c r="CP14" s="44" t="n">
        <v>12.8970192748372</v>
      </c>
      <c r="CQ14" s="45" t="n">
        <v>-27.0011850894204</v>
      </c>
    </row>
    <row r="15" s="29" customFormat="true" ht="14.25" hidden="false" customHeight="false" outlineLevel="0" collapsed="false">
      <c r="A15" s="3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1"/>
    </row>
    <row r="16" s="50" customFormat="true" ht="17.25" hidden="false" customHeight="true" outlineLevel="0" collapsed="false">
      <c r="A16" s="89" t="s">
        <v>10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1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</row>
    <row r="17" s="55" customFormat="true" ht="12" hidden="false" customHeight="true" outlineLevel="0" collapsed="false">
      <c r="A17" s="51" t="s">
        <v>88</v>
      </c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92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93" t="s">
        <v>107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92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93" t="s">
        <v>108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92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94" t="s">
        <v>109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92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94" t="s">
        <v>110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2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4" t="s">
        <v>111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2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4" t="s">
        <v>112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2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56" t="s">
        <v>8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2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5" hidden="false" customHeight="true" outlineLevel="0" collapsed="false">
      <c r="A25" s="58" t="s">
        <v>91</v>
      </c>
      <c r="B25" s="58"/>
      <c r="C25" s="58"/>
      <c r="D25" s="59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6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3"/>
      <c r="B31" s="81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3"/>
      <c r="D33" s="8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3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8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70" customFormat="true" ht="12" hidden="false" customHeight="true" outlineLevel="0" collapsed="false">
      <c r="A38" s="68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70" customFormat="true" ht="12" hidden="false" customHeight="true" outlineLevel="0" collapsed="false">
      <c r="A39" s="63"/>
      <c r="B39" s="55"/>
      <c r="C39" s="55"/>
      <c r="D39" s="55"/>
      <c r="E39" s="55"/>
      <c r="F39" s="7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8"/>
      <c r="B40" s="70"/>
      <c r="C40" s="70"/>
      <c r="D40" s="70"/>
      <c r="E40" s="74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70" customFormat="true" ht="12" hidden="false" customHeight="true" outlineLevel="0" collapsed="false">
      <c r="A41" s="68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70" customFormat="true" ht="1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customFormat="false" ht="12" hidden="false" customHeight="true" outlineLevel="0" collapsed="false">
      <c r="A43" s="9"/>
      <c r="G43" s="8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6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</row>
    <row r="58" s="55" customFormat="true" ht="12" hidden="false" customHeight="true" outlineLevel="0" collapsed="false">
      <c r="A58" s="63"/>
    </row>
    <row r="59" s="55" customFormat="true" ht="12" hidden="false" customHeight="true" outlineLevel="0" collapsed="false">
      <c r="A59" s="68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</row>
    <row r="60" s="70" customFormat="true" ht="12" hidden="false" customHeight="true" outlineLevel="0" collapsed="false">
      <c r="A60" s="68"/>
    </row>
    <row r="61" s="70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3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</row>
    <row r="77" s="55" customFormat="true" ht="12" hidden="false" customHeight="true" outlineLevel="0" collapsed="false">
      <c r="A77" s="63"/>
    </row>
    <row r="78" s="55" customFormat="true" ht="12" hidden="false" customHeight="true" outlineLevel="0" collapsed="false">
      <c r="A78" s="68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</row>
    <row r="79" s="70" customFormat="true" ht="12" hidden="false" customHeight="true" outlineLevel="0" collapsed="false">
      <c r="A79" s="68"/>
    </row>
    <row r="80" s="70" customFormat="true" ht="12" hidden="false" customHeight="true" outlineLevel="0" collapsed="false">
      <c r="A80" s="9"/>
      <c r="B80" s="10"/>
      <c r="C80" s="10"/>
      <c r="D80" s="10"/>
      <c r="E80" s="10"/>
      <c r="F80" s="73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</row>
    <row r="81" customFormat="false" ht="12" hidden="false" customHeight="true" outlineLevel="0" collapsed="false">
      <c r="A81" s="9"/>
      <c r="E81" s="74"/>
      <c r="F81" s="73"/>
    </row>
    <row r="82" customFormat="false" ht="12" hidden="false" customHeight="true" outlineLevel="0" collapsed="false">
      <c r="A82" s="9"/>
      <c r="E82" s="74"/>
      <c r="F82" s="73"/>
    </row>
    <row r="83" customFormat="false" ht="12" hidden="false" customHeight="true" outlineLevel="0" collapsed="false">
      <c r="A83" s="9"/>
      <c r="E83" s="74"/>
      <c r="F83" s="73"/>
    </row>
    <row r="84" customFormat="false" ht="12" hidden="false" customHeight="true" outlineLevel="0" collapsed="false">
      <c r="A84" s="9"/>
      <c r="E84" s="74"/>
      <c r="F84" s="73"/>
    </row>
    <row r="85" customFormat="false" ht="12" hidden="false" customHeight="true" outlineLevel="0" collapsed="false">
      <c r="A85" s="9"/>
      <c r="E85" s="74"/>
      <c r="F85" s="73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9"/>
      <c r="E90" s="74"/>
      <c r="F90" s="73"/>
    </row>
    <row r="91" customFormat="false" ht="12" hidden="false" customHeight="true" outlineLevel="0" collapsed="false">
      <c r="A91" s="9"/>
      <c r="E91" s="74"/>
      <c r="F91" s="73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63"/>
      <c r="B95" s="55"/>
      <c r="C95" s="55"/>
      <c r="D95" s="55"/>
      <c r="E95" s="74"/>
      <c r="F95" s="73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</row>
    <row r="96" s="55" customFormat="true" ht="12" hidden="false" customHeight="true" outlineLevel="0" collapsed="false">
      <c r="A96" s="63"/>
      <c r="E96" s="74"/>
      <c r="F96" s="73"/>
    </row>
    <row r="97" s="55" customFormat="true" ht="12" hidden="false" customHeight="true" outlineLevel="0" collapsed="false">
      <c r="A97" s="68"/>
      <c r="B97" s="70"/>
      <c r="C97" s="70"/>
      <c r="D97" s="70"/>
      <c r="E97" s="74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</row>
    <row r="98" s="70" customFormat="true" ht="12" hidden="false" customHeight="true" outlineLevel="0" collapsed="false">
      <c r="A98" s="68"/>
    </row>
    <row r="99" s="70" customFormat="true" ht="12" hidden="false" customHeight="true" outlineLevel="0" collapsed="false">
      <c r="A99" s="9"/>
      <c r="B99" s="10"/>
      <c r="C99" s="10"/>
      <c r="D99" s="10"/>
      <c r="E99" s="55"/>
      <c r="F99" s="73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9"/>
      <c r="E109" s="74"/>
      <c r="F109" s="73"/>
    </row>
    <row r="110" customFormat="false" ht="12" hidden="false" customHeight="true" outlineLevel="0" collapsed="false">
      <c r="A110" s="9"/>
      <c r="E110" s="74"/>
      <c r="F110" s="73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63"/>
      <c r="B114" s="55"/>
      <c r="C114" s="55"/>
      <c r="D114" s="55"/>
      <c r="E114" s="74"/>
      <c r="F114" s="73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</row>
    <row r="115" s="55" customFormat="true" ht="12" hidden="false" customHeight="true" outlineLevel="0" collapsed="false">
      <c r="A115" s="63"/>
      <c r="E115" s="74"/>
      <c r="F115" s="73"/>
    </row>
    <row r="116" s="55" customFormat="true" ht="12" hidden="false" customHeight="true" outlineLevel="0" collapsed="false">
      <c r="A116" s="68"/>
      <c r="B116" s="70"/>
      <c r="C116" s="70"/>
      <c r="D116" s="70"/>
      <c r="E116" s="74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</row>
    <row r="117" s="70" customFormat="true" ht="12" hidden="false" customHeight="true" outlineLevel="0" collapsed="false">
      <c r="A117" s="68"/>
    </row>
    <row r="118" s="70" customFormat="true" ht="12" hidden="false" customHeight="true" outlineLevel="0" collapsed="false">
      <c r="A118" s="9"/>
      <c r="B118" s="10"/>
      <c r="C118" s="10"/>
      <c r="D118" s="10"/>
      <c r="E118" s="10"/>
      <c r="F118" s="73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9"/>
      <c r="E128" s="74"/>
      <c r="F128" s="73"/>
    </row>
    <row r="129" customFormat="false" ht="12" hidden="false" customHeight="true" outlineLevel="0" collapsed="false">
      <c r="A129" s="9"/>
      <c r="E129" s="74"/>
      <c r="F129" s="73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63"/>
      <c r="B133" s="55"/>
      <c r="C133" s="55"/>
      <c r="D133" s="55"/>
      <c r="E133" s="74"/>
      <c r="F133" s="73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</row>
    <row r="134" s="55" customFormat="true" ht="12" hidden="false" customHeight="true" outlineLevel="0" collapsed="false">
      <c r="A134" s="63"/>
      <c r="E134" s="74"/>
      <c r="F134" s="73"/>
    </row>
    <row r="135" s="55" customFormat="true" ht="12" hidden="false" customHeight="true" outlineLevel="0" collapsed="false">
      <c r="A135" s="68"/>
      <c r="B135" s="70"/>
      <c r="C135" s="70"/>
      <c r="D135" s="70"/>
      <c r="E135" s="74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</row>
    <row r="136" s="70" customFormat="true" ht="12" hidden="false" customHeight="true" outlineLevel="0" collapsed="false">
      <c r="A136" s="68"/>
    </row>
    <row r="137" s="70" customFormat="true" ht="12" hidden="false" customHeight="true" outlineLevel="0" collapsed="false">
      <c r="A137" s="9"/>
      <c r="B137" s="10"/>
      <c r="C137" s="10"/>
      <c r="D137" s="10"/>
      <c r="E137" s="10"/>
      <c r="F137" s="73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</row>
    <row r="138" customFormat="false" ht="12" hidden="false" customHeight="true" outlineLevel="0" collapsed="false">
      <c r="A138" s="9"/>
      <c r="F138" s="73"/>
    </row>
    <row r="139" customFormat="false" ht="12" hidden="false" customHeight="true" outlineLevel="0" collapsed="false">
      <c r="A139" s="9"/>
      <c r="F139" s="73"/>
    </row>
    <row r="140" customFormat="false" ht="12" hidden="false" customHeight="true" outlineLevel="0" collapsed="false">
      <c r="A140" s="9"/>
      <c r="F140" s="73"/>
    </row>
    <row r="141" customFormat="false" ht="12" hidden="false" customHeight="true" outlineLevel="0" collapsed="false">
      <c r="A141" s="9"/>
      <c r="F141" s="73"/>
    </row>
    <row r="142" customFormat="false" ht="12" hidden="false" customHeight="true" outlineLevel="0" collapsed="false">
      <c r="A142" s="9"/>
      <c r="F142" s="73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9"/>
      <c r="F147" s="73"/>
    </row>
    <row r="148" customFormat="false" ht="12" hidden="false" customHeight="true" outlineLevel="0" collapsed="false">
      <c r="A148" s="9"/>
      <c r="F148" s="73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63"/>
      <c r="B152" s="55"/>
      <c r="C152" s="55"/>
      <c r="D152" s="55"/>
      <c r="E152" s="55"/>
      <c r="F152" s="73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</row>
    <row r="153" s="55" customFormat="true" ht="12" hidden="false" customHeight="true" outlineLevel="0" collapsed="false">
      <c r="A153" s="63"/>
      <c r="F153" s="73"/>
    </row>
    <row r="154" s="55" customFormat="true" ht="12" hidden="false" customHeight="true" outlineLevel="0" collapsed="false">
      <c r="A154" s="68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</row>
    <row r="155" s="70" customFormat="true" ht="12" hidden="false" customHeight="true" outlineLevel="0" collapsed="false">
      <c r="A155" s="68"/>
    </row>
    <row r="156" s="70" customFormat="true" ht="12" hidden="false" customHeight="true" outlineLevel="0" collapsed="false">
      <c r="A156" s="75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</row>
    <row r="157" customFormat="false" ht="12" hidden="false" customHeight="true" outlineLevel="0" collapsed="false">
      <c r="A157" s="76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4:X24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59" min="2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3.25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9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6</v>
      </c>
      <c r="K8" s="26"/>
      <c r="L8" s="26"/>
      <c r="M8" s="26"/>
      <c r="N8" s="26" t="s">
        <v>27</v>
      </c>
      <c r="O8" s="26"/>
      <c r="P8" s="26"/>
      <c r="Q8" s="26"/>
      <c r="R8" s="26" t="s">
        <v>28</v>
      </c>
      <c r="S8" s="26"/>
      <c r="T8" s="26"/>
      <c r="U8" s="26"/>
      <c r="V8" s="26" t="s">
        <v>29</v>
      </c>
      <c r="W8" s="26"/>
      <c r="X8" s="26"/>
      <c r="Y8" s="26"/>
      <c r="Z8" s="26" t="s">
        <v>31</v>
      </c>
      <c r="AA8" s="26"/>
      <c r="AB8" s="26"/>
      <c r="AC8" s="26"/>
      <c r="AD8" s="26" t="s">
        <v>33</v>
      </c>
      <c r="AE8" s="26"/>
      <c r="AF8" s="26"/>
      <c r="AG8" s="26"/>
      <c r="AH8" s="26" t="s">
        <v>35</v>
      </c>
      <c r="AI8" s="26"/>
      <c r="AJ8" s="26"/>
      <c r="AK8" s="26"/>
      <c r="AL8" s="26" t="s">
        <v>37</v>
      </c>
      <c r="AM8" s="26"/>
      <c r="AN8" s="26"/>
      <c r="AO8" s="26"/>
      <c r="AP8" s="26" t="s">
        <v>38</v>
      </c>
      <c r="AQ8" s="26"/>
      <c r="AR8" s="26"/>
      <c r="AS8" s="26"/>
      <c r="AT8" s="26" t="s">
        <v>39</v>
      </c>
      <c r="AU8" s="26"/>
      <c r="AV8" s="26"/>
      <c r="AW8" s="26"/>
      <c r="AX8" s="26"/>
      <c r="AY8" s="26" t="s">
        <v>40</v>
      </c>
      <c r="AZ8" s="26"/>
      <c r="BA8" s="26"/>
      <c r="BB8" s="26"/>
      <c r="BC8" s="26" t="s">
        <v>41</v>
      </c>
      <c r="BD8" s="26"/>
      <c r="BE8" s="26"/>
      <c r="BF8" s="26"/>
      <c r="BG8" s="26" t="s">
        <v>42</v>
      </c>
      <c r="BH8" s="26"/>
      <c r="BI8" s="26"/>
      <c r="BJ8" s="26"/>
      <c r="BK8" s="26"/>
      <c r="BL8" s="26"/>
      <c r="BM8" s="26"/>
      <c r="BN8" s="26" t="s">
        <v>43</v>
      </c>
      <c r="BO8" s="26"/>
      <c r="BP8" s="26"/>
      <c r="BQ8" s="26"/>
      <c r="BR8" s="26" t="s">
        <v>44</v>
      </c>
      <c r="BS8" s="26"/>
      <c r="BT8" s="26"/>
      <c r="BU8" s="26"/>
      <c r="BV8" s="26" t="s">
        <v>45</v>
      </c>
      <c r="BW8" s="26"/>
      <c r="BX8" s="26"/>
      <c r="BY8" s="26"/>
    </row>
    <row r="9" s="29" customFormat="true" ht="41.25" hidden="false" customHeight="true" outlineLevel="0" collapsed="false">
      <c r="A9" s="26" t="s">
        <v>46</v>
      </c>
      <c r="B9" s="26" t="s">
        <v>47</v>
      </c>
      <c r="C9" s="26"/>
      <c r="D9" s="26"/>
      <c r="E9" s="26"/>
      <c r="F9" s="26" t="s">
        <v>48</v>
      </c>
      <c r="G9" s="26"/>
      <c r="H9" s="26"/>
      <c r="I9" s="26"/>
      <c r="J9" s="26" t="s">
        <v>49</v>
      </c>
      <c r="K9" s="26"/>
      <c r="L9" s="26"/>
      <c r="M9" s="26"/>
      <c r="N9" s="26" t="s">
        <v>50</v>
      </c>
      <c r="O9" s="26"/>
      <c r="P9" s="26"/>
      <c r="Q9" s="26"/>
      <c r="R9" s="26" t="s">
        <v>51</v>
      </c>
      <c r="S9" s="26"/>
      <c r="T9" s="26"/>
      <c r="U9" s="26"/>
      <c r="V9" s="26" t="s">
        <v>52</v>
      </c>
      <c r="W9" s="26"/>
      <c r="X9" s="26"/>
      <c r="Y9" s="26"/>
      <c r="Z9" s="26" t="s">
        <v>53</v>
      </c>
      <c r="AA9" s="26"/>
      <c r="AB9" s="26"/>
      <c r="AC9" s="26"/>
      <c r="AD9" s="26" t="s">
        <v>54</v>
      </c>
      <c r="AE9" s="26"/>
      <c r="AF9" s="26"/>
      <c r="AG9" s="26"/>
      <c r="AH9" s="26" t="s">
        <v>55</v>
      </c>
      <c r="AI9" s="26"/>
      <c r="AJ9" s="26"/>
      <c r="AK9" s="26"/>
      <c r="AL9" s="26" t="s">
        <v>56</v>
      </c>
      <c r="AM9" s="26"/>
      <c r="AN9" s="26"/>
      <c r="AO9" s="26"/>
      <c r="AP9" s="26" t="s">
        <v>57</v>
      </c>
      <c r="AQ9" s="26"/>
      <c r="AR9" s="26"/>
      <c r="AS9" s="26"/>
      <c r="AT9" s="26" t="s">
        <v>58</v>
      </c>
      <c r="AU9" s="26"/>
      <c r="AV9" s="26"/>
      <c r="AW9" s="26"/>
      <c r="AX9" s="26"/>
      <c r="AY9" s="26" t="s">
        <v>59</v>
      </c>
      <c r="AZ9" s="26"/>
      <c r="BA9" s="26"/>
      <c r="BB9" s="26"/>
      <c r="BC9" s="26" t="s">
        <v>60</v>
      </c>
      <c r="BD9" s="26"/>
      <c r="BE9" s="26"/>
      <c r="BF9" s="26"/>
      <c r="BG9" s="26" t="s">
        <v>61</v>
      </c>
      <c r="BH9" s="26"/>
      <c r="BI9" s="26"/>
      <c r="BJ9" s="26"/>
      <c r="BK9" s="26"/>
      <c r="BL9" s="26"/>
      <c r="BM9" s="26"/>
      <c r="BN9" s="26" t="s">
        <v>62</v>
      </c>
      <c r="BO9" s="26"/>
      <c r="BP9" s="26"/>
      <c r="BQ9" s="26"/>
      <c r="BR9" s="26" t="s">
        <v>63</v>
      </c>
      <c r="BS9" s="26"/>
      <c r="BT9" s="26"/>
      <c r="BU9" s="26"/>
      <c r="BV9" s="26" t="s">
        <v>64</v>
      </c>
      <c r="BW9" s="26"/>
      <c r="BX9" s="26"/>
      <c r="BY9" s="26"/>
    </row>
    <row r="10" s="29" customFormat="true" ht="14.25" hidden="false" customHeight="true" outlineLevel="0" collapsed="false">
      <c r="A10" s="26" t="s">
        <v>65</v>
      </c>
      <c r="B10" s="31" t="s">
        <v>96</v>
      </c>
      <c r="C10" s="31"/>
      <c r="D10" s="31"/>
      <c r="E10" s="31"/>
      <c r="F10" s="31" t="s">
        <v>96</v>
      </c>
      <c r="G10" s="31"/>
      <c r="H10" s="31"/>
      <c r="I10" s="31"/>
      <c r="J10" s="31" t="s">
        <v>96</v>
      </c>
      <c r="K10" s="31"/>
      <c r="L10" s="31"/>
      <c r="M10" s="31"/>
      <c r="N10" s="31" t="s">
        <v>96</v>
      </c>
      <c r="O10" s="31"/>
      <c r="P10" s="31"/>
      <c r="Q10" s="31"/>
      <c r="R10" s="31" t="s">
        <v>96</v>
      </c>
      <c r="S10" s="31"/>
      <c r="T10" s="31"/>
      <c r="U10" s="31"/>
      <c r="V10" s="31" t="s">
        <v>96</v>
      </c>
      <c r="W10" s="31"/>
      <c r="X10" s="31"/>
      <c r="Y10" s="31"/>
      <c r="Z10" s="31" t="s">
        <v>96</v>
      </c>
      <c r="AA10" s="31"/>
      <c r="AB10" s="31"/>
      <c r="AC10" s="31"/>
      <c r="AD10" s="31" t="s">
        <v>96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6</v>
      </c>
      <c r="AM10" s="31"/>
      <c r="AN10" s="31"/>
      <c r="AO10" s="31"/>
      <c r="AP10" s="31" t="s">
        <v>96</v>
      </c>
      <c r="AQ10" s="31"/>
      <c r="AR10" s="31"/>
      <c r="AS10" s="31"/>
      <c r="AT10" s="31" t="s">
        <v>96</v>
      </c>
      <c r="AU10" s="31"/>
      <c r="AV10" s="31"/>
      <c r="AW10" s="31"/>
      <c r="AX10" s="31"/>
      <c r="AY10" s="31" t="s">
        <v>96</v>
      </c>
      <c r="AZ10" s="31"/>
      <c r="BA10" s="31"/>
      <c r="BB10" s="31"/>
      <c r="BC10" s="31" t="s">
        <v>96</v>
      </c>
      <c r="BD10" s="31"/>
      <c r="BE10" s="31"/>
      <c r="BF10" s="31"/>
      <c r="BG10" s="31" t="s">
        <v>96</v>
      </c>
      <c r="BH10" s="31"/>
      <c r="BI10" s="31"/>
      <c r="BJ10" s="31"/>
      <c r="BK10" s="31"/>
      <c r="BL10" s="31"/>
      <c r="BM10" s="31"/>
      <c r="BN10" s="31" t="s">
        <v>96</v>
      </c>
      <c r="BO10" s="31"/>
      <c r="BP10" s="31"/>
      <c r="BQ10" s="31"/>
      <c r="BR10" s="31" t="s">
        <v>96</v>
      </c>
      <c r="BS10" s="31"/>
      <c r="BT10" s="31"/>
      <c r="BU10" s="31"/>
      <c r="BV10" s="31" t="s">
        <v>96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7</v>
      </c>
      <c r="C11" s="25" t="s">
        <v>99</v>
      </c>
      <c r="D11" s="25" t="s">
        <v>100</v>
      </c>
      <c r="E11" s="33" t="s">
        <v>114</v>
      </c>
      <c r="F11" s="27" t="s">
        <v>97</v>
      </c>
      <c r="G11" s="25" t="s">
        <v>99</v>
      </c>
      <c r="H11" s="25" t="s">
        <v>100</v>
      </c>
      <c r="I11" s="33" t="s">
        <v>114</v>
      </c>
      <c r="J11" s="27" t="s">
        <v>97</v>
      </c>
      <c r="K11" s="25" t="s">
        <v>99</v>
      </c>
      <c r="L11" s="25" t="s">
        <v>100</v>
      </c>
      <c r="M11" s="33" t="s">
        <v>114</v>
      </c>
      <c r="N11" s="27" t="s">
        <v>97</v>
      </c>
      <c r="O11" s="25" t="s">
        <v>99</v>
      </c>
      <c r="P11" s="25" t="s">
        <v>100</v>
      </c>
      <c r="Q11" s="33" t="s">
        <v>114</v>
      </c>
      <c r="R11" s="27" t="s">
        <v>97</v>
      </c>
      <c r="S11" s="25" t="s">
        <v>99</v>
      </c>
      <c r="T11" s="25" t="s">
        <v>100</v>
      </c>
      <c r="U11" s="33" t="s">
        <v>114</v>
      </c>
      <c r="V11" s="27" t="s">
        <v>97</v>
      </c>
      <c r="W11" s="25" t="s">
        <v>99</v>
      </c>
      <c r="X11" s="25" t="s">
        <v>100</v>
      </c>
      <c r="Y11" s="33" t="s">
        <v>114</v>
      </c>
      <c r="Z11" s="27" t="s">
        <v>97</v>
      </c>
      <c r="AA11" s="25" t="s">
        <v>99</v>
      </c>
      <c r="AB11" s="25" t="s">
        <v>100</v>
      </c>
      <c r="AC11" s="33" t="s">
        <v>114</v>
      </c>
      <c r="AD11" s="27" t="s">
        <v>97</v>
      </c>
      <c r="AE11" s="25" t="s">
        <v>99</v>
      </c>
      <c r="AF11" s="25" t="s">
        <v>100</v>
      </c>
      <c r="AG11" s="33" t="s">
        <v>114</v>
      </c>
      <c r="AH11" s="27" t="s">
        <v>97</v>
      </c>
      <c r="AI11" s="25" t="s">
        <v>99</v>
      </c>
      <c r="AJ11" s="25" t="s">
        <v>100</v>
      </c>
      <c r="AK11" s="33" t="s">
        <v>114</v>
      </c>
      <c r="AL11" s="27" t="s">
        <v>97</v>
      </c>
      <c r="AM11" s="25" t="s">
        <v>99</v>
      </c>
      <c r="AN11" s="25" t="s">
        <v>100</v>
      </c>
      <c r="AO11" s="33" t="s">
        <v>114</v>
      </c>
      <c r="AP11" s="27" t="s">
        <v>97</v>
      </c>
      <c r="AQ11" s="25" t="s">
        <v>99</v>
      </c>
      <c r="AR11" s="25" t="s">
        <v>100</v>
      </c>
      <c r="AS11" s="33" t="s">
        <v>114</v>
      </c>
      <c r="AT11" s="27" t="s">
        <v>97</v>
      </c>
      <c r="AU11" s="25" t="s">
        <v>99</v>
      </c>
      <c r="AV11" s="25" t="s">
        <v>100</v>
      </c>
      <c r="AW11" s="25" t="s">
        <v>115</v>
      </c>
      <c r="AX11" s="33" t="s">
        <v>116</v>
      </c>
      <c r="AY11" s="27" t="s">
        <v>97</v>
      </c>
      <c r="AZ11" s="25" t="s">
        <v>99</v>
      </c>
      <c r="BA11" s="25" t="s">
        <v>100</v>
      </c>
      <c r="BB11" s="33" t="s">
        <v>114</v>
      </c>
      <c r="BC11" s="27" t="s">
        <v>97</v>
      </c>
      <c r="BD11" s="25" t="s">
        <v>99</v>
      </c>
      <c r="BE11" s="25" t="s">
        <v>100</v>
      </c>
      <c r="BF11" s="33" t="s">
        <v>114</v>
      </c>
      <c r="BG11" s="27" t="s">
        <v>97</v>
      </c>
      <c r="BH11" s="25" t="s">
        <v>99</v>
      </c>
      <c r="BI11" s="25" t="s">
        <v>100</v>
      </c>
      <c r="BJ11" s="25" t="s">
        <v>114</v>
      </c>
      <c r="BK11" s="25" t="s">
        <v>103</v>
      </c>
      <c r="BL11" s="25" t="s">
        <v>104</v>
      </c>
      <c r="BM11" s="25" t="s">
        <v>105</v>
      </c>
      <c r="BN11" s="27" t="s">
        <v>97</v>
      </c>
      <c r="BO11" s="25" t="s">
        <v>99</v>
      </c>
      <c r="BP11" s="25" t="s">
        <v>100</v>
      </c>
      <c r="BQ11" s="33" t="s">
        <v>114</v>
      </c>
      <c r="BR11" s="27" t="s">
        <v>97</v>
      </c>
      <c r="BS11" s="25" t="s">
        <v>99</v>
      </c>
      <c r="BT11" s="25" t="s">
        <v>100</v>
      </c>
      <c r="BU11" s="33" t="s">
        <v>114</v>
      </c>
      <c r="BV11" s="27" t="s">
        <v>97</v>
      </c>
      <c r="BW11" s="25" t="s">
        <v>99</v>
      </c>
      <c r="BX11" s="25" t="s">
        <v>100</v>
      </c>
      <c r="BY11" s="33" t="s">
        <v>114</v>
      </c>
    </row>
    <row r="12" s="29" customFormat="true" ht="14.25" hidden="false" customHeight="false" outlineLevel="0" collapsed="false">
      <c r="A12" s="34" t="s">
        <v>71</v>
      </c>
      <c r="B12" s="35" t="n">
        <v>1.35240392831331</v>
      </c>
      <c r="C12" s="36" t="n">
        <v>-2.86800255438835</v>
      </c>
      <c r="D12" s="36" t="n">
        <v>50.4153724313031</v>
      </c>
      <c r="E12" s="37" t="n">
        <v>4.68228680655687</v>
      </c>
      <c r="F12" s="36" t="n">
        <v>8.04664852343531</v>
      </c>
      <c r="G12" s="36" t="n">
        <v>12.0321634899607</v>
      </c>
      <c r="H12" s="36" t="n">
        <v>8.90794057995417</v>
      </c>
      <c r="I12" s="36" t="n">
        <v>13.3588382489423</v>
      </c>
      <c r="J12" s="35" t="n">
        <v>4.21740534032729</v>
      </c>
      <c r="K12" s="36" t="n">
        <v>3.58537470561353</v>
      </c>
      <c r="L12" s="36" t="n">
        <v>4.49423465169809</v>
      </c>
      <c r="M12" s="36" t="n">
        <v>3.58509204899018</v>
      </c>
      <c r="N12" s="35" t="n">
        <v>8.38308810235036</v>
      </c>
      <c r="O12" s="36" t="n">
        <v>10.9936373685492</v>
      </c>
      <c r="P12" s="36" t="n">
        <v>-2.64257978618322</v>
      </c>
      <c r="Q12" s="36" t="n">
        <v>13.7506521556009</v>
      </c>
      <c r="R12" s="35" t="n">
        <v>5.50842491446699</v>
      </c>
      <c r="S12" s="36" t="n">
        <v>9.40859061867828</v>
      </c>
      <c r="T12" s="36" t="n">
        <v>-18.1377754574787</v>
      </c>
      <c r="U12" s="36" t="n">
        <v>-3.38319443591189</v>
      </c>
      <c r="V12" s="35" t="n">
        <v>10.3956982280044</v>
      </c>
      <c r="W12" s="36" t="n">
        <v>10.5421107839616</v>
      </c>
      <c r="X12" s="36" t="n">
        <v>11.3403279026642</v>
      </c>
      <c r="Y12" s="36" t="n">
        <v>2.62429466447716</v>
      </c>
      <c r="Z12" s="35" t="n">
        <v>10.9794645200485</v>
      </c>
      <c r="AA12" s="36" t="n">
        <v>11.0014781332714</v>
      </c>
      <c r="AB12" s="36" t="n">
        <v>11.1412639984382</v>
      </c>
      <c r="AC12" s="36" t="n">
        <v>12.1902609852768</v>
      </c>
      <c r="AD12" s="35" t="n">
        <v>4.60031087293302</v>
      </c>
      <c r="AE12" s="36" t="n">
        <v>3.85102301904531</v>
      </c>
      <c r="AF12" s="36" t="n">
        <v>-2.75217476545095</v>
      </c>
      <c r="AG12" s="36" t="n">
        <v>-7.46455282778885</v>
      </c>
      <c r="AH12" s="35" t="n">
        <v>8.78241483496542</v>
      </c>
      <c r="AI12" s="36" t="n">
        <v>8.5573544647734</v>
      </c>
      <c r="AJ12" s="36" t="n">
        <v>6.58173046369414</v>
      </c>
      <c r="AK12" s="36" t="n">
        <v>-5.92051110513651</v>
      </c>
      <c r="AL12" s="35" t="n">
        <v>6.13421096937825</v>
      </c>
      <c r="AM12" s="36" t="n">
        <v>6.9325158598585</v>
      </c>
      <c r="AN12" s="36" t="n">
        <v>3.49546632390232</v>
      </c>
      <c r="AO12" s="36" t="n">
        <v>-5.71897532027951</v>
      </c>
      <c r="AP12" s="35" t="n">
        <v>11.1603872916973</v>
      </c>
      <c r="AQ12" s="36" t="n">
        <v>12.7097134868499</v>
      </c>
      <c r="AR12" s="36" t="n">
        <v>15.2704307231408</v>
      </c>
      <c r="AS12" s="36" t="n">
        <v>2.92798067974729</v>
      </c>
      <c r="AT12" s="39" t="n">
        <v>8.77350270928419</v>
      </c>
      <c r="AU12" s="40" t="n">
        <v>14.5009174417554</v>
      </c>
      <c r="AV12" s="40" t="n">
        <v>5.73093934041484</v>
      </c>
      <c r="AW12" s="40" t="n">
        <v>-0.0187126319030853</v>
      </c>
      <c r="AX12" s="40" t="n">
        <v>12.9852136087544</v>
      </c>
      <c r="AY12" s="35" t="n">
        <v>11.0538924720063</v>
      </c>
      <c r="AZ12" s="36" t="n">
        <v>13.6463891537832</v>
      </c>
      <c r="BA12" s="36" t="n">
        <v>3.52688817203979</v>
      </c>
      <c r="BB12" s="36" t="n">
        <v>-28.6314895452863</v>
      </c>
      <c r="BC12" s="35" t="n">
        <v>12.9852136087544</v>
      </c>
      <c r="BD12" s="36" t="n">
        <v>19.0086902016664</v>
      </c>
      <c r="BE12" s="36" t="n">
        <v>-1.1085715279572</v>
      </c>
      <c r="BF12" s="37" t="n">
        <v>-10.0535968431739</v>
      </c>
      <c r="BG12" s="39" t="n">
        <v>2.43135270773371</v>
      </c>
      <c r="BH12" s="40" t="n">
        <v>1.63686742428209</v>
      </c>
      <c r="BI12" s="40" t="n">
        <v>3.02203728899897</v>
      </c>
      <c r="BJ12" s="40" t="n">
        <v>42.905355243804</v>
      </c>
      <c r="BK12" s="40" t="n">
        <v>3.88878738545976</v>
      </c>
      <c r="BL12" s="40" t="n">
        <v>3.38281715847745</v>
      </c>
      <c r="BM12" s="40" t="n">
        <v>1.46305673328264</v>
      </c>
      <c r="BN12" s="35" t="n">
        <v>3.69104430001615</v>
      </c>
      <c r="BO12" s="36" t="n">
        <v>2.94291313925984</v>
      </c>
      <c r="BP12" s="36" t="n">
        <v>6.91290817699795</v>
      </c>
      <c r="BQ12" s="36" t="n">
        <v>22.1267423998132</v>
      </c>
      <c r="BR12" s="35" t="n">
        <v>6.34758833068965</v>
      </c>
      <c r="BS12" s="36" t="n">
        <v>7.04280617703677</v>
      </c>
      <c r="BT12" s="36" t="n">
        <v>-1.3397357003911</v>
      </c>
      <c r="BU12" s="36" t="n">
        <v>-5.59598199127585</v>
      </c>
      <c r="BV12" s="35" t="n">
        <v>2.77470807021759</v>
      </c>
      <c r="BW12" s="36" t="n">
        <v>3.32183037839282</v>
      </c>
      <c r="BX12" s="36" t="n">
        <v>1.22272569655415</v>
      </c>
      <c r="BY12" s="37" t="n">
        <v>25.7834391891806</v>
      </c>
    </row>
    <row r="13" s="29" customFormat="true" ht="14.25" hidden="false" customHeight="false" outlineLevel="0" collapsed="false">
      <c r="A13" s="38" t="s">
        <v>72</v>
      </c>
      <c r="B13" s="39" t="n">
        <v>2.71033884508043</v>
      </c>
      <c r="C13" s="40" t="n">
        <v>2.93953699066411</v>
      </c>
      <c r="D13" s="40" t="n">
        <v>-7.98045992446752</v>
      </c>
      <c r="E13" s="41" t="n">
        <v>8.35198973798035</v>
      </c>
      <c r="F13" s="40" t="n">
        <v>5.33765051895895</v>
      </c>
      <c r="G13" s="40" t="n">
        <v>9.38252396137369</v>
      </c>
      <c r="H13" s="40" t="n">
        <v>6.35468189921662</v>
      </c>
      <c r="I13" s="40" t="n">
        <v>14.8947975412365</v>
      </c>
      <c r="J13" s="39" t="n">
        <v>2.47716998785326</v>
      </c>
      <c r="K13" s="40" t="n">
        <v>3.0258051356423</v>
      </c>
      <c r="L13" s="40" t="n">
        <v>0.37925620531685</v>
      </c>
      <c r="M13" s="40" t="n">
        <v>6.42288174304444</v>
      </c>
      <c r="N13" s="39" t="n">
        <v>3.5213274623632</v>
      </c>
      <c r="O13" s="40" t="n">
        <v>3.93815659354459</v>
      </c>
      <c r="P13" s="40" t="n">
        <v>4.69699715269411</v>
      </c>
      <c r="Q13" s="40" t="n">
        <v>7.90385789116546</v>
      </c>
      <c r="R13" s="39" t="n">
        <v>2.53336522260834</v>
      </c>
      <c r="S13" s="40" t="n">
        <v>-0.0313777917232585</v>
      </c>
      <c r="T13" s="40" t="n">
        <v>20.5641680395996</v>
      </c>
      <c r="U13" s="40" t="n">
        <v>-29.4223676221909</v>
      </c>
      <c r="V13" s="39" t="n">
        <v>6.05697097482</v>
      </c>
      <c r="W13" s="40" t="n">
        <v>7.47479885347171</v>
      </c>
      <c r="X13" s="40" t="n">
        <v>2.70620701900863</v>
      </c>
      <c r="Y13" s="40" t="n">
        <v>6.78225962999062</v>
      </c>
      <c r="Z13" s="39" t="n">
        <v>8.06221290813238</v>
      </c>
      <c r="AA13" s="40" t="n">
        <v>7.51479011018199</v>
      </c>
      <c r="AB13" s="40" t="n">
        <v>9.48045574669408</v>
      </c>
      <c r="AC13" s="40" t="n">
        <v>10.8743136413247</v>
      </c>
      <c r="AD13" s="39" t="n">
        <v>0.932535517043959</v>
      </c>
      <c r="AE13" s="40" t="n">
        <v>0.967417850731891</v>
      </c>
      <c r="AF13" s="40" t="n">
        <v>-2.57382226550101</v>
      </c>
      <c r="AG13" s="40" t="n">
        <v>-12.1254312151195</v>
      </c>
      <c r="AH13" s="39" t="n">
        <v>4.63250596037257</v>
      </c>
      <c r="AI13" s="40" t="n">
        <v>3.70955504979466</v>
      </c>
      <c r="AJ13" s="40" t="n">
        <v>5.94531480358771</v>
      </c>
      <c r="AK13" s="40" t="n">
        <v>-4.69467416946414</v>
      </c>
      <c r="AL13" s="39" t="n">
        <v>3.37063765314944</v>
      </c>
      <c r="AM13" s="40" t="n">
        <v>2.80883929140978</v>
      </c>
      <c r="AN13" s="40" t="n">
        <v>4.26851074525459</v>
      </c>
      <c r="AO13" s="40" t="n">
        <v>5.78154521334606</v>
      </c>
      <c r="AP13" s="39" t="n">
        <v>5.41904167193667</v>
      </c>
      <c r="AQ13" s="40" t="n">
        <v>6.12759360993769</v>
      </c>
      <c r="AR13" s="40" t="n">
        <v>10.5868802360864</v>
      </c>
      <c r="AS13" s="40" t="n">
        <v>8.60912094994804</v>
      </c>
      <c r="AT13" s="39" t="n">
        <v>8.44938297383335</v>
      </c>
      <c r="AU13" s="40" t="n">
        <v>10.1731788574829</v>
      </c>
      <c r="AV13" s="40" t="n">
        <v>7.30377296992563</v>
      </c>
      <c r="AW13" s="40" t="n">
        <v>-12.7622620286912</v>
      </c>
      <c r="AX13" s="40" t="n">
        <v>9.61717459781271</v>
      </c>
      <c r="AY13" s="39" t="n">
        <v>11.426248143613</v>
      </c>
      <c r="AZ13" s="40" t="n">
        <v>12.3411037735113</v>
      </c>
      <c r="BA13" s="40" t="n">
        <v>6.71902479439996</v>
      </c>
      <c r="BB13" s="40" t="n">
        <v>2.96273926836221</v>
      </c>
      <c r="BC13" s="39" t="n">
        <v>9.61717459781271</v>
      </c>
      <c r="BD13" s="40" t="n">
        <v>13.6422910607019</v>
      </c>
      <c r="BE13" s="40" t="n">
        <v>0.990800735646431</v>
      </c>
      <c r="BF13" s="40" t="n">
        <v>-5.35751598032303</v>
      </c>
      <c r="BG13" s="39" t="n">
        <v>3.87096684908295</v>
      </c>
      <c r="BH13" s="40" t="n">
        <v>4.63874656235943</v>
      </c>
      <c r="BI13" s="40" t="n">
        <v>3.31812533944178</v>
      </c>
      <c r="BJ13" s="40" t="n">
        <v>27.6026290832655</v>
      </c>
      <c r="BK13" s="40" t="n">
        <v>11.7778370814756</v>
      </c>
      <c r="BL13" s="40" t="n">
        <v>5.28480224371349</v>
      </c>
      <c r="BM13" s="40" t="n">
        <v>2.04957462992195</v>
      </c>
      <c r="BN13" s="39" t="n">
        <v>2.68649864161303</v>
      </c>
      <c r="BO13" s="40" t="n">
        <v>2.48322559482827</v>
      </c>
      <c r="BP13" s="40" t="n">
        <v>4.76801829493559</v>
      </c>
      <c r="BQ13" s="40" t="n">
        <v>13.5945222650921</v>
      </c>
      <c r="BR13" s="39" t="n">
        <v>7.93912326791218</v>
      </c>
      <c r="BS13" s="40" t="n">
        <v>8.30172924431089</v>
      </c>
      <c r="BT13" s="40" t="n">
        <v>2.85600502256639</v>
      </c>
      <c r="BU13" s="40" t="n">
        <v>1.86294741981745</v>
      </c>
      <c r="BV13" s="39" t="n">
        <v>5.93440415066462</v>
      </c>
      <c r="BW13" s="40" t="n">
        <v>5.96123300113591</v>
      </c>
      <c r="BX13" s="40" t="n">
        <v>6.1467191892212</v>
      </c>
      <c r="BY13" s="41" t="n">
        <v>14.116963891291</v>
      </c>
    </row>
    <row r="14" s="29" customFormat="true" ht="14.25" hidden="false" customHeight="false" outlineLevel="0" collapsed="false">
      <c r="A14" s="38" t="s">
        <v>73</v>
      </c>
      <c r="B14" s="40" t="n">
        <v>6.27184146061171</v>
      </c>
      <c r="C14" s="40" t="n">
        <v>6.7475932536755</v>
      </c>
      <c r="D14" s="40" t="n">
        <v>-8.61252942399847</v>
      </c>
      <c r="E14" s="41" t="n">
        <v>8.97275625575966</v>
      </c>
      <c r="F14" s="40" t="n">
        <v>3.99884940366574</v>
      </c>
      <c r="G14" s="40" t="n">
        <v>9.75977989873238</v>
      </c>
      <c r="H14" s="40" t="n">
        <v>3.52387334229749</v>
      </c>
      <c r="I14" s="40" t="n">
        <v>3.89910804223037</v>
      </c>
      <c r="J14" s="39" t="n">
        <v>-6.50618783198748</v>
      </c>
      <c r="K14" s="40" t="n">
        <v>-5.68620491878164</v>
      </c>
      <c r="L14" s="40" t="n">
        <v>-9.76998110515569</v>
      </c>
      <c r="M14" s="40" t="n">
        <v>1.50166814882964</v>
      </c>
      <c r="N14" s="39" t="n">
        <v>4.45903059632788</v>
      </c>
      <c r="O14" s="40" t="n">
        <v>5.56668362090294</v>
      </c>
      <c r="P14" s="40" t="n">
        <v>1.73929035103464</v>
      </c>
      <c r="Q14" s="40" t="n">
        <v>5.83849255581075</v>
      </c>
      <c r="R14" s="39" t="n">
        <v>-4.46590940614426</v>
      </c>
      <c r="S14" s="40" t="n">
        <v>-3.94004382025484</v>
      </c>
      <c r="T14" s="40" t="n">
        <v>5.03236204938591</v>
      </c>
      <c r="U14" s="40" t="n">
        <v>-17.1729055511176</v>
      </c>
      <c r="V14" s="39" t="n">
        <v>3.95155601361543</v>
      </c>
      <c r="W14" s="40" t="n">
        <v>2.49617304023072</v>
      </c>
      <c r="X14" s="40" t="n">
        <v>10.0970043338656</v>
      </c>
      <c r="Y14" s="40" t="n">
        <v>18.0570757455281</v>
      </c>
      <c r="Z14" s="39" t="n">
        <v>6.99386691188441</v>
      </c>
      <c r="AA14" s="40" t="n">
        <v>7.72099318124324</v>
      </c>
      <c r="AB14" s="40" t="n">
        <v>5.70236676819206</v>
      </c>
      <c r="AC14" s="40" t="n">
        <v>10.2586316150864</v>
      </c>
      <c r="AD14" s="39" t="n">
        <v>4.01086086561551</v>
      </c>
      <c r="AE14" s="40" t="n">
        <v>3.71227351136871</v>
      </c>
      <c r="AF14" s="40" t="n">
        <v>0.624903750930599</v>
      </c>
      <c r="AG14" s="40" t="n">
        <v>-12.8974925607721</v>
      </c>
      <c r="AH14" s="39" t="n">
        <v>3.81894838859435</v>
      </c>
      <c r="AI14" s="40" t="n">
        <v>2.02451489985398</v>
      </c>
      <c r="AJ14" s="40" t="n">
        <v>1.47567010887933</v>
      </c>
      <c r="AK14" s="40" t="n">
        <v>8.03415329299256</v>
      </c>
      <c r="AL14" s="39" t="n">
        <v>6.69640777514766</v>
      </c>
      <c r="AM14" s="40" t="n">
        <v>5.91427841409245</v>
      </c>
      <c r="AN14" s="40" t="n">
        <v>6.9755266275285</v>
      </c>
      <c r="AO14" s="40" t="n">
        <v>6.47201166735576</v>
      </c>
      <c r="AP14" s="39" t="n">
        <v>4.32443833670688</v>
      </c>
      <c r="AQ14" s="40" t="n">
        <v>5.73848530025312</v>
      </c>
      <c r="AR14" s="40" t="n">
        <v>6.88291904863596</v>
      </c>
      <c r="AS14" s="40" t="n">
        <v>3.6965097245993</v>
      </c>
      <c r="AT14" s="39" t="n">
        <v>6.98644728772418</v>
      </c>
      <c r="AU14" s="40" t="n">
        <v>10.7301639376375</v>
      </c>
      <c r="AV14" s="40" t="n">
        <v>4.66096483574792</v>
      </c>
      <c r="AW14" s="40" t="n">
        <v>-0.551741577990853</v>
      </c>
      <c r="AX14" s="40" t="n">
        <v>-0.854375308490091</v>
      </c>
      <c r="AY14" s="39" t="n">
        <v>14.8786849786714</v>
      </c>
      <c r="AZ14" s="40" t="n">
        <v>17.4526851473803</v>
      </c>
      <c r="BA14" s="40" t="n">
        <v>7.13046913983388</v>
      </c>
      <c r="BB14" s="40" t="n">
        <v>-3.4373399429453</v>
      </c>
      <c r="BC14" s="39" t="n">
        <v>-0.854375308490091</v>
      </c>
      <c r="BD14" s="40" t="n">
        <v>0.129376952107464</v>
      </c>
      <c r="BE14" s="40" t="n">
        <v>-4.07320837188227</v>
      </c>
      <c r="BF14" s="40" t="n">
        <v>6.94129428007489</v>
      </c>
      <c r="BG14" s="39" t="n">
        <v>2.87106515005422</v>
      </c>
      <c r="BH14" s="40" t="n">
        <v>3.91499001257232</v>
      </c>
      <c r="BI14" s="40" t="n">
        <v>4.43468259318505</v>
      </c>
      <c r="BJ14" s="40" t="n">
        <v>35.0185072335911</v>
      </c>
      <c r="BK14" s="40" t="n">
        <v>5.26997002864988</v>
      </c>
      <c r="BL14" s="40" t="n">
        <v>2.8263291272808</v>
      </c>
      <c r="BM14" s="40" t="n">
        <v>2.80186040879391</v>
      </c>
      <c r="BN14" s="39" t="n">
        <v>7.13133481484796</v>
      </c>
      <c r="BO14" s="40" t="n">
        <v>7.56659805744143</v>
      </c>
      <c r="BP14" s="40" t="n">
        <v>3.99619577973066</v>
      </c>
      <c r="BQ14" s="40" t="n">
        <v>21.5539900850433</v>
      </c>
      <c r="BR14" s="39" t="n">
        <v>5.90690488473038</v>
      </c>
      <c r="BS14" s="40" t="n">
        <v>6.06334337674718</v>
      </c>
      <c r="BT14" s="40" t="n">
        <v>0.73227411455143</v>
      </c>
      <c r="BU14" s="40" t="n">
        <v>-4.06110306484028</v>
      </c>
      <c r="BV14" s="39" t="n">
        <v>-2.07899639266034</v>
      </c>
      <c r="BW14" s="40" t="n">
        <v>-0.980886552925782</v>
      </c>
      <c r="BX14" s="40" t="n">
        <v>-5.4102151725474</v>
      </c>
      <c r="BY14" s="41" t="n">
        <v>17.2416179046219</v>
      </c>
    </row>
    <row r="15" s="29" customFormat="true" ht="14.25" hidden="false" customHeight="false" outlineLevel="0" collapsed="false">
      <c r="A15" s="38" t="s">
        <v>74</v>
      </c>
      <c r="B15" s="39" t="n">
        <v>-2.0630604611426</v>
      </c>
      <c r="C15" s="40" t="n">
        <v>-6.76552754315132</v>
      </c>
      <c r="D15" s="40" t="n">
        <v>-2.0511065923357</v>
      </c>
      <c r="E15" s="41" t="n">
        <v>-2.75331696659858</v>
      </c>
      <c r="F15" s="40" t="n">
        <v>-6.0676797608093</v>
      </c>
      <c r="G15" s="40" t="n">
        <v>3.94697462332492</v>
      </c>
      <c r="H15" s="40" t="n">
        <v>-11.376385809256</v>
      </c>
      <c r="I15" s="40" t="n">
        <v>-4.30963768775668</v>
      </c>
      <c r="J15" s="39" t="n">
        <v>-31.1335992394664</v>
      </c>
      <c r="K15" s="40" t="n">
        <v>-30.1735070422896</v>
      </c>
      <c r="L15" s="40" t="n">
        <v>-34.6551588563128</v>
      </c>
      <c r="M15" s="40" t="n">
        <v>3.97894406501538</v>
      </c>
      <c r="N15" s="39" t="n">
        <v>-0.0934196540491996</v>
      </c>
      <c r="O15" s="40" t="n">
        <v>0.91806611726426</v>
      </c>
      <c r="P15" s="40" t="n">
        <v>-8.44091907454366</v>
      </c>
      <c r="Q15" s="40" t="n">
        <v>9.38517597133306</v>
      </c>
      <c r="R15" s="39" t="n">
        <v>-43.5093372311512</v>
      </c>
      <c r="S15" s="40" t="n">
        <v>-41.7426445928959</v>
      </c>
      <c r="T15" s="40" t="n">
        <v>-53.8996911259523</v>
      </c>
      <c r="U15" s="40" t="n">
        <v>-26.2960293699473</v>
      </c>
      <c r="V15" s="39" t="n">
        <v>-5.87981485532988</v>
      </c>
      <c r="W15" s="40" t="n">
        <v>-8.19001134914258</v>
      </c>
      <c r="X15" s="40" t="n">
        <v>3.0533030549861</v>
      </c>
      <c r="Y15" s="40" t="n">
        <v>1.46214160389758</v>
      </c>
      <c r="Z15" s="39" t="n">
        <v>11.5343665782138</v>
      </c>
      <c r="AA15" s="40" t="n">
        <v>11.3326289799915</v>
      </c>
      <c r="AB15" s="40" t="n">
        <v>12.2785332051966</v>
      </c>
      <c r="AC15" s="40" t="n">
        <v>-2.91026008968591</v>
      </c>
      <c r="AD15" s="39" t="n">
        <v>4.94882530936556</v>
      </c>
      <c r="AE15" s="40" t="n">
        <v>3.95239680759218</v>
      </c>
      <c r="AF15" s="40" t="n">
        <v>-3.96379113935598</v>
      </c>
      <c r="AG15" s="40" t="n">
        <v>0.823127236026394</v>
      </c>
      <c r="AH15" s="39" t="n">
        <v>-11.715883540406</v>
      </c>
      <c r="AI15" s="40" t="n">
        <v>-13.3750645708436</v>
      </c>
      <c r="AJ15" s="40" t="n">
        <v>-21.4583832453433</v>
      </c>
      <c r="AK15" s="40" t="n">
        <v>-11.9398869793513</v>
      </c>
      <c r="AL15" s="39" t="n">
        <v>3.32649194848548</v>
      </c>
      <c r="AM15" s="40" t="n">
        <v>0.851154424664173</v>
      </c>
      <c r="AN15" s="40" t="n">
        <v>4.6136823779175</v>
      </c>
      <c r="AO15" s="40" t="n">
        <v>-14.9243155516952</v>
      </c>
      <c r="AP15" s="39" t="n">
        <v>-0.507746269970937</v>
      </c>
      <c r="AQ15" s="40" t="n">
        <v>0.768834718649259</v>
      </c>
      <c r="AR15" s="40" t="n">
        <v>-6.9138887130313</v>
      </c>
      <c r="AS15" s="40" t="n">
        <v>-14.0048472607794</v>
      </c>
      <c r="AT15" s="39" t="n">
        <v>-0.607326002339548</v>
      </c>
      <c r="AU15" s="40" t="n">
        <v>-5.64822268893369</v>
      </c>
      <c r="AV15" s="40" t="n">
        <v>1.73505449424781</v>
      </c>
      <c r="AW15" s="40" t="n">
        <v>-37.0019860483866</v>
      </c>
      <c r="AX15" s="40" t="n">
        <v>-8.22408588526889</v>
      </c>
      <c r="AY15" s="39" t="n">
        <v>6.95012813338724</v>
      </c>
      <c r="AZ15" s="40" t="n">
        <v>9.11691869746881</v>
      </c>
      <c r="BA15" s="40" t="n">
        <v>-3.42413382944368</v>
      </c>
      <c r="BB15" s="40" t="n">
        <v>5.80550303558715</v>
      </c>
      <c r="BC15" s="39" t="n">
        <v>-8.22408588526889</v>
      </c>
      <c r="BD15" s="40" t="n">
        <v>-9.9843598996865</v>
      </c>
      <c r="BE15" s="40" t="n">
        <v>-4.06902939401294</v>
      </c>
      <c r="BF15" s="40" t="n">
        <v>-17.2894274154217</v>
      </c>
      <c r="BG15" s="39" t="n">
        <v>2.43210660404971</v>
      </c>
      <c r="BH15" s="40" t="n">
        <v>1.66526344036204</v>
      </c>
      <c r="BI15" s="40" t="n">
        <v>6.20499381454533</v>
      </c>
      <c r="BJ15" s="40" t="n">
        <v>-7.33529057764628</v>
      </c>
      <c r="BK15" s="40" t="n">
        <v>-1.12124904731351</v>
      </c>
      <c r="BL15" s="40" t="n">
        <v>4.3824130249118</v>
      </c>
      <c r="BM15" s="40" t="n">
        <v>-0.236352749177911</v>
      </c>
      <c r="BN15" s="39" t="n">
        <v>0.707246171755102</v>
      </c>
      <c r="BO15" s="40" t="n">
        <v>-0.169862805607224</v>
      </c>
      <c r="BP15" s="40" t="n">
        <v>4.32537782428182</v>
      </c>
      <c r="BQ15" s="40" t="n">
        <v>-5.73717604973059</v>
      </c>
      <c r="BR15" s="39" t="n">
        <v>-10.8563451794204</v>
      </c>
      <c r="BS15" s="40" t="n">
        <v>-11.7258929107808</v>
      </c>
      <c r="BT15" s="40" t="n">
        <v>-5.26926664885184</v>
      </c>
      <c r="BU15" s="40" t="n">
        <v>-29.5537206886807</v>
      </c>
      <c r="BV15" s="39" t="n">
        <v>-20.4465985964382</v>
      </c>
      <c r="BW15" s="40" t="n">
        <v>-22.2452410663062</v>
      </c>
      <c r="BX15" s="40" t="n">
        <v>-14.7900851329496</v>
      </c>
      <c r="BY15" s="41" t="n">
        <v>-4.72488350115479</v>
      </c>
    </row>
    <row r="16" s="29" customFormat="true" ht="14.25" hidden="false" customHeight="false" outlineLevel="0" collapsed="false">
      <c r="A16" s="38" t="s">
        <v>75</v>
      </c>
      <c r="B16" s="39" t="n">
        <v>-3.29451866000855</v>
      </c>
      <c r="C16" s="40" t="n">
        <v>-7.59885299713858</v>
      </c>
      <c r="D16" s="40" t="n">
        <v>-12.3491446552923</v>
      </c>
      <c r="E16" s="41" t="n">
        <v>-4.90430481936134</v>
      </c>
      <c r="F16" s="40" t="n">
        <v>-0.3416202391805</v>
      </c>
      <c r="G16" s="40" t="n">
        <v>1.39188643738875</v>
      </c>
      <c r="H16" s="40" t="n">
        <v>1.89354554495959</v>
      </c>
      <c r="I16" s="40" t="n">
        <v>-18.711818489772</v>
      </c>
      <c r="J16" s="39" t="n">
        <v>-30.51678759688</v>
      </c>
      <c r="K16" s="40" t="n">
        <v>-27.2524164140331</v>
      </c>
      <c r="L16" s="40" t="n">
        <v>-39.4951730200172</v>
      </c>
      <c r="M16" s="40" t="n">
        <v>-6.65375666688421</v>
      </c>
      <c r="N16" s="39" t="n">
        <v>-2.04214769052606</v>
      </c>
      <c r="O16" s="40" t="n">
        <v>-1.68859002924413</v>
      </c>
      <c r="P16" s="40" t="n">
        <v>-7.60309395380106</v>
      </c>
      <c r="Q16" s="40" t="n">
        <v>-8.9474096046425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4.70814360874043</v>
      </c>
      <c r="W16" s="40" t="n">
        <v>-7.11212139172068</v>
      </c>
      <c r="X16" s="40" t="n">
        <v>3.43152889464868</v>
      </c>
      <c r="Y16" s="40" t="n">
        <v>6.08164277952299</v>
      </c>
      <c r="Z16" s="39" t="n">
        <v>1.71515997242572</v>
      </c>
      <c r="AA16" s="40" t="n">
        <v>1.80702876534428</v>
      </c>
      <c r="AB16" s="40" t="n">
        <v>0.483172228321237</v>
      </c>
      <c r="AC16" s="40" t="n">
        <v>5.796101742551</v>
      </c>
      <c r="AD16" s="39" t="n">
        <v>5.13095925407896</v>
      </c>
      <c r="AE16" s="40" t="n">
        <v>3.14581397128096</v>
      </c>
      <c r="AF16" s="40" t="n">
        <v>-2.92226117738707</v>
      </c>
      <c r="AG16" s="40" t="n">
        <v>-10.5852224280153</v>
      </c>
      <c r="AH16" s="39" t="n">
        <v>-7.27337400831917</v>
      </c>
      <c r="AI16" s="40" t="n">
        <v>-11.1047350492779</v>
      </c>
      <c r="AJ16" s="40" t="n">
        <v>-0.787768098978603</v>
      </c>
      <c r="AK16" s="40" t="n">
        <v>-11.4760028211801</v>
      </c>
      <c r="AL16" s="39" t="n">
        <v>2.33754751950006</v>
      </c>
      <c r="AM16" s="40" t="n">
        <v>0.978603597600241</v>
      </c>
      <c r="AN16" s="40" t="n">
        <v>0.993976545103067</v>
      </c>
      <c r="AO16" s="40" t="n">
        <v>-27.517025324219</v>
      </c>
      <c r="AP16" s="39" t="n">
        <v>2.06708057794674</v>
      </c>
      <c r="AQ16" s="40" t="n">
        <v>5.31557015871465</v>
      </c>
      <c r="AR16" s="40" t="n">
        <v>-10.1546095323317</v>
      </c>
      <c r="AS16" s="40" t="n">
        <v>-35.2592265888254</v>
      </c>
      <c r="AT16" s="39" t="n">
        <v>-1.66484682771262</v>
      </c>
      <c r="AU16" s="40" t="n">
        <v>-6.76431850238986</v>
      </c>
      <c r="AV16" s="40" t="n">
        <v>1.09760680732805</v>
      </c>
      <c r="AW16" s="40" t="n">
        <v>3.82139061005174</v>
      </c>
      <c r="AX16" s="40" t="n">
        <v>0.859189890001801</v>
      </c>
      <c r="AY16" s="39" t="n">
        <v>8.5431918792593</v>
      </c>
      <c r="AZ16" s="40" t="n">
        <v>10.1985841119402</v>
      </c>
      <c r="BA16" s="40" t="n">
        <v>-0.748787085069324</v>
      </c>
      <c r="BB16" s="40" t="n">
        <v>-6.75528189243245</v>
      </c>
      <c r="BC16" s="39" t="n">
        <v>0.859189890001801</v>
      </c>
      <c r="BD16" s="40" t="n">
        <v>3.39964232703383</v>
      </c>
      <c r="BE16" s="40" t="n">
        <v>-7.83503668740949</v>
      </c>
      <c r="BF16" s="40" t="n">
        <v>0.0479686636492005</v>
      </c>
      <c r="BG16" s="39" t="n">
        <v>3.18159735616395</v>
      </c>
      <c r="BH16" s="40" t="n">
        <v>1.07333017643691</v>
      </c>
      <c r="BI16" s="40" t="n">
        <v>6.47492070820263</v>
      </c>
      <c r="BJ16" s="40" t="n">
        <v>-2.97927977385035</v>
      </c>
      <c r="BK16" s="40" t="n">
        <v>3.85450675565291</v>
      </c>
      <c r="BL16" s="40" t="n">
        <v>4.47794082995765</v>
      </c>
      <c r="BM16" s="40" t="n">
        <v>0.791526723694958</v>
      </c>
      <c r="BN16" s="39" t="n">
        <v>-0.330633434576569</v>
      </c>
      <c r="BO16" s="40" t="n">
        <v>-1.7017975896277</v>
      </c>
      <c r="BP16" s="40" t="n">
        <v>5.9534199407113</v>
      </c>
      <c r="BQ16" s="40" t="n">
        <v>2.64897926958001</v>
      </c>
      <c r="BR16" s="39" t="n">
        <v>-6.0399167088479</v>
      </c>
      <c r="BS16" s="40" t="n">
        <v>-6.11702562078779</v>
      </c>
      <c r="BT16" s="40" t="n">
        <v>-8.76960448293023</v>
      </c>
      <c r="BU16" s="40" t="n">
        <v>-18.9944268529063</v>
      </c>
      <c r="BV16" s="39" t="n">
        <v>-21.158675602772</v>
      </c>
      <c r="BW16" s="40" t="n">
        <v>-23.3120914107963</v>
      </c>
      <c r="BX16" s="40" t="n">
        <v>-14.848368675984</v>
      </c>
      <c r="BY16" s="41" t="n">
        <v>-0.0155460136099066</v>
      </c>
    </row>
    <row r="17" s="29" customFormat="true" ht="14.25" hidden="false" customHeight="false" outlineLevel="0" collapsed="false">
      <c r="A17" s="38" t="s">
        <v>76</v>
      </c>
      <c r="B17" s="39" t="n">
        <v>1.54021839840379</v>
      </c>
      <c r="C17" s="40" t="n">
        <v>-0.385129417825468</v>
      </c>
      <c r="D17" s="40" t="n">
        <v>-45.3426906224682</v>
      </c>
      <c r="E17" s="41" t="n">
        <v>-3.66496348534402</v>
      </c>
      <c r="F17" s="40" t="n">
        <v>0.0332913378037176</v>
      </c>
      <c r="G17" s="40" t="n">
        <v>0.716302609025533</v>
      </c>
      <c r="H17" s="40" t="n">
        <v>3.66449777844453</v>
      </c>
      <c r="I17" s="40" t="n">
        <v>27.5089423657998</v>
      </c>
      <c r="J17" s="39" t="n">
        <v>-22.5650913293808</v>
      </c>
      <c r="K17" s="40" t="n">
        <v>-22.9903396993158</v>
      </c>
      <c r="L17" s="40" t="n">
        <v>-23.5417844281358</v>
      </c>
      <c r="M17" s="40" t="n">
        <v>-10.9120856993746</v>
      </c>
      <c r="N17" s="39" t="n">
        <v>1.74458445368001</v>
      </c>
      <c r="O17" s="40" t="n">
        <v>0.892026108843197</v>
      </c>
      <c r="P17" s="40" t="n">
        <v>-3.97437684920986</v>
      </c>
      <c r="Q17" s="40" t="n">
        <v>-1.07636206222612</v>
      </c>
      <c r="R17" s="39" t="n">
        <v>-37.4378011754799</v>
      </c>
      <c r="S17" s="40" t="n">
        <v>-30.6218390421883</v>
      </c>
      <c r="T17" s="40" t="n">
        <v>-73.6071646221863</v>
      </c>
      <c r="U17" s="40" t="n">
        <v>-61.9884917600539</v>
      </c>
      <c r="V17" s="39" t="n">
        <v>-5.65284973957164</v>
      </c>
      <c r="W17" s="40" t="n">
        <v>-9.88388858963268</v>
      </c>
      <c r="X17" s="40" t="n">
        <v>10.0687263089724</v>
      </c>
      <c r="Y17" s="40" t="n">
        <v>-5.65649726807219</v>
      </c>
      <c r="Z17" s="39" t="n">
        <v>5.11119350986323</v>
      </c>
      <c r="AA17" s="40" t="n">
        <v>4.99435281665306</v>
      </c>
      <c r="AB17" s="40" t="n">
        <v>3.29143300171233</v>
      </c>
      <c r="AC17" s="40" t="n">
        <v>9.57587404651135</v>
      </c>
      <c r="AD17" s="39" t="n">
        <v>6.62057942279859</v>
      </c>
      <c r="AE17" s="40" t="n">
        <v>3.76582935178604</v>
      </c>
      <c r="AF17" s="40" t="n">
        <v>8.88271070119227</v>
      </c>
      <c r="AG17" s="40" t="n">
        <v>-1.75534344188573</v>
      </c>
      <c r="AH17" s="39" t="n">
        <v>-3.41101500483559</v>
      </c>
      <c r="AI17" s="40" t="n">
        <v>-6.23659620611501</v>
      </c>
      <c r="AJ17" s="40" t="n">
        <v>-6.67962372080055</v>
      </c>
      <c r="AK17" s="40" t="n">
        <v>-4.17534761926294</v>
      </c>
      <c r="AL17" s="39" t="n">
        <v>3.45824482119481</v>
      </c>
      <c r="AM17" s="40" t="n">
        <v>3.05824926625161</v>
      </c>
      <c r="AN17" s="40" t="n">
        <v>-1.61901055670282</v>
      </c>
      <c r="AO17" s="40" t="n">
        <v>-4.51017926812024</v>
      </c>
      <c r="AP17" s="39" t="n">
        <v>2.30999370525902</v>
      </c>
      <c r="AQ17" s="40" t="n">
        <v>6.47630581497813</v>
      </c>
      <c r="AR17" s="40" t="n">
        <v>-8.07890268015257</v>
      </c>
      <c r="AS17" s="40" t="n">
        <v>-12.9707813909068</v>
      </c>
      <c r="AT17" s="39" t="n">
        <v>0.855089717484418</v>
      </c>
      <c r="AU17" s="40" t="n">
        <v>-3.05703850350494</v>
      </c>
      <c r="AV17" s="40" t="n">
        <v>3.38950693506803</v>
      </c>
      <c r="AW17" s="40" t="n">
        <v>-31.627408179517</v>
      </c>
      <c r="AX17" s="40" t="n">
        <v>-9.66349222291403</v>
      </c>
      <c r="AY17" s="39" t="n">
        <v>5.52300749633562</v>
      </c>
      <c r="AZ17" s="40" t="n">
        <v>8.82200091717147</v>
      </c>
      <c r="BA17" s="40" t="n">
        <v>-5.18342385019395</v>
      </c>
      <c r="BB17" s="40" t="n">
        <v>14.299060489543</v>
      </c>
      <c r="BC17" s="39" t="n">
        <v>-9.66349222291403</v>
      </c>
      <c r="BD17" s="40" t="n">
        <v>-15.4265061680824</v>
      </c>
      <c r="BE17" s="40" t="n">
        <v>5.71360139906496</v>
      </c>
      <c r="BF17" s="40" t="n">
        <v>2.87754654301504</v>
      </c>
      <c r="BG17" s="39" t="n">
        <v>2.99706619984978</v>
      </c>
      <c r="BH17" s="40" t="n">
        <v>2.36137714267133</v>
      </c>
      <c r="BI17" s="40" t="n">
        <v>6.60313137649122</v>
      </c>
      <c r="BJ17" s="40" t="n">
        <v>-0.0704430104296421</v>
      </c>
      <c r="BK17" s="40" t="n">
        <v>-0.0658440975827261</v>
      </c>
      <c r="BL17" s="40" t="n">
        <v>4.86874484114179</v>
      </c>
      <c r="BM17" s="40" t="n">
        <v>1.0832444507745</v>
      </c>
      <c r="BN17" s="39" t="n">
        <v>1.69830760404679</v>
      </c>
      <c r="BO17" s="40" t="n">
        <v>-0.551243378744488</v>
      </c>
      <c r="BP17" s="40" t="n">
        <v>12.5639444412984</v>
      </c>
      <c r="BQ17" s="40" t="n">
        <v>-0.190672817634947</v>
      </c>
      <c r="BR17" s="39" t="n">
        <v>-2.4414059646959</v>
      </c>
      <c r="BS17" s="40" t="n">
        <v>-2.72900679329145</v>
      </c>
      <c r="BT17" s="40" t="n">
        <v>-2.30658815778958</v>
      </c>
      <c r="BU17" s="40" t="n">
        <v>-12.2115672247271</v>
      </c>
      <c r="BV17" s="39" t="n">
        <v>-11.5701734845729</v>
      </c>
      <c r="BW17" s="40" t="n">
        <v>-12.3280439090022</v>
      </c>
      <c r="BX17" s="40" t="n">
        <v>-9.25475112687734</v>
      </c>
      <c r="BY17" s="41" t="n">
        <v>-2.03900261917904</v>
      </c>
    </row>
    <row r="18" s="29" customFormat="true" ht="14.25" hidden="false" customHeight="false" outlineLevel="0" collapsed="false">
      <c r="A18" s="38" t="s">
        <v>77</v>
      </c>
      <c r="B18" s="39" t="n">
        <v>-1.61160967588442</v>
      </c>
      <c r="C18" s="40" t="n">
        <v>0.413887007918049</v>
      </c>
      <c r="D18" s="40" t="n">
        <v>-45.3203044837236</v>
      </c>
      <c r="E18" s="41" t="n">
        <v>6.96552791226239</v>
      </c>
      <c r="F18" s="40" t="n">
        <v>3.66641634621121</v>
      </c>
      <c r="G18" s="40" t="n">
        <v>7.83680620844083</v>
      </c>
      <c r="H18" s="40" t="n">
        <v>4.05458423285661</v>
      </c>
      <c r="I18" s="40" t="n">
        <v>22.863881177081</v>
      </c>
      <c r="J18" s="39" t="n">
        <v>-17.2378554560257</v>
      </c>
      <c r="K18" s="40" t="n">
        <v>-18.3900878556503</v>
      </c>
      <c r="L18" s="40" t="n">
        <v>-16.5666836075719</v>
      </c>
      <c r="M18" s="40" t="n">
        <v>-3.54256058575437</v>
      </c>
      <c r="N18" s="39" t="n">
        <v>5.93197968151418</v>
      </c>
      <c r="O18" s="40" t="n">
        <v>2.33090636153031</v>
      </c>
      <c r="P18" s="40" t="n">
        <v>8.69962486156962</v>
      </c>
      <c r="Q18" s="40" t="n">
        <v>18.9878012030694</v>
      </c>
      <c r="R18" s="39" t="n">
        <v>-35.8738527115129</v>
      </c>
      <c r="S18" s="40" t="n">
        <v>-31.6526489606771</v>
      </c>
      <c r="T18" s="40" t="n">
        <v>-75.7936942412949</v>
      </c>
      <c r="U18" s="40" t="n">
        <v>-21.5756043614044</v>
      </c>
      <c r="V18" s="39" t="n">
        <v>-3.91943109038104</v>
      </c>
      <c r="W18" s="40" t="n">
        <v>-7.28524302150615</v>
      </c>
      <c r="X18" s="40" t="n">
        <v>8.89658794752693</v>
      </c>
      <c r="Y18" s="40" t="n">
        <v>-12.0574647183382</v>
      </c>
      <c r="Z18" s="39" t="n">
        <v>10.7677013314164</v>
      </c>
      <c r="AA18" s="40" t="n">
        <v>9.84577346951996</v>
      </c>
      <c r="AB18" s="40" t="n">
        <v>2.25975742410233</v>
      </c>
      <c r="AC18" s="40" t="n">
        <v>2.17597343590523</v>
      </c>
      <c r="AD18" s="39" t="n">
        <v>6.51953236655835</v>
      </c>
      <c r="AE18" s="40" t="n">
        <v>3.93990688016339</v>
      </c>
      <c r="AF18" s="40" t="n">
        <v>7.21009647986546</v>
      </c>
      <c r="AG18" s="40" t="n">
        <v>1.19639708974685</v>
      </c>
      <c r="AH18" s="39" t="n">
        <v>-1.18277269693967</v>
      </c>
      <c r="AI18" s="40" t="n">
        <v>-4.99213450550853</v>
      </c>
      <c r="AJ18" s="40" t="n">
        <v>-0.986968447244593</v>
      </c>
      <c r="AK18" s="40" t="n">
        <v>-7.63609465506937</v>
      </c>
      <c r="AL18" s="39" t="n">
        <v>7.07599483693429</v>
      </c>
      <c r="AM18" s="40" t="n">
        <v>7.97678724465251</v>
      </c>
      <c r="AN18" s="40" t="n">
        <v>-2.62720845981143</v>
      </c>
      <c r="AO18" s="40" t="n">
        <v>-4.47868749928719</v>
      </c>
      <c r="AP18" s="39" t="n">
        <v>0.563472812019469</v>
      </c>
      <c r="AQ18" s="40" t="n">
        <v>8.09688516184912</v>
      </c>
      <c r="AR18" s="40" t="n">
        <v>-6.44509382400912</v>
      </c>
      <c r="AS18" s="40" t="n">
        <v>-21.9911015565935</v>
      </c>
      <c r="AT18" s="39" t="n">
        <v>1.59574712584309</v>
      </c>
      <c r="AU18" s="40" t="n">
        <v>1.11197813316547</v>
      </c>
      <c r="AV18" s="40" t="n">
        <v>2.09984562904759</v>
      </c>
      <c r="AW18" s="40" t="n">
        <v>-26.971323804858</v>
      </c>
      <c r="AX18" s="40" t="n">
        <v>-12.6980167100069</v>
      </c>
      <c r="AY18" s="39" t="n">
        <v>7.07999593163002</v>
      </c>
      <c r="AZ18" s="40" t="n">
        <v>9.21302736205054</v>
      </c>
      <c r="BA18" s="40" t="n">
        <v>-0.321043459205029</v>
      </c>
      <c r="BB18" s="40" t="n">
        <v>-7.79906273877992</v>
      </c>
      <c r="BC18" s="39" t="n">
        <v>-12.6980167100069</v>
      </c>
      <c r="BD18" s="40" t="n">
        <v>-14.8789728451309</v>
      </c>
      <c r="BE18" s="40" t="n">
        <v>-7.44337837714511</v>
      </c>
      <c r="BF18" s="40" t="n">
        <v>-0.624080670978387</v>
      </c>
      <c r="BG18" s="39" t="n">
        <v>3.6697958475965</v>
      </c>
      <c r="BH18" s="40" t="n">
        <v>1.63868582453335</v>
      </c>
      <c r="BI18" s="40" t="n">
        <v>9.0635045012143</v>
      </c>
      <c r="BJ18" s="40" t="n">
        <v>7.55458122416377</v>
      </c>
      <c r="BK18" s="40" t="n">
        <v>5.38982467519283</v>
      </c>
      <c r="BL18" s="40" t="n">
        <v>5.39048676852694</v>
      </c>
      <c r="BM18" s="40" t="n">
        <v>2.78936477261109</v>
      </c>
      <c r="BN18" s="39" t="n">
        <v>3.86510390606712</v>
      </c>
      <c r="BO18" s="40" t="n">
        <v>3.2749507582557</v>
      </c>
      <c r="BP18" s="40" t="n">
        <v>7.39315297232415</v>
      </c>
      <c r="BQ18" s="40" t="n">
        <v>-8.60381173727305</v>
      </c>
      <c r="BR18" s="39" t="n">
        <v>-1.52422847785641</v>
      </c>
      <c r="BS18" s="40" t="n">
        <v>-1.86788745566531</v>
      </c>
      <c r="BT18" s="40" t="n">
        <v>0.407425324533421</v>
      </c>
      <c r="BU18" s="40" t="n">
        <v>-2.33768225185079</v>
      </c>
      <c r="BV18" s="39" t="n">
        <v>-14.0650898113246</v>
      </c>
      <c r="BW18" s="40" t="n">
        <v>-14.7907592369765</v>
      </c>
      <c r="BX18" s="40" t="n">
        <v>-12.0135765197064</v>
      </c>
      <c r="BY18" s="41" t="n">
        <v>13.4089518137385</v>
      </c>
    </row>
    <row r="19" s="29" customFormat="true" ht="14.25" hidden="false" customHeight="false" outlineLevel="0" collapsed="false">
      <c r="A19" s="38" t="s">
        <v>78</v>
      </c>
      <c r="B19" s="39" t="n">
        <v>1.48201346996659</v>
      </c>
      <c r="C19" s="40" t="n">
        <v>1.99820016851145</v>
      </c>
      <c r="D19" s="40" t="n">
        <v>-31.479225962255</v>
      </c>
      <c r="E19" s="41" t="n">
        <v>1.12422846669466</v>
      </c>
      <c r="F19" s="40" t="n">
        <v>7.71682341079037</v>
      </c>
      <c r="G19" s="40" t="n">
        <v>9.08079993435223</v>
      </c>
      <c r="H19" s="40" t="n">
        <v>10.8371805438852</v>
      </c>
      <c r="I19" s="40" t="n">
        <v>7.04751224095341</v>
      </c>
      <c r="J19" s="39" t="n">
        <v>-18.2720897866081</v>
      </c>
      <c r="K19" s="40" t="n">
        <v>-15.2862080776388</v>
      </c>
      <c r="L19" s="40" t="n">
        <v>-29.8282715646476</v>
      </c>
      <c r="M19" s="40" t="n">
        <v>-4.20756429657851</v>
      </c>
      <c r="N19" s="39" t="n">
        <v>10.2605088165899</v>
      </c>
      <c r="O19" s="40" t="n">
        <v>4.98138115363109</v>
      </c>
      <c r="P19" s="40" t="n">
        <v>5.14446382595185</v>
      </c>
      <c r="Q19" s="40" t="n">
        <v>20.8498333613015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1.83820392812689</v>
      </c>
      <c r="W19" s="40" t="n">
        <v>-4.88076340687033</v>
      </c>
      <c r="X19" s="40" t="n">
        <v>8.21688451735163</v>
      </c>
      <c r="Y19" s="40" t="n">
        <v>-5.00300775942081</v>
      </c>
      <c r="Z19" s="39" t="n">
        <v>10.0171812657163</v>
      </c>
      <c r="AA19" s="40" t="n">
        <v>7.80838556490528</v>
      </c>
      <c r="AB19" s="40" t="n">
        <v>3.72384318998718</v>
      </c>
      <c r="AC19" s="40" t="n">
        <v>0.897370634487629</v>
      </c>
      <c r="AD19" s="39" t="n">
        <v>8.1118517904133</v>
      </c>
      <c r="AE19" s="40" t="n">
        <v>5.56006058438918</v>
      </c>
      <c r="AF19" s="40" t="n">
        <v>4.93514107003203</v>
      </c>
      <c r="AG19" s="40" t="n">
        <v>17.3500306604742</v>
      </c>
      <c r="AH19" s="39" t="n">
        <v>-1.46338114219282</v>
      </c>
      <c r="AI19" s="40" t="n">
        <v>-4.06858784214448</v>
      </c>
      <c r="AJ19" s="40" t="n">
        <v>-5.64179196599109</v>
      </c>
      <c r="AK19" s="40" t="n">
        <v>7.06594057502723</v>
      </c>
      <c r="AL19" s="39" t="n">
        <v>7.17782028378942</v>
      </c>
      <c r="AM19" s="40" t="n">
        <v>7.19127361767191</v>
      </c>
      <c r="AN19" s="40" t="n">
        <v>-0.824084267849045</v>
      </c>
      <c r="AO19" s="40" t="n">
        <v>-1.60237320649439</v>
      </c>
      <c r="AP19" s="39" t="n">
        <v>0.0597041916656593</v>
      </c>
      <c r="AQ19" s="40" t="n">
        <v>8.54104197868597</v>
      </c>
      <c r="AR19" s="40" t="n">
        <v>-8.06614750517683</v>
      </c>
      <c r="AS19" s="40" t="n">
        <v>-7.3190886738367</v>
      </c>
      <c r="AT19" s="39" t="n">
        <v>4.46711642985247</v>
      </c>
      <c r="AU19" s="40" t="n">
        <v>-0.284019559075716</v>
      </c>
      <c r="AV19" s="40" t="n">
        <v>7.20647996432604</v>
      </c>
      <c r="AW19" s="40" t="n">
        <v>-13.0692224518768</v>
      </c>
      <c r="AX19" s="40" t="n">
        <v>-7.60427740002676</v>
      </c>
      <c r="AY19" s="39" t="n">
        <v>7.61852107183513</v>
      </c>
      <c r="AZ19" s="40" t="n">
        <v>7.58687972203545</v>
      </c>
      <c r="BA19" s="40" t="n">
        <v>3.84700808917017</v>
      </c>
      <c r="BB19" s="40" t="n">
        <v>-0.934802637546142</v>
      </c>
      <c r="BC19" s="39" t="n">
        <v>-7.60427740002676</v>
      </c>
      <c r="BD19" s="40" t="n">
        <v>-10.9189352900696</v>
      </c>
      <c r="BE19" s="40" t="n">
        <v>-2.53158460048604</v>
      </c>
      <c r="BF19" s="40" t="n">
        <v>0.777251611993819</v>
      </c>
      <c r="BG19" s="39" t="n">
        <v>2.09261597198325</v>
      </c>
      <c r="BH19" s="40" t="n">
        <v>1.15593793024465</v>
      </c>
      <c r="BI19" s="40" t="n">
        <v>6.51208210839624</v>
      </c>
      <c r="BJ19" s="40" t="n">
        <v>16.0892728984849</v>
      </c>
      <c r="BK19" s="40" t="n">
        <v>0.0613915798158615</v>
      </c>
      <c r="BL19" s="40" t="n">
        <v>3.01593305429707</v>
      </c>
      <c r="BM19" s="40" t="n">
        <v>3.06792746446776</v>
      </c>
      <c r="BN19" s="39" t="n">
        <v>2.9998365713989</v>
      </c>
      <c r="BO19" s="40" t="n">
        <v>1.95657959717521</v>
      </c>
      <c r="BP19" s="40" t="n">
        <v>11.1025096282858</v>
      </c>
      <c r="BQ19" s="40" t="n">
        <v>-10.0941128443181</v>
      </c>
      <c r="BR19" s="39" t="n">
        <v>1.93022398053427</v>
      </c>
      <c r="BS19" s="40" t="n">
        <v>1.87427706957976</v>
      </c>
      <c r="BT19" s="40" t="n">
        <v>4.98139302099021</v>
      </c>
      <c r="BU19" s="40" t="n">
        <v>-10.9174652503755</v>
      </c>
      <c r="BV19" s="39" t="n">
        <v>-10.88936556973</v>
      </c>
      <c r="BW19" s="40" t="n">
        <v>-10.5999372279329</v>
      </c>
      <c r="BX19" s="40" t="n">
        <v>-11.9710582349492</v>
      </c>
      <c r="BY19" s="41" t="n">
        <v>17.9274958455932</v>
      </c>
    </row>
    <row r="20" s="29" customFormat="true" ht="14.25" hidden="false" customHeight="false" outlineLevel="0" collapsed="false">
      <c r="A20" s="38" t="s">
        <v>79</v>
      </c>
      <c r="B20" s="39" t="n">
        <v>3.10994058376942</v>
      </c>
      <c r="C20" s="40" t="n">
        <v>0.650954583019342</v>
      </c>
      <c r="D20" s="40" t="n">
        <v>-21.6034802874245</v>
      </c>
      <c r="E20" s="41" t="n">
        <v>0.32125332008664</v>
      </c>
      <c r="F20" s="40" t="n">
        <v>3.56824069842831</v>
      </c>
      <c r="G20" s="40" t="n">
        <v>11.0426060326493</v>
      </c>
      <c r="H20" s="40" t="n">
        <v>0.836733140860815</v>
      </c>
      <c r="I20" s="40" t="n">
        <v>12.6691096149659</v>
      </c>
      <c r="J20" s="39" t="n">
        <v>-11.4377954778367</v>
      </c>
      <c r="K20" s="40" t="n">
        <v>-11.7295756158687</v>
      </c>
      <c r="L20" s="40" t="n">
        <v>-14.165933652998</v>
      </c>
      <c r="M20" s="40" t="n">
        <v>-4.00902476816228</v>
      </c>
      <c r="N20" s="39" t="n">
        <v>4.96169773248792</v>
      </c>
      <c r="O20" s="40" t="n">
        <v>0.47063032009828</v>
      </c>
      <c r="P20" s="40" t="n">
        <v>2.39295140924101</v>
      </c>
      <c r="Q20" s="40" t="n">
        <v>3.63529563282481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5.39766527939342</v>
      </c>
      <c r="W20" s="40" t="n">
        <v>-9.0981867924004</v>
      </c>
      <c r="X20" s="40" t="n">
        <v>6.87181886871791</v>
      </c>
      <c r="Y20" s="40" t="n">
        <v>-27.1179922514611</v>
      </c>
      <c r="Z20" s="39" t="n">
        <v>5.86370172417723</v>
      </c>
      <c r="AA20" s="40" t="n">
        <v>3.29802705269738</v>
      </c>
      <c r="AB20" s="40" t="n">
        <v>2.66651484205687</v>
      </c>
      <c r="AC20" s="40" t="n">
        <v>-0.297068275558487</v>
      </c>
      <c r="AD20" s="39" t="n">
        <v>6.25636783620654</v>
      </c>
      <c r="AE20" s="40" t="n">
        <v>4.5744906647698</v>
      </c>
      <c r="AF20" s="40" t="n">
        <v>4.51351583228971</v>
      </c>
      <c r="AG20" s="40" t="n">
        <v>7.97953661574185</v>
      </c>
      <c r="AH20" s="39" t="n">
        <v>1.78606080006966</v>
      </c>
      <c r="AI20" s="40" t="n">
        <v>-1.04682872881261</v>
      </c>
      <c r="AJ20" s="40" t="n">
        <v>2.40494681778836</v>
      </c>
      <c r="AK20" s="40" t="n">
        <v>6.39558823423285</v>
      </c>
      <c r="AL20" s="39" t="n">
        <v>7.17975344136433</v>
      </c>
      <c r="AM20" s="40" t="n">
        <v>7.57107682391892</v>
      </c>
      <c r="AN20" s="40" t="n">
        <v>0.0477602833141759</v>
      </c>
      <c r="AO20" s="40" t="n">
        <v>-2.9163229691917</v>
      </c>
      <c r="AP20" s="39" t="n">
        <v>3.54005009017297</v>
      </c>
      <c r="AQ20" s="40" t="n">
        <v>9.4209313224638</v>
      </c>
      <c r="AR20" s="40" t="n">
        <v>1.44789469085298</v>
      </c>
      <c r="AS20" s="40" t="n">
        <v>1.92067581958146</v>
      </c>
      <c r="AT20" s="39" t="n">
        <v>0.984735840895979</v>
      </c>
      <c r="AU20" s="40" t="n">
        <v>-0.385636761546294</v>
      </c>
      <c r="AV20" s="40" t="n">
        <v>1.95810729388646</v>
      </c>
      <c r="AW20" s="40" t="n">
        <v>-17.7239186865332</v>
      </c>
      <c r="AX20" s="40" t="n">
        <v>-8.29492255375622</v>
      </c>
      <c r="AY20" s="39" t="n">
        <v>4.43888148724983</v>
      </c>
      <c r="AZ20" s="40" t="n">
        <v>5.02874009990755</v>
      </c>
      <c r="BA20" s="40" t="n">
        <v>-1.07963421575741</v>
      </c>
      <c r="BB20" s="40" t="n">
        <v>-7.42255653705358</v>
      </c>
      <c r="BC20" s="39" t="n">
        <v>-8.29492255375622</v>
      </c>
      <c r="BD20" s="40" t="n">
        <v>-9.81198481399601</v>
      </c>
      <c r="BE20" s="40" t="n">
        <v>-6.92907202062773</v>
      </c>
      <c r="BF20" s="40" t="n">
        <v>5.70141870425283</v>
      </c>
      <c r="BG20" s="39" t="n">
        <v>2.74668078949026</v>
      </c>
      <c r="BH20" s="40" t="n">
        <v>1.29547390496936</v>
      </c>
      <c r="BI20" s="40" t="n">
        <v>6.69047213988779</v>
      </c>
      <c r="BJ20" s="40" t="n">
        <v>5.0263487214409</v>
      </c>
      <c r="BK20" s="40" t="n">
        <v>5.11798226676497</v>
      </c>
      <c r="BL20" s="40" t="n">
        <v>3.128232191443</v>
      </c>
      <c r="BM20" s="40" t="n">
        <v>3.01773931624545</v>
      </c>
      <c r="BN20" s="39" t="n">
        <v>3.3003494901313</v>
      </c>
      <c r="BO20" s="40" t="n">
        <v>2.2266801043276</v>
      </c>
      <c r="BP20" s="40" t="n">
        <v>11.4228080304156</v>
      </c>
      <c r="BQ20" s="40" t="n">
        <v>-29.4069763205192</v>
      </c>
      <c r="BR20" s="39" t="n">
        <v>1.86410857575299</v>
      </c>
      <c r="BS20" s="40" t="n">
        <v>2.1776831618084</v>
      </c>
      <c r="BT20" s="40" t="n">
        <v>2.78657622811606</v>
      </c>
      <c r="BU20" s="40" t="n">
        <v>-10.08449135082</v>
      </c>
      <c r="BV20" s="39" t="n">
        <v>-8.43720836058152</v>
      </c>
      <c r="BW20" s="40" t="n">
        <v>-9.57191065125652</v>
      </c>
      <c r="BX20" s="40" t="n">
        <v>-4.80255926445115</v>
      </c>
      <c r="BY20" s="41" t="n">
        <v>15.5284505956477</v>
      </c>
    </row>
    <row r="21" s="29" customFormat="true" ht="14.25" hidden="false" customHeight="false" outlineLevel="0" collapsed="false">
      <c r="A21" s="38" t="s">
        <v>81</v>
      </c>
      <c r="B21" s="39" t="n">
        <v>8.98785729805245</v>
      </c>
      <c r="C21" s="40" t="n">
        <v>4.0571972220673</v>
      </c>
      <c r="D21" s="40" t="n">
        <v>-11.1207121510267</v>
      </c>
      <c r="E21" s="41" t="n">
        <v>5.01912545278378</v>
      </c>
      <c r="F21" s="40" t="n">
        <v>6.34439927302455</v>
      </c>
      <c r="G21" s="40" t="n">
        <v>12.5083179030608</v>
      </c>
      <c r="H21" s="40" t="n">
        <v>4.44259490640346</v>
      </c>
      <c r="I21" s="40" t="n">
        <v>6.18611227902244</v>
      </c>
      <c r="J21" s="39" t="n">
        <v>-7.80002090159384</v>
      </c>
      <c r="K21" s="40" t="n">
        <v>-7.42225282222057</v>
      </c>
      <c r="L21" s="40" t="n">
        <v>-12.6418342817475</v>
      </c>
      <c r="M21" s="40" t="n">
        <v>4.24850390640191</v>
      </c>
      <c r="N21" s="39" t="n">
        <v>6.38160092793272</v>
      </c>
      <c r="O21" s="40" t="n">
        <v>1.31522300728679</v>
      </c>
      <c r="P21" s="40" t="n">
        <v>11.460673534901</v>
      </c>
      <c r="Q21" s="40" t="n">
        <v>-2.03810481720488</v>
      </c>
      <c r="R21" s="39" t="n">
        <v>-13.1402199120932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2.24966040218929</v>
      </c>
      <c r="W21" s="40" t="n">
        <v>-6.59432946768469</v>
      </c>
      <c r="X21" s="40" t="n">
        <v>12.1195242068511</v>
      </c>
      <c r="Y21" s="40" t="n">
        <v>-10.3704979383405</v>
      </c>
      <c r="Z21" s="39" t="n">
        <v>8.10107890560499</v>
      </c>
      <c r="AA21" s="40" t="n">
        <v>5.24142925599791</v>
      </c>
      <c r="AB21" s="40" t="n">
        <v>3.82760739578154</v>
      </c>
      <c r="AC21" s="40" t="n">
        <v>2.62973335269336</v>
      </c>
      <c r="AD21" s="39" t="n">
        <v>11.5875409887487</v>
      </c>
      <c r="AE21" s="40" t="n">
        <v>9.50476490943348</v>
      </c>
      <c r="AF21" s="40" t="n">
        <v>17.8386641371861</v>
      </c>
      <c r="AG21" s="40" t="n">
        <v>18.8717346064814</v>
      </c>
      <c r="AH21" s="39" t="n">
        <v>2.26071940639743</v>
      </c>
      <c r="AI21" s="40" t="n">
        <v>-0.774624732797562</v>
      </c>
      <c r="AJ21" s="40" t="n">
        <v>7.49349617685893</v>
      </c>
      <c r="AK21" s="40" t="n">
        <v>10.1782189050058</v>
      </c>
      <c r="AL21" s="39" t="n">
        <v>8.05719871824773</v>
      </c>
      <c r="AM21" s="40" t="n">
        <v>9.6654550539034</v>
      </c>
      <c r="AN21" s="40" t="n">
        <v>-2.14518089730672</v>
      </c>
      <c r="AO21" s="40" t="n">
        <v>1.94600155143752</v>
      </c>
      <c r="AP21" s="39" t="n">
        <v>0.651237069333604</v>
      </c>
      <c r="AQ21" s="40" t="n">
        <v>5.77956624452409</v>
      </c>
      <c r="AR21" s="40" t="n">
        <v>0.418914275508598</v>
      </c>
      <c r="AS21" s="40" t="n">
        <v>0.757193735034335</v>
      </c>
      <c r="AT21" s="39" t="n">
        <v>4.20641236266242</v>
      </c>
      <c r="AU21" s="40" t="n">
        <v>2.59068426937066</v>
      </c>
      <c r="AV21" s="40" t="n">
        <v>5.03875812422159</v>
      </c>
      <c r="AW21" s="40" t="n">
        <v>1.05942226829971</v>
      </c>
      <c r="AX21" s="40" t="n">
        <v>-1.15065605895046</v>
      </c>
      <c r="AY21" s="39" t="n">
        <v>7.37814633845191</v>
      </c>
      <c r="AZ21" s="40" t="n">
        <v>9.18666184531922</v>
      </c>
      <c r="BA21" s="40" t="n">
        <v>1.04330375383992</v>
      </c>
      <c r="BB21" s="40" t="n">
        <v>1.93383087905654</v>
      </c>
      <c r="BC21" s="39" t="n">
        <v>-1.15065605895046</v>
      </c>
      <c r="BD21" s="40" t="n">
        <v>-2.58085790195285</v>
      </c>
      <c r="BE21" s="40" t="n">
        <v>-6.03158670121621</v>
      </c>
      <c r="BF21" s="40" t="n">
        <v>30.9134149657307</v>
      </c>
      <c r="BG21" s="39" t="n">
        <v>4.08218399513186</v>
      </c>
      <c r="BH21" s="40" t="n">
        <v>1.61561222684175</v>
      </c>
      <c r="BI21" s="40" t="n">
        <v>7.66689259662303</v>
      </c>
      <c r="BJ21" s="40" t="n">
        <v>8.97055117450442</v>
      </c>
      <c r="BK21" s="40" t="n">
        <v>13.1697008310634</v>
      </c>
      <c r="BL21" s="40" t="n">
        <v>4.48212417247235</v>
      </c>
      <c r="BM21" s="40" t="n">
        <v>4.19904686161394</v>
      </c>
      <c r="BN21" s="39" t="n">
        <v>2.84324506597862</v>
      </c>
      <c r="BO21" s="40" t="n">
        <v>1.66631808520165</v>
      </c>
      <c r="BP21" s="40" t="n">
        <v>11.1362039001138</v>
      </c>
      <c r="BQ21" s="40" t="n">
        <v>-4.602270088589</v>
      </c>
      <c r="BR21" s="39" t="n">
        <v>2.08452739877237</v>
      </c>
      <c r="BS21" s="40" t="n">
        <v>2.32304975133589</v>
      </c>
      <c r="BT21" s="40" t="n">
        <v>5.27869822404603</v>
      </c>
      <c r="BU21" s="40" t="n">
        <v>-14.1055482801544</v>
      </c>
      <c r="BV21" s="39" t="n">
        <v>-1.18165901091048</v>
      </c>
      <c r="BW21" s="40" t="n">
        <v>-1.99460463952276</v>
      </c>
      <c r="BX21" s="40" t="n">
        <v>1.0220850350341</v>
      </c>
      <c r="BY21" s="41" t="n">
        <v>2.20097049777566</v>
      </c>
    </row>
    <row r="22" s="29" customFormat="true" ht="14.25" hidden="false" customHeight="false" outlineLevel="0" collapsed="false">
      <c r="A22" s="38" t="s">
        <v>82</v>
      </c>
      <c r="B22" s="39" t="n">
        <v>11.3425308885143</v>
      </c>
      <c r="C22" s="40" t="n">
        <v>4.7138203349931</v>
      </c>
      <c r="D22" s="40" t="n">
        <v>-1.73916146257346</v>
      </c>
      <c r="E22" s="41" t="n">
        <v>-0.987733928112334</v>
      </c>
      <c r="F22" s="40" t="n">
        <v>6.6007839155275</v>
      </c>
      <c r="G22" s="40" t="n">
        <v>14.0740486771045</v>
      </c>
      <c r="H22" s="40" t="n">
        <v>3.46140168887426</v>
      </c>
      <c r="I22" s="40" t="n">
        <v>-0.824181351935721</v>
      </c>
      <c r="J22" s="39" t="n">
        <v>-5.12093657665527</v>
      </c>
      <c r="K22" s="40" t="n">
        <v>-3.3477638175396</v>
      </c>
      <c r="L22" s="40" t="n">
        <v>-12.6176853766115</v>
      </c>
      <c r="M22" s="40" t="n">
        <v>11.1306166467651</v>
      </c>
      <c r="N22" s="39" t="n">
        <v>5.18724467999519</v>
      </c>
      <c r="O22" s="40" t="n">
        <v>2.54240814874642</v>
      </c>
      <c r="P22" s="40" t="n">
        <v>0.932010433297137</v>
      </c>
      <c r="Q22" s="40" t="n">
        <v>5.0044157463564</v>
      </c>
      <c r="R22" s="39" t="n">
        <v>-4.13785344917984</v>
      </c>
      <c r="S22" s="40" t="n">
        <v>-5.94097882381936</v>
      </c>
      <c r="T22" s="40" t="n">
        <v>30.1127186406947</v>
      </c>
      <c r="U22" s="40" t="n">
        <v>-40.6040545065676</v>
      </c>
      <c r="V22" s="39" t="n">
        <v>-0.620983047846337</v>
      </c>
      <c r="W22" s="40" t="n">
        <v>-5.16033562397332</v>
      </c>
      <c r="X22" s="40" t="n">
        <v>14.2944098855282</v>
      </c>
      <c r="Y22" s="40" t="n">
        <v>-10.1969217287635</v>
      </c>
      <c r="Z22" s="39" t="n">
        <v>4.34715846377507</v>
      </c>
      <c r="AA22" s="40" t="n">
        <v>1.56578552557865</v>
      </c>
      <c r="AB22" s="40" t="n">
        <v>3.81704132677253</v>
      </c>
      <c r="AC22" s="40" t="n">
        <v>3.81233709497208</v>
      </c>
      <c r="AD22" s="39" t="n">
        <v>10.9384286431847</v>
      </c>
      <c r="AE22" s="40" t="n">
        <v>9.32371983825921</v>
      </c>
      <c r="AF22" s="40" t="n">
        <v>8.00902257204017</v>
      </c>
      <c r="AG22" s="40" t="n">
        <v>19.4919451105205</v>
      </c>
      <c r="AH22" s="39" t="n">
        <v>3.5136411044314</v>
      </c>
      <c r="AI22" s="40" t="n">
        <v>1.43423811508913</v>
      </c>
      <c r="AJ22" s="40" t="n">
        <v>4.59250778808962</v>
      </c>
      <c r="AK22" s="40" t="n">
        <v>14.8494783684705</v>
      </c>
      <c r="AL22" s="39" t="n">
        <v>7.85419532803564</v>
      </c>
      <c r="AM22" s="40" t="n">
        <v>7.87230559059458</v>
      </c>
      <c r="AN22" s="40" t="n">
        <v>0.979044554252823</v>
      </c>
      <c r="AO22" s="40" t="n">
        <v>-1.69306283621977</v>
      </c>
      <c r="AP22" s="39" t="n">
        <v>3.73978201530048</v>
      </c>
      <c r="AQ22" s="40" t="n">
        <v>6.09343872314885</v>
      </c>
      <c r="AR22" s="40" t="n">
        <v>9.10606594462711</v>
      </c>
      <c r="AS22" s="40" t="n">
        <v>-0.541941130678907</v>
      </c>
      <c r="AT22" s="39" t="n">
        <v>6.82510240469796</v>
      </c>
      <c r="AU22" s="40" t="n">
        <v>5.34081760139056</v>
      </c>
      <c r="AV22" s="40" t="n">
        <v>7.49644820110744</v>
      </c>
      <c r="AW22" s="40" t="n">
        <v>2.21962294136171</v>
      </c>
      <c r="AX22" s="40" t="n">
        <v>-0.725482756338565</v>
      </c>
      <c r="AY22" s="39" t="n">
        <v>6.46576217251489</v>
      </c>
      <c r="AZ22" s="40" t="n">
        <v>8.46257456073167</v>
      </c>
      <c r="BA22" s="40" t="n">
        <v>0.655191749439553</v>
      </c>
      <c r="BB22" s="40" t="n">
        <v>3.89216541265425</v>
      </c>
      <c r="BC22" s="39" t="n">
        <v>-0.725482756338565</v>
      </c>
      <c r="BD22" s="40" t="n">
        <v>-3.56084077968329</v>
      </c>
      <c r="BE22" s="40" t="n">
        <v>3.50234603545734</v>
      </c>
      <c r="BF22" s="40" t="n">
        <v>34.8008916046264</v>
      </c>
      <c r="BG22" s="39" t="n">
        <v>1.86826299776426</v>
      </c>
      <c r="BH22" s="40" t="n">
        <v>2.35894968532979</v>
      </c>
      <c r="BI22" s="40" t="n">
        <v>5.03259883405691</v>
      </c>
      <c r="BJ22" s="40" t="n">
        <v>-3.95683377354335</v>
      </c>
      <c r="BK22" s="40" t="n">
        <v>-3.75742443053156</v>
      </c>
      <c r="BL22" s="40" t="n">
        <v>0.540553300558798</v>
      </c>
      <c r="BM22" s="40" t="n">
        <v>4.16491902028673</v>
      </c>
      <c r="BN22" s="39" t="n">
        <v>2.98718091964589</v>
      </c>
      <c r="BO22" s="40" t="n">
        <v>1.87603831137612</v>
      </c>
      <c r="BP22" s="40" t="n">
        <v>10.3305571959207</v>
      </c>
      <c r="BQ22" s="40" t="n">
        <v>0.65029195923951</v>
      </c>
      <c r="BR22" s="39" t="n">
        <v>-0.682455485833543</v>
      </c>
      <c r="BS22" s="40" t="n">
        <v>-0.627308940549696</v>
      </c>
      <c r="BT22" s="40" t="n">
        <v>4.39310127607924</v>
      </c>
      <c r="BU22" s="40" t="n">
        <v>-3.40300435640386</v>
      </c>
      <c r="BV22" s="39" t="n">
        <v>0.565808480146799</v>
      </c>
      <c r="BW22" s="40" t="n">
        <v>-1.05567006715692</v>
      </c>
      <c r="BX22" s="40" t="n">
        <v>5.73601849535346</v>
      </c>
      <c r="BY22" s="41" t="n">
        <v>7.57701380916755</v>
      </c>
    </row>
    <row r="23" s="29" customFormat="true" ht="14.25" hidden="false" customHeight="false" outlineLevel="0" collapsed="false">
      <c r="A23" s="38" t="s">
        <v>83</v>
      </c>
      <c r="B23" s="39" t="n">
        <v>16.6659899605262</v>
      </c>
      <c r="C23" s="40" t="n">
        <v>9.19225318256629</v>
      </c>
      <c r="D23" s="40" t="n">
        <v>3.27395109776118</v>
      </c>
      <c r="E23" s="41" t="n">
        <v>-0.292333987391402</v>
      </c>
      <c r="F23" s="40" t="n">
        <v>5.0407866961971</v>
      </c>
      <c r="G23" s="40" t="n">
        <v>10.7425173201228</v>
      </c>
      <c r="H23" s="40" t="n">
        <v>2.28075956381797</v>
      </c>
      <c r="I23" s="40" t="n">
        <v>5.51898262728099</v>
      </c>
      <c r="J23" s="39" t="n">
        <v>-0.820013975098021</v>
      </c>
      <c r="K23" s="40" t="n">
        <v>2.59524738873304</v>
      </c>
      <c r="L23" s="40" t="n">
        <v>-11.6110871572839</v>
      </c>
      <c r="M23" s="40" t="n">
        <v>7.57314395248912</v>
      </c>
      <c r="N23" s="39" t="n">
        <v>10.4704561960536</v>
      </c>
      <c r="O23" s="40" t="n">
        <v>5.91560733940197</v>
      </c>
      <c r="P23" s="40" t="n">
        <v>13.3568310078359</v>
      </c>
      <c r="Q23" s="40" t="n">
        <v>-3.07742818666293</v>
      </c>
      <c r="R23" s="39" t="n">
        <v>7.26274729761786</v>
      </c>
      <c r="S23" s="40" t="n">
        <v>2.27863691530243</v>
      </c>
      <c r="T23" s="40" t="n">
        <v>70.6033697690622</v>
      </c>
      <c r="U23" s="40" t="n">
        <v>-22.9996554777164</v>
      </c>
      <c r="V23" s="39" t="n">
        <v>1.26016912850679</v>
      </c>
      <c r="W23" s="40" t="n">
        <v>0.133327942412336</v>
      </c>
      <c r="X23" s="40" t="n">
        <v>1.0056345983632</v>
      </c>
      <c r="Y23" s="40" t="n">
        <v>6.7568629668292</v>
      </c>
      <c r="Z23" s="39" t="n">
        <v>7.23558929417023</v>
      </c>
      <c r="AA23" s="40" t="n">
        <v>6.59496100530407</v>
      </c>
      <c r="AB23" s="40" t="n">
        <v>4.07531583633198</v>
      </c>
      <c r="AC23" s="40" t="n">
        <v>5.49675920920009</v>
      </c>
      <c r="AD23" s="39" t="n">
        <v>12.5564688934028</v>
      </c>
      <c r="AE23" s="40" t="n">
        <v>11.0017729874033</v>
      </c>
      <c r="AF23" s="40" t="n">
        <v>9.94914710939851</v>
      </c>
      <c r="AG23" s="40" t="n">
        <v>12.0560550305295</v>
      </c>
      <c r="AH23" s="39" t="n">
        <v>5.115810390126</v>
      </c>
      <c r="AI23" s="40" t="n">
        <v>3.95219807018709</v>
      </c>
      <c r="AJ23" s="40" t="n">
        <v>3.13684226065266</v>
      </c>
      <c r="AK23" s="40" t="n">
        <v>16.7534555413281</v>
      </c>
      <c r="AL23" s="39" t="n">
        <v>6.59718685478022</v>
      </c>
      <c r="AM23" s="40" t="n">
        <v>7.37162885977843</v>
      </c>
      <c r="AN23" s="40" t="n">
        <v>-0.640917131668886</v>
      </c>
      <c r="AO23" s="40" t="n">
        <v>13.1743787622795</v>
      </c>
      <c r="AP23" s="39" t="n">
        <v>3.38615677013776</v>
      </c>
      <c r="AQ23" s="40" t="n">
        <v>5.41798659772361</v>
      </c>
      <c r="AR23" s="40" t="n">
        <v>11.1485813202458</v>
      </c>
      <c r="AS23" s="40" t="n">
        <v>-7.75091788453256</v>
      </c>
      <c r="AT23" s="39" t="n">
        <v>4.01518195085599</v>
      </c>
      <c r="AU23" s="40" t="n">
        <v>3.38225968305434</v>
      </c>
      <c r="AV23" s="40" t="n">
        <v>4.44085380985335</v>
      </c>
      <c r="AW23" s="40" t="n">
        <v>0.466536567839498</v>
      </c>
      <c r="AX23" s="40" t="n">
        <v>-4.75495408502341</v>
      </c>
      <c r="AY23" s="39" t="n">
        <v>10.6558393063816</v>
      </c>
      <c r="AZ23" s="40" t="n">
        <v>14.3418831579811</v>
      </c>
      <c r="BA23" s="40" t="n">
        <v>1.14601859051935</v>
      </c>
      <c r="BB23" s="40" t="n">
        <v>2.52792817680627</v>
      </c>
      <c r="BC23" s="39" t="n">
        <v>-4.75495408502341</v>
      </c>
      <c r="BD23" s="40" t="n">
        <v>-6.42084281403898</v>
      </c>
      <c r="BE23" s="40" t="n">
        <v>0.869713880482024</v>
      </c>
      <c r="BF23" s="40" t="n">
        <v>14.8452238503026</v>
      </c>
      <c r="BG23" s="39" t="n">
        <v>5.19595280539251</v>
      </c>
      <c r="BH23" s="40" t="n">
        <v>2.39700031248262</v>
      </c>
      <c r="BI23" s="40" t="n">
        <v>4.36497312894615</v>
      </c>
      <c r="BJ23" s="40" t="n">
        <v>-3.16403909393918</v>
      </c>
      <c r="BK23" s="40" t="n">
        <v>38.5361864916793</v>
      </c>
      <c r="BL23" s="40" t="n">
        <v>8.68927894877763</v>
      </c>
      <c r="BM23" s="40" t="n">
        <v>1.02581669934033</v>
      </c>
      <c r="BN23" s="39" t="n">
        <v>2.51298691629837</v>
      </c>
      <c r="BO23" s="40" t="n">
        <v>2.02248877603238</v>
      </c>
      <c r="BP23" s="40" t="n">
        <v>8.03482602064204</v>
      </c>
      <c r="BQ23" s="40" t="n">
        <v>-2.33520278118074</v>
      </c>
      <c r="BR23" s="39" t="n">
        <v>-2.317078358346</v>
      </c>
      <c r="BS23" s="40" t="n">
        <v>-1.72431009908979</v>
      </c>
      <c r="BT23" s="40" t="n">
        <v>-2.72219821899704</v>
      </c>
      <c r="BU23" s="40" t="n">
        <v>-2.85262529414673</v>
      </c>
      <c r="BV23" s="39" t="n">
        <v>1.81563719045261</v>
      </c>
      <c r="BW23" s="40" t="n">
        <v>3.176832155052</v>
      </c>
      <c r="BX23" s="40" t="n">
        <v>-3.8313598362021</v>
      </c>
      <c r="BY23" s="41" t="n">
        <v>14.9220793121313</v>
      </c>
    </row>
    <row r="24" s="29" customFormat="true" ht="14.25" hidden="false" customHeight="false" outlineLevel="0" collapsed="false">
      <c r="A24" s="38" t="s">
        <v>84</v>
      </c>
      <c r="B24" s="39" t="n">
        <v>12.5098722488979</v>
      </c>
      <c r="C24" s="40" t="n">
        <v>7.1508574304687</v>
      </c>
      <c r="D24" s="40" t="n">
        <v>13.1623499922555</v>
      </c>
      <c r="E24" s="41" t="n">
        <v>9.00553234503383</v>
      </c>
      <c r="F24" s="40" t="n">
        <v>7.9936698108869</v>
      </c>
      <c r="G24" s="40" t="n">
        <v>14.0884449030283</v>
      </c>
      <c r="H24" s="40" t="n">
        <v>4.93658673759541</v>
      </c>
      <c r="I24" s="40" t="n">
        <v>5.31826423961536</v>
      </c>
      <c r="J24" s="39" t="n">
        <v>-1.66057047666671</v>
      </c>
      <c r="K24" s="40" t="n">
        <v>-1.21742115830847</v>
      </c>
      <c r="L24" s="40" t="n">
        <v>-5.44189731635174</v>
      </c>
      <c r="M24" s="40" t="n">
        <v>-1.40997426394989</v>
      </c>
      <c r="N24" s="39" t="n">
        <v>5.72327929924406</v>
      </c>
      <c r="O24" s="40" t="n">
        <v>3.39342795521003</v>
      </c>
      <c r="P24" s="40" t="n">
        <v>18.056068513566</v>
      </c>
      <c r="Q24" s="40" t="n">
        <v>0.267279139574555</v>
      </c>
      <c r="R24" s="39" t="n">
        <v>1.4254206061749</v>
      </c>
      <c r="S24" s="40" t="n">
        <v>-3.94840395832243</v>
      </c>
      <c r="T24" s="40" t="n">
        <v>56.6543368294846</v>
      </c>
      <c r="U24" s="40" t="n">
        <v>-28.1972721244605</v>
      </c>
      <c r="V24" s="39" t="n">
        <v>8.65237151984859</v>
      </c>
      <c r="W24" s="40" t="n">
        <v>3.76502993964252</v>
      </c>
      <c r="X24" s="40" t="n">
        <v>24.2229934862366</v>
      </c>
      <c r="Y24" s="40" t="n">
        <v>7.31009367532477</v>
      </c>
      <c r="Z24" s="39" t="n">
        <v>1.3978328359259</v>
      </c>
      <c r="AA24" s="40" t="n">
        <v>2.18288802408144</v>
      </c>
      <c r="AB24" s="40" t="n">
        <v>-4.37342112360975</v>
      </c>
      <c r="AC24" s="40" t="n">
        <v>10.5066848320289</v>
      </c>
      <c r="AD24" s="39" t="n">
        <v>11.0821489623564</v>
      </c>
      <c r="AE24" s="40" t="n">
        <v>9.2451822688937</v>
      </c>
      <c r="AF24" s="40" t="n">
        <v>8.12957665152166</v>
      </c>
      <c r="AG24" s="40" t="n">
        <v>0.510662349270803</v>
      </c>
      <c r="AH24" s="39" t="n">
        <v>5.74589203986599</v>
      </c>
      <c r="AI24" s="40" t="n">
        <v>5.06556386064003</v>
      </c>
      <c r="AJ24" s="40" t="n">
        <v>1.67100584535132</v>
      </c>
      <c r="AK24" s="40" t="n">
        <v>22.5727848848102</v>
      </c>
      <c r="AL24" s="39" t="n">
        <v>8.78061532668045</v>
      </c>
      <c r="AM24" s="40" t="n">
        <v>7.55245545547338</v>
      </c>
      <c r="AN24" s="40" t="n">
        <v>6.86431728642498</v>
      </c>
      <c r="AO24" s="40" t="n">
        <v>13.2001740049521</v>
      </c>
      <c r="AP24" s="39" t="n">
        <v>-0.264810562599848</v>
      </c>
      <c r="AQ24" s="40" t="n">
        <v>5.94927077598506</v>
      </c>
      <c r="AR24" s="40" t="n">
        <v>-2.34038000004375</v>
      </c>
      <c r="AS24" s="40" t="n">
        <v>-12.5994923531607</v>
      </c>
      <c r="AT24" s="39" t="n">
        <v>5.00858241503532</v>
      </c>
      <c r="AU24" s="40" t="n">
        <v>5.97437651384207</v>
      </c>
      <c r="AV24" s="40" t="n">
        <v>4.55886396687484</v>
      </c>
      <c r="AW24" s="40" t="n">
        <v>2.59921057259365</v>
      </c>
      <c r="AX24" s="40" t="n">
        <v>-1.5288502446359</v>
      </c>
      <c r="AY24" s="39" t="n">
        <v>5.49251775807664</v>
      </c>
      <c r="AZ24" s="40" t="n">
        <v>3.19260193774589</v>
      </c>
      <c r="BA24" s="40" t="n">
        <v>5.23839721755377</v>
      </c>
      <c r="BB24" s="40" t="n">
        <v>6.57101231837649</v>
      </c>
      <c r="BC24" s="39" t="n">
        <v>-1.5288502446359</v>
      </c>
      <c r="BD24" s="40" t="n">
        <v>-2.36608482536353</v>
      </c>
      <c r="BE24" s="40" t="n">
        <v>-0.46283252688059</v>
      </c>
      <c r="BF24" s="40" t="n">
        <v>15.7519919379567</v>
      </c>
      <c r="BG24" s="39" t="n">
        <v>1.134498278134</v>
      </c>
      <c r="BH24" s="40" t="n">
        <v>0.882451199738242</v>
      </c>
      <c r="BI24" s="40" t="n">
        <v>2.80157315310123</v>
      </c>
      <c r="BJ24" s="40" t="n">
        <v>3.64332514416476</v>
      </c>
      <c r="BK24" s="40" t="n">
        <v>-8.75254581323939</v>
      </c>
      <c r="BL24" s="40" t="n">
        <v>0.868767550650944</v>
      </c>
      <c r="BM24" s="40" t="n">
        <v>0.985101773898478</v>
      </c>
      <c r="BN24" s="39" t="n">
        <v>3.65507102546401</v>
      </c>
      <c r="BO24" s="40" t="n">
        <v>3.66064204048855</v>
      </c>
      <c r="BP24" s="40" t="n">
        <v>7.69643461113863</v>
      </c>
      <c r="BQ24" s="40" t="n">
        <v>-2.18583609876882</v>
      </c>
      <c r="BR24" s="39" t="n">
        <v>4.31649034476884</v>
      </c>
      <c r="BS24" s="40" t="n">
        <v>4.56479937062859</v>
      </c>
      <c r="BT24" s="40" t="n">
        <v>6.3370652828054</v>
      </c>
      <c r="BU24" s="40" t="n">
        <v>-3.789606214128</v>
      </c>
      <c r="BV24" s="39" t="n">
        <v>6.361415490547</v>
      </c>
      <c r="BW24" s="40" t="n">
        <v>6.76314063204269</v>
      </c>
      <c r="BX24" s="40" t="n">
        <v>5.86334844165484</v>
      </c>
      <c r="BY24" s="41" t="n">
        <v>7.12507667514875</v>
      </c>
    </row>
    <row r="25" s="29" customFormat="true" ht="14.25" hidden="false" customHeight="false" outlineLevel="0" collapsed="false">
      <c r="A25" s="38" t="s">
        <v>85</v>
      </c>
      <c r="B25" s="39" t="n">
        <v>10.3065996919915</v>
      </c>
      <c r="C25" s="40" t="n">
        <v>7.84920928099733</v>
      </c>
      <c r="D25" s="40" t="n">
        <v>-0.602814725154531</v>
      </c>
      <c r="E25" s="41" t="n">
        <v>9.8655626818487</v>
      </c>
      <c r="F25" s="40" t="n">
        <v>4.79213209252288</v>
      </c>
      <c r="G25" s="40" t="n">
        <v>10.2215530692715</v>
      </c>
      <c r="H25" s="40" t="n">
        <v>2.73285111664778</v>
      </c>
      <c r="I25" s="40" t="n">
        <v>-24.0315723129239</v>
      </c>
      <c r="J25" s="39" t="n">
        <v>-1.54957223757735</v>
      </c>
      <c r="K25" s="40" t="n">
        <v>-1.0148984135113</v>
      </c>
      <c r="L25" s="40" t="n">
        <v>-5.87819201312114</v>
      </c>
      <c r="M25" s="40" t="n">
        <v>-0.00882177616520607</v>
      </c>
      <c r="N25" s="39" t="n">
        <v>4.1242039351056</v>
      </c>
      <c r="O25" s="40" t="n">
        <v>3.10960050387263</v>
      </c>
      <c r="P25" s="40" t="n">
        <v>12.0128176709872</v>
      </c>
      <c r="Q25" s="40" t="n">
        <v>-0.0690277804804254</v>
      </c>
      <c r="R25" s="39" t="n">
        <v>6.12934892762205</v>
      </c>
      <c r="S25" s="40" t="n">
        <v>6.47514810349945</v>
      </c>
      <c r="T25" s="40" t="n">
        <v>21.6858838289274</v>
      </c>
      <c r="U25" s="40" t="n">
        <v>12.5781589302921</v>
      </c>
      <c r="V25" s="39" t="n">
        <v>-0.153492829683998</v>
      </c>
      <c r="W25" s="40" t="n">
        <v>-3.6127020370449</v>
      </c>
      <c r="X25" s="40" t="n">
        <v>8.76378869480938</v>
      </c>
      <c r="Y25" s="40" t="n">
        <v>-0.895487456458938</v>
      </c>
      <c r="Z25" s="39" t="n">
        <v>1.83694405174337</v>
      </c>
      <c r="AA25" s="40" t="n">
        <v>2.99379662029267</v>
      </c>
      <c r="AB25" s="40" t="n">
        <v>-2.84956204955471</v>
      </c>
      <c r="AC25" s="40" t="n">
        <v>15.4175078607339</v>
      </c>
      <c r="AD25" s="39" t="n">
        <v>11.1085670997421</v>
      </c>
      <c r="AE25" s="40" t="n">
        <v>9.60446640776792</v>
      </c>
      <c r="AF25" s="40" t="n">
        <v>6.33546875022586</v>
      </c>
      <c r="AG25" s="40" t="n">
        <v>12.568174112566</v>
      </c>
      <c r="AH25" s="39" t="n">
        <v>3.3550300848987</v>
      </c>
      <c r="AI25" s="40" t="n">
        <v>2.10599578390706</v>
      </c>
      <c r="AJ25" s="40" t="n">
        <v>1.46182511556235</v>
      </c>
      <c r="AK25" s="40" t="n">
        <v>-3.7220383544738</v>
      </c>
      <c r="AL25" s="39" t="n">
        <v>10.7332426200635</v>
      </c>
      <c r="AM25" s="40" t="n">
        <v>9.61564948519597</v>
      </c>
      <c r="AN25" s="40" t="n">
        <v>7.16351694457114</v>
      </c>
      <c r="AO25" s="40" t="n">
        <v>3.81183012326049</v>
      </c>
      <c r="AP25" s="39" t="n">
        <v>0.833810172721755</v>
      </c>
      <c r="AQ25" s="40" t="n">
        <v>6.12244602971109</v>
      </c>
      <c r="AR25" s="40" t="n">
        <v>6.79757756507344</v>
      </c>
      <c r="AS25" s="40" t="n">
        <v>-25.1397570936078</v>
      </c>
      <c r="AT25" s="39" t="n">
        <v>3.64225994229423</v>
      </c>
      <c r="AU25" s="40" t="n">
        <v>6.75142388291657</v>
      </c>
      <c r="AV25" s="40" t="n">
        <v>2.39164478045019</v>
      </c>
      <c r="AW25" s="40" t="n">
        <v>0.728527114723022</v>
      </c>
      <c r="AX25" s="40" t="n">
        <v>-8.67413703461162</v>
      </c>
      <c r="AY25" s="39" t="n">
        <v>4.37830193538915</v>
      </c>
      <c r="AZ25" s="40" t="n">
        <v>4.06652615789132</v>
      </c>
      <c r="BA25" s="40" t="n">
        <v>-0.257201371402417</v>
      </c>
      <c r="BB25" s="40" t="n">
        <v>-3.21359524890529</v>
      </c>
      <c r="BC25" s="39" t="n">
        <v>-8.67413703461162</v>
      </c>
      <c r="BD25" s="40" t="n">
        <v>-11.0063364441902</v>
      </c>
      <c r="BE25" s="40" t="n">
        <v>-1.27219133026306</v>
      </c>
      <c r="BF25" s="40" t="n">
        <v>1.86402435158202</v>
      </c>
      <c r="BG25" s="39" t="n">
        <v>3.95310841018105</v>
      </c>
      <c r="BH25" s="40" t="n">
        <v>5.26109583502124</v>
      </c>
      <c r="BI25" s="40" t="n">
        <v>5.37078305932852</v>
      </c>
      <c r="BJ25" s="40" t="n">
        <v>5.20133503876134</v>
      </c>
      <c r="BK25" s="40" t="n">
        <v>2.26660373285937</v>
      </c>
      <c r="BL25" s="40" t="n">
        <v>2.94171235532016</v>
      </c>
      <c r="BM25" s="40" t="n">
        <v>5.41748571760807</v>
      </c>
      <c r="BN25" s="39" t="n">
        <v>2.40700361454506</v>
      </c>
      <c r="BO25" s="40" t="n">
        <v>2.08116653183907</v>
      </c>
      <c r="BP25" s="40" t="n">
        <v>6.80709046711714</v>
      </c>
      <c r="BQ25" s="40" t="n">
        <v>1.54819697510237</v>
      </c>
      <c r="BR25" s="39" t="n">
        <v>-1.4495084440367</v>
      </c>
      <c r="BS25" s="40" t="n">
        <v>-1.95022537674305</v>
      </c>
      <c r="BT25" s="40" t="n">
        <v>7.83871176743138</v>
      </c>
      <c r="BU25" s="40" t="n">
        <v>-9.53795315654887</v>
      </c>
      <c r="BV25" s="39" t="n">
        <v>0.401608500246397</v>
      </c>
      <c r="BW25" s="40" t="n">
        <v>2.52134247495601</v>
      </c>
      <c r="BX25" s="40" t="n">
        <v>-4.71820831816748</v>
      </c>
      <c r="BY25" s="41" t="n">
        <v>10.9937011402128</v>
      </c>
    </row>
    <row r="26" customFormat="false" ht="14.25" hidden="false" customHeight="false" outlineLevel="0" collapsed="false">
      <c r="A26" s="42" t="s">
        <v>86</v>
      </c>
      <c r="B26" s="43" t="n">
        <v>12.3164650365896</v>
      </c>
      <c r="C26" s="44" t="n">
        <v>8.88410260612493</v>
      </c>
      <c r="D26" s="44" t="n">
        <v>3.1018590572623</v>
      </c>
      <c r="E26" s="45" t="n">
        <v>6.97285453593636</v>
      </c>
      <c r="F26" s="44" t="n">
        <v>5.96978209810601</v>
      </c>
      <c r="G26" s="44" t="n">
        <v>11.029236321373</v>
      </c>
      <c r="H26" s="44" t="n">
        <v>3.3583523886732</v>
      </c>
      <c r="I26" s="44" t="n">
        <v>8.24103013176057</v>
      </c>
      <c r="J26" s="43" t="n">
        <v>12.6494405385052</v>
      </c>
      <c r="K26" s="44" t="n">
        <v>13.0879373187579</v>
      </c>
      <c r="L26" s="44" t="n">
        <v>9.23854156701869</v>
      </c>
      <c r="M26" s="44" t="n">
        <v>14.1084831856721</v>
      </c>
      <c r="N26" s="43" t="n">
        <v>2.11659005806051</v>
      </c>
      <c r="O26" s="44" t="n">
        <v>0.806716730955202</v>
      </c>
      <c r="P26" s="44" t="n">
        <v>15.1126637262212</v>
      </c>
      <c r="Q26" s="44" t="n">
        <v>16.0492291584629</v>
      </c>
      <c r="R26" s="43" t="n">
        <v>14.1458735867517</v>
      </c>
      <c r="S26" s="44" t="n">
        <v>10.8264788466092</v>
      </c>
      <c r="T26" s="44" t="n">
        <v>43.838727370325</v>
      </c>
      <c r="U26" s="44" t="n">
        <v>30.9389896020651</v>
      </c>
      <c r="V26" s="43" t="n">
        <v>3.25858834290015</v>
      </c>
      <c r="W26" s="44" t="n">
        <v>1.37625934103882</v>
      </c>
      <c r="X26" s="44" t="n">
        <v>7.20834045910806</v>
      </c>
      <c r="Y26" s="44" t="n">
        <v>-4.59711521253385</v>
      </c>
      <c r="Z26" s="43" t="n">
        <v>2.9587952204938</v>
      </c>
      <c r="AA26" s="44" t="n">
        <v>3.68897960701158</v>
      </c>
      <c r="AB26" s="44" t="n">
        <v>-2.61597518257534</v>
      </c>
      <c r="AC26" s="44" t="n">
        <v>14.8835309073419</v>
      </c>
      <c r="AD26" s="43" t="n">
        <v>9.76080737508787</v>
      </c>
      <c r="AE26" s="44" t="n">
        <v>8.67451368516792</v>
      </c>
      <c r="AF26" s="44" t="n">
        <v>7.89386972474966</v>
      </c>
      <c r="AG26" s="44" t="n">
        <v>-1.19552545775561</v>
      </c>
      <c r="AH26" s="43" t="n">
        <v>3.26241957188206</v>
      </c>
      <c r="AI26" s="44" t="n">
        <v>3.2138267119594</v>
      </c>
      <c r="AJ26" s="44" t="n">
        <v>4.14530494671483</v>
      </c>
      <c r="AK26" s="44" t="n">
        <v>10.6183118554549</v>
      </c>
      <c r="AL26" s="43" t="n">
        <v>5.79758340516526</v>
      </c>
      <c r="AM26" s="44" t="n">
        <v>6.01134908325037</v>
      </c>
      <c r="AN26" s="44" t="n">
        <v>4.64736353506477</v>
      </c>
      <c r="AO26" s="44" t="n">
        <v>17.2757991778797</v>
      </c>
      <c r="AP26" s="43" t="n">
        <v>3.48503742452021</v>
      </c>
      <c r="AQ26" s="44" t="n">
        <v>5.94854952097288</v>
      </c>
      <c r="AR26" s="44" t="n">
        <v>13.7372121219353</v>
      </c>
      <c r="AS26" s="44" t="n">
        <v>-29.8746292547853</v>
      </c>
      <c r="AT26" s="43" t="n">
        <v>4.29109514612695</v>
      </c>
      <c r="AU26" s="44" t="n">
        <v>6.41398990260676</v>
      </c>
      <c r="AV26" s="44" t="n">
        <v>3.52351519938121</v>
      </c>
      <c r="AW26" s="44" t="n">
        <v>-2.01745678079372</v>
      </c>
      <c r="AX26" s="44" t="n">
        <v>-9.97343832147189</v>
      </c>
      <c r="AY26" s="43" t="n">
        <v>5.35400438411703</v>
      </c>
      <c r="AZ26" s="44" t="n">
        <v>1.4629183669648</v>
      </c>
      <c r="BA26" s="44" t="n">
        <v>4.94956037247485</v>
      </c>
      <c r="BB26" s="44" t="n">
        <v>-6.39222743351023</v>
      </c>
      <c r="BC26" s="43" t="n">
        <v>-9.97343832147189</v>
      </c>
      <c r="BD26" s="44" t="n">
        <v>-14.5562465897101</v>
      </c>
      <c r="BE26" s="44" t="n">
        <v>3.86991923858369</v>
      </c>
      <c r="BF26" s="44" t="n">
        <v>-14.6330516555929</v>
      </c>
      <c r="BG26" s="43" t="n">
        <v>2.7215736182963</v>
      </c>
      <c r="BH26" s="44" t="n">
        <v>1.8757919878126</v>
      </c>
      <c r="BI26" s="44" t="n">
        <v>3.94710439407251</v>
      </c>
      <c r="BJ26" s="44" t="n">
        <v>-12.190774317481</v>
      </c>
      <c r="BK26" s="44" t="n">
        <v>7.68798773569661</v>
      </c>
      <c r="BL26" s="44" t="n">
        <v>3.22211999927463</v>
      </c>
      <c r="BM26" s="44" t="n">
        <v>1.4370652834094</v>
      </c>
      <c r="BN26" s="43" t="n">
        <v>0.140922319715827</v>
      </c>
      <c r="BO26" s="44" t="n">
        <v>-0.814838493457941</v>
      </c>
      <c r="BP26" s="44" t="n">
        <v>8.58789522470499</v>
      </c>
      <c r="BQ26" s="44" t="n">
        <v>0.189287789749713</v>
      </c>
      <c r="BR26" s="43" t="n">
        <v>-3.33954182535055</v>
      </c>
      <c r="BS26" s="44" t="n">
        <v>-3.54631575831851</v>
      </c>
      <c r="BT26" s="44" t="n">
        <v>5.99817472976024</v>
      </c>
      <c r="BU26" s="44" t="n">
        <v>4.36931775391463</v>
      </c>
      <c r="BV26" s="43" t="n">
        <v>7.62206446952207</v>
      </c>
      <c r="BW26" s="44" t="n">
        <v>10.6866806786141</v>
      </c>
      <c r="BX26" s="44" t="n">
        <v>-0.0490556634644435</v>
      </c>
      <c r="BY26" s="45" t="n">
        <v>6.96966221463424</v>
      </c>
    </row>
    <row r="27" s="29" customFormat="true" ht="14.25" hidden="false" customHeight="false" outlineLevel="0" collapsed="false">
      <c r="A27" s="38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</row>
    <row r="28" s="50" customFormat="true" ht="17.25" hidden="false" customHeight="true" outlineLevel="0" collapsed="false">
      <c r="A28" s="89" t="s">
        <v>10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1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51" t="s">
        <v>88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92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93" t="s">
        <v>107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92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93" t="s">
        <v>108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2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94" t="s">
        <v>109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94" t="s">
        <v>110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94" t="s">
        <v>111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94" t="s">
        <v>112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56" t="s">
        <v>8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92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5.75" hidden="false" customHeight="true" outlineLevel="0" collapsed="false">
      <c r="A37" s="58" t="s">
        <v>91</v>
      </c>
      <c r="B37" s="58"/>
      <c r="C37" s="58"/>
      <c r="D37" s="59"/>
      <c r="E37" s="60"/>
      <c r="F37" s="60"/>
      <c r="G37" s="60"/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6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44" customFormat="false" ht="12.75" hidden="false" customHeight="false" outlineLevel="0" collapsed="false">
      <c r="BG44" s="98"/>
    </row>
    <row r="45" customFormat="false" ht="12.75" hidden="false" customHeight="false" outlineLevel="0" collapsed="false">
      <c r="BG45" s="98"/>
    </row>
    <row r="46" customFormat="false" ht="12.75" hidden="false" customHeight="false" outlineLevel="0" collapsed="false">
      <c r="BG46" s="98"/>
    </row>
    <row r="47" customFormat="false" ht="12.75" hidden="false" customHeight="false" outlineLevel="0" collapsed="false">
      <c r="BG47" s="98"/>
    </row>
    <row r="48" customFormat="false" ht="12.75" hidden="false" customHeight="false" outlineLevel="0" collapsed="false">
      <c r="BG48" s="98"/>
    </row>
    <row r="49" customFormat="false" ht="12.75" hidden="false" customHeight="false" outlineLevel="0" collapsed="false">
      <c r="BG49" s="98"/>
    </row>
    <row r="50" customFormat="false" ht="12.75" hidden="false" customHeight="false" outlineLevel="0" collapsed="false">
      <c r="BG50" s="98"/>
    </row>
    <row r="51" customFormat="false" ht="12.75" hidden="false" customHeight="false" outlineLevel="0" collapsed="false">
      <c r="BG51" s="98"/>
    </row>
    <row r="52" customFormat="false" ht="12.75" hidden="false" customHeight="false" outlineLevel="0" collapsed="false">
      <c r="BG52" s="98"/>
    </row>
    <row r="53" customFormat="false" ht="12.75" hidden="false" customHeight="false" outlineLevel="0" collapsed="false">
      <c r="BG53" s="98"/>
    </row>
    <row r="54" customFormat="false" ht="12.75" hidden="false" customHeight="false" outlineLevel="0" collapsed="false">
      <c r="BG54" s="98"/>
    </row>
    <row r="55" customFormat="false" ht="12.75" hidden="false" customHeight="false" outlineLevel="0" collapsed="false">
      <c r="BG55" s="98"/>
    </row>
    <row r="56" customFormat="false" ht="12.75" hidden="false" customHeight="false" outlineLevel="0" collapsed="false">
      <c r="BG56" s="98"/>
    </row>
    <row r="57" customFormat="false" ht="12.75" hidden="false" customHeight="false" outlineLevel="0" collapsed="false">
      <c r="BG57" s="98"/>
    </row>
    <row r="58" customFormat="false" ht="12.75" hidden="false" customHeight="false" outlineLevel="0" collapsed="false">
      <c r="BG58" s="98"/>
    </row>
    <row r="59" customFormat="false" ht="12.75" hidden="false" customHeight="false" outlineLevel="0" collapsed="false">
      <c r="BG59" s="98"/>
    </row>
    <row r="60" customFormat="false" ht="12.75" hidden="false" customHeight="false" outlineLevel="0" collapsed="false">
      <c r="BG60" s="98"/>
    </row>
    <row r="61" customFormat="false" ht="12.75" hidden="false" customHeight="false" outlineLevel="0" collapsed="false">
      <c r="BG61" s="98"/>
    </row>
    <row r="62" customFormat="false" ht="12.75" hidden="false" customHeight="false" outlineLevel="0" collapsed="false">
      <c r="BG62" s="98"/>
    </row>
    <row r="63" customFormat="false" ht="12.75" hidden="false" customHeight="false" outlineLevel="0" collapsed="false">
      <c r="BG63" s="98"/>
    </row>
    <row r="64" customFormat="false" ht="12.75" hidden="false" customHeight="false" outlineLevel="0" collapsed="false">
      <c r="BG64" s="98"/>
    </row>
    <row r="65" customFormat="false" ht="12.75" hidden="false" customHeight="false" outlineLevel="0" collapsed="false">
      <c r="BG65" s="98"/>
    </row>
    <row r="66" customFormat="false" ht="12.75" hidden="false" customHeight="false" outlineLevel="0" collapsed="false">
      <c r="BG66" s="98"/>
    </row>
    <row r="67" customFormat="false" ht="12.75" hidden="false" customHeight="false" outlineLevel="0" collapsed="false">
      <c r="BG67" s="98"/>
    </row>
    <row r="68" customFormat="false" ht="12.75" hidden="false" customHeight="false" outlineLevel="0" collapsed="false">
      <c r="BG68" s="98"/>
    </row>
    <row r="69" customFormat="false" ht="12.75" hidden="false" customHeight="false" outlineLevel="0" collapsed="false">
      <c r="BG69" s="98"/>
    </row>
    <row r="70" customFormat="false" ht="12.75" hidden="false" customHeight="false" outlineLevel="0" collapsed="false">
      <c r="BG70" s="98"/>
    </row>
    <row r="71" customFormat="false" ht="12.75" hidden="false" customHeight="false" outlineLevel="0" collapsed="false">
      <c r="BG71" s="98"/>
    </row>
    <row r="72" customFormat="false" ht="12.75" hidden="false" customHeight="false" outlineLevel="0" collapsed="false">
      <c r="BG72" s="98"/>
    </row>
    <row r="73" customFormat="false" ht="12.75" hidden="false" customHeight="false" outlineLevel="0" collapsed="false">
      <c r="BG73" s="98"/>
    </row>
    <row r="74" customFormat="false" ht="12.75" hidden="false" customHeight="false" outlineLevel="0" collapsed="false">
      <c r="BG74" s="98"/>
    </row>
    <row r="75" customFormat="false" ht="12.75" hidden="false" customHeight="false" outlineLevel="0" collapsed="false">
      <c r="BG75" s="98"/>
    </row>
    <row r="76" customFormat="false" ht="12.75" hidden="false" customHeight="false" outlineLevel="0" collapsed="false">
      <c r="BG76" s="98"/>
    </row>
  </sheetData>
  <mergeCells count="61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6:X36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59" min="2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3.25" hidden="false" customHeight="false" outlineLevel="0" collapsed="false">
      <c r="A6" s="86" t="s">
        <v>12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5.75" hidden="false" customHeight="false" outlineLevel="0" collapsed="false">
      <c r="A7" s="99" t="s">
        <v>9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6</v>
      </c>
      <c r="K8" s="26"/>
      <c r="L8" s="26"/>
      <c r="M8" s="26"/>
      <c r="N8" s="26" t="s">
        <v>27</v>
      </c>
      <c r="O8" s="26"/>
      <c r="P8" s="26"/>
      <c r="Q8" s="26"/>
      <c r="R8" s="26" t="s">
        <v>28</v>
      </c>
      <c r="S8" s="26"/>
      <c r="T8" s="26"/>
      <c r="U8" s="26"/>
      <c r="V8" s="26" t="s">
        <v>29</v>
      </c>
      <c r="W8" s="26"/>
      <c r="X8" s="26"/>
      <c r="Y8" s="26"/>
      <c r="Z8" s="26" t="s">
        <v>31</v>
      </c>
      <c r="AA8" s="26"/>
      <c r="AB8" s="26"/>
      <c r="AC8" s="26"/>
      <c r="AD8" s="26" t="s">
        <v>33</v>
      </c>
      <c r="AE8" s="26"/>
      <c r="AF8" s="26"/>
      <c r="AG8" s="26"/>
      <c r="AH8" s="26" t="s">
        <v>35</v>
      </c>
      <c r="AI8" s="26"/>
      <c r="AJ8" s="26"/>
      <c r="AK8" s="26"/>
      <c r="AL8" s="26" t="s">
        <v>37</v>
      </c>
      <c r="AM8" s="26"/>
      <c r="AN8" s="26"/>
      <c r="AO8" s="26"/>
      <c r="AP8" s="26" t="s">
        <v>38</v>
      </c>
      <c r="AQ8" s="26"/>
      <c r="AR8" s="26"/>
      <c r="AS8" s="26"/>
      <c r="AT8" s="26" t="s">
        <v>39</v>
      </c>
      <c r="AU8" s="26"/>
      <c r="AV8" s="26"/>
      <c r="AW8" s="26"/>
      <c r="AX8" s="26"/>
      <c r="AY8" s="26" t="s">
        <v>40</v>
      </c>
      <c r="AZ8" s="26"/>
      <c r="BA8" s="26"/>
      <c r="BB8" s="26"/>
      <c r="BC8" s="26" t="s">
        <v>41</v>
      </c>
      <c r="BD8" s="26"/>
      <c r="BE8" s="26"/>
      <c r="BF8" s="26"/>
      <c r="BG8" s="26" t="s">
        <v>42</v>
      </c>
      <c r="BH8" s="26"/>
      <c r="BI8" s="26"/>
      <c r="BJ8" s="26"/>
      <c r="BK8" s="26"/>
      <c r="BL8" s="26"/>
      <c r="BM8" s="26"/>
      <c r="BN8" s="26" t="s">
        <v>43</v>
      </c>
      <c r="BO8" s="26"/>
      <c r="BP8" s="26"/>
      <c r="BQ8" s="26"/>
      <c r="BR8" s="26" t="s">
        <v>44</v>
      </c>
      <c r="BS8" s="26"/>
      <c r="BT8" s="26"/>
      <c r="BU8" s="26"/>
      <c r="BV8" s="26" t="s">
        <v>45</v>
      </c>
      <c r="BW8" s="26"/>
      <c r="BX8" s="26"/>
      <c r="BY8" s="26"/>
    </row>
    <row r="9" s="29" customFormat="true" ht="41.25" hidden="false" customHeight="true" outlineLevel="0" collapsed="false">
      <c r="A9" s="26" t="s">
        <v>46</v>
      </c>
      <c r="B9" s="26" t="s">
        <v>47</v>
      </c>
      <c r="C9" s="26"/>
      <c r="D9" s="26"/>
      <c r="E9" s="26"/>
      <c r="F9" s="26" t="s">
        <v>48</v>
      </c>
      <c r="G9" s="26"/>
      <c r="H9" s="26"/>
      <c r="I9" s="26"/>
      <c r="J9" s="26" t="s">
        <v>49</v>
      </c>
      <c r="K9" s="26"/>
      <c r="L9" s="26"/>
      <c r="M9" s="26"/>
      <c r="N9" s="26" t="s">
        <v>50</v>
      </c>
      <c r="O9" s="26"/>
      <c r="P9" s="26"/>
      <c r="Q9" s="26"/>
      <c r="R9" s="26" t="s">
        <v>51</v>
      </c>
      <c r="S9" s="26"/>
      <c r="T9" s="26"/>
      <c r="U9" s="26"/>
      <c r="V9" s="26" t="s">
        <v>52</v>
      </c>
      <c r="W9" s="26"/>
      <c r="X9" s="26"/>
      <c r="Y9" s="26"/>
      <c r="Z9" s="26" t="s">
        <v>53</v>
      </c>
      <c r="AA9" s="26"/>
      <c r="AB9" s="26"/>
      <c r="AC9" s="26"/>
      <c r="AD9" s="26" t="s">
        <v>54</v>
      </c>
      <c r="AE9" s="26"/>
      <c r="AF9" s="26"/>
      <c r="AG9" s="26"/>
      <c r="AH9" s="26" t="s">
        <v>55</v>
      </c>
      <c r="AI9" s="26"/>
      <c r="AJ9" s="26"/>
      <c r="AK9" s="26"/>
      <c r="AL9" s="26" t="s">
        <v>56</v>
      </c>
      <c r="AM9" s="26"/>
      <c r="AN9" s="26"/>
      <c r="AO9" s="26"/>
      <c r="AP9" s="26" t="s">
        <v>57</v>
      </c>
      <c r="AQ9" s="26"/>
      <c r="AR9" s="26"/>
      <c r="AS9" s="26"/>
      <c r="AT9" s="26" t="s">
        <v>58</v>
      </c>
      <c r="AU9" s="26"/>
      <c r="AV9" s="26"/>
      <c r="AW9" s="26"/>
      <c r="AX9" s="26"/>
      <c r="AY9" s="26" t="s">
        <v>59</v>
      </c>
      <c r="AZ9" s="26"/>
      <c r="BA9" s="26"/>
      <c r="BB9" s="26"/>
      <c r="BC9" s="26" t="s">
        <v>60</v>
      </c>
      <c r="BD9" s="26"/>
      <c r="BE9" s="26"/>
      <c r="BF9" s="26"/>
      <c r="BG9" s="26" t="s">
        <v>61</v>
      </c>
      <c r="BH9" s="26"/>
      <c r="BI9" s="26"/>
      <c r="BJ9" s="26"/>
      <c r="BK9" s="26"/>
      <c r="BL9" s="26"/>
      <c r="BM9" s="26"/>
      <c r="BN9" s="26" t="s">
        <v>62</v>
      </c>
      <c r="BO9" s="26"/>
      <c r="BP9" s="26"/>
      <c r="BQ9" s="26"/>
      <c r="BR9" s="26" t="s">
        <v>63</v>
      </c>
      <c r="BS9" s="26"/>
      <c r="BT9" s="26"/>
      <c r="BU9" s="26"/>
      <c r="BV9" s="26" t="s">
        <v>64</v>
      </c>
      <c r="BW9" s="26"/>
      <c r="BX9" s="26"/>
      <c r="BY9" s="26"/>
    </row>
    <row r="10" s="29" customFormat="true" ht="14.25" hidden="false" customHeight="true" outlineLevel="0" collapsed="false">
      <c r="A10" s="26" t="s">
        <v>65</v>
      </c>
      <c r="B10" s="31" t="s">
        <v>96</v>
      </c>
      <c r="C10" s="31"/>
      <c r="D10" s="31"/>
      <c r="E10" s="31"/>
      <c r="F10" s="31" t="s">
        <v>96</v>
      </c>
      <c r="G10" s="31"/>
      <c r="H10" s="31"/>
      <c r="I10" s="31"/>
      <c r="J10" s="31" t="s">
        <v>96</v>
      </c>
      <c r="K10" s="31"/>
      <c r="L10" s="31"/>
      <c r="M10" s="31"/>
      <c r="N10" s="31" t="s">
        <v>96</v>
      </c>
      <c r="O10" s="31"/>
      <c r="P10" s="31"/>
      <c r="Q10" s="31"/>
      <c r="R10" s="31" t="s">
        <v>96</v>
      </c>
      <c r="S10" s="31"/>
      <c r="T10" s="31"/>
      <c r="U10" s="31"/>
      <c r="V10" s="31" t="s">
        <v>96</v>
      </c>
      <c r="W10" s="31"/>
      <c r="X10" s="31"/>
      <c r="Y10" s="31"/>
      <c r="Z10" s="31" t="s">
        <v>96</v>
      </c>
      <c r="AA10" s="31"/>
      <c r="AB10" s="31"/>
      <c r="AC10" s="31"/>
      <c r="AD10" s="31" t="s">
        <v>96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6</v>
      </c>
      <c r="AM10" s="31"/>
      <c r="AN10" s="31"/>
      <c r="AO10" s="31"/>
      <c r="AP10" s="31" t="s">
        <v>96</v>
      </c>
      <c r="AQ10" s="31"/>
      <c r="AR10" s="31"/>
      <c r="AS10" s="31"/>
      <c r="AT10" s="31" t="s">
        <v>96</v>
      </c>
      <c r="AU10" s="31"/>
      <c r="AV10" s="31"/>
      <c r="AW10" s="31"/>
      <c r="AX10" s="31"/>
      <c r="AY10" s="31" t="s">
        <v>96</v>
      </c>
      <c r="AZ10" s="31"/>
      <c r="BA10" s="31"/>
      <c r="BB10" s="31"/>
      <c r="BC10" s="31" t="s">
        <v>96</v>
      </c>
      <c r="BD10" s="31"/>
      <c r="BE10" s="31"/>
      <c r="BF10" s="31"/>
      <c r="BG10" s="31" t="s">
        <v>96</v>
      </c>
      <c r="BH10" s="31"/>
      <c r="BI10" s="31"/>
      <c r="BJ10" s="31"/>
      <c r="BK10" s="31"/>
      <c r="BL10" s="31"/>
      <c r="BM10" s="31"/>
      <c r="BN10" s="31" t="s">
        <v>96</v>
      </c>
      <c r="BO10" s="31"/>
      <c r="BP10" s="31"/>
      <c r="BQ10" s="31"/>
      <c r="BR10" s="31" t="s">
        <v>96</v>
      </c>
      <c r="BS10" s="31"/>
      <c r="BT10" s="31"/>
      <c r="BU10" s="31"/>
      <c r="BV10" s="31" t="s">
        <v>96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7</v>
      </c>
      <c r="C11" s="25" t="s">
        <v>99</v>
      </c>
      <c r="D11" s="25" t="s">
        <v>100</v>
      </c>
      <c r="E11" s="33" t="s">
        <v>114</v>
      </c>
      <c r="F11" s="27" t="s">
        <v>97</v>
      </c>
      <c r="G11" s="25" t="s">
        <v>99</v>
      </c>
      <c r="H11" s="25" t="s">
        <v>100</v>
      </c>
      <c r="I11" s="33" t="s">
        <v>114</v>
      </c>
      <c r="J11" s="27" t="s">
        <v>97</v>
      </c>
      <c r="K11" s="25" t="s">
        <v>99</v>
      </c>
      <c r="L11" s="25" t="s">
        <v>100</v>
      </c>
      <c r="M11" s="33" t="s">
        <v>114</v>
      </c>
      <c r="N11" s="27" t="s">
        <v>97</v>
      </c>
      <c r="O11" s="25" t="s">
        <v>99</v>
      </c>
      <c r="P11" s="25" t="s">
        <v>100</v>
      </c>
      <c r="Q11" s="33" t="s">
        <v>114</v>
      </c>
      <c r="R11" s="27" t="s">
        <v>97</v>
      </c>
      <c r="S11" s="25" t="s">
        <v>99</v>
      </c>
      <c r="T11" s="25" t="s">
        <v>100</v>
      </c>
      <c r="U11" s="33" t="s">
        <v>114</v>
      </c>
      <c r="V11" s="27" t="s">
        <v>97</v>
      </c>
      <c r="W11" s="25" t="s">
        <v>99</v>
      </c>
      <c r="X11" s="25" t="s">
        <v>100</v>
      </c>
      <c r="Y11" s="33" t="s">
        <v>114</v>
      </c>
      <c r="Z11" s="27" t="s">
        <v>97</v>
      </c>
      <c r="AA11" s="25" t="s">
        <v>99</v>
      </c>
      <c r="AB11" s="25" t="s">
        <v>100</v>
      </c>
      <c r="AC11" s="33" t="s">
        <v>114</v>
      </c>
      <c r="AD11" s="27" t="s">
        <v>97</v>
      </c>
      <c r="AE11" s="25" t="s">
        <v>99</v>
      </c>
      <c r="AF11" s="25" t="s">
        <v>100</v>
      </c>
      <c r="AG11" s="33" t="s">
        <v>114</v>
      </c>
      <c r="AH11" s="27" t="s">
        <v>97</v>
      </c>
      <c r="AI11" s="25" t="s">
        <v>99</v>
      </c>
      <c r="AJ11" s="25" t="s">
        <v>100</v>
      </c>
      <c r="AK11" s="33" t="s">
        <v>114</v>
      </c>
      <c r="AL11" s="27" t="s">
        <v>97</v>
      </c>
      <c r="AM11" s="25" t="s">
        <v>99</v>
      </c>
      <c r="AN11" s="25" t="s">
        <v>100</v>
      </c>
      <c r="AO11" s="33" t="s">
        <v>114</v>
      </c>
      <c r="AP11" s="27" t="s">
        <v>97</v>
      </c>
      <c r="AQ11" s="25" t="s">
        <v>99</v>
      </c>
      <c r="AR11" s="25" t="s">
        <v>100</v>
      </c>
      <c r="AS11" s="33" t="s">
        <v>114</v>
      </c>
      <c r="AT11" s="27" t="s">
        <v>97</v>
      </c>
      <c r="AU11" s="25" t="s">
        <v>99</v>
      </c>
      <c r="AV11" s="25" t="s">
        <v>100</v>
      </c>
      <c r="AW11" s="25" t="s">
        <v>115</v>
      </c>
      <c r="AX11" s="33" t="s">
        <v>116</v>
      </c>
      <c r="AY11" s="27" t="s">
        <v>97</v>
      </c>
      <c r="AZ11" s="25" t="s">
        <v>99</v>
      </c>
      <c r="BA11" s="25" t="s">
        <v>100</v>
      </c>
      <c r="BB11" s="33" t="s">
        <v>114</v>
      </c>
      <c r="BC11" s="27" t="s">
        <v>97</v>
      </c>
      <c r="BD11" s="25" t="s">
        <v>99</v>
      </c>
      <c r="BE11" s="25" t="s">
        <v>100</v>
      </c>
      <c r="BF11" s="33" t="s">
        <v>114</v>
      </c>
      <c r="BG11" s="27" t="s">
        <v>97</v>
      </c>
      <c r="BH11" s="25" t="s">
        <v>99</v>
      </c>
      <c r="BI11" s="25" t="s">
        <v>100</v>
      </c>
      <c r="BJ11" s="25" t="s">
        <v>114</v>
      </c>
      <c r="BK11" s="25" t="s">
        <v>103</v>
      </c>
      <c r="BL11" s="25" t="s">
        <v>104</v>
      </c>
      <c r="BM11" s="25" t="s">
        <v>105</v>
      </c>
      <c r="BN11" s="27" t="s">
        <v>97</v>
      </c>
      <c r="BO11" s="25" t="s">
        <v>99</v>
      </c>
      <c r="BP11" s="25" t="s">
        <v>100</v>
      </c>
      <c r="BQ11" s="33" t="s">
        <v>114</v>
      </c>
      <c r="BR11" s="27" t="s">
        <v>97</v>
      </c>
      <c r="BS11" s="25" t="s">
        <v>99</v>
      </c>
      <c r="BT11" s="25" t="s">
        <v>100</v>
      </c>
      <c r="BU11" s="33" t="s">
        <v>114</v>
      </c>
      <c r="BV11" s="78" t="s">
        <v>97</v>
      </c>
      <c r="BW11" s="79" t="s">
        <v>99</v>
      </c>
      <c r="BX11" s="79" t="s">
        <v>100</v>
      </c>
      <c r="BY11" s="80" t="s">
        <v>114</v>
      </c>
    </row>
    <row r="12" s="29" customFormat="true" ht="14.25" hidden="false" customHeight="false" outlineLevel="0" collapsed="false">
      <c r="A12" s="34" t="s">
        <v>71</v>
      </c>
      <c r="B12" s="35" t="n">
        <v>1.35240392831331</v>
      </c>
      <c r="C12" s="36" t="n">
        <v>-2.86800255438835</v>
      </c>
      <c r="D12" s="36" t="n">
        <v>50.4153724313031</v>
      </c>
      <c r="E12" s="37" t="n">
        <v>4.68228680655687</v>
      </c>
      <c r="F12" s="35" t="n">
        <v>8.04664852343531</v>
      </c>
      <c r="G12" s="36" t="n">
        <v>12.0321634899607</v>
      </c>
      <c r="H12" s="36" t="n">
        <v>8.90794057995417</v>
      </c>
      <c r="I12" s="37" t="n">
        <v>13.3588382489423</v>
      </c>
      <c r="J12" s="35" t="n">
        <v>4.21740534032729</v>
      </c>
      <c r="K12" s="36" t="n">
        <v>3.58537470561353</v>
      </c>
      <c r="L12" s="36" t="n">
        <v>4.49423465169809</v>
      </c>
      <c r="M12" s="37" t="n">
        <v>3.58509204899018</v>
      </c>
      <c r="N12" s="35" t="n">
        <v>8.38308810235036</v>
      </c>
      <c r="O12" s="36" t="n">
        <v>10.9936373685492</v>
      </c>
      <c r="P12" s="36" t="n">
        <v>-2.64257978618322</v>
      </c>
      <c r="Q12" s="37" t="n">
        <v>13.7506521556009</v>
      </c>
      <c r="R12" s="35" t="n">
        <v>5.50842491446699</v>
      </c>
      <c r="S12" s="36" t="n">
        <v>9.40859061867828</v>
      </c>
      <c r="T12" s="36" t="n">
        <v>-18.1377754574787</v>
      </c>
      <c r="U12" s="37" t="n">
        <v>-3.38319443591189</v>
      </c>
      <c r="V12" s="35" t="n">
        <v>10.3956982280044</v>
      </c>
      <c r="W12" s="36" t="n">
        <v>10.5421107839616</v>
      </c>
      <c r="X12" s="36" t="n">
        <v>11.3403279026642</v>
      </c>
      <c r="Y12" s="37" t="n">
        <v>2.62429466447716</v>
      </c>
      <c r="Z12" s="35" t="n">
        <v>10.9794645200485</v>
      </c>
      <c r="AA12" s="36" t="n">
        <v>11.0014781332714</v>
      </c>
      <c r="AB12" s="36" t="n">
        <v>11.1412639984382</v>
      </c>
      <c r="AC12" s="37" t="n">
        <v>12.1902609852768</v>
      </c>
      <c r="AD12" s="35" t="n">
        <v>4.60031087293302</v>
      </c>
      <c r="AE12" s="36" t="n">
        <v>3.85102301904531</v>
      </c>
      <c r="AF12" s="36" t="n">
        <v>-2.75217476545095</v>
      </c>
      <c r="AG12" s="37" t="n">
        <v>-7.46455282778885</v>
      </c>
      <c r="AH12" s="35" t="n">
        <v>8.78241483496542</v>
      </c>
      <c r="AI12" s="36" t="n">
        <v>8.5573544647734</v>
      </c>
      <c r="AJ12" s="36" t="n">
        <v>6.58173046369414</v>
      </c>
      <c r="AK12" s="37" t="n">
        <v>-5.92051110513651</v>
      </c>
      <c r="AL12" s="35" t="n">
        <v>6.13421096937825</v>
      </c>
      <c r="AM12" s="36" t="n">
        <v>6.9325158598585</v>
      </c>
      <c r="AN12" s="36" t="n">
        <v>3.49546632390232</v>
      </c>
      <c r="AO12" s="37" t="n">
        <v>-5.71897532027951</v>
      </c>
      <c r="AP12" s="35" t="n">
        <v>11.1603872916973</v>
      </c>
      <c r="AQ12" s="36" t="n">
        <v>12.7097134868499</v>
      </c>
      <c r="AR12" s="36" t="n">
        <v>15.2704307231408</v>
      </c>
      <c r="AS12" s="37" t="n">
        <v>2.92798067974729</v>
      </c>
      <c r="AT12" s="39" t="n">
        <v>8.77350270928419</v>
      </c>
      <c r="AU12" s="40" t="n">
        <v>14.5009174417554</v>
      </c>
      <c r="AV12" s="40" t="n">
        <v>5.73093934041484</v>
      </c>
      <c r="AW12" s="40" t="n">
        <v>-0.0187126319030853</v>
      </c>
      <c r="AX12" s="40" t="n">
        <v>12.9852136087544</v>
      </c>
      <c r="AY12" s="35" t="n">
        <v>11.0538924720063</v>
      </c>
      <c r="AZ12" s="36" t="n">
        <v>13.6463891537832</v>
      </c>
      <c r="BA12" s="36" t="n">
        <v>3.52688817203979</v>
      </c>
      <c r="BB12" s="37" t="n">
        <v>-28.6314895452863</v>
      </c>
      <c r="BC12" s="35" t="n">
        <v>12.9852136087544</v>
      </c>
      <c r="BD12" s="36" t="n">
        <v>19.0086902016664</v>
      </c>
      <c r="BE12" s="36" t="n">
        <v>-1.1085715279572</v>
      </c>
      <c r="BF12" s="37" t="n">
        <v>-10.0535968431739</v>
      </c>
      <c r="BG12" s="39" t="n">
        <v>2.43135270773371</v>
      </c>
      <c r="BH12" s="40" t="n">
        <v>1.63686742428209</v>
      </c>
      <c r="BI12" s="40" t="n">
        <v>3.02203728899897</v>
      </c>
      <c r="BJ12" s="40" t="n">
        <v>42.905355243804</v>
      </c>
      <c r="BK12" s="40" t="n">
        <v>3.88878738545976</v>
      </c>
      <c r="BL12" s="40" t="n">
        <v>3.38281715847745</v>
      </c>
      <c r="BM12" s="40" t="n">
        <v>1.46305673328264</v>
      </c>
      <c r="BN12" s="35" t="n">
        <v>3.69104430001615</v>
      </c>
      <c r="BO12" s="36" t="n">
        <v>2.94291313925984</v>
      </c>
      <c r="BP12" s="36" t="n">
        <v>6.91290817699795</v>
      </c>
      <c r="BQ12" s="37" t="n">
        <v>22.1267423998132</v>
      </c>
      <c r="BR12" s="35" t="n">
        <v>6.34758833068965</v>
      </c>
      <c r="BS12" s="36" t="n">
        <v>7.04280617703677</v>
      </c>
      <c r="BT12" s="36" t="n">
        <v>-1.3397357003911</v>
      </c>
      <c r="BU12" s="37" t="n">
        <v>-5.59598199127585</v>
      </c>
      <c r="BV12" s="35" t="n">
        <v>2.77470807021759</v>
      </c>
      <c r="BW12" s="36" t="n">
        <v>3.32183037839282</v>
      </c>
      <c r="BX12" s="36" t="n">
        <v>1.22272569655415</v>
      </c>
      <c r="BY12" s="37" t="n">
        <v>25.7834391891806</v>
      </c>
    </row>
    <row r="13" s="29" customFormat="true" ht="14.25" hidden="false" customHeight="false" outlineLevel="0" collapsed="false">
      <c r="A13" s="38" t="s">
        <v>72</v>
      </c>
      <c r="B13" s="39" t="n">
        <v>2.04142190978662</v>
      </c>
      <c r="C13" s="40" t="n">
        <v>-0.0121449196623047</v>
      </c>
      <c r="D13" s="40" t="n">
        <v>14.4599890950339</v>
      </c>
      <c r="E13" s="41" t="n">
        <v>6.55149403597204</v>
      </c>
      <c r="F13" s="39" t="n">
        <v>6.64818356146077</v>
      </c>
      <c r="G13" s="40" t="n">
        <v>10.656167891526</v>
      </c>
      <c r="H13" s="40" t="n">
        <v>7.59988831138207</v>
      </c>
      <c r="I13" s="41" t="n">
        <v>14.1238609086801</v>
      </c>
      <c r="J13" s="39" t="n">
        <v>3.32931664797478</v>
      </c>
      <c r="K13" s="40" t="n">
        <v>3.30053348380656</v>
      </c>
      <c r="L13" s="40" t="n">
        <v>2.38982347602712</v>
      </c>
      <c r="M13" s="41" t="n">
        <v>5.00433661163527</v>
      </c>
      <c r="N13" s="39" t="n">
        <v>5.84433518743775</v>
      </c>
      <c r="O13" s="40" t="n">
        <v>7.29164925041192</v>
      </c>
      <c r="P13" s="40" t="n">
        <v>1.25859043908841</v>
      </c>
      <c r="Q13" s="41" t="n">
        <v>10.7805809200144</v>
      </c>
      <c r="R13" s="39" t="n">
        <v>4.0150361777733</v>
      </c>
      <c r="S13" s="40" t="n">
        <v>4.62422296100206</v>
      </c>
      <c r="T13" s="40" t="n">
        <v>-0.167825901190767</v>
      </c>
      <c r="U13" s="41" t="n">
        <v>-18.658123027943</v>
      </c>
      <c r="V13" s="39" t="n">
        <v>8.09884887874866</v>
      </c>
      <c r="W13" s="40" t="n">
        <v>8.91172844240036</v>
      </c>
      <c r="X13" s="40" t="n">
        <v>6.84250218065384</v>
      </c>
      <c r="Y13" s="41" t="n">
        <v>4.72344140971511</v>
      </c>
      <c r="Z13" s="39" t="n">
        <v>9.4942953595754</v>
      </c>
      <c r="AA13" s="40" t="n">
        <v>9.22100345755696</v>
      </c>
      <c r="AB13" s="40" t="n">
        <v>10.3036111954157</v>
      </c>
      <c r="AC13" s="41" t="n">
        <v>11.5385586816443</v>
      </c>
      <c r="AD13" s="39" t="n">
        <v>2.69605620677976</v>
      </c>
      <c r="AE13" s="40" t="n">
        <v>2.36012245139203</v>
      </c>
      <c r="AF13" s="40" t="n">
        <v>-2.66190408584347</v>
      </c>
      <c r="AG13" s="41" t="n">
        <v>-9.85337595522152</v>
      </c>
      <c r="AH13" s="39" t="n">
        <v>6.62145153078168</v>
      </c>
      <c r="AI13" s="40" t="n">
        <v>6.01772792236824</v>
      </c>
      <c r="AJ13" s="40" t="n">
        <v>6.25698135298281</v>
      </c>
      <c r="AK13" s="41" t="n">
        <v>-5.28196872579589</v>
      </c>
      <c r="AL13" s="39" t="n">
        <v>4.7173353524034</v>
      </c>
      <c r="AM13" s="40" t="n">
        <v>4.7939430373777</v>
      </c>
      <c r="AN13" s="40" t="n">
        <v>3.87970654424879</v>
      </c>
      <c r="AO13" s="41" t="n">
        <v>-0.122994646193064</v>
      </c>
      <c r="AP13" s="39" t="n">
        <v>8.21992816141544</v>
      </c>
      <c r="AQ13" s="40" t="n">
        <v>9.25956118682754</v>
      </c>
      <c r="AR13" s="40" t="n">
        <v>12.9355445087265</v>
      </c>
      <c r="AS13" s="41" t="n">
        <v>5.70392384760177</v>
      </c>
      <c r="AT13" s="39" t="n">
        <v>8.61126548563507</v>
      </c>
      <c r="AU13" s="40" t="n">
        <v>12.3147271008001</v>
      </c>
      <c r="AV13" s="40" t="n">
        <v>6.51427416803287</v>
      </c>
      <c r="AW13" s="40" t="n">
        <v>-6.77224645055036</v>
      </c>
      <c r="AX13" s="40" t="n">
        <v>11.2525450471559</v>
      </c>
      <c r="AY13" s="39" t="n">
        <v>11.2394787077487</v>
      </c>
      <c r="AZ13" s="40" t="n">
        <v>12.996873833624</v>
      </c>
      <c r="BA13" s="40" t="n">
        <v>5.12990313919126</v>
      </c>
      <c r="BB13" s="41" t="n">
        <v>-14.7102053740797</v>
      </c>
      <c r="BC13" s="39" t="n">
        <v>11.2525450471559</v>
      </c>
      <c r="BD13" s="40" t="n">
        <v>16.2304176754722</v>
      </c>
      <c r="BE13" s="40" t="n">
        <v>-0.0638329377283498</v>
      </c>
      <c r="BF13" s="41" t="n">
        <v>-7.61809226292606</v>
      </c>
      <c r="BG13" s="39" t="n">
        <v>3.16317650518715</v>
      </c>
      <c r="BH13" s="40" t="n">
        <v>3.13467645404728</v>
      </c>
      <c r="BI13" s="40" t="n">
        <v>3.16924900497364</v>
      </c>
      <c r="BJ13" s="40" t="n">
        <v>34.6198723019668</v>
      </c>
      <c r="BK13" s="40" t="n">
        <v>8.05494163771139</v>
      </c>
      <c r="BL13" s="40" t="n">
        <v>4.33309362275287</v>
      </c>
      <c r="BM13" s="40" t="n">
        <v>1.7588350676299</v>
      </c>
      <c r="BN13" s="39" t="n">
        <v>3.18173653647645</v>
      </c>
      <c r="BO13" s="40" t="n">
        <v>2.70940587170117</v>
      </c>
      <c r="BP13" s="40" t="n">
        <v>5.83091586382109</v>
      </c>
      <c r="BQ13" s="41" t="n">
        <v>17.8633484307584</v>
      </c>
      <c r="BR13" s="39" t="n">
        <v>7.16540443672847</v>
      </c>
      <c r="BS13" s="40" t="n">
        <v>7.69266095547074</v>
      </c>
      <c r="BT13" s="40" t="n">
        <v>0.731206298406079</v>
      </c>
      <c r="BU13" s="41" t="n">
        <v>-1.759301316456</v>
      </c>
      <c r="BV13" s="39" t="n">
        <v>4.38415103477854</v>
      </c>
      <c r="BW13" s="40" t="n">
        <v>4.6634532001778</v>
      </c>
      <c r="BX13" s="40" t="n">
        <v>3.76732401588352</v>
      </c>
      <c r="BY13" s="41" t="n">
        <v>19.7757597248422</v>
      </c>
    </row>
    <row r="14" s="29" customFormat="true" ht="14.25" hidden="false" customHeight="false" outlineLevel="0" collapsed="false">
      <c r="A14" s="38" t="s">
        <v>73</v>
      </c>
      <c r="B14" s="39" t="n">
        <v>3.4274187105448</v>
      </c>
      <c r="C14" s="40" t="n">
        <v>2.157160786936</v>
      </c>
      <c r="D14" s="40" t="n">
        <v>5.7816448735822</v>
      </c>
      <c r="E14" s="41" t="n">
        <v>7.38296266559833</v>
      </c>
      <c r="F14" s="39" t="n">
        <v>5.73815537512921</v>
      </c>
      <c r="G14" s="40" t="n">
        <v>10.3509388671163</v>
      </c>
      <c r="H14" s="40" t="n">
        <v>6.18588551717538</v>
      </c>
      <c r="I14" s="41" t="n">
        <v>10.6273754882796</v>
      </c>
      <c r="J14" s="39" t="n">
        <v>0.0403519827322043</v>
      </c>
      <c r="K14" s="40" t="n">
        <v>0.291115320145209</v>
      </c>
      <c r="L14" s="40" t="n">
        <v>-1.65949137277875</v>
      </c>
      <c r="M14" s="41" t="n">
        <v>3.88191508284208</v>
      </c>
      <c r="N14" s="39" t="n">
        <v>5.37169117461151</v>
      </c>
      <c r="O14" s="40" t="n">
        <v>6.70246250143858</v>
      </c>
      <c r="P14" s="40" t="n">
        <v>1.42715539660631</v>
      </c>
      <c r="Q14" s="41" t="n">
        <v>9.07966912032509</v>
      </c>
      <c r="R14" s="39" t="n">
        <v>1.06453593355825</v>
      </c>
      <c r="S14" s="40" t="n">
        <v>1.63752760997693</v>
      </c>
      <c r="T14" s="40" t="n">
        <v>1.56877242545497</v>
      </c>
      <c r="U14" s="41" t="n">
        <v>-18.2263958783457</v>
      </c>
      <c r="V14" s="39" t="n">
        <v>6.66265650450752</v>
      </c>
      <c r="W14" s="40" t="n">
        <v>6.67783544590679</v>
      </c>
      <c r="X14" s="40" t="n">
        <v>7.94953412671838</v>
      </c>
      <c r="Y14" s="41" t="n">
        <v>9.1102050065327</v>
      </c>
      <c r="Z14" s="39" t="n">
        <v>8.65148744490531</v>
      </c>
      <c r="AA14" s="40" t="n">
        <v>8.71582595281362</v>
      </c>
      <c r="AB14" s="40" t="n">
        <v>8.72900955667437</v>
      </c>
      <c r="AC14" s="41" t="n">
        <v>11.1014303551566</v>
      </c>
      <c r="AD14" s="39" t="n">
        <v>3.13593650363157</v>
      </c>
      <c r="AE14" s="40" t="n">
        <v>2.81049677194565</v>
      </c>
      <c r="AF14" s="40" t="n">
        <v>-1.57831809054909</v>
      </c>
      <c r="AG14" s="41" t="n">
        <v>-10.920806094762</v>
      </c>
      <c r="AH14" s="39" t="n">
        <v>5.65148525526884</v>
      </c>
      <c r="AI14" s="40" t="n">
        <v>4.62883509417873</v>
      </c>
      <c r="AJ14" s="40" t="n">
        <v>4.62176613399478</v>
      </c>
      <c r="AK14" s="41" t="n">
        <v>-1.06634414656108</v>
      </c>
      <c r="AL14" s="39" t="n">
        <v>5.39548937102727</v>
      </c>
      <c r="AM14" s="40" t="n">
        <v>5.18070273206479</v>
      </c>
      <c r="AN14" s="40" t="n">
        <v>4.91617021761034</v>
      </c>
      <c r="AO14" s="41" t="n">
        <v>2.0253764012312</v>
      </c>
      <c r="AP14" s="39" t="n">
        <v>6.88964521404438</v>
      </c>
      <c r="AQ14" s="40" t="n">
        <v>8.03758766313696</v>
      </c>
      <c r="AR14" s="40" t="n">
        <v>10.8938914993453</v>
      </c>
      <c r="AS14" s="41" t="n">
        <v>5.10155493443037</v>
      </c>
      <c r="AT14" s="39" t="n">
        <v>8.06457245903</v>
      </c>
      <c r="AU14" s="40" t="n">
        <v>11.7809560622524</v>
      </c>
      <c r="AV14" s="40" t="n">
        <v>5.89088432611847</v>
      </c>
      <c r="AW14" s="40" t="n">
        <v>-4.79804295259727</v>
      </c>
      <c r="AX14" s="40" t="n">
        <v>6.83699203556103</v>
      </c>
      <c r="AY14" s="39" t="n">
        <v>12.4350653751902</v>
      </c>
      <c r="AZ14" s="40" t="n">
        <v>14.4760523313378</v>
      </c>
      <c r="BA14" s="40" t="n">
        <v>5.77977254746673</v>
      </c>
      <c r="BB14" s="41" t="n">
        <v>-11.1752408960329</v>
      </c>
      <c r="BC14" s="39" t="n">
        <v>6.83699203556103</v>
      </c>
      <c r="BD14" s="40" t="n">
        <v>10.2368986329302</v>
      </c>
      <c r="BE14" s="40" t="n">
        <v>-1.4329955316154</v>
      </c>
      <c r="BF14" s="41" t="n">
        <v>-2.73949276385326</v>
      </c>
      <c r="BG14" s="39" t="n">
        <v>3.06276500092453</v>
      </c>
      <c r="BH14" s="40" t="n">
        <v>3.40073533120302</v>
      </c>
      <c r="BI14" s="40" t="n">
        <v>3.59338555895954</v>
      </c>
      <c r="BJ14" s="40" t="n">
        <v>34.7649525708884</v>
      </c>
      <c r="BK14" s="40" t="n">
        <v>7.07525520426503</v>
      </c>
      <c r="BL14" s="40" t="n">
        <v>3.81567866724257</v>
      </c>
      <c r="BM14" s="40" t="n">
        <v>2.11051085093239</v>
      </c>
      <c r="BN14" s="39" t="n">
        <v>4.48543453120274</v>
      </c>
      <c r="BO14" s="40" t="n">
        <v>4.31208955214393</v>
      </c>
      <c r="BP14" s="40" t="n">
        <v>5.21891529574428</v>
      </c>
      <c r="BQ14" s="41" t="n">
        <v>19.0704442180124</v>
      </c>
      <c r="BR14" s="39" t="n">
        <v>6.7353932131373</v>
      </c>
      <c r="BS14" s="40" t="n">
        <v>7.13370219150178</v>
      </c>
      <c r="BT14" s="40" t="n">
        <v>0.731559951259087</v>
      </c>
      <c r="BU14" s="41" t="n">
        <v>-2.52227876787656</v>
      </c>
      <c r="BV14" s="39" t="n">
        <v>2.17480761260586</v>
      </c>
      <c r="BW14" s="40" t="n">
        <v>2.75693375063054</v>
      </c>
      <c r="BX14" s="40" t="n">
        <v>0.482937636888508</v>
      </c>
      <c r="BY14" s="41" t="n">
        <v>18.914607607134</v>
      </c>
    </row>
    <row r="15" s="29" customFormat="true" ht="14.25" hidden="false" customHeight="false" outlineLevel="0" collapsed="false">
      <c r="A15" s="38" t="s">
        <v>74</v>
      </c>
      <c r="B15" s="39" t="n">
        <v>2.05529921290402</v>
      </c>
      <c r="C15" s="40" t="n">
        <v>-0.0675354604163232</v>
      </c>
      <c r="D15" s="40" t="n">
        <v>3.76415412256281</v>
      </c>
      <c r="E15" s="41" t="n">
        <v>4.80420656976742</v>
      </c>
      <c r="F15" s="39" t="n">
        <v>2.65723235906808</v>
      </c>
      <c r="G15" s="40" t="n">
        <v>8.75018610112383</v>
      </c>
      <c r="H15" s="40" t="n">
        <v>1.37375665596548</v>
      </c>
      <c r="I15" s="41" t="n">
        <v>6.96052425956583</v>
      </c>
      <c r="J15" s="39" t="n">
        <v>-7.93477563260672</v>
      </c>
      <c r="K15" s="40" t="n">
        <v>-7.50884057423041</v>
      </c>
      <c r="L15" s="40" t="n">
        <v>-10.0681293371966</v>
      </c>
      <c r="M15" s="41" t="n">
        <v>3.90473144749572</v>
      </c>
      <c r="N15" s="39" t="n">
        <v>3.97389886962904</v>
      </c>
      <c r="O15" s="40" t="n">
        <v>5.22083480955541</v>
      </c>
      <c r="P15" s="40" t="n">
        <v>-1.18115833800235</v>
      </c>
      <c r="Q15" s="41" t="n">
        <v>9.15517522933418</v>
      </c>
      <c r="R15" s="39" t="n">
        <v>-10.2504926528402</v>
      </c>
      <c r="S15" s="40" t="n">
        <v>-9.38307783092769</v>
      </c>
      <c r="T15" s="40" t="n">
        <v>-12.9527430558972</v>
      </c>
      <c r="U15" s="41" t="n">
        <v>-20.0779428448679</v>
      </c>
      <c r="V15" s="39" t="n">
        <v>3.43934303896864</v>
      </c>
      <c r="W15" s="40" t="n">
        <v>2.84110255527163</v>
      </c>
      <c r="X15" s="40" t="n">
        <v>6.7169785469563</v>
      </c>
      <c r="Y15" s="41" t="n">
        <v>7.1708710205446</v>
      </c>
      <c r="Z15" s="39" t="n">
        <v>9.37030871878284</v>
      </c>
      <c r="AA15" s="40" t="n">
        <v>9.37229004604019</v>
      </c>
      <c r="AB15" s="40" t="n">
        <v>9.59211750943271</v>
      </c>
      <c r="AC15" s="41" t="n">
        <v>7.62526138507786</v>
      </c>
      <c r="AD15" s="39" t="n">
        <v>3.58816650777595</v>
      </c>
      <c r="AE15" s="40" t="n">
        <v>3.09520346239054</v>
      </c>
      <c r="AF15" s="40" t="n">
        <v>-2.17467526697452</v>
      </c>
      <c r="AG15" s="41" t="n">
        <v>-8.07829203011382</v>
      </c>
      <c r="AH15" s="39" t="n">
        <v>1.24351653179559</v>
      </c>
      <c r="AI15" s="40" t="n">
        <v>0.0633440000262624</v>
      </c>
      <c r="AJ15" s="40" t="n">
        <v>-2.10191194783243</v>
      </c>
      <c r="AK15" s="41" t="n">
        <v>-3.71758004407234</v>
      </c>
      <c r="AL15" s="39" t="n">
        <v>4.87678543681855</v>
      </c>
      <c r="AM15" s="40" t="n">
        <v>4.10032707497747</v>
      </c>
      <c r="AN15" s="40" t="n">
        <v>4.83974588589484</v>
      </c>
      <c r="AO15" s="41" t="n">
        <v>-2.55857754435753</v>
      </c>
      <c r="AP15" s="39" t="n">
        <v>4.98461408934314</v>
      </c>
      <c r="AQ15" s="40" t="n">
        <v>6.17686625658047</v>
      </c>
      <c r="AR15" s="40" t="n">
        <v>6.2027487178031</v>
      </c>
      <c r="AS15" s="41" t="n">
        <v>-0.239242908002623</v>
      </c>
      <c r="AT15" s="39" t="n">
        <v>5.88235885901278</v>
      </c>
      <c r="AU15" s="40" t="n">
        <v>7.31774156371105</v>
      </c>
      <c r="AV15" s="40" t="n">
        <v>4.85408461482075</v>
      </c>
      <c r="AW15" s="40" t="n">
        <v>-12.5182497903269</v>
      </c>
      <c r="AX15" s="40" t="n">
        <v>3.06884603895765</v>
      </c>
      <c r="AY15" s="39" t="n">
        <v>11.0397913310135</v>
      </c>
      <c r="AZ15" s="40" t="n">
        <v>13.1088849914449</v>
      </c>
      <c r="BA15" s="40" t="n">
        <v>3.43200769086781</v>
      </c>
      <c r="BB15" s="41" t="n">
        <v>-7.28610791424401</v>
      </c>
      <c r="BC15" s="39" t="n">
        <v>3.06884603895765</v>
      </c>
      <c r="BD15" s="40" t="n">
        <v>5.14614617541717</v>
      </c>
      <c r="BE15" s="40" t="n">
        <v>-2.0750033543907</v>
      </c>
      <c r="BF15" s="41" t="n">
        <v>-6.39446092155183</v>
      </c>
      <c r="BG15" s="39" t="n">
        <v>2.90117999822166</v>
      </c>
      <c r="BH15" s="40" t="n">
        <v>2.9577048946929</v>
      </c>
      <c r="BI15" s="40" t="n">
        <v>4.24869439062138</v>
      </c>
      <c r="BJ15" s="40" t="n">
        <v>21.3652331470495</v>
      </c>
      <c r="BK15" s="40" t="n">
        <v>4.86664347230519</v>
      </c>
      <c r="BL15" s="40" t="n">
        <v>3.96116639384032</v>
      </c>
      <c r="BM15" s="40" t="n">
        <v>1.52071705480994</v>
      </c>
      <c r="BN15" s="39" t="n">
        <v>3.52782247307322</v>
      </c>
      <c r="BO15" s="40" t="n">
        <v>3.17263715411625</v>
      </c>
      <c r="BP15" s="40" t="n">
        <v>4.99449061942595</v>
      </c>
      <c r="BQ15" s="41" t="n">
        <v>12.2449963798825</v>
      </c>
      <c r="BR15" s="39" t="n">
        <v>2.20664276348697</v>
      </c>
      <c r="BS15" s="40" t="n">
        <v>2.26081479731141</v>
      </c>
      <c r="BT15" s="40" t="n">
        <v>-0.760859580024984</v>
      </c>
      <c r="BU15" s="41" t="n">
        <v>-9.57832360328436</v>
      </c>
      <c r="BV15" s="39" t="n">
        <v>-3.63388648750423</v>
      </c>
      <c r="BW15" s="40" t="n">
        <v>-3.63297757139407</v>
      </c>
      <c r="BX15" s="40" t="n">
        <v>-3.52463256194447</v>
      </c>
      <c r="BY15" s="41" t="n">
        <v>12.6759418008756</v>
      </c>
    </row>
    <row r="16" s="29" customFormat="true" ht="14.25" hidden="false" customHeight="false" outlineLevel="0" collapsed="false">
      <c r="A16" s="38" t="s">
        <v>75</v>
      </c>
      <c r="B16" s="39" t="n">
        <v>0.986097072386343</v>
      </c>
      <c r="C16" s="40" t="n">
        <v>-1.56769973039106</v>
      </c>
      <c r="D16" s="40" t="n">
        <v>0.460838563305586</v>
      </c>
      <c r="E16" s="41" t="n">
        <v>2.8640083610352</v>
      </c>
      <c r="F16" s="39" t="n">
        <v>2.04812034873805</v>
      </c>
      <c r="G16" s="40" t="n">
        <v>7.21526127605159</v>
      </c>
      <c r="H16" s="40" t="n">
        <v>1.47711499419687</v>
      </c>
      <c r="I16" s="41" t="n">
        <v>1.36178930922699</v>
      </c>
      <c r="J16" s="39" t="n">
        <v>-12.5810392566823</v>
      </c>
      <c r="K16" s="40" t="n">
        <v>-11.57716411344</v>
      </c>
      <c r="L16" s="40" t="n">
        <v>-16.0779324626229</v>
      </c>
      <c r="M16" s="41" t="n">
        <v>1.85977216218498</v>
      </c>
      <c r="N16" s="39" t="n">
        <v>2.73841310980426</v>
      </c>
      <c r="O16" s="40" t="n">
        <v>3.8030371150456</v>
      </c>
      <c r="P16" s="40" t="n">
        <v>-2.56305266604184</v>
      </c>
      <c r="Q16" s="41" t="n">
        <v>5.04004984059276</v>
      </c>
      <c r="R16" s="39" t="n">
        <v>-15.9318327176666</v>
      </c>
      <c r="S16" s="40" t="n">
        <v>-14.770723634152</v>
      </c>
      <c r="T16" s="40" t="n">
        <v>-22.2254720046542</v>
      </c>
      <c r="U16" s="41" t="n">
        <v>-19.0591730129599</v>
      </c>
      <c r="V16" s="39" t="n">
        <v>1.75554690162588</v>
      </c>
      <c r="W16" s="40" t="n">
        <v>0.785926802808689</v>
      </c>
      <c r="X16" s="40" t="n">
        <v>6.03837192207857</v>
      </c>
      <c r="Y16" s="41" t="n">
        <v>6.95733256713015</v>
      </c>
      <c r="Z16" s="39" t="n">
        <v>7.73690612120987</v>
      </c>
      <c r="AA16" s="40" t="n">
        <v>7.74133594706967</v>
      </c>
      <c r="AB16" s="40" t="n">
        <v>7.76260617126432</v>
      </c>
      <c r="AC16" s="41" t="n">
        <v>7.25886612110662</v>
      </c>
      <c r="AD16" s="39" t="n">
        <v>3.90508075243569</v>
      </c>
      <c r="AE16" s="40" t="n">
        <v>3.10563923169276</v>
      </c>
      <c r="AF16" s="40" t="n">
        <v>-2.32735441126387</v>
      </c>
      <c r="AG16" s="41" t="n">
        <v>-8.57312894529271</v>
      </c>
      <c r="AH16" s="39" t="n">
        <v>-0.498774846298588</v>
      </c>
      <c r="AI16" s="40" t="n">
        <v>-2.23689411992036</v>
      </c>
      <c r="AJ16" s="40" t="n">
        <v>-1.84216969273498</v>
      </c>
      <c r="AK16" s="41" t="n">
        <v>-5.25599657619387</v>
      </c>
      <c r="AL16" s="39" t="n">
        <v>4.36643369915271</v>
      </c>
      <c r="AM16" s="40" t="n">
        <v>3.47727813687683</v>
      </c>
      <c r="AN16" s="40" t="n">
        <v>4.05516605762264</v>
      </c>
      <c r="AO16" s="41" t="n">
        <v>-8.1010660733469</v>
      </c>
      <c r="AP16" s="39" t="n">
        <v>4.4031494656936</v>
      </c>
      <c r="AQ16" s="40" t="n">
        <v>6.00378592015241</v>
      </c>
      <c r="AR16" s="40" t="n">
        <v>2.88966181977692</v>
      </c>
      <c r="AS16" s="41" t="n">
        <v>-7.42999701568508</v>
      </c>
      <c r="AT16" s="39" t="n">
        <v>4.36064637852273</v>
      </c>
      <c r="AU16" s="40" t="n">
        <v>4.43121377158042</v>
      </c>
      <c r="AV16" s="40" t="n">
        <v>4.10410029646403</v>
      </c>
      <c r="AW16" s="40" t="n">
        <v>-9.16806354423969</v>
      </c>
      <c r="AX16" s="40" t="n">
        <v>2.63527194065671</v>
      </c>
      <c r="AY16" s="39" t="n">
        <v>10.5309014631904</v>
      </c>
      <c r="AZ16" s="40" t="n">
        <v>12.5103014449638</v>
      </c>
      <c r="BA16" s="40" t="n">
        <v>2.59473894960105</v>
      </c>
      <c r="BB16" s="41" t="n">
        <v>-7.18126885589042</v>
      </c>
      <c r="BC16" s="39" t="n">
        <v>2.63527194065671</v>
      </c>
      <c r="BD16" s="40" t="n">
        <v>4.80446806293212</v>
      </c>
      <c r="BE16" s="40" t="n">
        <v>-3.21210709632477</v>
      </c>
      <c r="BF16" s="41" t="n">
        <v>-5.05349811115123</v>
      </c>
      <c r="BG16" s="39" t="n">
        <v>2.95807492861853</v>
      </c>
      <c r="BH16" s="40" t="n">
        <v>2.57491291823246</v>
      </c>
      <c r="BI16" s="40" t="n">
        <v>4.69369142543073</v>
      </c>
      <c r="BJ16" s="40" t="n">
        <v>15.5801255298381</v>
      </c>
      <c r="BK16" s="40" t="n">
        <v>4.65524755841192</v>
      </c>
      <c r="BL16" s="40" t="n">
        <v>4.06654107321309</v>
      </c>
      <c r="BM16" s="40" t="n">
        <v>1.37561255280865</v>
      </c>
      <c r="BN16" s="39" t="n">
        <v>2.73909520350178</v>
      </c>
      <c r="BO16" s="40" t="n">
        <v>2.1727752120941</v>
      </c>
      <c r="BP16" s="40" t="n">
        <v>5.18900097815489</v>
      </c>
      <c r="BQ16" s="41" t="n">
        <v>10.3032303815015</v>
      </c>
      <c r="BR16" s="39" t="n">
        <v>0.528207723908338</v>
      </c>
      <c r="BS16" s="40" t="n">
        <v>0.551516227592416</v>
      </c>
      <c r="BT16" s="40" t="n">
        <v>-2.36619866493614</v>
      </c>
      <c r="BU16" s="41" t="n">
        <v>-11.5434631763255</v>
      </c>
      <c r="BV16" s="39" t="n">
        <v>-7.30980815492062</v>
      </c>
      <c r="BW16" s="40" t="n">
        <v>-7.68093542827742</v>
      </c>
      <c r="BX16" s="40" t="n">
        <v>-6.0545328354555</v>
      </c>
      <c r="BY16" s="41" t="n">
        <v>10.0007946121174</v>
      </c>
    </row>
    <row r="17" s="29" customFormat="true" ht="14.25" hidden="false" customHeight="false" outlineLevel="0" collapsed="false">
      <c r="A17" s="38" t="s">
        <v>76</v>
      </c>
      <c r="B17" s="39" t="n">
        <v>1.07795879455395</v>
      </c>
      <c r="C17" s="40" t="n">
        <v>-1.37253715894252</v>
      </c>
      <c r="D17" s="40" t="n">
        <v>-7.57289076934461</v>
      </c>
      <c r="E17" s="41" t="n">
        <v>1.79474316549411</v>
      </c>
      <c r="F17" s="39" t="n">
        <v>1.70844858434866</v>
      </c>
      <c r="G17" s="40" t="n">
        <v>6.09839284533614</v>
      </c>
      <c r="H17" s="40" t="n">
        <v>1.84091404464448</v>
      </c>
      <c r="I17" s="41" t="n">
        <v>5.68128394480895</v>
      </c>
      <c r="J17" s="39" t="n">
        <v>-14.2728560145302</v>
      </c>
      <c r="K17" s="40" t="n">
        <v>-13.5266315329125</v>
      </c>
      <c r="L17" s="40" t="n">
        <v>-17.3133284999738</v>
      </c>
      <c r="M17" s="41" t="n">
        <v>-0.377982296611663</v>
      </c>
      <c r="N17" s="39" t="n">
        <v>2.57181623519773</v>
      </c>
      <c r="O17" s="40" t="n">
        <v>3.31389134492528</v>
      </c>
      <c r="P17" s="40" t="n">
        <v>-2.8073320326947</v>
      </c>
      <c r="Q17" s="41" t="n">
        <v>3.88630479006717</v>
      </c>
      <c r="R17" s="39" t="n">
        <v>-19.6371614267602</v>
      </c>
      <c r="S17" s="40" t="n">
        <v>-17.4579364590455</v>
      </c>
      <c r="T17" s="40" t="n">
        <v>-32.4290501471907</v>
      </c>
      <c r="U17" s="41" t="n">
        <v>-26.9063759352748</v>
      </c>
      <c r="V17" s="39" t="n">
        <v>0.489507535376575</v>
      </c>
      <c r="W17" s="40" t="n">
        <v>-1.05106587609225</v>
      </c>
      <c r="X17" s="40" t="n">
        <v>6.70467304069413</v>
      </c>
      <c r="Y17" s="41" t="n">
        <v>4.76881552543556</v>
      </c>
      <c r="Z17" s="39" t="n">
        <v>7.2681920765345</v>
      </c>
      <c r="AA17" s="40" t="n">
        <v>7.24460715096791</v>
      </c>
      <c r="AB17" s="40" t="n">
        <v>7.03653757439777</v>
      </c>
      <c r="AC17" s="41" t="n">
        <v>7.65464372713342</v>
      </c>
      <c r="AD17" s="39" t="n">
        <v>4.35399073200927</v>
      </c>
      <c r="AE17" s="40" t="n">
        <v>3.21503906750245</v>
      </c>
      <c r="AF17" s="40" t="n">
        <v>-0.485755247180805</v>
      </c>
      <c r="AG17" s="41" t="n">
        <v>-7.47269763595975</v>
      </c>
      <c r="AH17" s="39" t="n">
        <v>-0.993684888960217</v>
      </c>
      <c r="AI17" s="40" t="n">
        <v>-2.91445751783755</v>
      </c>
      <c r="AJ17" s="40" t="n">
        <v>-2.67760187916916</v>
      </c>
      <c r="AK17" s="41" t="n">
        <v>-5.07538637872223</v>
      </c>
      <c r="AL17" s="39" t="n">
        <v>4.21317426529546</v>
      </c>
      <c r="AM17" s="40" t="n">
        <v>3.40729760336629</v>
      </c>
      <c r="AN17" s="40" t="n">
        <v>3.06480221511501</v>
      </c>
      <c r="AO17" s="41" t="n">
        <v>-7.49003267330365</v>
      </c>
      <c r="AP17" s="39" t="n">
        <v>4.05216619338972</v>
      </c>
      <c r="AQ17" s="40" t="n">
        <v>6.0835711732756</v>
      </c>
      <c r="AR17" s="40" t="n">
        <v>1.04321672214647</v>
      </c>
      <c r="AS17" s="41" t="n">
        <v>-8.35594041796</v>
      </c>
      <c r="AT17" s="39" t="n">
        <v>3.76843527859489</v>
      </c>
      <c r="AU17" s="40" t="n">
        <v>3.14905789462516</v>
      </c>
      <c r="AV17" s="40" t="n">
        <v>3.98457541012245</v>
      </c>
      <c r="AW17" s="40" t="n">
        <v>-12.8790368502435</v>
      </c>
      <c r="AX17" s="40" t="n">
        <v>0.463210025566013</v>
      </c>
      <c r="AY17" s="39" t="n">
        <v>9.66069969644137</v>
      </c>
      <c r="AZ17" s="40" t="n">
        <v>11.8807542025168</v>
      </c>
      <c r="BA17" s="40" t="n">
        <v>1.20958855944033</v>
      </c>
      <c r="BB17" s="41" t="n">
        <v>-4.02310346874143</v>
      </c>
      <c r="BC17" s="39" t="n">
        <v>0.463210025566013</v>
      </c>
      <c r="BD17" s="40" t="n">
        <v>1.12692665890755</v>
      </c>
      <c r="BE17" s="40" t="n">
        <v>-1.77924262529913</v>
      </c>
      <c r="BF17" s="41" t="n">
        <v>-3.65656752662609</v>
      </c>
      <c r="BG17" s="39" t="n">
        <v>2.96445512216756</v>
      </c>
      <c r="BH17" s="40" t="n">
        <v>2.53886139788004</v>
      </c>
      <c r="BI17" s="40" t="n">
        <v>5.01296871931194</v>
      </c>
      <c r="BJ17" s="40" t="n">
        <v>12.4481392845748</v>
      </c>
      <c r="BK17" s="40" t="n">
        <v>3.82596453362993</v>
      </c>
      <c r="BL17" s="40" t="n">
        <v>4.19657371062149</v>
      </c>
      <c r="BM17" s="40" t="n">
        <v>1.32639474380349</v>
      </c>
      <c r="BN17" s="39" t="n">
        <v>2.56137686788773</v>
      </c>
      <c r="BO17" s="40" t="n">
        <v>1.70615357524177</v>
      </c>
      <c r="BP17" s="40" t="n">
        <v>6.43579387258511</v>
      </c>
      <c r="BQ17" s="41" t="n">
        <v>8.42989133543919</v>
      </c>
      <c r="BR17" s="39" t="n">
        <v>0.0252095317683256</v>
      </c>
      <c r="BS17" s="40" t="n">
        <v>-0.00473795300607094</v>
      </c>
      <c r="BT17" s="40" t="n">
        <v>-2.35625739433745</v>
      </c>
      <c r="BU17" s="41" t="n">
        <v>-11.6591625127362</v>
      </c>
      <c r="BV17" s="39" t="n">
        <v>-8.02131137609983</v>
      </c>
      <c r="BW17" s="40" t="n">
        <v>-8.45390312925699</v>
      </c>
      <c r="BX17" s="40" t="n">
        <v>-6.59798631617122</v>
      </c>
      <c r="BY17" s="41" t="n">
        <v>7.79497982615204</v>
      </c>
    </row>
    <row r="18" s="29" customFormat="true" ht="14.25" hidden="false" customHeight="false" outlineLevel="0" collapsed="false">
      <c r="A18" s="38" t="s">
        <v>77</v>
      </c>
      <c r="B18" s="39" t="n">
        <v>0.693825485190743</v>
      </c>
      <c r="C18" s="40" t="n">
        <v>-1.11850381676402</v>
      </c>
      <c r="D18" s="40" t="n">
        <v>-13.1979991707171</v>
      </c>
      <c r="E18" s="41" t="n">
        <v>2.5232809486142</v>
      </c>
      <c r="F18" s="39" t="n">
        <v>1.99110657807462</v>
      </c>
      <c r="G18" s="40" t="n">
        <v>6.35457717959871</v>
      </c>
      <c r="H18" s="40" t="n">
        <v>2.15773293467021</v>
      </c>
      <c r="I18" s="41" t="n">
        <v>8.21195318912882</v>
      </c>
      <c r="J18" s="39" t="n">
        <v>-14.7007143944938</v>
      </c>
      <c r="K18" s="40" t="n">
        <v>-14.2275869206502</v>
      </c>
      <c r="L18" s="40" t="n">
        <v>-17.2056914571916</v>
      </c>
      <c r="M18" s="41" t="n">
        <v>-0.834885824588426</v>
      </c>
      <c r="N18" s="39" t="n">
        <v>3.04192525639726</v>
      </c>
      <c r="O18" s="40" t="n">
        <v>3.17348156409001</v>
      </c>
      <c r="P18" s="40" t="n">
        <v>-1.30393431242327</v>
      </c>
      <c r="Q18" s="41" t="n">
        <v>5.94769029793325</v>
      </c>
      <c r="R18" s="39" t="n">
        <v>-22.0742700411612</v>
      </c>
      <c r="S18" s="40" t="n">
        <v>-19.5870880739235</v>
      </c>
      <c r="T18" s="40" t="n">
        <v>-39.2737091016378</v>
      </c>
      <c r="U18" s="41" t="n">
        <v>-26.0422460339245</v>
      </c>
      <c r="V18" s="39" t="n">
        <v>-0.159897143204205</v>
      </c>
      <c r="W18" s="40" t="n">
        <v>-1.96861270010571</v>
      </c>
      <c r="X18" s="40" t="n">
        <v>7.02406774097739</v>
      </c>
      <c r="Y18" s="41" t="n">
        <v>2.1807389712877</v>
      </c>
      <c r="Z18" s="39" t="n">
        <v>7.76107269534026</v>
      </c>
      <c r="AA18" s="40" t="n">
        <v>7.61597915607375</v>
      </c>
      <c r="AB18" s="40" t="n">
        <v>6.3718644632736</v>
      </c>
      <c r="AC18" s="41" t="n">
        <v>6.85444468589533</v>
      </c>
      <c r="AD18" s="39" t="n">
        <v>4.65958672370763</v>
      </c>
      <c r="AE18" s="40" t="n">
        <v>3.31767735499263</v>
      </c>
      <c r="AF18" s="40" t="n">
        <v>0.587161065618133</v>
      </c>
      <c r="AG18" s="41" t="n">
        <v>-6.32864581550692</v>
      </c>
      <c r="AH18" s="39" t="n">
        <v>-1.02140151019546</v>
      </c>
      <c r="AI18" s="40" t="n">
        <v>-3.21908459439639</v>
      </c>
      <c r="AJ18" s="40" t="n">
        <v>-2.427719548685</v>
      </c>
      <c r="AK18" s="41" t="n">
        <v>-5.4219140314359</v>
      </c>
      <c r="AL18" s="39" t="n">
        <v>4.62190878217852</v>
      </c>
      <c r="AM18" s="40" t="n">
        <v>4.05108237713721</v>
      </c>
      <c r="AN18" s="40" t="n">
        <v>2.21709289057924</v>
      </c>
      <c r="AO18" s="41" t="n">
        <v>-7.06486729354258</v>
      </c>
      <c r="AP18" s="39" t="n">
        <v>3.54208181786066</v>
      </c>
      <c r="AQ18" s="40" t="n">
        <v>6.37321483710969</v>
      </c>
      <c r="AR18" s="40" t="n">
        <v>-0.0806543239436905</v>
      </c>
      <c r="AS18" s="41" t="n">
        <v>-10.369627400839</v>
      </c>
      <c r="AT18" s="39" t="n">
        <v>3.45320499172716</v>
      </c>
      <c r="AU18" s="40" t="n">
        <v>2.85207356483087</v>
      </c>
      <c r="AV18" s="40" t="n">
        <v>3.71199816087906</v>
      </c>
      <c r="AW18" s="40" t="n">
        <v>-14.87193337541</v>
      </c>
      <c r="AX18" s="40" t="n">
        <v>-1.50103911374624</v>
      </c>
      <c r="AY18" s="39" t="n">
        <v>9.28609338668738</v>
      </c>
      <c r="AZ18" s="40" t="n">
        <v>11.4932991757815</v>
      </c>
      <c r="BA18" s="40" t="n">
        <v>0.98897055232527</v>
      </c>
      <c r="BB18" s="41" t="n">
        <v>-4.56706682525403</v>
      </c>
      <c r="BC18" s="39" t="n">
        <v>-1.50103911374624</v>
      </c>
      <c r="BD18" s="40" t="n">
        <v>-1.30282077145738</v>
      </c>
      <c r="BE18" s="40" t="n">
        <v>-2.57714223953566</v>
      </c>
      <c r="BF18" s="41" t="n">
        <v>-3.20868418639884</v>
      </c>
      <c r="BG18" s="39" t="n">
        <v>3.06240928068699</v>
      </c>
      <c r="BH18" s="40" t="n">
        <v>2.40922541069084</v>
      </c>
      <c r="BI18" s="40" t="n">
        <v>5.58443159135949</v>
      </c>
      <c r="BJ18" s="40" t="n">
        <v>11.6333490346573</v>
      </c>
      <c r="BK18" s="40" t="n">
        <v>4.06085088697519</v>
      </c>
      <c r="BL18" s="40" t="n">
        <v>4.36213923396187</v>
      </c>
      <c r="BM18" s="40" t="n">
        <v>1.53414821103921</v>
      </c>
      <c r="BN18" s="39" t="n">
        <v>2.74744939038401</v>
      </c>
      <c r="BO18" s="40" t="n">
        <v>1.92853815906324</v>
      </c>
      <c r="BP18" s="40" t="n">
        <v>6.57665344918507</v>
      </c>
      <c r="BQ18" s="41" t="n">
        <v>5.77950402456482</v>
      </c>
      <c r="BR18" s="39" t="n">
        <v>-0.198864440418689</v>
      </c>
      <c r="BS18" s="40" t="n">
        <v>-0.275441299693867</v>
      </c>
      <c r="BT18" s="40" t="n">
        <v>-1.97132342087473</v>
      </c>
      <c r="BU18" s="41" t="n">
        <v>-10.3597887870174</v>
      </c>
      <c r="BV18" s="39" t="n">
        <v>-8.88926920512432</v>
      </c>
      <c r="BW18" s="40" t="n">
        <v>-9.37623272121864</v>
      </c>
      <c r="BX18" s="40" t="n">
        <v>-7.34598342241318</v>
      </c>
      <c r="BY18" s="41" t="n">
        <v>8.65362046278484</v>
      </c>
    </row>
    <row r="19" s="29" customFormat="true" ht="14.25" hidden="false" customHeight="false" outlineLevel="0" collapsed="false">
      <c r="A19" s="38" t="s">
        <v>78</v>
      </c>
      <c r="B19" s="39" t="n">
        <v>0.792341578168902</v>
      </c>
      <c r="C19" s="40" t="n">
        <v>-0.725822362657709</v>
      </c>
      <c r="D19" s="40" t="n">
        <v>-15.5579718976932</v>
      </c>
      <c r="E19" s="41" t="n">
        <v>2.34793173585513</v>
      </c>
      <c r="F19" s="39" t="n">
        <v>2.70038805128667</v>
      </c>
      <c r="G19" s="40" t="n">
        <v>6.70413538824839</v>
      </c>
      <c r="H19" s="40" t="n">
        <v>3.21423113275283</v>
      </c>
      <c r="I19" s="41" t="n">
        <v>8.05350629614105</v>
      </c>
      <c r="J19" s="39" t="n">
        <v>-15.1489621300157</v>
      </c>
      <c r="K19" s="40" t="n">
        <v>-14.359728271156</v>
      </c>
      <c r="L19" s="40" t="n">
        <v>-18.7996333206004</v>
      </c>
      <c r="M19" s="41" t="n">
        <v>-1.26678589776846</v>
      </c>
      <c r="N19" s="39" t="n">
        <v>3.9260467211416</v>
      </c>
      <c r="O19" s="40" t="n">
        <v>3.4011989019519</v>
      </c>
      <c r="P19" s="40" t="n">
        <v>-0.505418360664493</v>
      </c>
      <c r="Q19" s="41" t="n">
        <v>7.67002033964621</v>
      </c>
      <c r="R19" s="39" t="n">
        <v>-23.6771220586864</v>
      </c>
      <c r="S19" s="40" t="n">
        <v>-21.0577626196074</v>
      </c>
      <c r="T19" s="40" t="n">
        <v>-43.5917290711084</v>
      </c>
      <c r="U19" s="41" t="n">
        <v>-30.5003829609944</v>
      </c>
      <c r="V19" s="39" t="n">
        <v>-0.375022977701065</v>
      </c>
      <c r="W19" s="40" t="n">
        <v>-2.34172141138154</v>
      </c>
      <c r="X19" s="40" t="n">
        <v>7.17621333584594</v>
      </c>
      <c r="Y19" s="41" t="n">
        <v>1.28851540463744</v>
      </c>
      <c r="Z19" s="39" t="n">
        <v>8.03558183061881</v>
      </c>
      <c r="AA19" s="40" t="n">
        <v>7.63971582929462</v>
      </c>
      <c r="AB19" s="40" t="n">
        <v>6.04129528461704</v>
      </c>
      <c r="AC19" s="41" t="n">
        <v>6.06795069150428</v>
      </c>
      <c r="AD19" s="39" t="n">
        <v>5.10166665896111</v>
      </c>
      <c r="AE19" s="40" t="n">
        <v>3.60684649043452</v>
      </c>
      <c r="AF19" s="40" t="n">
        <v>1.13285143939051</v>
      </c>
      <c r="AG19" s="41" t="n">
        <v>-3.60295764197629</v>
      </c>
      <c r="AH19" s="39" t="n">
        <v>-1.07881622648827</v>
      </c>
      <c r="AI19" s="40" t="n">
        <v>-3.32914278623339</v>
      </c>
      <c r="AJ19" s="40" t="n">
        <v>-2.85631669126364</v>
      </c>
      <c r="AK19" s="41" t="n">
        <v>-3.98785271044709</v>
      </c>
      <c r="AL19" s="39" t="n">
        <v>4.94178718002307</v>
      </c>
      <c r="AM19" s="40" t="n">
        <v>4.44265628474258</v>
      </c>
      <c r="AN19" s="40" t="n">
        <v>1.82976865806988</v>
      </c>
      <c r="AO19" s="41" t="n">
        <v>-6.39804111354202</v>
      </c>
      <c r="AP19" s="39" t="n">
        <v>3.09720515535948</v>
      </c>
      <c r="AQ19" s="40" t="n">
        <v>6.64224671842398</v>
      </c>
      <c r="AR19" s="40" t="n">
        <v>-1.17731523029113</v>
      </c>
      <c r="AS19" s="41" t="n">
        <v>-9.97171038258693</v>
      </c>
      <c r="AT19" s="39" t="n">
        <v>3.58234193063119</v>
      </c>
      <c r="AU19" s="40" t="n">
        <v>2.4452056212908</v>
      </c>
      <c r="AV19" s="40" t="n">
        <v>4.15237381593741</v>
      </c>
      <c r="AW19" s="40" t="n">
        <v>-14.66177266138</v>
      </c>
      <c r="AX19" s="40" t="n">
        <v>-2.27651785953707</v>
      </c>
      <c r="AY19" s="39" t="n">
        <v>9.06767637668682</v>
      </c>
      <c r="AZ19" s="40" t="n">
        <v>10.9821651295401</v>
      </c>
      <c r="BA19" s="40" t="n">
        <v>1.35893646860328</v>
      </c>
      <c r="BB19" s="41" t="n">
        <v>-4.14368616476286</v>
      </c>
      <c r="BC19" s="39" t="n">
        <v>-2.27651785953707</v>
      </c>
      <c r="BD19" s="40" t="n">
        <v>-2.54566048108896</v>
      </c>
      <c r="BE19" s="40" t="n">
        <v>-2.57161253450097</v>
      </c>
      <c r="BF19" s="41" t="n">
        <v>-2.68316892664726</v>
      </c>
      <c r="BG19" s="39" t="n">
        <v>2.93873856759632</v>
      </c>
      <c r="BH19" s="40" t="n">
        <v>2.24980721448023</v>
      </c>
      <c r="BI19" s="40" t="n">
        <v>5.70123328677357</v>
      </c>
      <c r="BJ19" s="40" t="n">
        <v>12.2833524607659</v>
      </c>
      <c r="BK19" s="40" t="n">
        <v>3.55753810803552</v>
      </c>
      <c r="BL19" s="40" t="n">
        <v>4.18834392472847</v>
      </c>
      <c r="BM19" s="40" t="n">
        <v>1.72347456654913</v>
      </c>
      <c r="BN19" s="39" t="n">
        <v>2.77916715258837</v>
      </c>
      <c r="BO19" s="40" t="n">
        <v>1.9320566754886</v>
      </c>
      <c r="BP19" s="40" t="n">
        <v>7.14671801701152</v>
      </c>
      <c r="BQ19" s="41" t="n">
        <v>3.38469271229545</v>
      </c>
      <c r="BR19" s="39" t="n">
        <v>0.067324080102992</v>
      </c>
      <c r="BS19" s="40" t="n">
        <v>-0.00592934706686776</v>
      </c>
      <c r="BT19" s="40" t="n">
        <v>-1.13221211184784</v>
      </c>
      <c r="BU19" s="41" t="n">
        <v>-10.429122665569</v>
      </c>
      <c r="BV19" s="39" t="n">
        <v>-9.14042787348552</v>
      </c>
      <c r="BW19" s="40" t="n">
        <v>-9.53059474465533</v>
      </c>
      <c r="BX19" s="40" t="n">
        <v>-7.91999421243969</v>
      </c>
      <c r="BY19" s="41" t="n">
        <v>9.86331892614886</v>
      </c>
    </row>
    <row r="20" s="29" customFormat="true" ht="14.25" hidden="false" customHeight="false" outlineLevel="0" collapsed="false">
      <c r="A20" s="38" t="s">
        <v>79</v>
      </c>
      <c r="B20" s="39" t="n">
        <v>1.05154923749413</v>
      </c>
      <c r="C20" s="40" t="n">
        <v>-0.569449940521949</v>
      </c>
      <c r="D20" s="40" t="n">
        <v>-16.2292860567641</v>
      </c>
      <c r="E20" s="41" t="n">
        <v>2.12117753240257</v>
      </c>
      <c r="F20" s="39" t="n">
        <v>2.79935388070373</v>
      </c>
      <c r="G20" s="40" t="n">
        <v>7.19945277214245</v>
      </c>
      <c r="H20" s="40" t="n">
        <v>2.9382609041579</v>
      </c>
      <c r="I20" s="41" t="n">
        <v>8.59825619111221</v>
      </c>
      <c r="J20" s="39" t="n">
        <v>-14.7407009018411</v>
      </c>
      <c r="K20" s="40" t="n">
        <v>-14.0698818653082</v>
      </c>
      <c r="L20" s="40" t="n">
        <v>-18.295118485777</v>
      </c>
      <c r="M20" s="41" t="n">
        <v>-1.57078970315642</v>
      </c>
      <c r="N20" s="39" t="n">
        <v>4.04260624104941</v>
      </c>
      <c r="O20" s="40" t="n">
        <v>3.0636264513205</v>
      </c>
      <c r="P20" s="40" t="n">
        <v>-0.180196107777547</v>
      </c>
      <c r="Q20" s="41" t="n">
        <v>7.2080687810715</v>
      </c>
      <c r="R20" s="39" t="n">
        <v>-23.6393253278842</v>
      </c>
      <c r="S20" s="40" t="n">
        <v>-21.1928878224413</v>
      </c>
      <c r="T20" s="40" t="n">
        <v>-43.7333762491124</v>
      </c>
      <c r="U20" s="41" t="n">
        <v>-33.6495074050097</v>
      </c>
      <c r="V20" s="39" t="n">
        <v>-0.953983466979281</v>
      </c>
      <c r="W20" s="40" t="n">
        <v>-3.1247198509157</v>
      </c>
      <c r="X20" s="40" t="n">
        <v>7.14172191681668</v>
      </c>
      <c r="Y20" s="41" t="n">
        <v>-2.87665767494936</v>
      </c>
      <c r="Z20" s="39" t="n">
        <v>7.79502952680753</v>
      </c>
      <c r="AA20" s="40" t="n">
        <v>7.15036232776825</v>
      </c>
      <c r="AB20" s="40" t="n">
        <v>5.66341447222547</v>
      </c>
      <c r="AC20" s="41" t="n">
        <v>5.32827911849535</v>
      </c>
      <c r="AD20" s="39" t="n">
        <v>5.2321544577033</v>
      </c>
      <c r="AE20" s="40" t="n">
        <v>3.71643884774844</v>
      </c>
      <c r="AF20" s="40" t="n">
        <v>1.51129274502641</v>
      </c>
      <c r="AG20" s="41" t="n">
        <v>-2.43042572138499</v>
      </c>
      <c r="AH20" s="39" t="n">
        <v>-0.753786011968202</v>
      </c>
      <c r="AI20" s="40" t="n">
        <v>-3.06897453835661</v>
      </c>
      <c r="AJ20" s="40" t="n">
        <v>-2.28202642153961</v>
      </c>
      <c r="AK20" s="41" t="n">
        <v>-2.90620537057249</v>
      </c>
      <c r="AL20" s="39" t="n">
        <v>5.19247488989858</v>
      </c>
      <c r="AM20" s="40" t="n">
        <v>4.79452239427218</v>
      </c>
      <c r="AN20" s="40" t="n">
        <v>1.631916232918</v>
      </c>
      <c r="AO20" s="41" t="n">
        <v>-6.01264062684575</v>
      </c>
      <c r="AP20" s="39" t="n">
        <v>3.14589701995081</v>
      </c>
      <c r="AQ20" s="40" t="n">
        <v>6.94949636815767</v>
      </c>
      <c r="AR20" s="40" t="n">
        <v>-0.881703929837713</v>
      </c>
      <c r="AS20" s="41" t="n">
        <v>-8.78258778696869</v>
      </c>
      <c r="AT20" s="39" t="n">
        <v>3.28431617128726</v>
      </c>
      <c r="AU20" s="40" t="n">
        <v>2.11348189362649</v>
      </c>
      <c r="AV20" s="40" t="n">
        <v>3.90360439651278</v>
      </c>
      <c r="AW20" s="40" t="n">
        <v>-14.9855255397254</v>
      </c>
      <c r="AX20" s="40" t="n">
        <v>-2.94758401485834</v>
      </c>
      <c r="AY20" s="39" t="n">
        <v>8.52641404296131</v>
      </c>
      <c r="AZ20" s="40" t="n">
        <v>10.2897665130322</v>
      </c>
      <c r="BA20" s="40" t="n">
        <v>1.07207228661427</v>
      </c>
      <c r="BB20" s="41" t="n">
        <v>-4.50217279513113</v>
      </c>
      <c r="BC20" s="39" t="n">
        <v>-2.94758401485834</v>
      </c>
      <c r="BD20" s="40" t="n">
        <v>-3.36824503930271</v>
      </c>
      <c r="BE20" s="40" t="n">
        <v>-3.04738867830261</v>
      </c>
      <c r="BF20" s="41" t="n">
        <v>-1.72431353837833</v>
      </c>
      <c r="BG20" s="39" t="n">
        <v>2.91675379535515</v>
      </c>
      <c r="BH20" s="40" t="n">
        <v>2.14155862424479</v>
      </c>
      <c r="BI20" s="40" t="n">
        <v>5.81256697371511</v>
      </c>
      <c r="BJ20" s="40" t="n">
        <v>11.3543663820554</v>
      </c>
      <c r="BK20" s="40" t="n">
        <v>3.73898654552596</v>
      </c>
      <c r="BL20" s="40" t="n">
        <v>4.06559090545062</v>
      </c>
      <c r="BM20" s="40" t="n">
        <v>1.86667450595191</v>
      </c>
      <c r="BN20" s="39" t="n">
        <v>2.83745198307479</v>
      </c>
      <c r="BO20" s="40" t="n">
        <v>1.96495269688202</v>
      </c>
      <c r="BP20" s="40" t="n">
        <v>7.62586152631913</v>
      </c>
      <c r="BQ20" s="41" t="n">
        <v>-1.560257037977</v>
      </c>
      <c r="BR20" s="39" t="n">
        <v>0.268726510360892</v>
      </c>
      <c r="BS20" s="40" t="n">
        <v>0.238747709527004</v>
      </c>
      <c r="BT20" s="40" t="n">
        <v>-0.693658670526588</v>
      </c>
      <c r="BU20" s="41" t="n">
        <v>-10.3912485814335</v>
      </c>
      <c r="BV20" s="39" t="n">
        <v>-9.06204070069663</v>
      </c>
      <c r="BW20" s="40" t="n">
        <v>-9.53521999606626</v>
      </c>
      <c r="BX20" s="40" t="n">
        <v>-7.57632088161844</v>
      </c>
      <c r="BY20" s="41" t="n">
        <v>10.5213931333006</v>
      </c>
    </row>
    <row r="21" s="29" customFormat="true" ht="14.25" hidden="false" customHeight="false" outlineLevel="0" collapsed="false">
      <c r="A21" s="38" t="s">
        <v>81</v>
      </c>
      <c r="B21" s="39" t="n">
        <v>1.83637516141599</v>
      </c>
      <c r="C21" s="40" t="n">
        <v>-0.105790547263169</v>
      </c>
      <c r="D21" s="40" t="n">
        <v>-15.7221085931129</v>
      </c>
      <c r="E21" s="41" t="n">
        <v>2.40168404642873</v>
      </c>
      <c r="F21" s="39" t="n">
        <v>3.15933325477897</v>
      </c>
      <c r="G21" s="40" t="n">
        <v>7.74437575884564</v>
      </c>
      <c r="H21" s="40" t="n">
        <v>3.0926012744809</v>
      </c>
      <c r="I21" s="41" t="n">
        <v>8.34049340195591</v>
      </c>
      <c r="J21" s="39" t="n">
        <v>-14.0450541390586</v>
      </c>
      <c r="K21" s="40" t="n">
        <v>-13.4068912024732</v>
      </c>
      <c r="L21" s="40" t="n">
        <v>-17.7262003741754</v>
      </c>
      <c r="M21" s="41" t="n">
        <v>-1.00109844332817</v>
      </c>
      <c r="N21" s="39" t="n">
        <v>4.27626558446374</v>
      </c>
      <c r="O21" s="40" t="n">
        <v>2.88536742049527</v>
      </c>
      <c r="P21" s="40" t="n">
        <v>0.972553065724057</v>
      </c>
      <c r="Q21" s="41" t="n">
        <v>6.2239387513354</v>
      </c>
      <c r="R21" s="39" t="n">
        <v>-22.6012067014344</v>
      </c>
      <c r="S21" s="40" t="n">
        <v>-20.8145700636173</v>
      </c>
      <c r="T21" s="40" t="n">
        <v>-38.3152863939964</v>
      </c>
      <c r="U21" s="41" t="n">
        <v>-28.2680351519782</v>
      </c>
      <c r="V21" s="39" t="n">
        <v>-1.08719384525197</v>
      </c>
      <c r="W21" s="40" t="n">
        <v>-3.4830256003702</v>
      </c>
      <c r="X21" s="40" t="n">
        <v>7.64829350215601</v>
      </c>
      <c r="Y21" s="41" t="n">
        <v>-3.63049910615003</v>
      </c>
      <c r="Z21" s="39" t="n">
        <v>7.82533146063827</v>
      </c>
      <c r="AA21" s="40" t="n">
        <v>6.95736282418396</v>
      </c>
      <c r="AB21" s="40" t="n">
        <v>5.48038380339264</v>
      </c>
      <c r="AC21" s="41" t="n">
        <v>5.03954853467602</v>
      </c>
      <c r="AD21" s="39" t="n">
        <v>5.85411565985091</v>
      </c>
      <c r="AE21" s="40" t="n">
        <v>4.28333794254436</v>
      </c>
      <c r="AF21" s="40" t="n">
        <v>3.07350782809441</v>
      </c>
      <c r="AG21" s="41" t="n">
        <v>-0.440746915772365</v>
      </c>
      <c r="AH21" s="39" t="n">
        <v>-0.446599507586001</v>
      </c>
      <c r="AI21" s="40" t="n">
        <v>-2.83519694325427</v>
      </c>
      <c r="AJ21" s="40" t="n">
        <v>-1.3042411276715</v>
      </c>
      <c r="AK21" s="41" t="n">
        <v>-1.68871526463285</v>
      </c>
      <c r="AL21" s="39" t="n">
        <v>5.48007785384806</v>
      </c>
      <c r="AM21" s="40" t="n">
        <v>5.28226154436675</v>
      </c>
      <c r="AN21" s="40" t="n">
        <v>1.24595723282879</v>
      </c>
      <c r="AO21" s="41" t="n">
        <v>-5.25263487984417</v>
      </c>
      <c r="AP21" s="39" t="n">
        <v>2.89619461110344</v>
      </c>
      <c r="AQ21" s="40" t="n">
        <v>6.83095163366751</v>
      </c>
      <c r="AR21" s="40" t="n">
        <v>-0.748268585439348</v>
      </c>
      <c r="AS21" s="41" t="n">
        <v>-7.91328604944485</v>
      </c>
      <c r="AT21" s="39" t="n">
        <v>3.37826777612919</v>
      </c>
      <c r="AU21" s="40" t="n">
        <v>2.16292641693971</v>
      </c>
      <c r="AV21" s="40" t="n">
        <v>4.01826313028899</v>
      </c>
      <c r="AW21" s="40" t="n">
        <v>-13.4731734043086</v>
      </c>
      <c r="AX21" s="40" t="n">
        <v>-2.77170109054376</v>
      </c>
      <c r="AY21" s="39" t="n">
        <v>8.40734439749353</v>
      </c>
      <c r="AZ21" s="40" t="n">
        <v>10.1761084954421</v>
      </c>
      <c r="BA21" s="40" t="n">
        <v>1.06908710666707</v>
      </c>
      <c r="BB21" s="41" t="n">
        <v>-3.90950724469599</v>
      </c>
      <c r="BC21" s="39" t="n">
        <v>-2.77170109054376</v>
      </c>
      <c r="BD21" s="40" t="n">
        <v>-3.2905146999165</v>
      </c>
      <c r="BE21" s="40" t="n">
        <v>-3.34347098514969</v>
      </c>
      <c r="BF21" s="41" t="n">
        <v>1.20421019848371</v>
      </c>
      <c r="BG21" s="39" t="n">
        <v>3.03616565718816</v>
      </c>
      <c r="BH21" s="40" t="n">
        <v>2.08768940666293</v>
      </c>
      <c r="BI21" s="40" t="n">
        <v>5.99887592857471</v>
      </c>
      <c r="BJ21" s="40" t="n">
        <v>11.0807222249647</v>
      </c>
      <c r="BK21" s="40" t="n">
        <v>4.7045851939214</v>
      </c>
      <c r="BL21" s="40" t="n">
        <v>4.10880043075446</v>
      </c>
      <c r="BM21" s="40" t="n">
        <v>2.09769911386437</v>
      </c>
      <c r="BN21" s="39" t="n">
        <v>2.83803015347736</v>
      </c>
      <c r="BO21" s="40" t="n">
        <v>1.93512968264436</v>
      </c>
      <c r="BP21" s="40" t="n">
        <v>7.97404644927508</v>
      </c>
      <c r="BQ21" s="41" t="n">
        <v>-1.88052352629335</v>
      </c>
      <c r="BR21" s="39" t="n">
        <v>0.450348105981718</v>
      </c>
      <c r="BS21" s="40" t="n">
        <v>0.446951140897212</v>
      </c>
      <c r="BT21" s="40" t="n">
        <v>-0.0958750309621905</v>
      </c>
      <c r="BU21" s="41" t="n">
        <v>-10.7451498743218</v>
      </c>
      <c r="BV21" s="39" t="n">
        <v>-8.28249957250957</v>
      </c>
      <c r="BW21" s="40" t="n">
        <v>-8.78305373222761</v>
      </c>
      <c r="BX21" s="40" t="n">
        <v>-6.74466959458687</v>
      </c>
      <c r="BY21" s="41" t="n">
        <v>9.61524671655224</v>
      </c>
    </row>
    <row r="22" s="29" customFormat="true" ht="14.25" hidden="false" customHeight="false" outlineLevel="0" collapsed="false">
      <c r="A22" s="38" t="s">
        <v>82</v>
      </c>
      <c r="B22" s="39" t="n">
        <v>2.69442506728485</v>
      </c>
      <c r="C22" s="40" t="n">
        <v>0.34126178686347</v>
      </c>
      <c r="D22" s="40" t="n">
        <v>-14.4690568060887</v>
      </c>
      <c r="E22" s="41" t="n">
        <v>2.09370624830139</v>
      </c>
      <c r="F22" s="39" t="n">
        <v>3.48133600882615</v>
      </c>
      <c r="G22" s="40" t="n">
        <v>8.34125986721253</v>
      </c>
      <c r="H22" s="40" t="n">
        <v>3.12761312905164</v>
      </c>
      <c r="I22" s="41" t="n">
        <v>7.39664701721932</v>
      </c>
      <c r="J22" s="39" t="n">
        <v>-13.2240507273308</v>
      </c>
      <c r="K22" s="40" t="n">
        <v>-12.4873209495216</v>
      </c>
      <c r="L22" s="40" t="n">
        <v>-17.2530121110983</v>
      </c>
      <c r="M22" s="41" t="n">
        <v>0.047096481507495</v>
      </c>
      <c r="N22" s="39" t="n">
        <v>4.35990346806851</v>
      </c>
      <c r="O22" s="40" t="n">
        <v>2.85381312502426</v>
      </c>
      <c r="P22" s="40" t="n">
        <v>0.968675875827074</v>
      </c>
      <c r="Q22" s="41" t="n">
        <v>6.10854718069452</v>
      </c>
      <c r="R22" s="39" t="n">
        <v>-20.8552009454976</v>
      </c>
      <c r="S22" s="40" t="n">
        <v>-19.3817821667875</v>
      </c>
      <c r="T22" s="40" t="n">
        <v>-32.7986583836089</v>
      </c>
      <c r="U22" s="41" t="n">
        <v>-29.3016325077162</v>
      </c>
      <c r="V22" s="39" t="n">
        <v>-1.04384317810298</v>
      </c>
      <c r="W22" s="40" t="n">
        <v>-3.63964288737544</v>
      </c>
      <c r="X22" s="40" t="n">
        <v>8.26174443724797</v>
      </c>
      <c r="Y22" s="41" t="n">
        <v>-4.2654921708494</v>
      </c>
      <c r="Z22" s="39" t="n">
        <v>7.50737022998604</v>
      </c>
      <c r="AA22" s="40" t="n">
        <v>6.45579130149405</v>
      </c>
      <c r="AB22" s="40" t="n">
        <v>5.32639189502662</v>
      </c>
      <c r="AC22" s="41" t="n">
        <v>4.92004155135962</v>
      </c>
      <c r="AD22" s="39" t="n">
        <v>6.32752136623395</v>
      </c>
      <c r="AE22" s="40" t="n">
        <v>4.75435128667006</v>
      </c>
      <c r="AF22" s="40" t="n">
        <v>3.51420037922728</v>
      </c>
      <c r="AG22" s="41" t="n">
        <v>1.21424627472697</v>
      </c>
      <c r="AH22" s="39" t="n">
        <v>-0.0799699408529762</v>
      </c>
      <c r="AI22" s="40" t="n">
        <v>-2.44209259780988</v>
      </c>
      <c r="AJ22" s="40" t="n">
        <v>-0.753660556272749</v>
      </c>
      <c r="AK22" s="41" t="n">
        <v>-0.294351620524211</v>
      </c>
      <c r="AL22" s="39" t="n">
        <v>5.69928191518685</v>
      </c>
      <c r="AM22" s="40" t="n">
        <v>5.52234010339288</v>
      </c>
      <c r="AN22" s="40" t="n">
        <v>1.22121062487741</v>
      </c>
      <c r="AO22" s="41" t="n">
        <v>-4.91939525850994</v>
      </c>
      <c r="AP22" s="39" t="n">
        <v>2.97292233150176</v>
      </c>
      <c r="AQ22" s="40" t="n">
        <v>6.76138196513585</v>
      </c>
      <c r="AR22" s="40" t="n">
        <v>0.145665267755348</v>
      </c>
      <c r="AS22" s="41" t="n">
        <v>-7.25538452469505</v>
      </c>
      <c r="AT22" s="39" t="n">
        <v>3.69490331423974</v>
      </c>
      <c r="AU22" s="40" t="n">
        <v>2.45987830688101</v>
      </c>
      <c r="AV22" s="40" t="n">
        <v>4.33503554252035</v>
      </c>
      <c r="AW22" s="40" t="n">
        <v>-12.1549957554821</v>
      </c>
      <c r="AX22" s="40" t="n">
        <v>-2.59031209409048</v>
      </c>
      <c r="AY22" s="39" t="n">
        <v>8.21930189372434</v>
      </c>
      <c r="AZ22" s="40" t="n">
        <v>10.0108109394236</v>
      </c>
      <c r="BA22" s="40" t="n">
        <v>1.02936032916394</v>
      </c>
      <c r="BB22" s="41" t="n">
        <v>-3.26573319643512</v>
      </c>
      <c r="BC22" s="39" t="n">
        <v>-2.59031209409048</v>
      </c>
      <c r="BD22" s="40" t="n">
        <v>-3.31453895239537</v>
      </c>
      <c r="BE22" s="40" t="n">
        <v>-2.71883977925893</v>
      </c>
      <c r="BF22" s="41" t="n">
        <v>4.12810102924293</v>
      </c>
      <c r="BG22" s="39" t="n">
        <v>2.92714345980272</v>
      </c>
      <c r="BH22" s="40" t="n">
        <v>2.11229410699032</v>
      </c>
      <c r="BI22" s="40" t="n">
        <v>5.9078909406239</v>
      </c>
      <c r="BJ22" s="40" t="n">
        <v>9.55292134577969</v>
      </c>
      <c r="BK22" s="40" t="n">
        <v>3.87191530132537</v>
      </c>
      <c r="BL22" s="40" t="n">
        <v>3.77136874406028</v>
      </c>
      <c r="BM22" s="40" t="n">
        <v>2.28509187197356</v>
      </c>
      <c r="BN22" s="39" t="n">
        <v>2.8516443806553</v>
      </c>
      <c r="BO22" s="40" t="n">
        <v>1.92973668754748</v>
      </c>
      <c r="BP22" s="40" t="n">
        <v>8.18894825842193</v>
      </c>
      <c r="BQ22" s="41" t="n">
        <v>-1.63709235380381</v>
      </c>
      <c r="BR22" s="39" t="n">
        <v>0.344828359491061</v>
      </c>
      <c r="BS22" s="40" t="n">
        <v>0.346856603867636</v>
      </c>
      <c r="BT22" s="40" t="n">
        <v>0.31737342684437</v>
      </c>
      <c r="BU22" s="41" t="n">
        <v>-10.1089147852068</v>
      </c>
      <c r="BV22" s="39" t="n">
        <v>-7.47827598136777</v>
      </c>
      <c r="BW22" s="40" t="n">
        <v>-8.07261388825</v>
      </c>
      <c r="BX22" s="40" t="n">
        <v>-5.64921184342745</v>
      </c>
      <c r="BY22" s="41" t="n">
        <v>9.41783452325787</v>
      </c>
    </row>
    <row r="23" s="29" customFormat="true" ht="14.25" hidden="false" customHeight="false" outlineLevel="0" collapsed="false">
      <c r="A23" s="38" t="s">
        <v>83</v>
      </c>
      <c r="B23" s="39" t="n">
        <v>3.80449342135162</v>
      </c>
      <c r="C23" s="40" t="n">
        <v>1.08029383592267</v>
      </c>
      <c r="D23" s="40" t="n">
        <v>-13.0386773582451</v>
      </c>
      <c r="E23" s="41" t="n">
        <v>1.8865708279105</v>
      </c>
      <c r="F23" s="39" t="n">
        <v>3.61575445496412</v>
      </c>
      <c r="G23" s="40" t="n">
        <v>8.54813116866131</v>
      </c>
      <c r="H23" s="40" t="n">
        <v>3.05292693004191</v>
      </c>
      <c r="I23" s="41" t="n">
        <v>7.22332635359064</v>
      </c>
      <c r="J23" s="39" t="n">
        <v>-12.1686644860939</v>
      </c>
      <c r="K23" s="40" t="n">
        <v>-11.2216774014955</v>
      </c>
      <c r="L23" s="40" t="n">
        <v>-16.7620212243651</v>
      </c>
      <c r="M23" s="41" t="n">
        <v>0.686013663372066</v>
      </c>
      <c r="N23" s="39" t="n">
        <v>4.8715851423935</v>
      </c>
      <c r="O23" s="40" t="n">
        <v>3.11065466017384</v>
      </c>
      <c r="P23" s="40" t="n">
        <v>2.04843686644871</v>
      </c>
      <c r="Q23" s="41" t="n">
        <v>5.32980045300187</v>
      </c>
      <c r="R23" s="39" t="n">
        <v>-18.6143697922977</v>
      </c>
      <c r="S23" s="40" t="n">
        <v>-17.6187980375205</v>
      </c>
      <c r="T23" s="40" t="n">
        <v>-26.3128779751915</v>
      </c>
      <c r="U23" s="41" t="n">
        <v>-28.7849200685635</v>
      </c>
      <c r="V23" s="39" t="n">
        <v>-0.846495281885737</v>
      </c>
      <c r="W23" s="40" t="n">
        <v>-3.32431634225937</v>
      </c>
      <c r="X23" s="40" t="n">
        <v>7.57212209527137</v>
      </c>
      <c r="Y23" s="41" t="n">
        <v>-3.30974814671575</v>
      </c>
      <c r="Z23" s="39" t="n">
        <v>7.48515055012176</v>
      </c>
      <c r="AA23" s="40" t="n">
        <v>6.46710715888852</v>
      </c>
      <c r="AB23" s="40" t="n">
        <v>5.2185570093253</v>
      </c>
      <c r="AC23" s="41" t="n">
        <v>4.97039716026335</v>
      </c>
      <c r="AD23" s="39" t="n">
        <v>6.84534322022859</v>
      </c>
      <c r="AE23" s="40" t="n">
        <v>5.27388760695627</v>
      </c>
      <c r="AF23" s="40" t="n">
        <v>4.03686617108441</v>
      </c>
      <c r="AG23" s="41" t="n">
        <v>2.08376293349359</v>
      </c>
      <c r="AH23" s="39" t="n">
        <v>0.366229191704619</v>
      </c>
      <c r="AI23" s="40" t="n">
        <v>-1.89929003366568</v>
      </c>
      <c r="AJ23" s="40" t="n">
        <v>-0.40986520828703</v>
      </c>
      <c r="AK23" s="41" t="n">
        <v>1.10893673714045</v>
      </c>
      <c r="AL23" s="39" t="n">
        <v>5.77703328891643</v>
      </c>
      <c r="AM23" s="40" t="n">
        <v>5.68046318719458</v>
      </c>
      <c r="AN23" s="40" t="n">
        <v>1.05370731829149</v>
      </c>
      <c r="AO23" s="41" t="n">
        <v>-3.43173951831591</v>
      </c>
      <c r="AP23" s="39" t="n">
        <v>3.00727330765089</v>
      </c>
      <c r="AQ23" s="40" t="n">
        <v>6.6466708788011</v>
      </c>
      <c r="AR23" s="40" t="n">
        <v>1.072801301715</v>
      </c>
      <c r="AS23" s="41" t="n">
        <v>-7.29915458043496</v>
      </c>
      <c r="AT23" s="39" t="n">
        <v>3.72207756145728</v>
      </c>
      <c r="AU23" s="40" t="n">
        <v>2.54042664103554</v>
      </c>
      <c r="AV23" s="40" t="n">
        <v>4.34387675289307</v>
      </c>
      <c r="AW23" s="40" t="n">
        <v>-11.1280964526588</v>
      </c>
      <c r="AX23" s="40" t="n">
        <v>-2.7760885792943</v>
      </c>
      <c r="AY23" s="39" t="n">
        <v>8.42923268035769</v>
      </c>
      <c r="AZ23" s="40" t="n">
        <v>10.3783357391061</v>
      </c>
      <c r="BA23" s="40" t="n">
        <v>1.03959916908111</v>
      </c>
      <c r="BB23" s="41" t="n">
        <v>-2.77674217959502</v>
      </c>
      <c r="BC23" s="39" t="n">
        <v>-2.7760885792943</v>
      </c>
      <c r="BD23" s="40" t="n">
        <v>-3.58679175922975</v>
      </c>
      <c r="BE23" s="40" t="n">
        <v>-2.41931235230989</v>
      </c>
      <c r="BF23" s="41" t="n">
        <v>5.03774042769088</v>
      </c>
      <c r="BG23" s="39" t="n">
        <v>3.10676960928041</v>
      </c>
      <c r="BH23" s="40" t="n">
        <v>2.13567983636426</v>
      </c>
      <c r="BI23" s="40" t="n">
        <v>5.7845569671973</v>
      </c>
      <c r="BJ23" s="40" t="n">
        <v>8.41632083931638</v>
      </c>
      <c r="BK23" s="40" t="n">
        <v>6.37356881733223</v>
      </c>
      <c r="BL23" s="40" t="n">
        <v>4.15732920441569</v>
      </c>
      <c r="BM23" s="40" t="n">
        <v>2.18011775297784</v>
      </c>
      <c r="BN23" s="39" t="n">
        <v>2.82294476106273</v>
      </c>
      <c r="BO23" s="40" t="n">
        <v>1.93757863074728</v>
      </c>
      <c r="BP23" s="40" t="n">
        <v>8.17583892790357</v>
      </c>
      <c r="BQ23" s="41" t="n">
        <v>-1.69804823357089</v>
      </c>
      <c r="BR23" s="39" t="n">
        <v>0.116029703486362</v>
      </c>
      <c r="BS23" s="40" t="n">
        <v>0.169065925334451</v>
      </c>
      <c r="BT23" s="40" t="n">
        <v>0.0556023663843064</v>
      </c>
      <c r="BU23" s="41" t="n">
        <v>-9.51370121973143</v>
      </c>
      <c r="BV23" s="39" t="n">
        <v>-6.70419820054366</v>
      </c>
      <c r="BW23" s="40" t="n">
        <v>-7.12545003985787</v>
      </c>
      <c r="BX23" s="40" t="n">
        <v>-5.50474076884674</v>
      </c>
      <c r="BY23" s="41" t="n">
        <v>9.87796090660433</v>
      </c>
    </row>
    <row r="24" s="29" customFormat="true" ht="14.25" hidden="false" customHeight="false" outlineLevel="0" collapsed="false">
      <c r="A24" s="38" t="s">
        <v>84</v>
      </c>
      <c r="B24" s="39" t="n">
        <v>12.5098722488979</v>
      </c>
      <c r="C24" s="40" t="n">
        <v>7.1508574304687</v>
      </c>
      <c r="D24" s="40" t="n">
        <v>13.1623499922555</v>
      </c>
      <c r="E24" s="41" t="n">
        <v>9.00553234503383</v>
      </c>
      <c r="F24" s="39" t="n">
        <v>7.9936698108869</v>
      </c>
      <c r="G24" s="40" t="n">
        <v>14.0884449030283</v>
      </c>
      <c r="H24" s="40" t="n">
        <v>4.93658673759541</v>
      </c>
      <c r="I24" s="41" t="n">
        <v>5.31826423961536</v>
      </c>
      <c r="J24" s="39" t="n">
        <v>-1.66057047666671</v>
      </c>
      <c r="K24" s="40" t="n">
        <v>-1.21742115830847</v>
      </c>
      <c r="L24" s="40" t="n">
        <v>-5.44189731635174</v>
      </c>
      <c r="M24" s="41" t="n">
        <v>-1.40997426394989</v>
      </c>
      <c r="N24" s="39" t="n">
        <v>5.72327929924406</v>
      </c>
      <c r="O24" s="40" t="n">
        <v>3.39342795521003</v>
      </c>
      <c r="P24" s="40" t="n">
        <v>18.056068513566</v>
      </c>
      <c r="Q24" s="41" t="n">
        <v>0.267279139574555</v>
      </c>
      <c r="R24" s="39" t="n">
        <v>1.4254206061749</v>
      </c>
      <c r="S24" s="40" t="n">
        <v>-3.94840395832243</v>
      </c>
      <c r="T24" s="40" t="n">
        <v>56.6543368294846</v>
      </c>
      <c r="U24" s="41" t="n">
        <v>-28.1972721244605</v>
      </c>
      <c r="V24" s="39" t="n">
        <v>8.65237151984859</v>
      </c>
      <c r="W24" s="40" t="n">
        <v>3.76502993964252</v>
      </c>
      <c r="X24" s="40" t="n">
        <v>24.2229934862366</v>
      </c>
      <c r="Y24" s="41" t="n">
        <v>7.31009367532477</v>
      </c>
      <c r="Z24" s="39" t="n">
        <v>1.3978328359259</v>
      </c>
      <c r="AA24" s="40" t="n">
        <v>2.18288802408144</v>
      </c>
      <c r="AB24" s="40" t="n">
        <v>-4.37342112360975</v>
      </c>
      <c r="AC24" s="41" t="n">
        <v>10.5066848320289</v>
      </c>
      <c r="AD24" s="39" t="n">
        <v>11.0821489623564</v>
      </c>
      <c r="AE24" s="40" t="n">
        <v>9.2451822688937</v>
      </c>
      <c r="AF24" s="40" t="n">
        <v>8.12957665152166</v>
      </c>
      <c r="AG24" s="41" t="n">
        <v>0.510662349270803</v>
      </c>
      <c r="AH24" s="39" t="n">
        <v>5.74589203986599</v>
      </c>
      <c r="AI24" s="40" t="n">
        <v>5.06556386064003</v>
      </c>
      <c r="AJ24" s="40" t="n">
        <v>1.67100584535132</v>
      </c>
      <c r="AK24" s="41" t="n">
        <v>22.5727848848102</v>
      </c>
      <c r="AL24" s="39" t="n">
        <v>8.78061532668045</v>
      </c>
      <c r="AM24" s="40" t="n">
        <v>7.55245545547338</v>
      </c>
      <c r="AN24" s="40" t="n">
        <v>6.86431728642498</v>
      </c>
      <c r="AO24" s="41" t="n">
        <v>13.2001740049521</v>
      </c>
      <c r="AP24" s="39" t="n">
        <v>-0.264810562599848</v>
      </c>
      <c r="AQ24" s="40" t="n">
        <v>5.94927077598506</v>
      </c>
      <c r="AR24" s="40" t="n">
        <v>-2.34038000004375</v>
      </c>
      <c r="AS24" s="41" t="n">
        <v>-12.5994923531607</v>
      </c>
      <c r="AT24" s="39" t="n">
        <v>5.00858241503532</v>
      </c>
      <c r="AU24" s="40" t="n">
        <v>5.97437651384207</v>
      </c>
      <c r="AV24" s="40" t="n">
        <v>4.55886396687484</v>
      </c>
      <c r="AW24" s="40" t="n">
        <v>2.59921057259365</v>
      </c>
      <c r="AX24" s="40" t="n">
        <v>-1.5288502446359</v>
      </c>
      <c r="AY24" s="39" t="n">
        <v>5.49251775807664</v>
      </c>
      <c r="AZ24" s="40" t="n">
        <v>3.19260193774589</v>
      </c>
      <c r="BA24" s="40" t="n">
        <v>5.23839721755377</v>
      </c>
      <c r="BB24" s="41" t="n">
        <v>6.57101231837649</v>
      </c>
      <c r="BC24" s="39" t="n">
        <v>-1.5288502446359</v>
      </c>
      <c r="BD24" s="40" t="n">
        <v>-2.36608482536353</v>
      </c>
      <c r="BE24" s="40" t="n">
        <v>-0.46283252688059</v>
      </c>
      <c r="BF24" s="41" t="n">
        <v>15.7519919379567</v>
      </c>
      <c r="BG24" s="39" t="n">
        <v>1.134498278134</v>
      </c>
      <c r="BH24" s="40" t="n">
        <v>0.882451199738242</v>
      </c>
      <c r="BI24" s="40" t="n">
        <v>2.80157315310123</v>
      </c>
      <c r="BJ24" s="40" t="n">
        <v>3.64332514416476</v>
      </c>
      <c r="BK24" s="40" t="n">
        <v>-8.75254581323939</v>
      </c>
      <c r="BL24" s="40" t="n">
        <v>0.868767550650944</v>
      </c>
      <c r="BM24" s="40" t="n">
        <v>0.985101773898478</v>
      </c>
      <c r="BN24" s="39" t="n">
        <v>3.65507102546401</v>
      </c>
      <c r="BO24" s="40" t="n">
        <v>3.66064204048855</v>
      </c>
      <c r="BP24" s="40" t="n">
        <v>7.69643461113863</v>
      </c>
      <c r="BQ24" s="41" t="n">
        <v>-2.18583609876882</v>
      </c>
      <c r="BR24" s="39" t="n">
        <v>4.31649034476884</v>
      </c>
      <c r="BS24" s="40" t="n">
        <v>4.56479937062859</v>
      </c>
      <c r="BT24" s="40" t="n">
        <v>6.3370652828054</v>
      </c>
      <c r="BU24" s="41" t="n">
        <v>-3.789606214128</v>
      </c>
      <c r="BV24" s="39" t="n">
        <v>6.361415490547</v>
      </c>
      <c r="BW24" s="40" t="n">
        <v>6.76314063204269</v>
      </c>
      <c r="BX24" s="40" t="n">
        <v>5.86334844165484</v>
      </c>
      <c r="BY24" s="41" t="n">
        <v>7.12507667514875</v>
      </c>
    </row>
    <row r="25" s="29" customFormat="true" ht="14.25" hidden="false" customHeight="false" outlineLevel="0" collapsed="false">
      <c r="A25" s="38" t="s">
        <v>85</v>
      </c>
      <c r="B25" s="39" t="n">
        <v>11.3846003182211</v>
      </c>
      <c r="C25" s="40" t="n">
        <v>7.50440969637857</v>
      </c>
      <c r="D25" s="40" t="n">
        <v>6.34854279077075</v>
      </c>
      <c r="E25" s="41" t="n">
        <v>9.45100152388223</v>
      </c>
      <c r="F25" s="39" t="n">
        <v>6.3612506191228</v>
      </c>
      <c r="G25" s="40" t="n">
        <v>12.1034262659896</v>
      </c>
      <c r="H25" s="40" t="n">
        <v>3.82066287302969</v>
      </c>
      <c r="I25" s="41" t="n">
        <v>-9.39890177039978</v>
      </c>
      <c r="J25" s="39" t="n">
        <v>-1.60439225225454</v>
      </c>
      <c r="K25" s="40" t="n">
        <v>-1.11460390247163</v>
      </c>
      <c r="L25" s="40" t="n">
        <v>-5.66063829350544</v>
      </c>
      <c r="M25" s="41" t="n">
        <v>-0.699758654363961</v>
      </c>
      <c r="N25" s="39" t="n">
        <v>4.9065878527432</v>
      </c>
      <c r="O25" s="40" t="n">
        <v>3.24915932974579</v>
      </c>
      <c r="P25" s="40" t="n">
        <v>14.7348546437181</v>
      </c>
      <c r="Q25" s="41" t="n">
        <v>0.100877273864143</v>
      </c>
      <c r="R25" s="39" t="n">
        <v>3.75301321790586</v>
      </c>
      <c r="S25" s="40" t="n">
        <v>1.09938519220107</v>
      </c>
      <c r="T25" s="40" t="n">
        <v>37.0461142727108</v>
      </c>
      <c r="U25" s="41" t="n">
        <v>-7.44319362258972</v>
      </c>
      <c r="V25" s="39" t="n">
        <v>4.0787491641231</v>
      </c>
      <c r="W25" s="40" t="n">
        <v>-0.104751020312804</v>
      </c>
      <c r="X25" s="40" t="n">
        <v>16.4815082503909</v>
      </c>
      <c r="Y25" s="41" t="n">
        <v>3.08606829190555</v>
      </c>
      <c r="Z25" s="39" t="n">
        <v>1.61845997215559</v>
      </c>
      <c r="AA25" s="40" t="n">
        <v>2.59050913142404</v>
      </c>
      <c r="AB25" s="40" t="n">
        <v>-3.61057626538202</v>
      </c>
      <c r="AC25" s="41" t="n">
        <v>12.9242096670164</v>
      </c>
      <c r="AD25" s="39" t="n">
        <v>11.0956293354447</v>
      </c>
      <c r="AE25" s="40" t="n">
        <v>9.42841429457812</v>
      </c>
      <c r="AF25" s="40" t="n">
        <v>7.22069175261669</v>
      </c>
      <c r="AG25" s="41" t="n">
        <v>6.53469972317605</v>
      </c>
      <c r="AH25" s="39" t="n">
        <v>4.52413353991337</v>
      </c>
      <c r="AI25" s="40" t="n">
        <v>3.54888432119178</v>
      </c>
      <c r="AJ25" s="40" t="n">
        <v>1.56457853946878</v>
      </c>
      <c r="AK25" s="41" t="n">
        <v>8.79079944282577</v>
      </c>
      <c r="AL25" s="39" t="n">
        <v>9.76884685196309</v>
      </c>
      <c r="AM25" s="40" t="n">
        <v>8.60217623706636</v>
      </c>
      <c r="AN25" s="40" t="n">
        <v>7.01359051349562</v>
      </c>
      <c r="AO25" s="41" t="n">
        <v>8.36188182447715</v>
      </c>
      <c r="AP25" s="39" t="n">
        <v>0.28329103782454</v>
      </c>
      <c r="AQ25" s="40" t="n">
        <v>6.03744206226773</v>
      </c>
      <c r="AR25" s="40" t="n">
        <v>2.12041852088798</v>
      </c>
      <c r="AS25" s="41" t="n">
        <v>-18.8953797619443</v>
      </c>
      <c r="AT25" s="39" t="n">
        <v>4.32569288704647</v>
      </c>
      <c r="AU25" s="40" t="n">
        <v>6.35942340410938</v>
      </c>
      <c r="AV25" s="40" t="n">
        <v>3.4715006768845</v>
      </c>
      <c r="AW25" s="40" t="n">
        <v>1.67152638367674</v>
      </c>
      <c r="AX25" s="40" t="n">
        <v>-5.15066885541989</v>
      </c>
      <c r="AY25" s="39" t="n">
        <v>4.9362477132632</v>
      </c>
      <c r="AZ25" s="40" t="n">
        <v>3.62494645837681</v>
      </c>
      <c r="BA25" s="40" t="n">
        <v>2.43692258903504</v>
      </c>
      <c r="BB25" s="41" t="n">
        <v>1.3662851205885</v>
      </c>
      <c r="BC25" s="39" t="n">
        <v>-5.15066885541989</v>
      </c>
      <c r="BD25" s="40" t="n">
        <v>-6.73967862435535</v>
      </c>
      <c r="BE25" s="40" t="n">
        <v>-0.869855013982601</v>
      </c>
      <c r="BF25" s="41" t="n">
        <v>8.37309775578048</v>
      </c>
      <c r="BG25" s="39" t="n">
        <v>2.57716130113903</v>
      </c>
      <c r="BH25" s="40" t="n">
        <v>3.09906871148111</v>
      </c>
      <c r="BI25" s="40" t="n">
        <v>4.08079930933025</v>
      </c>
      <c r="BJ25" s="40" t="n">
        <v>4.44291942764501</v>
      </c>
      <c r="BK25" s="40" t="n">
        <v>-2.73291579044201</v>
      </c>
      <c r="BL25" s="40" t="n">
        <v>1.9139069147905</v>
      </c>
      <c r="BM25" s="40" t="n">
        <v>3.22671941469091</v>
      </c>
      <c r="BN25" s="39" t="n">
        <v>3.02533408254253</v>
      </c>
      <c r="BO25" s="40" t="n">
        <v>2.86008343425175</v>
      </c>
      <c r="BP25" s="40" t="n">
        <v>7.25230963281358</v>
      </c>
      <c r="BQ25" s="41" t="n">
        <v>-0.387585600163206</v>
      </c>
      <c r="BR25" s="39" t="n">
        <v>1.33221900314418</v>
      </c>
      <c r="BS25" s="40" t="n">
        <v>1.18273025740403</v>
      </c>
      <c r="BT25" s="40" t="n">
        <v>7.09388530607053</v>
      </c>
      <c r="BU25" s="41" t="n">
        <v>-6.85542813756925</v>
      </c>
      <c r="BV25" s="39" t="n">
        <v>3.28060532012996</v>
      </c>
      <c r="BW25" s="40" t="n">
        <v>4.58027634199947</v>
      </c>
      <c r="BX25" s="40" t="n">
        <v>0.269672667291502</v>
      </c>
      <c r="BY25" s="41" t="n">
        <v>9.02311481770953</v>
      </c>
    </row>
    <row r="26" customFormat="false" ht="14.25" hidden="false" customHeight="false" outlineLevel="0" collapsed="false">
      <c r="A26" s="42" t="s">
        <v>86</v>
      </c>
      <c r="B26" s="43" t="n">
        <v>11.6983000710031</v>
      </c>
      <c r="C26" s="44" t="n">
        <v>7.96707037916677</v>
      </c>
      <c r="D26" s="44" t="n">
        <v>5.29352885757662</v>
      </c>
      <c r="E26" s="45" t="n">
        <v>8.58739948481781</v>
      </c>
      <c r="F26" s="43" t="n">
        <v>6.22899572418143</v>
      </c>
      <c r="G26" s="44" t="n">
        <v>11.7396133813947</v>
      </c>
      <c r="H26" s="44" t="n">
        <v>3.66430420593001</v>
      </c>
      <c r="I26" s="45" t="n">
        <v>-3.73357433064821</v>
      </c>
      <c r="J26" s="43" t="n">
        <v>2.85013770774829</v>
      </c>
      <c r="K26" s="44" t="n">
        <v>3.35798782420606</v>
      </c>
      <c r="L26" s="44" t="n">
        <v>-1.1082854957431</v>
      </c>
      <c r="M26" s="45" t="n">
        <v>3.93677788817242</v>
      </c>
      <c r="N26" s="43" t="n">
        <v>3.96292950056329</v>
      </c>
      <c r="O26" s="44" t="n">
        <v>2.42378809926893</v>
      </c>
      <c r="P26" s="44" t="n">
        <v>14.8677470317097</v>
      </c>
      <c r="Q26" s="45" t="n">
        <v>5.42670275002659</v>
      </c>
      <c r="R26" s="43" t="n">
        <v>7.17080859793937</v>
      </c>
      <c r="S26" s="44" t="n">
        <v>4.30544875342403</v>
      </c>
      <c r="T26" s="44" t="n">
        <v>39.3918557363714</v>
      </c>
      <c r="U26" s="45" t="n">
        <v>3.85758249535166</v>
      </c>
      <c r="V26" s="43" t="n">
        <v>3.80194951845296</v>
      </c>
      <c r="W26" s="44" t="n">
        <v>0.390721598215976</v>
      </c>
      <c r="X26" s="44" t="n">
        <v>13.2644536015908</v>
      </c>
      <c r="Y26" s="45" t="n">
        <v>0.351029150848106</v>
      </c>
      <c r="Z26" s="43" t="n">
        <v>2.06334810421305</v>
      </c>
      <c r="AA26" s="44" t="n">
        <v>2.95706969273878</v>
      </c>
      <c r="AB26" s="44" t="n">
        <v>-3.27968629606461</v>
      </c>
      <c r="AC26" s="45" t="n">
        <v>13.588292604177</v>
      </c>
      <c r="AD26" s="43" t="n">
        <v>10.6452636504171</v>
      </c>
      <c r="AE26" s="44" t="n">
        <v>9.17510262437958</v>
      </c>
      <c r="AF26" s="44" t="n">
        <v>7.44759131678994</v>
      </c>
      <c r="AG26" s="45" t="n">
        <v>3.88421868812137</v>
      </c>
      <c r="AH26" s="43" t="n">
        <v>4.09501976478946</v>
      </c>
      <c r="AI26" s="44" t="n">
        <v>3.43524754871125</v>
      </c>
      <c r="AJ26" s="44" t="n">
        <v>2.42064947302494</v>
      </c>
      <c r="AK26" s="45" t="n">
        <v>9.42257309839746</v>
      </c>
      <c r="AL26" s="43" t="n">
        <v>8.39124688373126</v>
      </c>
      <c r="AM26" s="44" t="n">
        <v>7.70153870210852</v>
      </c>
      <c r="AN26" s="44" t="n">
        <v>6.20584086495275</v>
      </c>
      <c r="AO26" s="45" t="n">
        <v>11.3922118740194</v>
      </c>
      <c r="AP26" s="43" t="n">
        <v>1.35042587385028</v>
      </c>
      <c r="AQ26" s="44" t="n">
        <v>6.00724880693313</v>
      </c>
      <c r="AR26" s="44" t="n">
        <v>5.8972280933709</v>
      </c>
      <c r="AS26" s="45" t="n">
        <v>-22.1459026419955</v>
      </c>
      <c r="AT26" s="43" t="n">
        <v>4.31416812602896</v>
      </c>
      <c r="AU26" s="44" t="n">
        <v>6.37763171499482</v>
      </c>
      <c r="AV26" s="44" t="n">
        <v>3.4887933679683</v>
      </c>
      <c r="AW26" s="44" t="n">
        <v>0.448532566432206</v>
      </c>
      <c r="AX26" s="44" t="n">
        <v>-6.78296825817029</v>
      </c>
      <c r="AY26" s="43" t="n">
        <v>5.07647594689583</v>
      </c>
      <c r="AZ26" s="44" t="n">
        <v>2.88856400594577</v>
      </c>
      <c r="BA26" s="44" t="n">
        <v>3.26355698832417</v>
      </c>
      <c r="BB26" s="45" t="n">
        <v>-1.27858518776765</v>
      </c>
      <c r="BC26" s="43" t="n">
        <v>-6.78296825817029</v>
      </c>
      <c r="BD26" s="44" t="n">
        <v>-9.38256551575806</v>
      </c>
      <c r="BE26" s="44" t="n">
        <v>0.705376236275029</v>
      </c>
      <c r="BF26" s="45" t="n">
        <v>-0.103175171770047</v>
      </c>
      <c r="BG26" s="43" t="n">
        <v>2.62670982461928</v>
      </c>
      <c r="BH26" s="44" t="n">
        <v>2.67990093794874</v>
      </c>
      <c r="BI26" s="44" t="n">
        <v>4.03562474626634</v>
      </c>
      <c r="BJ26" s="44" t="n">
        <v>-1.62218160731527</v>
      </c>
      <c r="BK26" s="44" t="n">
        <v>0.8711032630125</v>
      </c>
      <c r="BL26" s="44" t="n">
        <v>2.35885923155486</v>
      </c>
      <c r="BM26" s="44" t="n">
        <v>2.61921808075019</v>
      </c>
      <c r="BN26" s="43" t="n">
        <v>2.04912668692299</v>
      </c>
      <c r="BO26" s="44" t="n">
        <v>1.60967057117334</v>
      </c>
      <c r="BP26" s="44" t="n">
        <v>7.69263871304628</v>
      </c>
      <c r="BQ26" s="45" t="n">
        <v>-0.194972595115189</v>
      </c>
      <c r="BR26" s="43" t="n">
        <v>-0.251664182454761</v>
      </c>
      <c r="BS26" s="44" t="n">
        <v>-0.423422200725227</v>
      </c>
      <c r="BT26" s="44" t="n">
        <v>6.73099144988598</v>
      </c>
      <c r="BU26" s="45" t="n">
        <v>-3.1935013385507</v>
      </c>
      <c r="BV26" s="43" t="n">
        <v>4.7028912441629</v>
      </c>
      <c r="BW26" s="44" t="n">
        <v>6.56784228926614</v>
      </c>
      <c r="BX26" s="44" t="n">
        <v>0.162298310010087</v>
      </c>
      <c r="BY26" s="45" t="n">
        <v>8.33512781003083</v>
      </c>
    </row>
    <row r="27" s="29" customFormat="true" ht="14.25" hidden="false" customHeight="false" outlineLevel="0" collapsed="false">
      <c r="A27" s="38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</row>
    <row r="28" s="50" customFormat="true" ht="17.25" hidden="false" customHeight="true" outlineLevel="0" collapsed="false">
      <c r="A28" s="89" t="s">
        <v>10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1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51" t="s">
        <v>88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92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93" t="s">
        <v>107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92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93" t="s">
        <v>108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2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94" t="s">
        <v>109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2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94" t="s">
        <v>110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94" t="s">
        <v>111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94" t="s">
        <v>112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56" t="s">
        <v>8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92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5" hidden="false" customHeight="true" outlineLevel="0" collapsed="false">
      <c r="A37" s="58" t="s">
        <v>91</v>
      </c>
      <c r="B37" s="58"/>
      <c r="C37" s="58"/>
      <c r="D37" s="59"/>
      <c r="E37" s="60"/>
      <c r="F37" s="60"/>
      <c r="G37" s="60"/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6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3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3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3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3"/>
      <c r="B43" s="81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3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3"/>
      <c r="D45" s="82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3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3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3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68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70" customFormat="true" ht="12" hidden="false" customHeight="true" outlineLevel="0" collapsed="false">
      <c r="A50" s="68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70" customFormat="true" ht="12" hidden="false" customHeight="true" outlineLevel="0" collapsed="false">
      <c r="A51" s="6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s="55" customFormat="true" ht="12" hidden="false" customHeight="true" outlineLevel="0" collapsed="false">
      <c r="A52" s="68"/>
      <c r="B52" s="70"/>
      <c r="C52" s="70"/>
      <c r="D52" s="70"/>
      <c r="E52" s="74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s="70" customFormat="true" ht="12" hidden="false" customHeight="true" outlineLevel="0" collapsed="false">
      <c r="A53" s="68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</row>
    <row r="54" s="70" customFormat="true" ht="12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</row>
    <row r="55" customFormat="false" ht="12" hidden="false" customHeight="true" outlineLevel="0" collapsed="false">
      <c r="A55" s="9"/>
      <c r="F55" s="83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63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</row>
    <row r="70" s="55" customFormat="true" ht="12" hidden="false" customHeight="true" outlineLevel="0" collapsed="false">
      <c r="A70" s="63"/>
    </row>
    <row r="71" s="55" customFormat="true" ht="12" hidden="false" customHeight="true" outlineLevel="0" collapsed="false">
      <c r="A71" s="68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</row>
    <row r="72" s="70" customFormat="true" ht="12" hidden="false" customHeight="true" outlineLevel="0" collapsed="false">
      <c r="A72" s="68"/>
    </row>
    <row r="73" s="70" customFormat="true" ht="12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63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</row>
    <row r="89" s="55" customFormat="true" ht="12" hidden="false" customHeight="true" outlineLevel="0" collapsed="false">
      <c r="A89" s="63"/>
    </row>
    <row r="90" s="55" customFormat="true" ht="12" hidden="false" customHeight="true" outlineLevel="0" collapsed="false">
      <c r="A90" s="68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</row>
    <row r="91" s="70" customFormat="true" ht="12" hidden="false" customHeight="true" outlineLevel="0" collapsed="false">
      <c r="A91" s="68"/>
    </row>
    <row r="92" s="70" customFormat="true" ht="12" hidden="false" customHeight="tru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</row>
    <row r="93" customFormat="false" ht="12" hidden="false" customHeight="true" outlineLevel="0" collapsed="false">
      <c r="A93" s="9"/>
      <c r="E93" s="74"/>
    </row>
    <row r="94" customFormat="false" ht="12" hidden="false" customHeight="true" outlineLevel="0" collapsed="false">
      <c r="A94" s="9"/>
      <c r="E94" s="74"/>
    </row>
    <row r="95" customFormat="false" ht="12" hidden="false" customHeight="true" outlineLevel="0" collapsed="false">
      <c r="A95" s="9"/>
      <c r="E95" s="74"/>
    </row>
    <row r="96" customFormat="false" ht="12" hidden="false" customHeight="true" outlineLevel="0" collapsed="false">
      <c r="A96" s="9"/>
      <c r="E96" s="74"/>
    </row>
    <row r="97" customFormat="false" ht="12" hidden="false" customHeight="true" outlineLevel="0" collapsed="false">
      <c r="A97" s="9"/>
      <c r="E97" s="74"/>
    </row>
    <row r="98" customFormat="false" ht="12" hidden="false" customHeight="true" outlineLevel="0" collapsed="false">
      <c r="A98" s="9"/>
      <c r="E98" s="74"/>
    </row>
    <row r="99" customFormat="false" ht="12" hidden="false" customHeight="true" outlineLevel="0" collapsed="false">
      <c r="A99" s="9"/>
      <c r="E99" s="74"/>
    </row>
    <row r="100" customFormat="false" ht="12" hidden="false" customHeight="true" outlineLevel="0" collapsed="false">
      <c r="A100" s="9"/>
      <c r="E100" s="74"/>
    </row>
    <row r="101" customFormat="false" ht="12" hidden="false" customHeight="true" outlineLevel="0" collapsed="false">
      <c r="A101" s="9"/>
      <c r="E101" s="74"/>
    </row>
    <row r="102" customFormat="false" ht="12" hidden="false" customHeight="true" outlineLevel="0" collapsed="false">
      <c r="A102" s="9"/>
      <c r="E102" s="74"/>
    </row>
    <row r="103" customFormat="false" ht="12" hidden="false" customHeight="true" outlineLevel="0" collapsed="false">
      <c r="A103" s="9"/>
      <c r="E103" s="74"/>
    </row>
    <row r="104" customFormat="false" ht="12" hidden="false" customHeight="true" outlineLevel="0" collapsed="false">
      <c r="A104" s="9"/>
      <c r="E104" s="74"/>
    </row>
    <row r="105" customFormat="false" ht="12" hidden="false" customHeight="true" outlineLevel="0" collapsed="false">
      <c r="A105" s="9"/>
      <c r="E105" s="74"/>
    </row>
    <row r="106" customFormat="false" ht="12" hidden="false" customHeight="true" outlineLevel="0" collapsed="false">
      <c r="A106" s="9"/>
      <c r="E106" s="74"/>
    </row>
    <row r="107" customFormat="false" ht="12" hidden="false" customHeight="true" outlineLevel="0" collapsed="false">
      <c r="A107" s="63"/>
      <c r="B107" s="55"/>
      <c r="C107" s="55"/>
      <c r="D107" s="55"/>
      <c r="E107" s="74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</row>
    <row r="108" s="55" customFormat="true" ht="12" hidden="false" customHeight="true" outlineLevel="0" collapsed="false">
      <c r="A108" s="63"/>
      <c r="E108" s="74"/>
    </row>
    <row r="109" s="55" customFormat="true" ht="12" hidden="false" customHeight="true" outlineLevel="0" collapsed="false">
      <c r="A109" s="68"/>
      <c r="B109" s="70"/>
      <c r="C109" s="70"/>
      <c r="D109" s="70"/>
      <c r="E109" s="74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</row>
    <row r="110" s="70" customFormat="true" ht="12" hidden="false" customHeight="true" outlineLevel="0" collapsed="false">
      <c r="A110" s="68"/>
    </row>
    <row r="111" s="70" customFormat="true" ht="12" hidden="false" customHeight="true" outlineLevel="0" collapsed="false">
      <c r="A111" s="9"/>
      <c r="B111" s="10"/>
      <c r="C111" s="10"/>
      <c r="D111" s="10"/>
      <c r="E111" s="55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</row>
    <row r="112" customFormat="false" ht="12" hidden="false" customHeight="true" outlineLevel="0" collapsed="false">
      <c r="A112" s="9"/>
      <c r="E112" s="74"/>
    </row>
    <row r="113" customFormat="false" ht="12" hidden="false" customHeight="true" outlineLevel="0" collapsed="false">
      <c r="A113" s="9"/>
      <c r="E113" s="74"/>
    </row>
    <row r="114" customFormat="false" ht="12" hidden="false" customHeight="true" outlineLevel="0" collapsed="false">
      <c r="A114" s="9"/>
      <c r="E114" s="74"/>
    </row>
    <row r="115" customFormat="false" ht="12" hidden="false" customHeight="true" outlineLevel="0" collapsed="false">
      <c r="A115" s="9"/>
      <c r="E115" s="74"/>
    </row>
    <row r="116" customFormat="false" ht="12" hidden="false" customHeight="true" outlineLevel="0" collapsed="false">
      <c r="A116" s="9"/>
      <c r="E116" s="74"/>
    </row>
    <row r="117" customFormat="false" ht="12" hidden="false" customHeight="true" outlineLevel="0" collapsed="false">
      <c r="A117" s="9"/>
      <c r="E117" s="74"/>
    </row>
    <row r="118" customFormat="false" ht="12" hidden="false" customHeight="true" outlineLevel="0" collapsed="false">
      <c r="A118" s="9"/>
      <c r="E118" s="74"/>
    </row>
    <row r="119" customFormat="false" ht="12" hidden="false" customHeight="true" outlineLevel="0" collapsed="false">
      <c r="A119" s="9"/>
      <c r="E119" s="74"/>
    </row>
    <row r="120" customFormat="false" ht="12" hidden="false" customHeight="true" outlineLevel="0" collapsed="false">
      <c r="A120" s="9"/>
      <c r="E120" s="74"/>
    </row>
    <row r="121" customFormat="false" ht="12" hidden="false" customHeight="true" outlineLevel="0" collapsed="false">
      <c r="A121" s="9"/>
      <c r="E121" s="74"/>
    </row>
    <row r="122" customFormat="false" ht="12" hidden="false" customHeight="true" outlineLevel="0" collapsed="false">
      <c r="A122" s="9"/>
      <c r="E122" s="74"/>
    </row>
    <row r="123" customFormat="false" ht="12" hidden="false" customHeight="true" outlineLevel="0" collapsed="false">
      <c r="A123" s="9"/>
      <c r="E123" s="74"/>
    </row>
    <row r="124" customFormat="false" ht="12" hidden="false" customHeight="true" outlineLevel="0" collapsed="false">
      <c r="A124" s="9"/>
      <c r="E124" s="74"/>
    </row>
    <row r="125" customFormat="false" ht="12" hidden="false" customHeight="true" outlineLevel="0" collapsed="false">
      <c r="A125" s="9"/>
      <c r="E125" s="74"/>
    </row>
    <row r="126" customFormat="false" ht="12" hidden="false" customHeight="true" outlineLevel="0" collapsed="false">
      <c r="A126" s="63"/>
      <c r="B126" s="55"/>
      <c r="C126" s="55"/>
      <c r="D126" s="55"/>
      <c r="E126" s="74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</row>
    <row r="127" s="55" customFormat="true" ht="12" hidden="false" customHeight="true" outlineLevel="0" collapsed="false">
      <c r="A127" s="63"/>
      <c r="E127" s="74"/>
    </row>
    <row r="128" s="55" customFormat="true" ht="12" hidden="false" customHeight="true" outlineLevel="0" collapsed="false">
      <c r="A128" s="68"/>
      <c r="B128" s="70"/>
      <c r="C128" s="70"/>
      <c r="D128" s="70"/>
      <c r="E128" s="74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</row>
    <row r="129" s="70" customFormat="true" ht="12" hidden="false" customHeight="true" outlineLevel="0" collapsed="false">
      <c r="A129" s="68"/>
    </row>
    <row r="130" s="70" customFormat="true" ht="12" hidden="false" customHeight="tru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</row>
    <row r="131" customFormat="false" ht="12" hidden="false" customHeight="true" outlineLevel="0" collapsed="false">
      <c r="A131" s="9"/>
      <c r="E131" s="74"/>
    </row>
    <row r="132" customFormat="false" ht="12" hidden="false" customHeight="true" outlineLevel="0" collapsed="false">
      <c r="A132" s="9"/>
      <c r="E132" s="74"/>
    </row>
    <row r="133" customFormat="false" ht="12" hidden="false" customHeight="true" outlineLevel="0" collapsed="false">
      <c r="A133" s="9"/>
      <c r="E133" s="74"/>
    </row>
    <row r="134" customFormat="false" ht="12" hidden="false" customHeight="true" outlineLevel="0" collapsed="false">
      <c r="A134" s="9"/>
      <c r="E134" s="74"/>
    </row>
    <row r="135" customFormat="false" ht="12" hidden="false" customHeight="true" outlineLevel="0" collapsed="false">
      <c r="A135" s="9"/>
      <c r="E135" s="74"/>
    </row>
    <row r="136" customFormat="false" ht="12" hidden="false" customHeight="true" outlineLevel="0" collapsed="false">
      <c r="A136" s="9"/>
      <c r="E136" s="74"/>
    </row>
    <row r="137" customFormat="false" ht="12" hidden="false" customHeight="true" outlineLevel="0" collapsed="false">
      <c r="A137" s="9"/>
      <c r="E137" s="74"/>
    </row>
    <row r="138" customFormat="false" ht="12" hidden="false" customHeight="true" outlineLevel="0" collapsed="false">
      <c r="A138" s="9"/>
      <c r="E138" s="74"/>
    </row>
    <row r="139" customFormat="false" ht="12" hidden="false" customHeight="true" outlineLevel="0" collapsed="false">
      <c r="A139" s="9"/>
      <c r="E139" s="74"/>
    </row>
    <row r="140" customFormat="false" ht="12" hidden="false" customHeight="true" outlineLevel="0" collapsed="false">
      <c r="A140" s="9"/>
      <c r="E140" s="74"/>
    </row>
    <row r="141" customFormat="false" ht="12" hidden="false" customHeight="true" outlineLevel="0" collapsed="false">
      <c r="A141" s="9"/>
      <c r="E141" s="74"/>
    </row>
    <row r="142" customFormat="false" ht="12" hidden="false" customHeight="true" outlineLevel="0" collapsed="false">
      <c r="A142" s="9"/>
      <c r="E142" s="74"/>
    </row>
    <row r="143" customFormat="false" ht="12" hidden="false" customHeight="true" outlineLevel="0" collapsed="false">
      <c r="A143" s="9"/>
      <c r="E143" s="74"/>
    </row>
    <row r="144" customFormat="false" ht="12" hidden="false" customHeight="true" outlineLevel="0" collapsed="false">
      <c r="A144" s="9"/>
      <c r="E144" s="74"/>
    </row>
    <row r="145" customFormat="false" ht="12" hidden="false" customHeight="true" outlineLevel="0" collapsed="false">
      <c r="A145" s="63"/>
      <c r="B145" s="55"/>
      <c r="C145" s="55"/>
      <c r="D145" s="55"/>
      <c r="E145" s="74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</row>
    <row r="146" s="55" customFormat="true" ht="12" hidden="false" customHeight="true" outlineLevel="0" collapsed="false">
      <c r="A146" s="63"/>
      <c r="E146" s="74"/>
    </row>
    <row r="147" s="55" customFormat="true" ht="12" hidden="false" customHeight="true" outlineLevel="0" collapsed="false">
      <c r="A147" s="68"/>
      <c r="B147" s="70"/>
      <c r="C147" s="70"/>
      <c r="D147" s="70"/>
      <c r="E147" s="74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</row>
    <row r="148" s="70" customFormat="true" ht="12" hidden="false" customHeight="true" outlineLevel="0" collapsed="false">
      <c r="A148" s="68"/>
    </row>
    <row r="149" s="70" customFormat="true" ht="12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63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</row>
    <row r="165" s="55" customFormat="true" ht="12" hidden="false" customHeight="true" outlineLevel="0" collapsed="false">
      <c r="A165" s="63"/>
    </row>
    <row r="166" s="55" customFormat="true" ht="12" hidden="false" customHeight="true" outlineLevel="0" collapsed="false">
      <c r="A166" s="68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</row>
    <row r="167" s="70" customFormat="true" ht="12" hidden="false" customHeight="true" outlineLevel="0" collapsed="false">
      <c r="A167" s="68"/>
    </row>
    <row r="168" s="70" customFormat="true" ht="12" hidden="false" customHeight="true" outlineLevel="0" collapsed="false">
      <c r="A168" s="75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</row>
    <row r="169" customFormat="false" ht="12" hidden="false" customHeight="true" outlineLevel="0" collapsed="false">
      <c r="A169" s="76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</sheetData>
  <mergeCells count="61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6:X36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12" min="2" style="10" width="11.85"/>
    <col collapsed="false" customWidth="true" hidden="false" outlineLevel="0" max="13" min="13" style="10" width="19.99"/>
    <col collapsed="false" customWidth="true" hidden="false" outlineLevel="0" max="59" min="14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3.25" hidden="false" customHeight="false" outlineLevel="0" collapsed="false">
      <c r="A6" s="86" t="s">
        <v>1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.75" hidden="false" customHeight="false" outlineLevel="0" collapsed="false">
      <c r="A7" s="77" t="s">
        <v>9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6</v>
      </c>
      <c r="K8" s="26"/>
      <c r="L8" s="26"/>
      <c r="M8" s="26"/>
      <c r="N8" s="26" t="s">
        <v>27</v>
      </c>
      <c r="O8" s="26"/>
      <c r="P8" s="26"/>
      <c r="Q8" s="26"/>
      <c r="R8" s="26" t="s">
        <v>28</v>
      </c>
      <c r="S8" s="26"/>
      <c r="T8" s="26"/>
      <c r="U8" s="26"/>
      <c r="V8" s="26" t="s">
        <v>29</v>
      </c>
      <c r="W8" s="26"/>
      <c r="X8" s="26"/>
      <c r="Y8" s="26"/>
      <c r="Z8" s="26" t="s">
        <v>31</v>
      </c>
      <c r="AA8" s="26"/>
      <c r="AB8" s="26"/>
      <c r="AC8" s="26"/>
      <c r="AD8" s="26" t="s">
        <v>33</v>
      </c>
      <c r="AE8" s="26"/>
      <c r="AF8" s="26"/>
      <c r="AG8" s="26"/>
      <c r="AH8" s="26" t="s">
        <v>35</v>
      </c>
      <c r="AI8" s="26"/>
      <c r="AJ8" s="26"/>
      <c r="AK8" s="26"/>
      <c r="AL8" s="26" t="s">
        <v>37</v>
      </c>
      <c r="AM8" s="26"/>
      <c r="AN8" s="26"/>
      <c r="AO8" s="26"/>
      <c r="AP8" s="26" t="s">
        <v>38</v>
      </c>
      <c r="AQ8" s="26"/>
      <c r="AR8" s="26"/>
      <c r="AS8" s="26"/>
      <c r="AT8" s="26" t="s">
        <v>39</v>
      </c>
      <c r="AU8" s="26"/>
      <c r="AV8" s="26"/>
      <c r="AW8" s="26"/>
      <c r="AX8" s="26"/>
      <c r="AY8" s="26" t="s">
        <v>40</v>
      </c>
      <c r="AZ8" s="26"/>
      <c r="BA8" s="26"/>
      <c r="BB8" s="26"/>
      <c r="BC8" s="26" t="s">
        <v>41</v>
      </c>
      <c r="BD8" s="26"/>
      <c r="BE8" s="26"/>
      <c r="BF8" s="26"/>
      <c r="BG8" s="26" t="s">
        <v>42</v>
      </c>
      <c r="BH8" s="26"/>
      <c r="BI8" s="26"/>
      <c r="BJ8" s="26"/>
      <c r="BK8" s="26"/>
      <c r="BL8" s="26"/>
      <c r="BM8" s="26"/>
      <c r="BN8" s="26" t="s">
        <v>43</v>
      </c>
      <c r="BO8" s="26"/>
      <c r="BP8" s="26"/>
      <c r="BQ8" s="26"/>
      <c r="BR8" s="26" t="s">
        <v>44</v>
      </c>
      <c r="BS8" s="26"/>
      <c r="BT8" s="26"/>
      <c r="BU8" s="26"/>
      <c r="BV8" s="26" t="s">
        <v>45</v>
      </c>
      <c r="BW8" s="26"/>
      <c r="BX8" s="26"/>
      <c r="BY8" s="26"/>
    </row>
    <row r="9" s="29" customFormat="true" ht="41.25" hidden="false" customHeight="true" outlineLevel="0" collapsed="false">
      <c r="A9" s="26" t="s">
        <v>46</v>
      </c>
      <c r="B9" s="26" t="s">
        <v>47</v>
      </c>
      <c r="C9" s="26"/>
      <c r="D9" s="26"/>
      <c r="E9" s="26"/>
      <c r="F9" s="26" t="s">
        <v>48</v>
      </c>
      <c r="G9" s="26"/>
      <c r="H9" s="26"/>
      <c r="I9" s="26"/>
      <c r="J9" s="26" t="s">
        <v>49</v>
      </c>
      <c r="K9" s="26"/>
      <c r="L9" s="26"/>
      <c r="M9" s="26"/>
      <c r="N9" s="26" t="s">
        <v>50</v>
      </c>
      <c r="O9" s="26"/>
      <c r="P9" s="26"/>
      <c r="Q9" s="26"/>
      <c r="R9" s="26" t="s">
        <v>51</v>
      </c>
      <c r="S9" s="26"/>
      <c r="T9" s="26"/>
      <c r="U9" s="26"/>
      <c r="V9" s="26" t="s">
        <v>52</v>
      </c>
      <c r="W9" s="26"/>
      <c r="X9" s="26"/>
      <c r="Y9" s="26"/>
      <c r="Z9" s="26" t="s">
        <v>53</v>
      </c>
      <c r="AA9" s="26"/>
      <c r="AB9" s="26"/>
      <c r="AC9" s="26"/>
      <c r="AD9" s="26" t="s">
        <v>54</v>
      </c>
      <c r="AE9" s="26"/>
      <c r="AF9" s="26"/>
      <c r="AG9" s="26"/>
      <c r="AH9" s="26" t="s">
        <v>55</v>
      </c>
      <c r="AI9" s="26"/>
      <c r="AJ9" s="26"/>
      <c r="AK9" s="26"/>
      <c r="AL9" s="26" t="s">
        <v>56</v>
      </c>
      <c r="AM9" s="26"/>
      <c r="AN9" s="26"/>
      <c r="AO9" s="26"/>
      <c r="AP9" s="26" t="s">
        <v>57</v>
      </c>
      <c r="AQ9" s="26"/>
      <c r="AR9" s="26"/>
      <c r="AS9" s="26"/>
      <c r="AT9" s="26" t="s">
        <v>58</v>
      </c>
      <c r="AU9" s="26"/>
      <c r="AV9" s="26"/>
      <c r="AW9" s="26"/>
      <c r="AX9" s="26"/>
      <c r="AY9" s="26" t="s">
        <v>59</v>
      </c>
      <c r="AZ9" s="26"/>
      <c r="BA9" s="26"/>
      <c r="BB9" s="26"/>
      <c r="BC9" s="26" t="s">
        <v>60</v>
      </c>
      <c r="BD9" s="26"/>
      <c r="BE9" s="26"/>
      <c r="BF9" s="26"/>
      <c r="BG9" s="26" t="s">
        <v>61</v>
      </c>
      <c r="BH9" s="26"/>
      <c r="BI9" s="26"/>
      <c r="BJ9" s="26"/>
      <c r="BK9" s="26"/>
      <c r="BL9" s="26"/>
      <c r="BM9" s="26"/>
      <c r="BN9" s="26" t="s">
        <v>62</v>
      </c>
      <c r="BO9" s="26"/>
      <c r="BP9" s="26"/>
      <c r="BQ9" s="26"/>
      <c r="BR9" s="26" t="s">
        <v>63</v>
      </c>
      <c r="BS9" s="26"/>
      <c r="BT9" s="26"/>
      <c r="BU9" s="26"/>
      <c r="BV9" s="26" t="s">
        <v>64</v>
      </c>
      <c r="BW9" s="26"/>
      <c r="BX9" s="26"/>
      <c r="BY9" s="26"/>
    </row>
    <row r="10" s="29" customFormat="true" ht="14.25" hidden="false" customHeight="true" outlineLevel="0" collapsed="false">
      <c r="A10" s="26" t="s">
        <v>65</v>
      </c>
      <c r="B10" s="31" t="s">
        <v>96</v>
      </c>
      <c r="C10" s="31"/>
      <c r="D10" s="31"/>
      <c r="E10" s="31"/>
      <c r="F10" s="31" t="s">
        <v>96</v>
      </c>
      <c r="G10" s="31"/>
      <c r="H10" s="31"/>
      <c r="I10" s="31"/>
      <c r="J10" s="31" t="s">
        <v>96</v>
      </c>
      <c r="K10" s="31"/>
      <c r="L10" s="31"/>
      <c r="M10" s="31"/>
      <c r="N10" s="31" t="s">
        <v>96</v>
      </c>
      <c r="O10" s="31"/>
      <c r="P10" s="31"/>
      <c r="Q10" s="31"/>
      <c r="R10" s="31" t="s">
        <v>96</v>
      </c>
      <c r="S10" s="31"/>
      <c r="T10" s="31"/>
      <c r="U10" s="31"/>
      <c r="V10" s="31" t="s">
        <v>96</v>
      </c>
      <c r="W10" s="31"/>
      <c r="X10" s="31"/>
      <c r="Y10" s="31"/>
      <c r="Z10" s="31" t="s">
        <v>96</v>
      </c>
      <c r="AA10" s="31"/>
      <c r="AB10" s="31"/>
      <c r="AC10" s="31"/>
      <c r="AD10" s="31" t="s">
        <v>96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6</v>
      </c>
      <c r="AM10" s="31"/>
      <c r="AN10" s="31"/>
      <c r="AO10" s="31"/>
      <c r="AP10" s="31" t="s">
        <v>96</v>
      </c>
      <c r="AQ10" s="31"/>
      <c r="AR10" s="31"/>
      <c r="AS10" s="31"/>
      <c r="AT10" s="31" t="s">
        <v>96</v>
      </c>
      <c r="AU10" s="31"/>
      <c r="AV10" s="31"/>
      <c r="AW10" s="31"/>
      <c r="AX10" s="31"/>
      <c r="AY10" s="31" t="s">
        <v>96</v>
      </c>
      <c r="AZ10" s="31"/>
      <c r="BA10" s="31"/>
      <c r="BB10" s="31"/>
      <c r="BC10" s="31" t="s">
        <v>96</v>
      </c>
      <c r="BD10" s="31"/>
      <c r="BE10" s="31"/>
      <c r="BF10" s="31"/>
      <c r="BG10" s="31" t="s">
        <v>96</v>
      </c>
      <c r="BH10" s="31"/>
      <c r="BI10" s="31"/>
      <c r="BJ10" s="31"/>
      <c r="BK10" s="31"/>
      <c r="BL10" s="31"/>
      <c r="BM10" s="31"/>
      <c r="BN10" s="31" t="s">
        <v>96</v>
      </c>
      <c r="BO10" s="31"/>
      <c r="BP10" s="31"/>
      <c r="BQ10" s="31"/>
      <c r="BR10" s="31" t="s">
        <v>96</v>
      </c>
      <c r="BS10" s="31"/>
      <c r="BT10" s="31"/>
      <c r="BU10" s="31"/>
      <c r="BV10" s="31" t="s">
        <v>96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7</v>
      </c>
      <c r="C11" s="25" t="s">
        <v>99</v>
      </c>
      <c r="D11" s="25" t="s">
        <v>100</v>
      </c>
      <c r="E11" s="33" t="s">
        <v>114</v>
      </c>
      <c r="F11" s="27" t="s">
        <v>97</v>
      </c>
      <c r="G11" s="25" t="s">
        <v>99</v>
      </c>
      <c r="H11" s="25" t="s">
        <v>100</v>
      </c>
      <c r="I11" s="33" t="s">
        <v>114</v>
      </c>
      <c r="J11" s="27" t="s">
        <v>97</v>
      </c>
      <c r="K11" s="25" t="s">
        <v>99</v>
      </c>
      <c r="L11" s="25" t="s">
        <v>100</v>
      </c>
      <c r="M11" s="33" t="s">
        <v>114</v>
      </c>
      <c r="N11" s="27" t="s">
        <v>97</v>
      </c>
      <c r="O11" s="25" t="s">
        <v>99</v>
      </c>
      <c r="P11" s="25" t="s">
        <v>100</v>
      </c>
      <c r="Q11" s="33" t="s">
        <v>114</v>
      </c>
      <c r="R11" s="27" t="s">
        <v>97</v>
      </c>
      <c r="S11" s="25" t="s">
        <v>99</v>
      </c>
      <c r="T11" s="25" t="s">
        <v>100</v>
      </c>
      <c r="U11" s="33" t="s">
        <v>114</v>
      </c>
      <c r="V11" s="27" t="s">
        <v>97</v>
      </c>
      <c r="W11" s="25" t="s">
        <v>99</v>
      </c>
      <c r="X11" s="25" t="s">
        <v>100</v>
      </c>
      <c r="Y11" s="33" t="s">
        <v>114</v>
      </c>
      <c r="Z11" s="27" t="s">
        <v>97</v>
      </c>
      <c r="AA11" s="25" t="s">
        <v>99</v>
      </c>
      <c r="AB11" s="25" t="s">
        <v>100</v>
      </c>
      <c r="AC11" s="33" t="s">
        <v>114</v>
      </c>
      <c r="AD11" s="27" t="s">
        <v>97</v>
      </c>
      <c r="AE11" s="25" t="s">
        <v>99</v>
      </c>
      <c r="AF11" s="25" t="s">
        <v>100</v>
      </c>
      <c r="AG11" s="33" t="s">
        <v>114</v>
      </c>
      <c r="AH11" s="27" t="s">
        <v>97</v>
      </c>
      <c r="AI11" s="25" t="s">
        <v>99</v>
      </c>
      <c r="AJ11" s="25" t="s">
        <v>100</v>
      </c>
      <c r="AK11" s="33" t="s">
        <v>114</v>
      </c>
      <c r="AL11" s="27" t="s">
        <v>97</v>
      </c>
      <c r="AM11" s="25" t="s">
        <v>99</v>
      </c>
      <c r="AN11" s="25" t="s">
        <v>100</v>
      </c>
      <c r="AO11" s="33" t="s">
        <v>114</v>
      </c>
      <c r="AP11" s="27" t="s">
        <v>97</v>
      </c>
      <c r="AQ11" s="25" t="s">
        <v>99</v>
      </c>
      <c r="AR11" s="25" t="s">
        <v>100</v>
      </c>
      <c r="AS11" s="33" t="s">
        <v>114</v>
      </c>
      <c r="AT11" s="27" t="s">
        <v>117</v>
      </c>
      <c r="AU11" s="25" t="s">
        <v>118</v>
      </c>
      <c r="AV11" s="25" t="s">
        <v>119</v>
      </c>
      <c r="AW11" s="25" t="s">
        <v>120</v>
      </c>
      <c r="AX11" s="33" t="s">
        <v>121</v>
      </c>
      <c r="AY11" s="27" t="s">
        <v>97</v>
      </c>
      <c r="AZ11" s="25" t="s">
        <v>99</v>
      </c>
      <c r="BA11" s="25" t="s">
        <v>100</v>
      </c>
      <c r="BB11" s="33" t="s">
        <v>114</v>
      </c>
      <c r="BC11" s="27" t="s">
        <v>97</v>
      </c>
      <c r="BD11" s="25" t="s">
        <v>99</v>
      </c>
      <c r="BE11" s="25" t="s">
        <v>100</v>
      </c>
      <c r="BF11" s="33" t="s">
        <v>114</v>
      </c>
      <c r="BG11" s="27" t="s">
        <v>97</v>
      </c>
      <c r="BH11" s="25" t="s">
        <v>99</v>
      </c>
      <c r="BI11" s="25" t="s">
        <v>100</v>
      </c>
      <c r="BJ11" s="25" t="s">
        <v>114</v>
      </c>
      <c r="BK11" s="25" t="s">
        <v>103</v>
      </c>
      <c r="BL11" s="25" t="s">
        <v>104</v>
      </c>
      <c r="BM11" s="25" t="s">
        <v>105</v>
      </c>
      <c r="BN11" s="27" t="s">
        <v>97</v>
      </c>
      <c r="BO11" s="25" t="s">
        <v>99</v>
      </c>
      <c r="BP11" s="25" t="s">
        <v>100</v>
      </c>
      <c r="BQ11" s="33" t="s">
        <v>114</v>
      </c>
      <c r="BR11" s="27" t="s">
        <v>97</v>
      </c>
      <c r="BS11" s="25" t="s">
        <v>99</v>
      </c>
      <c r="BT11" s="25" t="s">
        <v>100</v>
      </c>
      <c r="BU11" s="33" t="s">
        <v>114</v>
      </c>
      <c r="BV11" s="78" t="s">
        <v>97</v>
      </c>
      <c r="BW11" s="79" t="s">
        <v>99</v>
      </c>
      <c r="BX11" s="79" t="s">
        <v>100</v>
      </c>
      <c r="BY11" s="80" t="s">
        <v>114</v>
      </c>
    </row>
    <row r="12" s="29" customFormat="true" ht="16.5" hidden="false" customHeight="true" outlineLevel="0" collapsed="false">
      <c r="A12" s="38" t="s">
        <v>83</v>
      </c>
      <c r="B12" s="39" t="n">
        <v>3.80449342135162</v>
      </c>
      <c r="C12" s="40" t="n">
        <v>1.08029383592267</v>
      </c>
      <c r="D12" s="40" t="n">
        <v>-13.0386773582451</v>
      </c>
      <c r="E12" s="41" t="n">
        <v>1.8865708279105</v>
      </c>
      <c r="F12" s="39" t="n">
        <v>3.61575445496412</v>
      </c>
      <c r="G12" s="40" t="n">
        <v>8.54813116866131</v>
      </c>
      <c r="H12" s="40" t="n">
        <v>3.05292693004191</v>
      </c>
      <c r="I12" s="41" t="n">
        <v>7.22332635359064</v>
      </c>
      <c r="J12" s="39" t="n">
        <v>-12.1686644860939</v>
      </c>
      <c r="K12" s="40" t="n">
        <v>-11.2216774014955</v>
      </c>
      <c r="L12" s="40" t="n">
        <v>-16.7620212243651</v>
      </c>
      <c r="M12" s="41" t="n">
        <v>0.686013663372066</v>
      </c>
      <c r="N12" s="39" t="n">
        <v>4.8715851423935</v>
      </c>
      <c r="O12" s="40" t="n">
        <v>3.11065466017384</v>
      </c>
      <c r="P12" s="40" t="n">
        <v>2.04843686644871</v>
      </c>
      <c r="Q12" s="41" t="n">
        <v>5.32980045300187</v>
      </c>
      <c r="R12" s="39" t="n">
        <v>-18.6143697922977</v>
      </c>
      <c r="S12" s="40" t="n">
        <v>-17.6187980375205</v>
      </c>
      <c r="T12" s="40" t="n">
        <v>-26.3128779751915</v>
      </c>
      <c r="U12" s="41" t="n">
        <v>-28.7849200685635</v>
      </c>
      <c r="V12" s="39" t="n">
        <v>-0.846495281885737</v>
      </c>
      <c r="W12" s="40" t="n">
        <v>-3.32431634225937</v>
      </c>
      <c r="X12" s="40" t="n">
        <v>7.57212209527137</v>
      </c>
      <c r="Y12" s="41" t="n">
        <v>-3.30974814671575</v>
      </c>
      <c r="Z12" s="39" t="n">
        <v>7.48515055012176</v>
      </c>
      <c r="AA12" s="40" t="n">
        <v>6.46710715888852</v>
      </c>
      <c r="AB12" s="40" t="n">
        <v>5.2185570093253</v>
      </c>
      <c r="AC12" s="41" t="n">
        <v>4.97039716026335</v>
      </c>
      <c r="AD12" s="39" t="n">
        <v>6.84534322022859</v>
      </c>
      <c r="AE12" s="40" t="n">
        <v>5.27388760695627</v>
      </c>
      <c r="AF12" s="40" t="n">
        <v>4.03686617108441</v>
      </c>
      <c r="AG12" s="41" t="n">
        <v>2.08376293349359</v>
      </c>
      <c r="AH12" s="39" t="n">
        <v>0.366229191704619</v>
      </c>
      <c r="AI12" s="40" t="n">
        <v>-1.89929003366568</v>
      </c>
      <c r="AJ12" s="40" t="n">
        <v>-0.40986520828703</v>
      </c>
      <c r="AK12" s="41" t="n">
        <v>1.10893673714045</v>
      </c>
      <c r="AL12" s="39" t="n">
        <v>5.77703328891643</v>
      </c>
      <c r="AM12" s="40" t="n">
        <v>5.68046318719458</v>
      </c>
      <c r="AN12" s="40" t="n">
        <v>1.05370731829149</v>
      </c>
      <c r="AO12" s="41" t="n">
        <v>-3.43173951831591</v>
      </c>
      <c r="AP12" s="39" t="n">
        <v>3.00727330765089</v>
      </c>
      <c r="AQ12" s="40" t="n">
        <v>6.6466708788011</v>
      </c>
      <c r="AR12" s="40" t="n">
        <v>1.072801301715</v>
      </c>
      <c r="AS12" s="41" t="n">
        <v>-7.29915458043496</v>
      </c>
      <c r="AT12" s="39" t="n">
        <v>3.72207756145728</v>
      </c>
      <c r="AU12" s="40" t="n">
        <v>2.54042664103554</v>
      </c>
      <c r="AV12" s="40" t="n">
        <v>4.34387675289307</v>
      </c>
      <c r="AW12" s="40" t="n">
        <v>-11.1280964526588</v>
      </c>
      <c r="AX12" s="40" t="n">
        <v>-2.7760885792943</v>
      </c>
      <c r="AY12" s="39" t="n">
        <v>8.42923268035769</v>
      </c>
      <c r="AZ12" s="40" t="n">
        <v>10.3783357391061</v>
      </c>
      <c r="BA12" s="40" t="n">
        <v>1.03959916908111</v>
      </c>
      <c r="BB12" s="41" t="n">
        <v>-2.77674217959502</v>
      </c>
      <c r="BC12" s="39" t="n">
        <v>-2.7760885792943</v>
      </c>
      <c r="BD12" s="40" t="n">
        <v>-3.58679175922975</v>
      </c>
      <c r="BE12" s="40" t="n">
        <v>-2.41931235230989</v>
      </c>
      <c r="BF12" s="41" t="n">
        <v>5.03774042769088</v>
      </c>
      <c r="BG12" s="39" t="n">
        <v>3.10676960928041</v>
      </c>
      <c r="BH12" s="40" t="n">
        <v>2.13567983636426</v>
      </c>
      <c r="BI12" s="40" t="n">
        <v>5.7845569671973</v>
      </c>
      <c r="BJ12" s="40" t="n">
        <v>8.41632083931638</v>
      </c>
      <c r="BK12" s="40" t="n">
        <v>6.37356881733223</v>
      </c>
      <c r="BL12" s="40" t="n">
        <v>4.15732920441569</v>
      </c>
      <c r="BM12" s="40" t="n">
        <v>2.18011775297784</v>
      </c>
      <c r="BN12" s="39" t="n">
        <v>2.82294476106273</v>
      </c>
      <c r="BO12" s="40" t="n">
        <v>1.93757863074728</v>
      </c>
      <c r="BP12" s="40" t="n">
        <v>8.17583892790357</v>
      </c>
      <c r="BQ12" s="41" t="n">
        <v>-1.69804823357089</v>
      </c>
      <c r="BR12" s="39" t="n">
        <v>0.116029703486362</v>
      </c>
      <c r="BS12" s="40" t="n">
        <v>0.169065925334451</v>
      </c>
      <c r="BT12" s="40" t="n">
        <v>0.0556023663843064</v>
      </c>
      <c r="BU12" s="41" t="n">
        <v>-9.51370121973143</v>
      </c>
      <c r="BV12" s="39" t="n">
        <v>-6.70419820054366</v>
      </c>
      <c r="BW12" s="40" t="n">
        <v>-7.12545003985787</v>
      </c>
      <c r="BX12" s="40" t="n">
        <v>-5.50474076884674</v>
      </c>
      <c r="BY12" s="41" t="n">
        <v>9.87796090660433</v>
      </c>
    </row>
    <row r="13" s="29" customFormat="true" ht="14.25" hidden="false" customHeight="false" outlineLevel="0" collapsed="false">
      <c r="A13" s="38" t="s">
        <v>84</v>
      </c>
      <c r="B13" s="39" t="n">
        <v>4.74338173333418</v>
      </c>
      <c r="C13" s="40" t="n">
        <v>1.93038346080976</v>
      </c>
      <c r="D13" s="40" t="n">
        <v>-14.3925702338561</v>
      </c>
      <c r="E13" s="41" t="n">
        <v>2.25967245873827</v>
      </c>
      <c r="F13" s="39" t="n">
        <v>3.63861767395571</v>
      </c>
      <c r="G13" s="40" t="n">
        <v>8.75375249993098</v>
      </c>
      <c r="H13" s="40" t="n">
        <v>2.7654751039826</v>
      </c>
      <c r="I13" s="41" t="n">
        <v>6.59225277007573</v>
      </c>
      <c r="J13" s="39" t="n">
        <v>-12.600089690373</v>
      </c>
      <c r="K13" s="40" t="n">
        <v>-11.5756436352667</v>
      </c>
      <c r="L13" s="40" t="n">
        <v>-17.5140612425348</v>
      </c>
      <c r="M13" s="41" t="n">
        <v>0.249078558798942</v>
      </c>
      <c r="N13" s="39" t="n">
        <v>4.67166221198494</v>
      </c>
      <c r="O13" s="40" t="n">
        <v>2.53847074149758</v>
      </c>
      <c r="P13" s="40" t="n">
        <v>3.53242698333503</v>
      </c>
      <c r="Q13" s="41" t="n">
        <v>4.25969859030371</v>
      </c>
      <c r="R13" s="39" t="n">
        <v>-18.8536378259303</v>
      </c>
      <c r="S13" s="40" t="n">
        <v>-18.5735498562607</v>
      </c>
      <c r="T13" s="40" t="n">
        <v>-21.1955780800172</v>
      </c>
      <c r="U13" s="41" t="n">
        <v>-30.5213026697529</v>
      </c>
      <c r="V13" s="39" t="n">
        <v>-0.90168825922207</v>
      </c>
      <c r="W13" s="40" t="n">
        <v>-3.76047201289934</v>
      </c>
      <c r="X13" s="40" t="n">
        <v>8.69070060998922</v>
      </c>
      <c r="Y13" s="41" t="n">
        <v>-2.92664003824768</v>
      </c>
      <c r="Z13" s="39" t="n">
        <v>6.67602967549131</v>
      </c>
      <c r="AA13" s="40" t="n">
        <v>5.74846935332249</v>
      </c>
      <c r="AB13" s="40" t="n">
        <v>3.86300187551846</v>
      </c>
      <c r="AC13" s="41" t="n">
        <v>4.89061926388948</v>
      </c>
      <c r="AD13" s="39" t="n">
        <v>7.37328642386656</v>
      </c>
      <c r="AE13" s="40" t="n">
        <v>5.71410351329405</v>
      </c>
      <c r="AF13" s="40" t="n">
        <v>4.9382019128992</v>
      </c>
      <c r="AG13" s="41" t="n">
        <v>2.77803156949075</v>
      </c>
      <c r="AH13" s="39" t="n">
        <v>0.173356269750897</v>
      </c>
      <c r="AI13" s="40" t="n">
        <v>-2.11529552960552</v>
      </c>
      <c r="AJ13" s="40" t="n">
        <v>-0.778867011220299</v>
      </c>
      <c r="AK13" s="41" t="n">
        <v>3.47273107313839</v>
      </c>
      <c r="AL13" s="39" t="n">
        <v>6.00007479894367</v>
      </c>
      <c r="AM13" s="40" t="n">
        <v>5.73906659339048</v>
      </c>
      <c r="AN13" s="40" t="n">
        <v>1.34011207299824</v>
      </c>
      <c r="AO13" s="41" t="n">
        <v>-1.94684998785249</v>
      </c>
      <c r="AP13" s="39" t="n">
        <v>2.08365566817005</v>
      </c>
      <c r="AQ13" s="40" t="n">
        <v>6.12963020909689</v>
      </c>
      <c r="AR13" s="40" t="n">
        <v>-0.341225132025485</v>
      </c>
      <c r="AS13" s="41" t="n">
        <v>-8.643149328207</v>
      </c>
      <c r="AT13" s="39" t="n">
        <v>3.42792565564747</v>
      </c>
      <c r="AU13" s="40" t="n">
        <v>1.91891747864499</v>
      </c>
      <c r="AV13" s="40" t="n">
        <v>4.24841007865263</v>
      </c>
      <c r="AW13" s="40" t="n">
        <v>-10.9092153041294</v>
      </c>
      <c r="AX13" s="40" t="n">
        <v>-3.85500213839885</v>
      </c>
      <c r="AY13" s="39" t="n">
        <v>7.96151662233264</v>
      </c>
      <c r="AZ13" s="40" t="n">
        <v>9.47136544675745</v>
      </c>
      <c r="BA13" s="40" t="n">
        <v>1.18788840069124</v>
      </c>
      <c r="BB13" s="41" t="n">
        <v>0.71274114795574</v>
      </c>
      <c r="BC13" s="39" t="n">
        <v>-3.85500213839885</v>
      </c>
      <c r="BD13" s="40" t="n">
        <v>-5.11240615714313</v>
      </c>
      <c r="BE13" s="40" t="n">
        <v>-2.36618184633664</v>
      </c>
      <c r="BF13" s="41" t="n">
        <v>6.97991584614745</v>
      </c>
      <c r="BG13" s="39" t="n">
        <v>2.9997146538892</v>
      </c>
      <c r="BH13" s="40" t="n">
        <v>2.07313582191075</v>
      </c>
      <c r="BI13" s="40" t="n">
        <v>5.75873498907646</v>
      </c>
      <c r="BJ13" s="40" t="n">
        <v>6.21597141147893</v>
      </c>
      <c r="BK13" s="40" t="n">
        <v>5.42577350327827</v>
      </c>
      <c r="BL13" s="40" t="n">
        <v>3.94578729936823</v>
      </c>
      <c r="BM13" s="40" t="n">
        <v>2.13938469450106</v>
      </c>
      <c r="BN13" s="39" t="n">
        <v>2.82251964659754</v>
      </c>
      <c r="BO13" s="40" t="n">
        <v>1.99956780960733</v>
      </c>
      <c r="BP13" s="40" t="n">
        <v>8.2364425105126</v>
      </c>
      <c r="BQ13" s="41" t="n">
        <v>-3.42551364372919</v>
      </c>
      <c r="BR13" s="39" t="n">
        <v>-0.0208176904687605</v>
      </c>
      <c r="BS13" s="40" t="n">
        <v>0.00263332638472491</v>
      </c>
      <c r="BT13" s="40" t="n">
        <v>0.702337915265844</v>
      </c>
      <c r="BU13" s="41" t="n">
        <v>-9.39448137771075</v>
      </c>
      <c r="BV13" s="39" t="n">
        <v>-6.39313105982313</v>
      </c>
      <c r="BW13" s="40" t="n">
        <v>-6.81530828198393</v>
      </c>
      <c r="BX13" s="40" t="n">
        <v>-5.14575149799488</v>
      </c>
      <c r="BY13" s="41" t="n">
        <v>8.49110636091636</v>
      </c>
    </row>
    <row r="14" s="29" customFormat="true" ht="14.25" hidden="false" customHeight="false" outlineLevel="0" collapsed="false">
      <c r="A14" s="38" t="s">
        <v>85</v>
      </c>
      <c r="B14" s="39" t="n">
        <v>5.40632376169117</v>
      </c>
      <c r="C14" s="40" t="n">
        <v>2.35406334968414</v>
      </c>
      <c r="D14" s="40" t="n">
        <v>-13.8221206571365</v>
      </c>
      <c r="E14" s="41" t="n">
        <v>2.43718063091787</v>
      </c>
      <c r="F14" s="39" t="n">
        <v>3.59933943146665</v>
      </c>
      <c r="G14" s="40" t="n">
        <v>8.83283405294726</v>
      </c>
      <c r="H14" s="40" t="n">
        <v>2.47922218187429</v>
      </c>
      <c r="I14" s="41" t="n">
        <v>3.3456730042642</v>
      </c>
      <c r="J14" s="39" t="n">
        <v>-12.9099408193201</v>
      </c>
      <c r="K14" s="40" t="n">
        <v>-11.8821721342997</v>
      </c>
      <c r="L14" s="40" t="n">
        <v>-18.0326798383846</v>
      </c>
      <c r="M14" s="41" t="n">
        <v>-0.303825557965965</v>
      </c>
      <c r="N14" s="39" t="n">
        <v>4.72077838843123</v>
      </c>
      <c r="O14" s="40" t="n">
        <v>2.47142480841001</v>
      </c>
      <c r="P14" s="40" t="n">
        <v>4.17053078131906</v>
      </c>
      <c r="Q14" s="41" t="n">
        <v>3.61578149046179</v>
      </c>
      <c r="R14" s="39" t="n">
        <v>-18.512009578979</v>
      </c>
      <c r="S14" s="40" t="n">
        <v>-18.0453011435095</v>
      </c>
      <c r="T14" s="40" t="n">
        <v>-20.4687068989783</v>
      </c>
      <c r="U14" s="41" t="n">
        <v>-27.5247582635688</v>
      </c>
      <c r="V14" s="39" t="n">
        <v>-1.40557990360566</v>
      </c>
      <c r="W14" s="40" t="n">
        <v>-4.66400377151685</v>
      </c>
      <c r="X14" s="40" t="n">
        <v>9.18857992220885</v>
      </c>
      <c r="Y14" s="41" t="n">
        <v>-3.5167465271487</v>
      </c>
      <c r="Z14" s="39" t="n">
        <v>6.13801075741016</v>
      </c>
      <c r="AA14" s="40" t="n">
        <v>5.36910921318932</v>
      </c>
      <c r="AB14" s="40" t="n">
        <v>2.79287560769981</v>
      </c>
      <c r="AC14" s="41" t="n">
        <v>5.32829336314966</v>
      </c>
      <c r="AD14" s="39" t="n">
        <v>8.24441804794188</v>
      </c>
      <c r="AE14" s="40" t="n">
        <v>6.45045764104748</v>
      </c>
      <c r="AF14" s="40" t="n">
        <v>5.70100683576538</v>
      </c>
      <c r="AG14" s="41" t="n">
        <v>4.92174440396296</v>
      </c>
      <c r="AH14" s="39" t="n">
        <v>0.0813457138626461</v>
      </c>
      <c r="AI14" s="40" t="n">
        <v>-2.23369206833956</v>
      </c>
      <c r="AJ14" s="40" t="n">
        <v>-1.12757903626641</v>
      </c>
      <c r="AK14" s="41" t="n">
        <v>3.59699649828862</v>
      </c>
      <c r="AL14" s="39" t="n">
        <v>6.6219321754736</v>
      </c>
      <c r="AM14" s="40" t="n">
        <v>6.32006772943224</v>
      </c>
      <c r="AN14" s="40" t="n">
        <v>1.58837023623846</v>
      </c>
      <c r="AO14" s="41" t="n">
        <v>-2.07446796269572</v>
      </c>
      <c r="AP14" s="39" t="n">
        <v>1.70269295446266</v>
      </c>
      <c r="AQ14" s="40" t="n">
        <v>6.12916788481013</v>
      </c>
      <c r="AR14" s="40" t="n">
        <v>-0.574492439600249</v>
      </c>
      <c r="AS14" s="41" t="n">
        <v>-11.5028651756604</v>
      </c>
      <c r="AT14" s="39" t="n">
        <v>3.04397122413374</v>
      </c>
      <c r="AU14" s="40" t="n">
        <v>1.68920810334983</v>
      </c>
      <c r="AV14" s="40" t="n">
        <v>3.83858754520794</v>
      </c>
      <c r="AW14" s="40" t="n">
        <v>-9.76258180238621</v>
      </c>
      <c r="AX14" s="40" t="n">
        <v>-5.33741194547081</v>
      </c>
      <c r="AY14" s="39" t="n">
        <v>7.37795397270969</v>
      </c>
      <c r="AZ14" s="40" t="n">
        <v>8.77563218354445</v>
      </c>
      <c r="BA14" s="40" t="n">
        <v>0.621969831499754</v>
      </c>
      <c r="BB14" s="41" t="n">
        <v>0.18228696555181</v>
      </c>
      <c r="BC14" s="39" t="n">
        <v>-5.33741194547081</v>
      </c>
      <c r="BD14" s="40" t="n">
        <v>-7.06333536524112</v>
      </c>
      <c r="BE14" s="40" t="n">
        <v>-2.55596848914888</v>
      </c>
      <c r="BF14" s="41" t="n">
        <v>7.6170677931791</v>
      </c>
      <c r="BG14" s="39" t="n">
        <v>3.00948221103548</v>
      </c>
      <c r="BH14" s="40" t="n">
        <v>2.1348118385923</v>
      </c>
      <c r="BI14" s="40" t="n">
        <v>5.92595597374117</v>
      </c>
      <c r="BJ14" s="40" t="n">
        <v>4.81385711005271</v>
      </c>
      <c r="BK14" s="40" t="n">
        <v>4.64081834864784</v>
      </c>
      <c r="BL14" s="40" t="n">
        <v>3.75381611090724</v>
      </c>
      <c r="BM14" s="40" t="n">
        <v>2.42620810330405</v>
      </c>
      <c r="BN14" s="39" t="n">
        <v>2.79841104490217</v>
      </c>
      <c r="BO14" s="40" t="n">
        <v>1.96632087983681</v>
      </c>
      <c r="BP14" s="40" t="n">
        <v>8.39784733931562</v>
      </c>
      <c r="BQ14" s="41" t="n">
        <v>-4.22115529838681</v>
      </c>
      <c r="BR14" s="39" t="n">
        <v>-0.794735817469601</v>
      </c>
      <c r="BS14" s="40" t="n">
        <v>-0.844443347455169</v>
      </c>
      <c r="BT14" s="40" t="n">
        <v>1.13190541994355</v>
      </c>
      <c r="BU14" s="41" t="n">
        <v>-10.3619672237635</v>
      </c>
      <c r="BV14" s="39" t="n">
        <v>-6.81056904281326</v>
      </c>
      <c r="BW14" s="40" t="n">
        <v>-7.05102918543187</v>
      </c>
      <c r="BX14" s="40" t="n">
        <v>-6.01206806332296</v>
      </c>
      <c r="BY14" s="41" t="n">
        <v>8.28277001091406</v>
      </c>
    </row>
    <row r="15" customFormat="false" ht="14.25" hidden="false" customHeight="false" outlineLevel="0" collapsed="false">
      <c r="A15" s="42" t="s">
        <v>86</v>
      </c>
      <c r="B15" s="43" t="n">
        <v>5.93594512839965</v>
      </c>
      <c r="C15" s="44" t="n">
        <v>2.5593590555786</v>
      </c>
      <c r="D15" s="44" t="n">
        <v>-12.9023585336569</v>
      </c>
      <c r="E15" s="45" t="n">
        <v>2.30308929191681</v>
      </c>
      <c r="F15" s="43" t="n">
        <v>3.76870896388621</v>
      </c>
      <c r="G15" s="44" t="n">
        <v>8.95134749037734</v>
      </c>
      <c r="H15" s="44" t="n">
        <v>2.46823495891762</v>
      </c>
      <c r="I15" s="45" t="n">
        <v>3.69767292320826</v>
      </c>
      <c r="J15" s="43" t="n">
        <v>-11.4806107612026</v>
      </c>
      <c r="K15" s="44" t="n">
        <v>-10.4616638056425</v>
      </c>
      <c r="L15" s="44" t="n">
        <v>-16.6901339809263</v>
      </c>
      <c r="M15" s="45" t="n">
        <v>0.731637270138322</v>
      </c>
      <c r="N15" s="43" t="n">
        <v>4.51633357282641</v>
      </c>
      <c r="O15" s="44" t="n">
        <v>2.07418954567291</v>
      </c>
      <c r="P15" s="44" t="n">
        <v>5.30880798360047</v>
      </c>
      <c r="Q15" s="45" t="n">
        <v>4.48666006514262</v>
      </c>
      <c r="R15" s="43" t="n">
        <v>-17.0335761914766</v>
      </c>
      <c r="S15" s="44" t="n">
        <v>-16.8708340796349</v>
      </c>
      <c r="T15" s="44" t="n">
        <v>-17.1619705261583</v>
      </c>
      <c r="U15" s="45" t="n">
        <v>-24.7727352012706</v>
      </c>
      <c r="V15" s="43" t="n">
        <v>-1.44704830355286</v>
      </c>
      <c r="W15" s="44" t="n">
        <v>-4.74329449805093</v>
      </c>
      <c r="X15" s="44" t="n">
        <v>8.93949721449623</v>
      </c>
      <c r="Y15" s="45" t="n">
        <v>-5.23000519532188</v>
      </c>
      <c r="Z15" s="43" t="n">
        <v>5.79416073542724</v>
      </c>
      <c r="AA15" s="44" t="n">
        <v>5.0390798442556</v>
      </c>
      <c r="AB15" s="44" t="n">
        <v>2.06202954441848</v>
      </c>
      <c r="AC15" s="45" t="n">
        <v>5.77629757638847</v>
      </c>
      <c r="AD15" s="43" t="n">
        <v>8.7228935585462</v>
      </c>
      <c r="AE15" s="44" t="n">
        <v>6.86285797999631</v>
      </c>
      <c r="AF15" s="44" t="n">
        <v>6.30904178639682</v>
      </c>
      <c r="AG15" s="45" t="n">
        <v>6.13702022839465</v>
      </c>
      <c r="AH15" s="43" t="n">
        <v>0.0454546990894045</v>
      </c>
      <c r="AI15" s="44" t="n">
        <v>-2.12562177424539</v>
      </c>
      <c r="AJ15" s="44" t="n">
        <v>-0.903525248741403</v>
      </c>
      <c r="AK15" s="45" t="n">
        <v>3.86070386611237</v>
      </c>
      <c r="AL15" s="43" t="n">
        <v>6.54218976456909</v>
      </c>
      <c r="AM15" s="44" t="n">
        <v>6.32676507989309</v>
      </c>
      <c r="AN15" s="44" t="n">
        <v>1.42019840705467</v>
      </c>
      <c r="AO15" s="45" t="n">
        <v>-1.14575876152806</v>
      </c>
      <c r="AP15" s="43" t="n">
        <v>1.63971929971491</v>
      </c>
      <c r="AQ15" s="44" t="n">
        <v>6.14584143720415</v>
      </c>
      <c r="AR15" s="44" t="n">
        <v>0.0376995255775086</v>
      </c>
      <c r="AS15" s="45" t="n">
        <v>-13.9399962281593</v>
      </c>
      <c r="AT15" s="43" t="n">
        <v>2.83332667739811</v>
      </c>
      <c r="AU15" s="44" t="n">
        <v>1.39144041723229</v>
      </c>
      <c r="AV15" s="44" t="n">
        <v>3.74375637264978</v>
      </c>
      <c r="AW15" s="44" t="n">
        <v>-9.88903046477489</v>
      </c>
      <c r="AX15" s="44" t="n">
        <v>-6.13888089670263</v>
      </c>
      <c r="AY15" s="43" t="n">
        <v>6.63168672241525</v>
      </c>
      <c r="AZ15" s="44" t="n">
        <v>7.45195614816974</v>
      </c>
      <c r="BA15" s="44" t="n">
        <v>0.479225773664567</v>
      </c>
      <c r="BB15" s="45" t="n">
        <v>-0.0569333095960474</v>
      </c>
      <c r="BC15" s="43" t="n">
        <v>-6.13888089670263</v>
      </c>
      <c r="BD15" s="44" t="n">
        <v>-8.35331463551489</v>
      </c>
      <c r="BE15" s="44" t="n">
        <v>-1.87901070739811</v>
      </c>
      <c r="BF15" s="45" t="n">
        <v>5.71840177647832</v>
      </c>
      <c r="BG15" s="43" t="n">
        <v>2.99617749171273</v>
      </c>
      <c r="BH15" s="44" t="n">
        <v>1.96520784453409</v>
      </c>
      <c r="BI15" s="44" t="n">
        <v>5.87830593909659</v>
      </c>
      <c r="BJ15" s="44" t="n">
        <v>1.41841228215272</v>
      </c>
      <c r="BK15" s="44" t="n">
        <v>4.85037106668153</v>
      </c>
      <c r="BL15" s="44" t="n">
        <v>3.78567237480763</v>
      </c>
      <c r="BM15" s="44" t="n">
        <v>2.30920169806001</v>
      </c>
      <c r="BN15" s="43" t="n">
        <v>2.22295322648931</v>
      </c>
      <c r="BO15" s="44" t="n">
        <v>1.27825655045611</v>
      </c>
      <c r="BP15" s="44" t="n">
        <v>8.77035610864576</v>
      </c>
      <c r="BQ15" s="45" t="n">
        <v>-5.59055782504481</v>
      </c>
      <c r="BR15" s="43" t="n">
        <v>-1.56405110219747</v>
      </c>
      <c r="BS15" s="44" t="n">
        <v>-1.64468864511493</v>
      </c>
      <c r="BT15" s="44" t="n">
        <v>1.57216924932418</v>
      </c>
      <c r="BU15" s="45" t="n">
        <v>-9.71931807127831</v>
      </c>
      <c r="BV15" s="43" t="n">
        <v>-6.02913766211005</v>
      </c>
      <c r="BW15" s="44" t="n">
        <v>-6.10738214754912</v>
      </c>
      <c r="BX15" s="44" t="n">
        <v>-5.57571122953341</v>
      </c>
      <c r="BY15" s="45" t="n">
        <v>7.50359123527315</v>
      </c>
    </row>
    <row r="16" s="29" customFormat="true" ht="14.25" hidden="false" customHeight="fals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</row>
    <row r="17" s="50" customFormat="true" ht="17.25" hidden="false" customHeight="true" outlineLevel="0" collapsed="false">
      <c r="A17" s="89" t="s">
        <v>10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1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</row>
    <row r="18" s="55" customFormat="true" ht="12" hidden="false" customHeight="true" outlineLevel="0" collapsed="false">
      <c r="A18" s="51" t="s">
        <v>88</v>
      </c>
      <c r="B18" s="52"/>
      <c r="C18" s="52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92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93" t="s">
        <v>107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92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93" t="s">
        <v>108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92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94" t="s">
        <v>109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2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4" t="s">
        <v>110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2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4" t="s">
        <v>111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2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4" t="s">
        <v>112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2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56" t="s">
        <v>8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92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6.5" hidden="false" customHeight="true" outlineLevel="0" collapsed="false">
      <c r="A26" s="58" t="s">
        <v>91</v>
      </c>
      <c r="B26" s="58"/>
      <c r="C26" s="58"/>
      <c r="D26" s="59"/>
      <c r="E26" s="60"/>
      <c r="F26" s="60"/>
      <c r="G26" s="60"/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6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3"/>
      <c r="B32" s="81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3"/>
      <c r="D34" s="82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3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8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70" customFormat="true" ht="12" hidden="false" customHeight="true" outlineLevel="0" collapsed="false">
      <c r="A39" s="68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70" customFormat="true" ht="12" hidden="false" customHeight="true" outlineLevel="0" collapsed="false">
      <c r="A40" s="63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8"/>
      <c r="B41" s="70"/>
      <c r="C41" s="70"/>
      <c r="D41" s="70"/>
      <c r="E41" s="74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70" customFormat="true" ht="12" hidden="false" customHeight="true" outlineLevel="0" collapsed="false">
      <c r="A42" s="68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70" customFormat="true" ht="1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customFormat="false" ht="12" hidden="false" customHeight="true" outlineLevel="0" collapsed="false">
      <c r="A44" s="9"/>
      <c r="F44" s="83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6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</row>
    <row r="59" s="55" customFormat="true" ht="12" hidden="false" customHeight="true" outlineLevel="0" collapsed="false">
      <c r="A59" s="63"/>
    </row>
    <row r="60" s="55" customFormat="true" ht="12" hidden="false" customHeight="true" outlineLevel="0" collapsed="false">
      <c r="A60" s="68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</row>
    <row r="61" s="70" customFormat="true" ht="12" hidden="false" customHeight="true" outlineLevel="0" collapsed="false">
      <c r="A61" s="68"/>
    </row>
    <row r="62" s="70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3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</row>
    <row r="78" s="55" customFormat="true" ht="12" hidden="false" customHeight="true" outlineLevel="0" collapsed="false">
      <c r="A78" s="63"/>
    </row>
    <row r="79" s="55" customFormat="true" ht="12" hidden="false" customHeight="true" outlineLevel="0" collapsed="false">
      <c r="A79" s="68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</row>
    <row r="80" s="70" customFormat="true" ht="12" hidden="false" customHeight="true" outlineLevel="0" collapsed="false">
      <c r="A80" s="68"/>
    </row>
    <row r="81" s="70" customFormat="true" ht="1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</row>
    <row r="82" customFormat="false" ht="12" hidden="false" customHeight="true" outlineLevel="0" collapsed="false">
      <c r="A82" s="9"/>
      <c r="E82" s="74"/>
    </row>
    <row r="83" customFormat="false" ht="12" hidden="false" customHeight="true" outlineLevel="0" collapsed="false">
      <c r="A83" s="9"/>
      <c r="E83" s="74"/>
    </row>
    <row r="84" customFormat="false" ht="12" hidden="false" customHeight="true" outlineLevel="0" collapsed="false">
      <c r="A84" s="9"/>
      <c r="E84" s="74"/>
    </row>
    <row r="85" customFormat="false" ht="12" hidden="false" customHeight="true" outlineLevel="0" collapsed="false">
      <c r="A85" s="9"/>
      <c r="E85" s="74"/>
    </row>
    <row r="86" customFormat="false" ht="12" hidden="false" customHeight="true" outlineLevel="0" collapsed="false">
      <c r="A86" s="9"/>
      <c r="E86" s="74"/>
    </row>
    <row r="87" customFormat="false" ht="12" hidden="false" customHeight="true" outlineLevel="0" collapsed="false">
      <c r="A87" s="9"/>
      <c r="E87" s="74"/>
    </row>
    <row r="88" customFormat="false" ht="12" hidden="false" customHeight="true" outlineLevel="0" collapsed="false">
      <c r="A88" s="9"/>
      <c r="E88" s="74"/>
    </row>
    <row r="89" customFormat="false" ht="12" hidden="false" customHeight="true" outlineLevel="0" collapsed="false">
      <c r="A89" s="9"/>
      <c r="E89" s="74"/>
    </row>
    <row r="90" customFormat="false" ht="12" hidden="false" customHeight="true" outlineLevel="0" collapsed="false">
      <c r="A90" s="9"/>
      <c r="E90" s="74"/>
    </row>
    <row r="91" customFormat="false" ht="12" hidden="false" customHeight="true" outlineLevel="0" collapsed="false">
      <c r="A91" s="9"/>
      <c r="E91" s="74"/>
    </row>
    <row r="92" customFormat="false" ht="12" hidden="false" customHeight="true" outlineLevel="0" collapsed="false">
      <c r="A92" s="9"/>
      <c r="E92" s="74"/>
    </row>
    <row r="93" customFormat="false" ht="12" hidden="false" customHeight="true" outlineLevel="0" collapsed="false">
      <c r="A93" s="9"/>
      <c r="E93" s="74"/>
    </row>
    <row r="94" customFormat="false" ht="12" hidden="false" customHeight="true" outlineLevel="0" collapsed="false">
      <c r="A94" s="9"/>
      <c r="E94" s="74"/>
    </row>
    <row r="95" customFormat="false" ht="12" hidden="false" customHeight="true" outlineLevel="0" collapsed="false">
      <c r="A95" s="9"/>
      <c r="E95" s="74"/>
    </row>
    <row r="96" customFormat="false" ht="12" hidden="false" customHeight="true" outlineLevel="0" collapsed="false">
      <c r="A96" s="63"/>
      <c r="B96" s="55"/>
      <c r="C96" s="55"/>
      <c r="D96" s="55"/>
      <c r="E96" s="74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</row>
    <row r="97" s="55" customFormat="true" ht="12" hidden="false" customHeight="true" outlineLevel="0" collapsed="false">
      <c r="A97" s="63"/>
      <c r="E97" s="74"/>
    </row>
    <row r="98" s="55" customFormat="true" ht="12" hidden="false" customHeight="true" outlineLevel="0" collapsed="false">
      <c r="A98" s="68"/>
      <c r="B98" s="70"/>
      <c r="C98" s="70"/>
      <c r="D98" s="70"/>
      <c r="E98" s="74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</row>
    <row r="99" s="70" customFormat="true" ht="12" hidden="false" customHeight="true" outlineLevel="0" collapsed="false">
      <c r="A99" s="68"/>
    </row>
    <row r="100" s="70" customFormat="true" ht="12" hidden="false" customHeight="true" outlineLevel="0" collapsed="false">
      <c r="A100" s="9"/>
      <c r="B100" s="10"/>
      <c r="C100" s="10"/>
      <c r="D100" s="10"/>
      <c r="E100" s="55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</row>
    <row r="101" customFormat="false" ht="12" hidden="false" customHeight="true" outlineLevel="0" collapsed="false">
      <c r="A101" s="9"/>
      <c r="E101" s="74"/>
    </row>
    <row r="102" customFormat="false" ht="12" hidden="false" customHeight="true" outlineLevel="0" collapsed="false">
      <c r="A102" s="9"/>
      <c r="E102" s="74"/>
    </row>
    <row r="103" customFormat="false" ht="12" hidden="false" customHeight="true" outlineLevel="0" collapsed="false">
      <c r="A103" s="9"/>
      <c r="E103" s="74"/>
    </row>
    <row r="104" customFormat="false" ht="12" hidden="false" customHeight="true" outlineLevel="0" collapsed="false">
      <c r="A104" s="9"/>
      <c r="E104" s="74"/>
    </row>
    <row r="105" customFormat="false" ht="12" hidden="false" customHeight="true" outlineLevel="0" collapsed="false">
      <c r="A105" s="9"/>
      <c r="E105" s="74"/>
    </row>
    <row r="106" customFormat="false" ht="12" hidden="false" customHeight="true" outlineLevel="0" collapsed="false">
      <c r="A106" s="9"/>
      <c r="E106" s="74"/>
    </row>
    <row r="107" customFormat="false" ht="12" hidden="false" customHeight="true" outlineLevel="0" collapsed="false">
      <c r="A107" s="9"/>
      <c r="E107" s="74"/>
    </row>
    <row r="108" customFormat="false" ht="12" hidden="false" customHeight="true" outlineLevel="0" collapsed="false">
      <c r="A108" s="9"/>
      <c r="E108" s="74"/>
    </row>
    <row r="109" customFormat="false" ht="12" hidden="false" customHeight="true" outlineLevel="0" collapsed="false">
      <c r="A109" s="9"/>
      <c r="E109" s="74"/>
    </row>
    <row r="110" customFormat="false" ht="12" hidden="false" customHeight="true" outlineLevel="0" collapsed="false">
      <c r="A110" s="9"/>
      <c r="E110" s="74"/>
    </row>
    <row r="111" customFormat="false" ht="12" hidden="false" customHeight="true" outlineLevel="0" collapsed="false">
      <c r="A111" s="9"/>
      <c r="E111" s="74"/>
    </row>
    <row r="112" customFormat="false" ht="12" hidden="false" customHeight="true" outlineLevel="0" collapsed="false">
      <c r="A112" s="9"/>
      <c r="E112" s="74"/>
    </row>
    <row r="113" customFormat="false" ht="12" hidden="false" customHeight="true" outlineLevel="0" collapsed="false">
      <c r="A113" s="9"/>
      <c r="E113" s="74"/>
    </row>
    <row r="114" customFormat="false" ht="12" hidden="false" customHeight="true" outlineLevel="0" collapsed="false">
      <c r="A114" s="9"/>
      <c r="E114" s="74"/>
    </row>
    <row r="115" customFormat="false" ht="12" hidden="false" customHeight="true" outlineLevel="0" collapsed="false">
      <c r="A115" s="63"/>
      <c r="B115" s="55"/>
      <c r="C115" s="55"/>
      <c r="D115" s="55"/>
      <c r="E115" s="74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</row>
    <row r="116" s="55" customFormat="true" ht="12" hidden="false" customHeight="true" outlineLevel="0" collapsed="false">
      <c r="A116" s="63"/>
      <c r="E116" s="74"/>
    </row>
    <row r="117" s="55" customFormat="true" ht="12" hidden="false" customHeight="true" outlineLevel="0" collapsed="false">
      <c r="A117" s="68"/>
      <c r="B117" s="70"/>
      <c r="C117" s="70"/>
      <c r="D117" s="70"/>
      <c r="E117" s="74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</row>
    <row r="118" s="70" customFormat="true" ht="12" hidden="false" customHeight="true" outlineLevel="0" collapsed="false">
      <c r="A118" s="68"/>
    </row>
    <row r="119" s="70" customFormat="true" ht="12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</row>
    <row r="120" customFormat="false" ht="12" hidden="false" customHeight="true" outlineLevel="0" collapsed="false">
      <c r="A120" s="9"/>
      <c r="E120" s="74"/>
    </row>
    <row r="121" customFormat="false" ht="12" hidden="false" customHeight="true" outlineLevel="0" collapsed="false">
      <c r="A121" s="9"/>
      <c r="E121" s="74"/>
    </row>
    <row r="122" customFormat="false" ht="12" hidden="false" customHeight="true" outlineLevel="0" collapsed="false">
      <c r="A122" s="9"/>
      <c r="E122" s="74"/>
    </row>
    <row r="123" customFormat="false" ht="12" hidden="false" customHeight="true" outlineLevel="0" collapsed="false">
      <c r="A123" s="9"/>
      <c r="E123" s="74"/>
    </row>
    <row r="124" customFormat="false" ht="12" hidden="false" customHeight="true" outlineLevel="0" collapsed="false">
      <c r="A124" s="9"/>
      <c r="E124" s="74"/>
    </row>
    <row r="125" customFormat="false" ht="12" hidden="false" customHeight="true" outlineLevel="0" collapsed="false">
      <c r="A125" s="9"/>
      <c r="E125" s="74"/>
    </row>
    <row r="126" customFormat="false" ht="12" hidden="false" customHeight="true" outlineLevel="0" collapsed="false">
      <c r="A126" s="9"/>
      <c r="E126" s="74"/>
    </row>
    <row r="127" customFormat="false" ht="12" hidden="false" customHeight="true" outlineLevel="0" collapsed="false">
      <c r="A127" s="9"/>
      <c r="E127" s="74"/>
    </row>
    <row r="128" customFormat="false" ht="12" hidden="false" customHeight="true" outlineLevel="0" collapsed="false">
      <c r="A128" s="9"/>
      <c r="E128" s="74"/>
    </row>
    <row r="129" customFormat="false" ht="12" hidden="false" customHeight="true" outlineLevel="0" collapsed="false">
      <c r="A129" s="9"/>
      <c r="E129" s="74"/>
    </row>
    <row r="130" customFormat="false" ht="12" hidden="false" customHeight="true" outlineLevel="0" collapsed="false">
      <c r="A130" s="9"/>
      <c r="E130" s="74"/>
    </row>
    <row r="131" customFormat="false" ht="12" hidden="false" customHeight="true" outlineLevel="0" collapsed="false">
      <c r="A131" s="9"/>
      <c r="E131" s="74"/>
    </row>
    <row r="132" customFormat="false" ht="12" hidden="false" customHeight="true" outlineLevel="0" collapsed="false">
      <c r="A132" s="9"/>
      <c r="E132" s="74"/>
    </row>
    <row r="133" customFormat="false" ht="12" hidden="false" customHeight="true" outlineLevel="0" collapsed="false">
      <c r="A133" s="9"/>
      <c r="E133" s="74"/>
    </row>
    <row r="134" customFormat="false" ht="12" hidden="false" customHeight="true" outlineLevel="0" collapsed="false">
      <c r="A134" s="63"/>
      <c r="B134" s="55"/>
      <c r="C134" s="55"/>
      <c r="D134" s="55"/>
      <c r="E134" s="74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</row>
    <row r="135" s="55" customFormat="true" ht="12" hidden="false" customHeight="true" outlineLevel="0" collapsed="false">
      <c r="A135" s="63"/>
      <c r="E135" s="74"/>
    </row>
    <row r="136" s="55" customFormat="true" ht="12" hidden="false" customHeight="true" outlineLevel="0" collapsed="false">
      <c r="A136" s="68"/>
      <c r="B136" s="70"/>
      <c r="C136" s="70"/>
      <c r="D136" s="70"/>
      <c r="E136" s="74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</row>
    <row r="137" s="70" customFormat="true" ht="12" hidden="false" customHeight="true" outlineLevel="0" collapsed="false">
      <c r="A137" s="68"/>
    </row>
    <row r="138" s="70" customFormat="true" ht="12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63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</row>
    <row r="154" s="55" customFormat="true" ht="12" hidden="false" customHeight="true" outlineLevel="0" collapsed="false">
      <c r="A154" s="63"/>
    </row>
    <row r="155" s="55" customFormat="true" ht="12" hidden="false" customHeight="true" outlineLevel="0" collapsed="false">
      <c r="A155" s="68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</row>
    <row r="156" s="70" customFormat="true" ht="12" hidden="false" customHeight="true" outlineLevel="0" collapsed="false">
      <c r="A156" s="68"/>
    </row>
    <row r="157" s="70" customFormat="true" ht="12" hidden="false" customHeight="true" outlineLevel="0" collapsed="false">
      <c r="A157" s="75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</row>
    <row r="158" customFormat="false" ht="12" hidden="false" customHeight="true" outlineLevel="0" collapsed="false">
      <c r="A158" s="76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</sheetData>
  <mergeCells count="61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5:X25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12" min="2" style="10" width="11.85"/>
    <col collapsed="false" customWidth="true" hidden="false" outlineLevel="0" max="13" min="13" style="10" width="19.99"/>
    <col collapsed="false" customWidth="true" hidden="false" outlineLevel="0" max="59" min="14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3.25" hidden="false" customHeight="false" outlineLevel="0" collapsed="false">
      <c r="A6" s="86" t="s">
        <v>1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.75" hidden="false" customHeight="false" outlineLevel="0" collapsed="false">
      <c r="A7" s="77" t="s">
        <v>122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6</v>
      </c>
      <c r="K8" s="26"/>
      <c r="L8" s="26"/>
      <c r="M8" s="26"/>
      <c r="N8" s="26" t="s">
        <v>27</v>
      </c>
      <c r="O8" s="26"/>
      <c r="P8" s="26"/>
      <c r="Q8" s="26"/>
      <c r="R8" s="26" t="s">
        <v>28</v>
      </c>
      <c r="S8" s="26"/>
      <c r="T8" s="26"/>
      <c r="U8" s="26"/>
      <c r="V8" s="26" t="s">
        <v>29</v>
      </c>
      <c r="W8" s="26"/>
      <c r="X8" s="26"/>
      <c r="Y8" s="26"/>
      <c r="Z8" s="26" t="s">
        <v>31</v>
      </c>
      <c r="AA8" s="26"/>
      <c r="AB8" s="26"/>
      <c r="AC8" s="26"/>
      <c r="AD8" s="26" t="s">
        <v>33</v>
      </c>
      <c r="AE8" s="26"/>
      <c r="AF8" s="26"/>
      <c r="AG8" s="26"/>
      <c r="AH8" s="26" t="s">
        <v>35</v>
      </c>
      <c r="AI8" s="26"/>
      <c r="AJ8" s="26"/>
      <c r="AK8" s="26"/>
      <c r="AL8" s="26" t="s">
        <v>37</v>
      </c>
      <c r="AM8" s="26"/>
      <c r="AN8" s="26"/>
      <c r="AO8" s="26"/>
      <c r="AP8" s="26" t="s">
        <v>38</v>
      </c>
      <c r="AQ8" s="26"/>
      <c r="AR8" s="26"/>
      <c r="AS8" s="26"/>
      <c r="AT8" s="26" t="s">
        <v>39</v>
      </c>
      <c r="AU8" s="26"/>
      <c r="AV8" s="26"/>
      <c r="AW8" s="26"/>
      <c r="AX8" s="26"/>
      <c r="AY8" s="26" t="s">
        <v>40</v>
      </c>
      <c r="AZ8" s="26"/>
      <c r="BA8" s="26"/>
      <c r="BB8" s="26"/>
      <c r="BC8" s="26" t="s">
        <v>41</v>
      </c>
      <c r="BD8" s="26"/>
      <c r="BE8" s="26"/>
      <c r="BF8" s="26"/>
      <c r="BG8" s="26" t="s">
        <v>42</v>
      </c>
      <c r="BH8" s="26"/>
      <c r="BI8" s="26"/>
      <c r="BJ8" s="26"/>
      <c r="BK8" s="26"/>
      <c r="BL8" s="26"/>
      <c r="BM8" s="26"/>
      <c r="BN8" s="26" t="s">
        <v>43</v>
      </c>
      <c r="BO8" s="26"/>
      <c r="BP8" s="26"/>
      <c r="BQ8" s="26"/>
      <c r="BR8" s="26" t="s">
        <v>44</v>
      </c>
      <c r="BS8" s="26"/>
      <c r="BT8" s="26"/>
      <c r="BU8" s="26"/>
      <c r="BV8" s="26" t="s">
        <v>45</v>
      </c>
      <c r="BW8" s="26"/>
      <c r="BX8" s="26"/>
      <c r="BY8" s="26"/>
    </row>
    <row r="9" s="29" customFormat="true" ht="41.25" hidden="false" customHeight="true" outlineLevel="0" collapsed="false">
      <c r="A9" s="26" t="s">
        <v>46</v>
      </c>
      <c r="B9" s="26" t="s">
        <v>47</v>
      </c>
      <c r="C9" s="26"/>
      <c r="D9" s="26"/>
      <c r="E9" s="26"/>
      <c r="F9" s="26" t="s">
        <v>48</v>
      </c>
      <c r="G9" s="26"/>
      <c r="H9" s="26"/>
      <c r="I9" s="26"/>
      <c r="J9" s="26" t="s">
        <v>49</v>
      </c>
      <c r="K9" s="26"/>
      <c r="L9" s="26"/>
      <c r="M9" s="26"/>
      <c r="N9" s="26" t="s">
        <v>50</v>
      </c>
      <c r="O9" s="26"/>
      <c r="P9" s="26"/>
      <c r="Q9" s="26"/>
      <c r="R9" s="26" t="s">
        <v>51</v>
      </c>
      <c r="S9" s="26"/>
      <c r="T9" s="26"/>
      <c r="U9" s="26"/>
      <c r="V9" s="26" t="s">
        <v>52</v>
      </c>
      <c r="W9" s="26"/>
      <c r="X9" s="26"/>
      <c r="Y9" s="26"/>
      <c r="Z9" s="26" t="s">
        <v>53</v>
      </c>
      <c r="AA9" s="26"/>
      <c r="AB9" s="26"/>
      <c r="AC9" s="26"/>
      <c r="AD9" s="26" t="s">
        <v>54</v>
      </c>
      <c r="AE9" s="26"/>
      <c r="AF9" s="26"/>
      <c r="AG9" s="26"/>
      <c r="AH9" s="26" t="s">
        <v>55</v>
      </c>
      <c r="AI9" s="26"/>
      <c r="AJ9" s="26"/>
      <c r="AK9" s="26"/>
      <c r="AL9" s="26" t="s">
        <v>56</v>
      </c>
      <c r="AM9" s="26"/>
      <c r="AN9" s="26"/>
      <c r="AO9" s="26"/>
      <c r="AP9" s="26" t="s">
        <v>57</v>
      </c>
      <c r="AQ9" s="26"/>
      <c r="AR9" s="26"/>
      <c r="AS9" s="26"/>
      <c r="AT9" s="26" t="s">
        <v>58</v>
      </c>
      <c r="AU9" s="26"/>
      <c r="AV9" s="26"/>
      <c r="AW9" s="26"/>
      <c r="AX9" s="26"/>
      <c r="AY9" s="26" t="s">
        <v>59</v>
      </c>
      <c r="AZ9" s="26"/>
      <c r="BA9" s="26"/>
      <c r="BB9" s="26"/>
      <c r="BC9" s="26" t="s">
        <v>60</v>
      </c>
      <c r="BD9" s="26"/>
      <c r="BE9" s="26"/>
      <c r="BF9" s="26"/>
      <c r="BG9" s="26" t="s">
        <v>61</v>
      </c>
      <c r="BH9" s="26"/>
      <c r="BI9" s="26"/>
      <c r="BJ9" s="26"/>
      <c r="BK9" s="26"/>
      <c r="BL9" s="26"/>
      <c r="BM9" s="26"/>
      <c r="BN9" s="26" t="s">
        <v>62</v>
      </c>
      <c r="BO9" s="26"/>
      <c r="BP9" s="26"/>
      <c r="BQ9" s="26"/>
      <c r="BR9" s="26" t="s">
        <v>63</v>
      </c>
      <c r="BS9" s="26"/>
      <c r="BT9" s="26"/>
      <c r="BU9" s="26"/>
      <c r="BV9" s="26" t="s">
        <v>64</v>
      </c>
      <c r="BW9" s="26"/>
      <c r="BX9" s="26"/>
      <c r="BY9" s="26"/>
    </row>
    <row r="10" s="29" customFormat="true" ht="14.25" hidden="false" customHeight="true" outlineLevel="0" collapsed="false">
      <c r="A10" s="26" t="s">
        <v>65</v>
      </c>
      <c r="B10" s="31" t="s">
        <v>96</v>
      </c>
      <c r="C10" s="31"/>
      <c r="D10" s="31"/>
      <c r="E10" s="31"/>
      <c r="F10" s="31" t="s">
        <v>96</v>
      </c>
      <c r="G10" s="31"/>
      <c r="H10" s="31"/>
      <c r="I10" s="31"/>
      <c r="J10" s="31" t="s">
        <v>96</v>
      </c>
      <c r="K10" s="31"/>
      <c r="L10" s="31"/>
      <c r="M10" s="31"/>
      <c r="N10" s="31" t="s">
        <v>96</v>
      </c>
      <c r="O10" s="31"/>
      <c r="P10" s="31"/>
      <c r="Q10" s="31"/>
      <c r="R10" s="31" t="s">
        <v>96</v>
      </c>
      <c r="S10" s="31"/>
      <c r="T10" s="31"/>
      <c r="U10" s="31"/>
      <c r="V10" s="31" t="s">
        <v>96</v>
      </c>
      <c r="W10" s="31"/>
      <c r="X10" s="31"/>
      <c r="Y10" s="31"/>
      <c r="Z10" s="31" t="s">
        <v>96</v>
      </c>
      <c r="AA10" s="31"/>
      <c r="AB10" s="31"/>
      <c r="AC10" s="31"/>
      <c r="AD10" s="31" t="s">
        <v>96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6</v>
      </c>
      <c r="AM10" s="31"/>
      <c r="AN10" s="31"/>
      <c r="AO10" s="31"/>
      <c r="AP10" s="31" t="s">
        <v>96</v>
      </c>
      <c r="AQ10" s="31"/>
      <c r="AR10" s="31"/>
      <c r="AS10" s="31"/>
      <c r="AT10" s="31" t="s">
        <v>96</v>
      </c>
      <c r="AU10" s="31"/>
      <c r="AV10" s="31"/>
      <c r="AW10" s="31"/>
      <c r="AX10" s="31"/>
      <c r="AY10" s="31" t="s">
        <v>96</v>
      </c>
      <c r="AZ10" s="31"/>
      <c r="BA10" s="31"/>
      <c r="BB10" s="31"/>
      <c r="BC10" s="31" t="s">
        <v>96</v>
      </c>
      <c r="BD10" s="31"/>
      <c r="BE10" s="31"/>
      <c r="BF10" s="31"/>
      <c r="BG10" s="31" t="s">
        <v>96</v>
      </c>
      <c r="BH10" s="31"/>
      <c r="BI10" s="31"/>
      <c r="BJ10" s="31"/>
      <c r="BK10" s="31"/>
      <c r="BL10" s="31"/>
      <c r="BM10" s="31"/>
      <c r="BN10" s="31" t="s">
        <v>96</v>
      </c>
      <c r="BO10" s="31"/>
      <c r="BP10" s="31"/>
      <c r="BQ10" s="31"/>
      <c r="BR10" s="31" t="s">
        <v>96</v>
      </c>
      <c r="BS10" s="31"/>
      <c r="BT10" s="31"/>
      <c r="BU10" s="31"/>
      <c r="BV10" s="31" t="s">
        <v>96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7</v>
      </c>
      <c r="C11" s="25" t="s">
        <v>99</v>
      </c>
      <c r="D11" s="25" t="s">
        <v>100</v>
      </c>
      <c r="E11" s="33" t="s">
        <v>114</v>
      </c>
      <c r="F11" s="27" t="s">
        <v>97</v>
      </c>
      <c r="G11" s="25" t="s">
        <v>99</v>
      </c>
      <c r="H11" s="25" t="s">
        <v>100</v>
      </c>
      <c r="I11" s="33" t="s">
        <v>114</v>
      </c>
      <c r="J11" s="27" t="s">
        <v>97</v>
      </c>
      <c r="K11" s="25" t="s">
        <v>99</v>
      </c>
      <c r="L11" s="25" t="s">
        <v>100</v>
      </c>
      <c r="M11" s="33" t="s">
        <v>114</v>
      </c>
      <c r="N11" s="27" t="s">
        <v>97</v>
      </c>
      <c r="O11" s="25" t="s">
        <v>99</v>
      </c>
      <c r="P11" s="25" t="s">
        <v>100</v>
      </c>
      <c r="Q11" s="33" t="s">
        <v>114</v>
      </c>
      <c r="R11" s="27" t="s">
        <v>97</v>
      </c>
      <c r="S11" s="25" t="s">
        <v>99</v>
      </c>
      <c r="T11" s="25" t="s">
        <v>100</v>
      </c>
      <c r="U11" s="33" t="s">
        <v>114</v>
      </c>
      <c r="V11" s="27" t="s">
        <v>97</v>
      </c>
      <c r="W11" s="25" t="s">
        <v>99</v>
      </c>
      <c r="X11" s="25" t="s">
        <v>100</v>
      </c>
      <c r="Y11" s="33" t="s">
        <v>114</v>
      </c>
      <c r="Z11" s="27" t="s">
        <v>97</v>
      </c>
      <c r="AA11" s="25" t="s">
        <v>99</v>
      </c>
      <c r="AB11" s="25" t="s">
        <v>100</v>
      </c>
      <c r="AC11" s="33" t="s">
        <v>114</v>
      </c>
      <c r="AD11" s="27" t="s">
        <v>97</v>
      </c>
      <c r="AE11" s="25" t="s">
        <v>99</v>
      </c>
      <c r="AF11" s="25" t="s">
        <v>100</v>
      </c>
      <c r="AG11" s="33" t="s">
        <v>114</v>
      </c>
      <c r="AH11" s="27" t="s">
        <v>97</v>
      </c>
      <c r="AI11" s="25" t="s">
        <v>99</v>
      </c>
      <c r="AJ11" s="25" t="s">
        <v>100</v>
      </c>
      <c r="AK11" s="33" t="s">
        <v>114</v>
      </c>
      <c r="AL11" s="27" t="s">
        <v>97</v>
      </c>
      <c r="AM11" s="25" t="s">
        <v>99</v>
      </c>
      <c r="AN11" s="25" t="s">
        <v>100</v>
      </c>
      <c r="AO11" s="33" t="s">
        <v>114</v>
      </c>
      <c r="AP11" s="27" t="s">
        <v>97</v>
      </c>
      <c r="AQ11" s="25" t="s">
        <v>99</v>
      </c>
      <c r="AR11" s="25" t="s">
        <v>100</v>
      </c>
      <c r="AS11" s="33" t="s">
        <v>114</v>
      </c>
      <c r="AT11" s="27" t="s">
        <v>97</v>
      </c>
      <c r="AU11" s="25" t="s">
        <v>99</v>
      </c>
      <c r="AV11" s="25" t="s">
        <v>119</v>
      </c>
      <c r="AW11" s="25" t="s">
        <v>115</v>
      </c>
      <c r="AX11" s="33" t="s">
        <v>123</v>
      </c>
      <c r="AY11" s="27" t="s">
        <v>97</v>
      </c>
      <c r="AZ11" s="25" t="s">
        <v>99</v>
      </c>
      <c r="BA11" s="25" t="s">
        <v>100</v>
      </c>
      <c r="BB11" s="33" t="s">
        <v>114</v>
      </c>
      <c r="BC11" s="27" t="s">
        <v>97</v>
      </c>
      <c r="BD11" s="25" t="s">
        <v>99</v>
      </c>
      <c r="BE11" s="25" t="s">
        <v>100</v>
      </c>
      <c r="BF11" s="33" t="s">
        <v>114</v>
      </c>
      <c r="BG11" s="27" t="s">
        <v>97</v>
      </c>
      <c r="BH11" s="25" t="s">
        <v>99</v>
      </c>
      <c r="BI11" s="25" t="s">
        <v>100</v>
      </c>
      <c r="BJ11" s="25" t="s">
        <v>114</v>
      </c>
      <c r="BK11" s="25" t="s">
        <v>103</v>
      </c>
      <c r="BL11" s="25" t="s">
        <v>104</v>
      </c>
      <c r="BM11" s="25" t="s">
        <v>105</v>
      </c>
      <c r="BN11" s="27" t="s">
        <v>97</v>
      </c>
      <c r="BO11" s="25" t="s">
        <v>99</v>
      </c>
      <c r="BP11" s="25" t="s">
        <v>100</v>
      </c>
      <c r="BQ11" s="33" t="s">
        <v>114</v>
      </c>
      <c r="BR11" s="27" t="s">
        <v>97</v>
      </c>
      <c r="BS11" s="25" t="s">
        <v>99</v>
      </c>
      <c r="BT11" s="25" t="s">
        <v>100</v>
      </c>
      <c r="BU11" s="33" t="s">
        <v>114</v>
      </c>
      <c r="BV11" s="78" t="s">
        <v>97</v>
      </c>
      <c r="BW11" s="79" t="s">
        <v>99</v>
      </c>
      <c r="BX11" s="79" t="s">
        <v>100</v>
      </c>
      <c r="BY11" s="80" t="s">
        <v>114</v>
      </c>
    </row>
    <row r="12" s="29" customFormat="true" ht="14.25" hidden="false" customHeight="false" outlineLevel="0" collapsed="false">
      <c r="A12" s="38" t="s">
        <v>84</v>
      </c>
      <c r="B12" s="39" t="n">
        <v>14.0314601809322</v>
      </c>
      <c r="C12" s="40" t="n">
        <v>4.07776810231384</v>
      </c>
      <c r="D12" s="40" t="n">
        <v>70.2135701928659</v>
      </c>
      <c r="E12" s="41" t="n">
        <v>14.1094840044424</v>
      </c>
      <c r="F12" s="39" t="n">
        <v>16.6835408481282</v>
      </c>
      <c r="G12" s="40" t="n">
        <v>27.8157531169144</v>
      </c>
      <c r="H12" s="40" t="n">
        <v>14.2842755308125</v>
      </c>
      <c r="I12" s="41" t="n">
        <v>19.3875608059793</v>
      </c>
      <c r="J12" s="39" t="n">
        <v>2.48680187569772</v>
      </c>
      <c r="K12" s="40" t="n">
        <v>2.32430443703429</v>
      </c>
      <c r="L12" s="40" t="n">
        <v>-1.19223429955497</v>
      </c>
      <c r="M12" s="41" t="n">
        <v>2.12456890981061</v>
      </c>
      <c r="N12" s="39" t="n">
        <v>14.5861549475936</v>
      </c>
      <c r="O12" s="40" t="n">
        <v>14.760126487518</v>
      </c>
      <c r="P12" s="40" t="n">
        <v>14.9363427106639</v>
      </c>
      <c r="Q12" s="41" t="n">
        <v>14.0546839199428</v>
      </c>
      <c r="R12" s="39" t="n">
        <v>7.01236374444835</v>
      </c>
      <c r="S12" s="40" t="n">
        <v>5.08869749594558</v>
      </c>
      <c r="T12" s="40" t="n">
        <v>28.2407249709503</v>
      </c>
      <c r="U12" s="41" t="n">
        <v>-30.6264980187787</v>
      </c>
      <c r="V12" s="39" t="n">
        <v>19.9475441806222</v>
      </c>
      <c r="W12" s="40" t="n">
        <v>14.7040543508905</v>
      </c>
      <c r="X12" s="40" t="n">
        <v>38.310288278081</v>
      </c>
      <c r="Y12" s="41" t="n">
        <v>10.1262267380917</v>
      </c>
      <c r="Z12" s="39" t="n">
        <v>12.5307719162445</v>
      </c>
      <c r="AA12" s="40" t="n">
        <v>13.4245161059959</v>
      </c>
      <c r="AB12" s="40" t="n">
        <v>6.28058848168365</v>
      </c>
      <c r="AC12" s="41" t="n">
        <v>23.9777381192305</v>
      </c>
      <c r="AD12" s="39" t="n">
        <v>16.1922731389594</v>
      </c>
      <c r="AE12" s="40" t="n">
        <v>13.4522393852668</v>
      </c>
      <c r="AF12" s="40" t="n">
        <v>5.15366172892952</v>
      </c>
      <c r="AG12" s="41" t="n">
        <v>-6.992009139351</v>
      </c>
      <c r="AH12" s="39" t="n">
        <v>15.0329349497417</v>
      </c>
      <c r="AI12" s="40" t="n">
        <v>14.0563965806079</v>
      </c>
      <c r="AJ12" s="40" t="n">
        <v>8.36271740981907</v>
      </c>
      <c r="AK12" s="41" t="n">
        <v>15.3158495438299</v>
      </c>
      <c r="AL12" s="39" t="n">
        <v>15.4534477646068</v>
      </c>
      <c r="AM12" s="40" t="n">
        <v>15.0085464875913</v>
      </c>
      <c r="AN12" s="40" t="n">
        <v>10.5997235094401</v>
      </c>
      <c r="AO12" s="41" t="n">
        <v>6.72628399109547</v>
      </c>
      <c r="AP12" s="39" t="n">
        <v>10.866022844722</v>
      </c>
      <c r="AQ12" s="40" t="n">
        <v>19.4151195330196</v>
      </c>
      <c r="AR12" s="40" t="n">
        <v>12.5726646165322</v>
      </c>
      <c r="AS12" s="41" t="n">
        <v>-10.0404223752602</v>
      </c>
      <c r="AT12" s="39" t="n">
        <v>14.2215132381994</v>
      </c>
      <c r="AU12" s="40" t="n">
        <v>21.3416333615294</v>
      </c>
      <c r="AV12" s="40" t="n">
        <v>10.5510690358433</v>
      </c>
      <c r="AW12" s="40" t="n">
        <v>2.58001155998373</v>
      </c>
      <c r="AX12" s="40" t="n">
        <v>11.2578388940945</v>
      </c>
      <c r="AY12" s="39" t="n">
        <v>17.1535472370665</v>
      </c>
      <c r="AZ12" s="40" t="n">
        <v>17.2746659760851</v>
      </c>
      <c r="BA12" s="40" t="n">
        <v>8.95003780146394</v>
      </c>
      <c r="BB12" s="41" t="n">
        <v>-23.9418559318653</v>
      </c>
      <c r="BC12" s="39" t="n">
        <v>11.2578388940945</v>
      </c>
      <c r="BD12" s="40" t="n">
        <v>16.1928436419409</v>
      </c>
      <c r="BE12" s="40" t="n">
        <v>-1.56627322522264</v>
      </c>
      <c r="BF12" s="41" t="n">
        <v>4.1147533305714</v>
      </c>
      <c r="BG12" s="39" t="n">
        <v>3.59343464047232</v>
      </c>
      <c r="BH12" s="40" t="n">
        <v>2.53376318024404</v>
      </c>
      <c r="BI12" s="40" t="n">
        <v>5.90827502746552</v>
      </c>
      <c r="BJ12" s="40" t="n">
        <v>48.1118619837595</v>
      </c>
      <c r="BK12" s="40" t="n">
        <v>-5.20412632527146</v>
      </c>
      <c r="BL12" s="40" t="n">
        <v>4.28097352689913</v>
      </c>
      <c r="BM12" s="40" t="n">
        <v>2.46257110501382</v>
      </c>
      <c r="BN12" s="39" t="n">
        <v>7.48102561622707</v>
      </c>
      <c r="BO12" s="40" t="n">
        <v>6.71128469533919</v>
      </c>
      <c r="BP12" s="40" t="n">
        <v>15.1413902457073</v>
      </c>
      <c r="BQ12" s="41" t="n">
        <v>19.4572519781877</v>
      </c>
      <c r="BR12" s="39" t="n">
        <v>10.9380717128784</v>
      </c>
      <c r="BS12" s="40" t="n">
        <v>11.9290955197094</v>
      </c>
      <c r="BT12" s="40" t="n">
        <v>4.91242965646346</v>
      </c>
      <c r="BU12" s="41" t="n">
        <v>-9.17352252412097</v>
      </c>
      <c r="BV12" s="39" t="n">
        <v>9.31263426976085</v>
      </c>
      <c r="BW12" s="40" t="n">
        <v>10.3096310704841</v>
      </c>
      <c r="BX12" s="40" t="n">
        <v>7.15776680628359</v>
      </c>
      <c r="BY12" s="41" t="n">
        <v>34.7456056760489</v>
      </c>
    </row>
    <row r="13" s="29" customFormat="true" ht="14.25" hidden="false" customHeight="false" outlineLevel="0" collapsed="false">
      <c r="A13" s="38" t="s">
        <v>85</v>
      </c>
      <c r="B13" s="39" t="n">
        <v>13.2962823121309</v>
      </c>
      <c r="C13" s="40" t="n">
        <v>11.019476681951</v>
      </c>
      <c r="D13" s="40" t="n">
        <v>-8.5351672620623</v>
      </c>
      <c r="E13" s="41" t="n">
        <v>19.0415232026111</v>
      </c>
      <c r="F13" s="39" t="n">
        <v>10.3855698749876</v>
      </c>
      <c r="G13" s="40" t="n">
        <v>20.5631166965941</v>
      </c>
      <c r="H13" s="40" t="n">
        <v>9.26119701110655</v>
      </c>
      <c r="I13" s="41" t="n">
        <v>-12.7162288136733</v>
      </c>
      <c r="J13" s="39" t="n">
        <v>0.88921221186655</v>
      </c>
      <c r="K13" s="40" t="n">
        <v>1.98019787381342</v>
      </c>
      <c r="L13" s="40" t="n">
        <v>-5.5212292157745</v>
      </c>
      <c r="M13" s="41" t="n">
        <v>6.41349335462851</v>
      </c>
      <c r="N13" s="39" t="n">
        <v>7.79075812323956</v>
      </c>
      <c r="O13" s="40" t="n">
        <v>7.17021803469338</v>
      </c>
      <c r="P13" s="40" t="n">
        <v>17.274056527646</v>
      </c>
      <c r="Q13" s="41" t="n">
        <v>7.82937425301044</v>
      </c>
      <c r="R13" s="39" t="n">
        <v>8.81799294433507</v>
      </c>
      <c r="S13" s="40" t="n">
        <v>6.44173855329051</v>
      </c>
      <c r="T13" s="40" t="n">
        <v>46.70957345998</v>
      </c>
      <c r="U13" s="41" t="n">
        <v>-20.5450008524728</v>
      </c>
      <c r="V13" s="39" t="n">
        <v>5.89418112899361</v>
      </c>
      <c r="W13" s="40" t="n">
        <v>3.59205460598243</v>
      </c>
      <c r="X13" s="40" t="n">
        <v>11.707161978608</v>
      </c>
      <c r="Y13" s="41" t="n">
        <v>5.82603788928064</v>
      </c>
      <c r="Z13" s="39" t="n">
        <v>10.0472553003306</v>
      </c>
      <c r="AA13" s="40" t="n">
        <v>10.7335642628154</v>
      </c>
      <c r="AB13" s="40" t="n">
        <v>6.36074222805677</v>
      </c>
      <c r="AC13" s="41" t="n">
        <v>27.9683696625108</v>
      </c>
      <c r="AD13" s="39" t="n">
        <v>12.1446939504258</v>
      </c>
      <c r="AE13" s="40" t="n">
        <v>10.6647995809961</v>
      </c>
      <c r="AF13" s="40" t="n">
        <v>3.59858277940768</v>
      </c>
      <c r="AG13" s="41" t="n">
        <v>-1.08120240956923</v>
      </c>
      <c r="AH13" s="39" t="n">
        <v>8.14295801392649</v>
      </c>
      <c r="AI13" s="40" t="n">
        <v>5.89367390665213</v>
      </c>
      <c r="AJ13" s="40" t="n">
        <v>7.49405002414814</v>
      </c>
      <c r="AK13" s="41" t="n">
        <v>-8.2419749507329</v>
      </c>
      <c r="AL13" s="39" t="n">
        <v>14.4656589903687</v>
      </c>
      <c r="AM13" s="40" t="n">
        <v>12.6945769174702</v>
      </c>
      <c r="AN13" s="40" t="n">
        <v>11.7378031803429</v>
      </c>
      <c r="AO13" s="41" t="n">
        <v>9.81375801863882</v>
      </c>
      <c r="AP13" s="39" t="n">
        <v>6.29803636538307</v>
      </c>
      <c r="AQ13" s="40" t="n">
        <v>12.6251982513372</v>
      </c>
      <c r="AR13" s="40" t="n">
        <v>18.1041091969292</v>
      </c>
      <c r="AS13" s="41" t="n">
        <v>-18.6949482383716</v>
      </c>
      <c r="AT13" s="39" t="n">
        <v>12.3993914075545</v>
      </c>
      <c r="AU13" s="40" t="n">
        <v>17.6114371674354</v>
      </c>
      <c r="AV13" s="40" t="n">
        <v>9.87009805538699</v>
      </c>
      <c r="AW13" s="40" t="n">
        <v>-12.1267114532992</v>
      </c>
      <c r="AX13" s="40" t="n">
        <v>0.108830659728952</v>
      </c>
      <c r="AY13" s="39" t="n">
        <v>16.3048257226164</v>
      </c>
      <c r="AZ13" s="40" t="n">
        <v>16.909484144525</v>
      </c>
      <c r="BA13" s="40" t="n">
        <v>6.44454199908149</v>
      </c>
      <c r="BB13" s="41" t="n">
        <v>-0.346066428908614</v>
      </c>
      <c r="BC13" s="39" t="n">
        <v>0.108830659728952</v>
      </c>
      <c r="BD13" s="40" t="n">
        <v>1.13443816367513</v>
      </c>
      <c r="BE13" s="40" t="n">
        <v>-0.2939954756757</v>
      </c>
      <c r="BF13" s="41" t="n">
        <v>-3.59335703125413</v>
      </c>
      <c r="BG13" s="39" t="n">
        <v>7.97709877533042</v>
      </c>
      <c r="BH13" s="40" t="n">
        <v>10.1438912995701</v>
      </c>
      <c r="BI13" s="40" t="n">
        <v>8.86711771238834</v>
      </c>
      <c r="BJ13" s="40" t="n">
        <v>34.2396693401541</v>
      </c>
      <c r="BK13" s="40" t="n">
        <v>14.3113977092738</v>
      </c>
      <c r="BL13" s="40" t="n">
        <v>8.38197827959122</v>
      </c>
      <c r="BM13" s="40" t="n">
        <v>7.57809576037775</v>
      </c>
      <c r="BN13" s="39" t="n">
        <v>5.15816637556642</v>
      </c>
      <c r="BO13" s="40" t="n">
        <v>4.61607218665696</v>
      </c>
      <c r="BP13" s="40" t="n">
        <v>11.8996720808777</v>
      </c>
      <c r="BQ13" s="41" t="n">
        <v>15.3531892226822</v>
      </c>
      <c r="BR13" s="39" t="n">
        <v>6.37453656172463</v>
      </c>
      <c r="BS13" s="40" t="n">
        <v>6.1896014371368</v>
      </c>
      <c r="BT13" s="40" t="n">
        <v>10.9185907917801</v>
      </c>
      <c r="BU13" s="41" t="n">
        <v>-7.85269278896473</v>
      </c>
      <c r="BV13" s="39" t="n">
        <v>6.35984572241905</v>
      </c>
      <c r="BW13" s="40" t="n">
        <v>8.63287857578065</v>
      </c>
      <c r="BX13" s="40" t="n">
        <v>1.1384958549735</v>
      </c>
      <c r="BY13" s="41" t="n">
        <v>26.6626418517841</v>
      </c>
    </row>
    <row r="14" customFormat="false" ht="14.25" hidden="false" customHeight="false" outlineLevel="0" collapsed="false">
      <c r="A14" s="42" t="s">
        <v>86</v>
      </c>
      <c r="B14" s="43" t="n">
        <v>19.3607756578479</v>
      </c>
      <c r="C14" s="44" t="n">
        <v>16.2311589679009</v>
      </c>
      <c r="D14" s="44" t="n">
        <v>-5.77781889073386</v>
      </c>
      <c r="E14" s="45" t="n">
        <v>16.5712680332743</v>
      </c>
      <c r="F14" s="43" t="n">
        <v>10.207354097602</v>
      </c>
      <c r="G14" s="44" t="n">
        <v>21.8654454095824</v>
      </c>
      <c r="H14" s="44" t="n">
        <v>7.00056981553556</v>
      </c>
      <c r="I14" s="45" t="n">
        <v>12.4614648426211</v>
      </c>
      <c r="J14" s="43" t="n">
        <v>5.32025634538698</v>
      </c>
      <c r="K14" s="44" t="n">
        <v>6.65752546438998</v>
      </c>
      <c r="L14" s="44" t="n">
        <v>-1.43404330362668</v>
      </c>
      <c r="M14" s="45" t="n">
        <v>15.822013932784</v>
      </c>
      <c r="N14" s="43" t="n">
        <v>6.67000005267614</v>
      </c>
      <c r="O14" s="44" t="n">
        <v>6.4183077199873</v>
      </c>
      <c r="P14" s="44" t="n">
        <v>17.1148071792303</v>
      </c>
      <c r="Q14" s="45" t="n">
        <v>22.8247547639555</v>
      </c>
      <c r="R14" s="43" t="n">
        <v>9.04822228151538</v>
      </c>
      <c r="S14" s="44" t="n">
        <v>6.45986701560734</v>
      </c>
      <c r="T14" s="44" t="n">
        <v>51.0772128988289</v>
      </c>
      <c r="U14" s="45" t="n">
        <v>8.45296058811478</v>
      </c>
      <c r="V14" s="43" t="n">
        <v>7.33890930013843</v>
      </c>
      <c r="W14" s="44" t="n">
        <v>3.90678619590419</v>
      </c>
      <c r="X14" s="44" t="n">
        <v>18.0331712415296</v>
      </c>
      <c r="Y14" s="45" t="n">
        <v>12.6298559569578</v>
      </c>
      <c r="Z14" s="43" t="n">
        <v>10.1595963322948</v>
      </c>
      <c r="AA14" s="44" t="n">
        <v>11.6947986521696</v>
      </c>
      <c r="AB14" s="44" t="n">
        <v>2.9372190861414</v>
      </c>
      <c r="AC14" s="45" t="n">
        <v>26.6690091295301</v>
      </c>
      <c r="AD14" s="43" t="n">
        <v>14.1631606438789</v>
      </c>
      <c r="AE14" s="44" t="n">
        <v>12.7088088703112</v>
      </c>
      <c r="AF14" s="44" t="n">
        <v>8.56810256368381</v>
      </c>
      <c r="AG14" s="45" t="n">
        <v>-13.9388252115515</v>
      </c>
      <c r="AH14" s="43" t="n">
        <v>7.20595808014602</v>
      </c>
      <c r="AI14" s="44" t="n">
        <v>5.30340601245247</v>
      </c>
      <c r="AJ14" s="44" t="n">
        <v>5.68214608161472</v>
      </c>
      <c r="AK14" s="45" t="n">
        <v>19.5055566000427</v>
      </c>
      <c r="AL14" s="43" t="n">
        <v>12.8822210062271</v>
      </c>
      <c r="AM14" s="44" t="n">
        <v>12.2811554185692</v>
      </c>
      <c r="AN14" s="44" t="n">
        <v>11.9470682434597</v>
      </c>
      <c r="AO14" s="45" t="n">
        <v>24.8659025836568</v>
      </c>
      <c r="AP14" s="43" t="n">
        <v>7.96018405566163</v>
      </c>
      <c r="AQ14" s="44" t="n">
        <v>12.0283914610653</v>
      </c>
      <c r="AR14" s="44" t="n">
        <v>21.5656523604635</v>
      </c>
      <c r="AS14" s="45" t="n">
        <v>-27.2824381057772</v>
      </c>
      <c r="AT14" s="43" t="n">
        <v>11.5773375343014</v>
      </c>
      <c r="AU14" s="44" t="n">
        <v>17.8323854717375</v>
      </c>
      <c r="AV14" s="44" t="n">
        <v>8.34870983955452</v>
      </c>
      <c r="AW14" s="44" t="n">
        <v>-2.55806721090694</v>
      </c>
      <c r="AX14" s="44" t="n">
        <v>-10.7426030355359</v>
      </c>
      <c r="AY14" s="43" t="n">
        <v>21.0292948088455</v>
      </c>
      <c r="AZ14" s="44" t="n">
        <v>19.1709220508947</v>
      </c>
      <c r="BA14" s="44" t="n">
        <v>12.4329563872255</v>
      </c>
      <c r="BB14" s="45" t="n">
        <v>-9.60984478963958</v>
      </c>
      <c r="BC14" s="43" t="n">
        <v>-10.7426030355359</v>
      </c>
      <c r="BD14" s="44" t="n">
        <v>-14.4457020657816</v>
      </c>
      <c r="BE14" s="44" t="n">
        <v>-0.360919007709654</v>
      </c>
      <c r="BF14" s="45" t="n">
        <v>-8.70748055308806</v>
      </c>
      <c r="BG14" s="43" t="n">
        <v>5.67077692003848</v>
      </c>
      <c r="BH14" s="44" t="n">
        <v>5.86421906936441</v>
      </c>
      <c r="BI14" s="44" t="n">
        <v>8.55682853875632</v>
      </c>
      <c r="BJ14" s="44" t="n">
        <v>18.5587057299122</v>
      </c>
      <c r="BK14" s="44" t="n">
        <v>13.363112413824</v>
      </c>
      <c r="BL14" s="44" t="n">
        <v>6.13951684261085</v>
      </c>
      <c r="BM14" s="44" t="n">
        <v>4.27919025542765</v>
      </c>
      <c r="BN14" s="43" t="n">
        <v>7.28230677701158</v>
      </c>
      <c r="BO14" s="44" t="n">
        <v>6.6901040103662</v>
      </c>
      <c r="BP14" s="44" t="n">
        <v>12.927280110973</v>
      </c>
      <c r="BQ14" s="45" t="n">
        <v>21.7840769462279</v>
      </c>
      <c r="BR14" s="43" t="n">
        <v>2.3700995001706</v>
      </c>
      <c r="BS14" s="44" t="n">
        <v>2.30200231677813</v>
      </c>
      <c r="BT14" s="44" t="n">
        <v>6.77437192520327</v>
      </c>
      <c r="BU14" s="45" t="n">
        <v>0.130772191857488</v>
      </c>
      <c r="BV14" s="43" t="n">
        <v>5.38460563149413</v>
      </c>
      <c r="BW14" s="44" t="n">
        <v>9.60096991195766</v>
      </c>
      <c r="BX14" s="44" t="n">
        <v>-5.4566168190641</v>
      </c>
      <c r="BY14" s="45" t="n">
        <v>25.4129626475462</v>
      </c>
    </row>
    <row r="15" s="29" customFormat="true" ht="14.25" hidden="false" customHeight="false" outlineLevel="0" collapsed="false">
      <c r="A15" s="38"/>
      <c r="B15" s="40"/>
      <c r="C15" s="40"/>
      <c r="D15" s="40"/>
      <c r="E15" s="40"/>
      <c r="F15" s="40"/>
      <c r="G15" s="40" t="s">
        <v>124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</row>
    <row r="16" s="50" customFormat="true" ht="17.25" hidden="false" customHeight="true" outlineLevel="0" collapsed="false">
      <c r="A16" s="89" t="s">
        <v>10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1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</row>
    <row r="17" s="55" customFormat="true" ht="12" hidden="false" customHeight="true" outlineLevel="0" collapsed="false">
      <c r="A17" s="51" t="s">
        <v>88</v>
      </c>
      <c r="B17" s="52"/>
      <c r="C17" s="52"/>
      <c r="D17" s="52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92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</row>
    <row r="18" s="55" customFormat="true" ht="12" hidden="false" customHeight="true" outlineLevel="0" collapsed="false">
      <c r="A18" s="93" t="s">
        <v>107</v>
      </c>
      <c r="B18" s="52"/>
      <c r="C18" s="52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92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93" t="s">
        <v>108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92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94" t="s">
        <v>109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92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94" t="s">
        <v>110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2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4" t="s">
        <v>111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2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4" t="s">
        <v>112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2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56" t="s">
        <v>8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2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5" hidden="false" customHeight="true" outlineLevel="0" collapsed="false">
      <c r="A25" s="58" t="s">
        <v>91</v>
      </c>
      <c r="B25" s="58"/>
      <c r="C25" s="58"/>
      <c r="D25" s="59"/>
      <c r="E25" s="60"/>
      <c r="F25" s="60"/>
      <c r="G25" s="60"/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6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6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3"/>
      <c r="B31" s="81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3"/>
      <c r="D33" s="8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3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8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70" customFormat="true" ht="12" hidden="false" customHeight="true" outlineLevel="0" collapsed="false">
      <c r="A38" s="68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70" customFormat="true" ht="12" hidden="false" customHeight="true" outlineLevel="0" collapsed="false">
      <c r="A39" s="63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8"/>
      <c r="B40" s="70"/>
      <c r="C40" s="70"/>
      <c r="D40" s="70"/>
      <c r="E40" s="74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70" customFormat="true" ht="12" hidden="false" customHeight="true" outlineLevel="0" collapsed="false">
      <c r="A41" s="68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70" customFormat="true" ht="1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customFormat="false" ht="12" hidden="false" customHeight="true" outlineLevel="0" collapsed="false">
      <c r="A43" s="9"/>
      <c r="F43" s="8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6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</row>
    <row r="58" s="55" customFormat="true" ht="12" hidden="false" customHeight="true" outlineLevel="0" collapsed="false">
      <c r="A58" s="63"/>
    </row>
    <row r="59" s="55" customFormat="true" ht="12" hidden="false" customHeight="true" outlineLevel="0" collapsed="false">
      <c r="A59" s="68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</row>
    <row r="60" s="70" customFormat="true" ht="12" hidden="false" customHeight="true" outlineLevel="0" collapsed="false">
      <c r="A60" s="68"/>
    </row>
    <row r="61" s="70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3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</row>
    <row r="77" s="55" customFormat="true" ht="12" hidden="false" customHeight="true" outlineLevel="0" collapsed="false">
      <c r="A77" s="63"/>
    </row>
    <row r="78" s="55" customFormat="true" ht="12" hidden="false" customHeight="true" outlineLevel="0" collapsed="false">
      <c r="A78" s="68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</row>
    <row r="79" s="70" customFormat="true" ht="12" hidden="false" customHeight="true" outlineLevel="0" collapsed="false">
      <c r="A79" s="68"/>
    </row>
    <row r="80" s="70" customFormat="true" ht="1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</row>
    <row r="81" customFormat="false" ht="12" hidden="false" customHeight="true" outlineLevel="0" collapsed="false">
      <c r="A81" s="9"/>
      <c r="E81" s="74"/>
    </row>
    <row r="82" customFormat="false" ht="12" hidden="false" customHeight="true" outlineLevel="0" collapsed="false">
      <c r="A82" s="9"/>
      <c r="E82" s="74"/>
    </row>
    <row r="83" customFormat="false" ht="12" hidden="false" customHeight="true" outlineLevel="0" collapsed="false">
      <c r="A83" s="9"/>
      <c r="E83" s="74"/>
    </row>
    <row r="84" customFormat="false" ht="12" hidden="false" customHeight="true" outlineLevel="0" collapsed="false">
      <c r="A84" s="9"/>
      <c r="E84" s="74"/>
    </row>
    <row r="85" customFormat="false" ht="12" hidden="false" customHeight="true" outlineLevel="0" collapsed="false">
      <c r="A85" s="9"/>
      <c r="E85" s="74"/>
    </row>
    <row r="86" customFormat="false" ht="12" hidden="false" customHeight="true" outlineLevel="0" collapsed="false">
      <c r="A86" s="9"/>
      <c r="E86" s="74"/>
    </row>
    <row r="87" customFormat="false" ht="12" hidden="false" customHeight="true" outlineLevel="0" collapsed="false">
      <c r="A87" s="9"/>
      <c r="E87" s="74"/>
    </row>
    <row r="88" customFormat="false" ht="12" hidden="false" customHeight="true" outlineLevel="0" collapsed="false">
      <c r="A88" s="9"/>
      <c r="E88" s="74"/>
    </row>
    <row r="89" customFormat="false" ht="12" hidden="false" customHeight="true" outlineLevel="0" collapsed="false">
      <c r="A89" s="9"/>
      <c r="E89" s="74"/>
    </row>
    <row r="90" customFormat="false" ht="12" hidden="false" customHeight="true" outlineLevel="0" collapsed="false">
      <c r="A90" s="9"/>
      <c r="E90" s="74"/>
    </row>
    <row r="91" customFormat="false" ht="12" hidden="false" customHeight="true" outlineLevel="0" collapsed="false">
      <c r="A91" s="9"/>
      <c r="E91" s="74"/>
    </row>
    <row r="92" customFormat="false" ht="12" hidden="false" customHeight="true" outlineLevel="0" collapsed="false">
      <c r="A92" s="9"/>
      <c r="E92" s="74"/>
    </row>
    <row r="93" customFormat="false" ht="12" hidden="false" customHeight="true" outlineLevel="0" collapsed="false">
      <c r="A93" s="9"/>
      <c r="E93" s="74"/>
    </row>
    <row r="94" customFormat="false" ht="12" hidden="false" customHeight="true" outlineLevel="0" collapsed="false">
      <c r="A94" s="9"/>
      <c r="E94" s="74"/>
    </row>
    <row r="95" customFormat="false" ht="12" hidden="false" customHeight="true" outlineLevel="0" collapsed="false">
      <c r="A95" s="63"/>
      <c r="B95" s="55"/>
      <c r="C95" s="55"/>
      <c r="D95" s="55"/>
      <c r="E95" s="74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</row>
    <row r="96" s="55" customFormat="true" ht="12" hidden="false" customHeight="true" outlineLevel="0" collapsed="false">
      <c r="A96" s="63"/>
      <c r="E96" s="74"/>
    </row>
    <row r="97" s="55" customFormat="true" ht="12" hidden="false" customHeight="true" outlineLevel="0" collapsed="false">
      <c r="A97" s="68"/>
      <c r="B97" s="70"/>
      <c r="C97" s="70"/>
      <c r="D97" s="70"/>
      <c r="E97" s="74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</row>
    <row r="98" s="70" customFormat="true" ht="12" hidden="false" customHeight="true" outlineLevel="0" collapsed="false">
      <c r="A98" s="68"/>
    </row>
    <row r="99" s="70" customFormat="true" ht="12" hidden="false" customHeight="true" outlineLevel="0" collapsed="false">
      <c r="A99" s="9"/>
      <c r="B99" s="10"/>
      <c r="C99" s="10"/>
      <c r="D99" s="10"/>
      <c r="E99" s="55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</row>
    <row r="100" customFormat="false" ht="12" hidden="false" customHeight="true" outlineLevel="0" collapsed="false">
      <c r="A100" s="9"/>
      <c r="E100" s="74"/>
    </row>
    <row r="101" customFormat="false" ht="12" hidden="false" customHeight="true" outlineLevel="0" collapsed="false">
      <c r="A101" s="9"/>
      <c r="E101" s="74"/>
    </row>
    <row r="102" customFormat="false" ht="12" hidden="false" customHeight="true" outlineLevel="0" collapsed="false">
      <c r="A102" s="9"/>
      <c r="E102" s="74"/>
    </row>
    <row r="103" customFormat="false" ht="12" hidden="false" customHeight="true" outlineLevel="0" collapsed="false">
      <c r="A103" s="9"/>
      <c r="E103" s="74"/>
    </row>
    <row r="104" customFormat="false" ht="12" hidden="false" customHeight="true" outlineLevel="0" collapsed="false">
      <c r="A104" s="9"/>
      <c r="E104" s="74"/>
    </row>
    <row r="105" customFormat="false" ht="12" hidden="false" customHeight="true" outlineLevel="0" collapsed="false">
      <c r="A105" s="9"/>
      <c r="E105" s="74"/>
    </row>
    <row r="106" customFormat="false" ht="12" hidden="false" customHeight="true" outlineLevel="0" collapsed="false">
      <c r="A106" s="9"/>
      <c r="E106" s="74"/>
    </row>
    <row r="107" customFormat="false" ht="12" hidden="false" customHeight="true" outlineLevel="0" collapsed="false">
      <c r="A107" s="9"/>
      <c r="E107" s="74"/>
    </row>
    <row r="108" customFormat="false" ht="12" hidden="false" customHeight="true" outlineLevel="0" collapsed="false">
      <c r="A108" s="9"/>
      <c r="E108" s="74"/>
    </row>
    <row r="109" customFormat="false" ht="12" hidden="false" customHeight="true" outlineLevel="0" collapsed="false">
      <c r="A109" s="9"/>
      <c r="E109" s="74"/>
    </row>
    <row r="110" customFormat="false" ht="12" hidden="false" customHeight="true" outlineLevel="0" collapsed="false">
      <c r="A110" s="9"/>
      <c r="E110" s="74"/>
    </row>
    <row r="111" customFormat="false" ht="12" hidden="false" customHeight="true" outlineLevel="0" collapsed="false">
      <c r="A111" s="9"/>
      <c r="E111" s="74"/>
    </row>
    <row r="112" customFormat="false" ht="12" hidden="false" customHeight="true" outlineLevel="0" collapsed="false">
      <c r="A112" s="9"/>
      <c r="E112" s="74"/>
    </row>
    <row r="113" customFormat="false" ht="12" hidden="false" customHeight="true" outlineLevel="0" collapsed="false">
      <c r="A113" s="9"/>
      <c r="E113" s="74"/>
    </row>
    <row r="114" customFormat="false" ht="12" hidden="false" customHeight="true" outlineLevel="0" collapsed="false">
      <c r="A114" s="63"/>
      <c r="B114" s="55"/>
      <c r="C114" s="55"/>
      <c r="D114" s="55"/>
      <c r="E114" s="74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</row>
    <row r="115" s="55" customFormat="true" ht="12" hidden="false" customHeight="true" outlineLevel="0" collapsed="false">
      <c r="A115" s="63"/>
      <c r="E115" s="74"/>
    </row>
    <row r="116" s="55" customFormat="true" ht="12" hidden="false" customHeight="true" outlineLevel="0" collapsed="false">
      <c r="A116" s="68"/>
      <c r="B116" s="70"/>
      <c r="C116" s="70"/>
      <c r="D116" s="70"/>
      <c r="E116" s="74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</row>
    <row r="117" s="70" customFormat="true" ht="12" hidden="false" customHeight="true" outlineLevel="0" collapsed="false">
      <c r="A117" s="68"/>
    </row>
    <row r="118" s="70" customFormat="true" ht="12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</row>
    <row r="119" customFormat="false" ht="12" hidden="false" customHeight="true" outlineLevel="0" collapsed="false">
      <c r="A119" s="9"/>
      <c r="E119" s="74"/>
    </row>
    <row r="120" customFormat="false" ht="12" hidden="false" customHeight="true" outlineLevel="0" collapsed="false">
      <c r="A120" s="9"/>
      <c r="E120" s="74"/>
    </row>
    <row r="121" customFormat="false" ht="12" hidden="false" customHeight="true" outlineLevel="0" collapsed="false">
      <c r="A121" s="9"/>
      <c r="E121" s="74"/>
    </row>
    <row r="122" customFormat="false" ht="12" hidden="false" customHeight="true" outlineLevel="0" collapsed="false">
      <c r="A122" s="9"/>
      <c r="E122" s="74"/>
    </row>
    <row r="123" customFormat="false" ht="12" hidden="false" customHeight="true" outlineLevel="0" collapsed="false">
      <c r="A123" s="9"/>
      <c r="E123" s="74"/>
    </row>
    <row r="124" customFormat="false" ht="12" hidden="false" customHeight="true" outlineLevel="0" collapsed="false">
      <c r="A124" s="9"/>
      <c r="E124" s="74"/>
    </row>
    <row r="125" customFormat="false" ht="12" hidden="false" customHeight="true" outlineLevel="0" collapsed="false">
      <c r="A125" s="9"/>
      <c r="E125" s="74"/>
    </row>
    <row r="126" customFormat="false" ht="12" hidden="false" customHeight="true" outlineLevel="0" collapsed="false">
      <c r="A126" s="9"/>
      <c r="E126" s="74"/>
    </row>
    <row r="127" customFormat="false" ht="12" hidden="false" customHeight="true" outlineLevel="0" collapsed="false">
      <c r="A127" s="9"/>
      <c r="E127" s="74"/>
    </row>
    <row r="128" customFormat="false" ht="12" hidden="false" customHeight="true" outlineLevel="0" collapsed="false">
      <c r="A128" s="9"/>
      <c r="E128" s="74"/>
    </row>
    <row r="129" customFormat="false" ht="12" hidden="false" customHeight="true" outlineLevel="0" collapsed="false">
      <c r="A129" s="9"/>
      <c r="E129" s="74"/>
    </row>
    <row r="130" customFormat="false" ht="12" hidden="false" customHeight="true" outlineLevel="0" collapsed="false">
      <c r="A130" s="9"/>
      <c r="E130" s="74"/>
    </row>
    <row r="131" customFormat="false" ht="12" hidden="false" customHeight="true" outlineLevel="0" collapsed="false">
      <c r="A131" s="9"/>
      <c r="E131" s="74"/>
    </row>
    <row r="132" customFormat="false" ht="12" hidden="false" customHeight="true" outlineLevel="0" collapsed="false">
      <c r="A132" s="9"/>
      <c r="E132" s="74"/>
    </row>
    <row r="133" customFormat="false" ht="12" hidden="false" customHeight="true" outlineLevel="0" collapsed="false">
      <c r="A133" s="63"/>
      <c r="B133" s="55"/>
      <c r="C133" s="55"/>
      <c r="D133" s="55"/>
      <c r="E133" s="74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</row>
    <row r="134" s="55" customFormat="true" ht="12" hidden="false" customHeight="true" outlineLevel="0" collapsed="false">
      <c r="A134" s="63"/>
      <c r="E134" s="74"/>
    </row>
    <row r="135" s="55" customFormat="true" ht="12" hidden="false" customHeight="true" outlineLevel="0" collapsed="false">
      <c r="A135" s="68"/>
      <c r="B135" s="70"/>
      <c r="C135" s="70"/>
      <c r="D135" s="70"/>
      <c r="E135" s="74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</row>
    <row r="136" s="70" customFormat="true" ht="12" hidden="false" customHeight="true" outlineLevel="0" collapsed="false">
      <c r="A136" s="68"/>
    </row>
    <row r="137" s="70" customFormat="true" ht="12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63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</row>
    <row r="153" s="55" customFormat="true" ht="12" hidden="false" customHeight="true" outlineLevel="0" collapsed="false">
      <c r="A153" s="63"/>
    </row>
    <row r="154" s="55" customFormat="true" ht="12" hidden="false" customHeight="true" outlineLevel="0" collapsed="false">
      <c r="A154" s="68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</row>
    <row r="155" s="70" customFormat="true" ht="12" hidden="false" customHeight="true" outlineLevel="0" collapsed="false">
      <c r="A155" s="68"/>
    </row>
    <row r="156" s="70" customFormat="true" ht="12" hidden="false" customHeight="true" outlineLevel="0" collapsed="false">
      <c r="A156" s="75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</row>
    <row r="157" customFormat="false" ht="12" hidden="false" customHeight="true" outlineLevel="0" collapsed="false">
      <c r="A157" s="76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</sheetData>
  <mergeCells count="61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4:X24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2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100" t="s">
        <v>126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</row>
    <row r="8" customFormat="false" ht="15.75" hidden="false" customHeight="true" outlineLevel="0" collapsed="false">
      <c r="A8" s="100" t="s">
        <v>12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</row>
    <row r="9" customFormat="false" ht="14.25" hidden="false" customHeight="true" outlineLevel="0" collapsed="false">
      <c r="A9" s="102" t="s">
        <v>12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</row>
    <row r="10" s="28" customFormat="true" ht="36.75" hidden="false" customHeight="true" outlineLevel="0" collapsed="false">
      <c r="A10" s="24" t="s">
        <v>22</v>
      </c>
      <c r="B10" s="103" t="s">
        <v>23</v>
      </c>
      <c r="C10" s="103"/>
      <c r="D10" s="103"/>
      <c r="E10" s="103"/>
      <c r="F10" s="103"/>
      <c r="G10" s="103"/>
      <c r="H10" s="103"/>
      <c r="I10" s="103"/>
      <c r="J10" s="103"/>
      <c r="K10" s="26" t="s">
        <v>24</v>
      </c>
      <c r="L10" s="26"/>
      <c r="M10" s="26"/>
      <c r="N10" s="26"/>
      <c r="O10" s="26"/>
      <c r="P10" s="26"/>
      <c r="Q10" s="26"/>
      <c r="R10" s="26"/>
      <c r="S10" s="26"/>
      <c r="T10" s="103" t="s">
        <v>26</v>
      </c>
      <c r="U10" s="103"/>
      <c r="V10" s="103"/>
      <c r="W10" s="103"/>
      <c r="X10" s="103"/>
      <c r="Y10" s="103"/>
      <c r="Z10" s="103"/>
      <c r="AA10" s="103"/>
      <c r="AB10" s="103"/>
      <c r="AC10" s="24" t="s">
        <v>28</v>
      </c>
      <c r="AD10" s="24"/>
      <c r="AE10" s="24"/>
      <c r="AF10" s="24"/>
      <c r="AG10" s="24"/>
      <c r="AH10" s="24"/>
      <c r="AI10" s="24"/>
      <c r="AJ10" s="24"/>
      <c r="AK10" s="24"/>
      <c r="AL10" s="103" t="s">
        <v>29</v>
      </c>
      <c r="AM10" s="103"/>
      <c r="AN10" s="103"/>
      <c r="AO10" s="103"/>
      <c r="AP10" s="103"/>
      <c r="AQ10" s="103"/>
      <c r="AR10" s="103"/>
      <c r="AS10" s="103"/>
      <c r="AT10" s="103"/>
      <c r="AU10" s="24" t="s">
        <v>31</v>
      </c>
      <c r="AV10" s="24"/>
      <c r="AW10" s="24"/>
      <c r="AX10" s="24"/>
      <c r="AY10" s="24"/>
      <c r="AZ10" s="24"/>
      <c r="BA10" s="24"/>
      <c r="BB10" s="24"/>
      <c r="BC10" s="24"/>
      <c r="BD10" s="103" t="s">
        <v>33</v>
      </c>
      <c r="BE10" s="103"/>
      <c r="BF10" s="103"/>
      <c r="BG10" s="103"/>
      <c r="BH10" s="103"/>
      <c r="BI10" s="103"/>
      <c r="BJ10" s="103"/>
      <c r="BK10" s="103"/>
      <c r="BL10" s="103"/>
      <c r="BM10" s="24" t="s">
        <v>35</v>
      </c>
      <c r="BN10" s="24"/>
      <c r="BO10" s="24"/>
      <c r="BP10" s="24"/>
      <c r="BQ10" s="24"/>
      <c r="BR10" s="24"/>
      <c r="BS10" s="24"/>
      <c r="BT10" s="24"/>
      <c r="BU10" s="24"/>
      <c r="BV10" s="103" t="s">
        <v>37</v>
      </c>
      <c r="BW10" s="103"/>
      <c r="BX10" s="103"/>
      <c r="BY10" s="103"/>
      <c r="BZ10" s="103"/>
      <c r="CA10" s="103"/>
      <c r="CB10" s="103"/>
      <c r="CC10" s="103"/>
      <c r="CD10" s="103"/>
      <c r="CE10" s="24" t="s">
        <v>38</v>
      </c>
      <c r="CF10" s="24"/>
      <c r="CG10" s="24"/>
      <c r="CH10" s="24"/>
      <c r="CI10" s="24"/>
      <c r="CJ10" s="24"/>
      <c r="CK10" s="24"/>
      <c r="CL10" s="24"/>
      <c r="CM10" s="24"/>
      <c r="CN10" s="102" t="s">
        <v>39</v>
      </c>
      <c r="CO10" s="102"/>
      <c r="CP10" s="102"/>
      <c r="CQ10" s="102"/>
      <c r="CR10" s="102"/>
      <c r="CS10" s="102"/>
      <c r="CT10" s="102"/>
      <c r="CU10" s="102"/>
      <c r="CV10" s="102"/>
      <c r="CW10" s="102"/>
      <c r="CX10" s="26" t="s">
        <v>41</v>
      </c>
      <c r="CY10" s="26"/>
      <c r="CZ10" s="26"/>
      <c r="DA10" s="26"/>
      <c r="DB10" s="26"/>
      <c r="DC10" s="26"/>
      <c r="DD10" s="26"/>
      <c r="DE10" s="26"/>
      <c r="DF10" s="26"/>
      <c r="DG10" s="104" t="s">
        <v>42</v>
      </c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27" t="s">
        <v>129</v>
      </c>
      <c r="DT10" s="27"/>
      <c r="DU10" s="27"/>
      <c r="DV10" s="27"/>
      <c r="DW10" s="27"/>
      <c r="DX10" s="27"/>
      <c r="DY10" s="27"/>
      <c r="DZ10" s="27"/>
      <c r="EA10" s="27"/>
      <c r="EB10" s="102" t="s">
        <v>45</v>
      </c>
      <c r="EC10" s="102"/>
      <c r="ED10" s="102"/>
      <c r="EE10" s="102"/>
      <c r="EF10" s="102"/>
      <c r="EG10" s="102"/>
      <c r="EH10" s="102"/>
      <c r="EI10" s="102"/>
      <c r="EJ10" s="102"/>
    </row>
    <row r="11" s="28" customFormat="true" ht="39.75" hidden="false" customHeight="true" outlineLevel="0" collapsed="false">
      <c r="A11" s="26" t="s">
        <v>46</v>
      </c>
      <c r="B11" s="103" t="s">
        <v>47</v>
      </c>
      <c r="C11" s="103"/>
      <c r="D11" s="103"/>
      <c r="E11" s="103"/>
      <c r="F11" s="103"/>
      <c r="G11" s="103"/>
      <c r="H11" s="103"/>
      <c r="I11" s="103"/>
      <c r="J11" s="103"/>
      <c r="K11" s="26" t="s">
        <v>48</v>
      </c>
      <c r="L11" s="26"/>
      <c r="M11" s="26"/>
      <c r="N11" s="26"/>
      <c r="O11" s="26"/>
      <c r="P11" s="26"/>
      <c r="Q11" s="26"/>
      <c r="R11" s="26"/>
      <c r="S11" s="26"/>
      <c r="T11" s="103" t="s">
        <v>49</v>
      </c>
      <c r="U11" s="103"/>
      <c r="V11" s="103"/>
      <c r="W11" s="103"/>
      <c r="X11" s="103"/>
      <c r="Y11" s="103"/>
      <c r="Z11" s="103"/>
      <c r="AA11" s="103"/>
      <c r="AB11" s="103"/>
      <c r="AC11" s="24" t="s">
        <v>51</v>
      </c>
      <c r="AD11" s="24"/>
      <c r="AE11" s="24"/>
      <c r="AF11" s="24"/>
      <c r="AG11" s="24"/>
      <c r="AH11" s="24"/>
      <c r="AI11" s="24"/>
      <c r="AJ11" s="24"/>
      <c r="AK11" s="24"/>
      <c r="AL11" s="103" t="s">
        <v>52</v>
      </c>
      <c r="AM11" s="103"/>
      <c r="AN11" s="103"/>
      <c r="AO11" s="103"/>
      <c r="AP11" s="103"/>
      <c r="AQ11" s="103"/>
      <c r="AR11" s="103"/>
      <c r="AS11" s="103"/>
      <c r="AT11" s="103"/>
      <c r="AU11" s="24" t="s">
        <v>53</v>
      </c>
      <c r="AV11" s="24"/>
      <c r="AW11" s="24"/>
      <c r="AX11" s="24"/>
      <c r="AY11" s="24"/>
      <c r="AZ11" s="24"/>
      <c r="BA11" s="24"/>
      <c r="BB11" s="24"/>
      <c r="BC11" s="24"/>
      <c r="BD11" s="103" t="s">
        <v>54</v>
      </c>
      <c r="BE11" s="103"/>
      <c r="BF11" s="103"/>
      <c r="BG11" s="103"/>
      <c r="BH11" s="103"/>
      <c r="BI11" s="103"/>
      <c r="BJ11" s="103"/>
      <c r="BK11" s="103"/>
      <c r="BL11" s="103"/>
      <c r="BM11" s="24" t="s">
        <v>55</v>
      </c>
      <c r="BN11" s="24"/>
      <c r="BO11" s="24"/>
      <c r="BP11" s="24"/>
      <c r="BQ11" s="24"/>
      <c r="BR11" s="24"/>
      <c r="BS11" s="24"/>
      <c r="BT11" s="24"/>
      <c r="BU11" s="24"/>
      <c r="BV11" s="103" t="s">
        <v>56</v>
      </c>
      <c r="BW11" s="103"/>
      <c r="BX11" s="103"/>
      <c r="BY11" s="103"/>
      <c r="BZ11" s="103"/>
      <c r="CA11" s="103"/>
      <c r="CB11" s="103"/>
      <c r="CC11" s="103"/>
      <c r="CD11" s="103"/>
      <c r="CE11" s="24" t="s">
        <v>57</v>
      </c>
      <c r="CF11" s="24"/>
      <c r="CG11" s="24"/>
      <c r="CH11" s="24"/>
      <c r="CI11" s="24"/>
      <c r="CJ11" s="24"/>
      <c r="CK11" s="24"/>
      <c r="CL11" s="24"/>
      <c r="CM11" s="24"/>
      <c r="CN11" s="102" t="s">
        <v>58</v>
      </c>
      <c r="CO11" s="102"/>
      <c r="CP11" s="102"/>
      <c r="CQ11" s="102"/>
      <c r="CR11" s="102"/>
      <c r="CS11" s="102"/>
      <c r="CT11" s="102"/>
      <c r="CU11" s="102"/>
      <c r="CV11" s="102"/>
      <c r="CW11" s="102"/>
      <c r="CX11" s="26" t="s">
        <v>130</v>
      </c>
      <c r="CY11" s="26"/>
      <c r="CZ11" s="26"/>
      <c r="DA11" s="26"/>
      <c r="DB11" s="26"/>
      <c r="DC11" s="26"/>
      <c r="DD11" s="26"/>
      <c r="DE11" s="26"/>
      <c r="DF11" s="26"/>
      <c r="DG11" s="104" t="s">
        <v>61</v>
      </c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5" t="s">
        <v>131</v>
      </c>
      <c r="DT11" s="105"/>
      <c r="DU11" s="105"/>
      <c r="DV11" s="105"/>
      <c r="DW11" s="105"/>
      <c r="DX11" s="105"/>
      <c r="DY11" s="105"/>
      <c r="DZ11" s="105"/>
      <c r="EA11" s="105"/>
      <c r="EB11" s="106" t="s">
        <v>64</v>
      </c>
      <c r="EC11" s="106"/>
      <c r="ED11" s="106"/>
      <c r="EE11" s="106"/>
      <c r="EF11" s="106"/>
      <c r="EG11" s="106"/>
      <c r="EH11" s="106"/>
      <c r="EI11" s="106"/>
      <c r="EJ11" s="106"/>
    </row>
    <row r="12" s="113" customFormat="true" ht="58.5" hidden="false" customHeight="false" outlineLevel="0" collapsed="false">
      <c r="A12" s="105" t="s">
        <v>65</v>
      </c>
      <c r="B12" s="107" t="s">
        <v>67</v>
      </c>
      <c r="C12" s="108" t="s">
        <v>68</v>
      </c>
      <c r="D12" s="108" t="s">
        <v>69</v>
      </c>
      <c r="E12" s="109" t="s">
        <v>70</v>
      </c>
      <c r="F12" s="107" t="s">
        <v>97</v>
      </c>
      <c r="G12" s="110" t="s">
        <v>98</v>
      </c>
      <c r="H12" s="108" t="s">
        <v>99</v>
      </c>
      <c r="I12" s="108" t="s">
        <v>100</v>
      </c>
      <c r="J12" s="109" t="s">
        <v>101</v>
      </c>
      <c r="K12" s="111" t="s">
        <v>67</v>
      </c>
      <c r="L12" s="79" t="s">
        <v>68</v>
      </c>
      <c r="M12" s="79" t="s">
        <v>69</v>
      </c>
      <c r="N12" s="80" t="s">
        <v>70</v>
      </c>
      <c r="O12" s="111" t="s">
        <v>97</v>
      </c>
      <c r="P12" s="112" t="s">
        <v>98</v>
      </c>
      <c r="Q12" s="79" t="s">
        <v>99</v>
      </c>
      <c r="R12" s="79" t="s">
        <v>100</v>
      </c>
      <c r="S12" s="80" t="s">
        <v>101</v>
      </c>
      <c r="T12" s="107" t="s">
        <v>67</v>
      </c>
      <c r="U12" s="108" t="s">
        <v>68</v>
      </c>
      <c r="V12" s="108" t="s">
        <v>69</v>
      </c>
      <c r="W12" s="109" t="s">
        <v>70</v>
      </c>
      <c r="X12" s="107" t="s">
        <v>97</v>
      </c>
      <c r="Y12" s="110" t="s">
        <v>98</v>
      </c>
      <c r="Z12" s="108" t="s">
        <v>99</v>
      </c>
      <c r="AA12" s="108" t="s">
        <v>100</v>
      </c>
      <c r="AB12" s="109" t="s">
        <v>101</v>
      </c>
      <c r="AC12" s="111" t="s">
        <v>67</v>
      </c>
      <c r="AD12" s="79" t="s">
        <v>68</v>
      </c>
      <c r="AE12" s="79" t="s">
        <v>69</v>
      </c>
      <c r="AF12" s="80" t="s">
        <v>70</v>
      </c>
      <c r="AG12" s="111" t="s">
        <v>97</v>
      </c>
      <c r="AH12" s="112" t="s">
        <v>98</v>
      </c>
      <c r="AI12" s="79" t="s">
        <v>99</v>
      </c>
      <c r="AJ12" s="79" t="s">
        <v>100</v>
      </c>
      <c r="AK12" s="80" t="s">
        <v>101</v>
      </c>
      <c r="AL12" s="107" t="s">
        <v>67</v>
      </c>
      <c r="AM12" s="108" t="s">
        <v>68</v>
      </c>
      <c r="AN12" s="108" t="s">
        <v>69</v>
      </c>
      <c r="AO12" s="109" t="s">
        <v>70</v>
      </c>
      <c r="AP12" s="107" t="s">
        <v>97</v>
      </c>
      <c r="AQ12" s="110" t="s">
        <v>98</v>
      </c>
      <c r="AR12" s="108" t="s">
        <v>99</v>
      </c>
      <c r="AS12" s="108" t="s">
        <v>100</v>
      </c>
      <c r="AT12" s="109" t="s">
        <v>101</v>
      </c>
      <c r="AU12" s="111" t="s">
        <v>67</v>
      </c>
      <c r="AV12" s="79" t="s">
        <v>68</v>
      </c>
      <c r="AW12" s="79" t="s">
        <v>69</v>
      </c>
      <c r="AX12" s="80" t="s">
        <v>70</v>
      </c>
      <c r="AY12" s="111" t="s">
        <v>97</v>
      </c>
      <c r="AZ12" s="112" t="s">
        <v>98</v>
      </c>
      <c r="BA12" s="79" t="s">
        <v>99</v>
      </c>
      <c r="BB12" s="79" t="s">
        <v>100</v>
      </c>
      <c r="BC12" s="80" t="s">
        <v>101</v>
      </c>
      <c r="BD12" s="107" t="s">
        <v>67</v>
      </c>
      <c r="BE12" s="108" t="s">
        <v>68</v>
      </c>
      <c r="BF12" s="108" t="s">
        <v>69</v>
      </c>
      <c r="BG12" s="109" t="s">
        <v>70</v>
      </c>
      <c r="BH12" s="107" t="s">
        <v>97</v>
      </c>
      <c r="BI12" s="110" t="s">
        <v>98</v>
      </c>
      <c r="BJ12" s="108" t="s">
        <v>99</v>
      </c>
      <c r="BK12" s="108" t="s">
        <v>100</v>
      </c>
      <c r="BL12" s="109" t="s">
        <v>101</v>
      </c>
      <c r="BM12" s="111" t="s">
        <v>67</v>
      </c>
      <c r="BN12" s="79" t="s">
        <v>68</v>
      </c>
      <c r="BO12" s="79" t="s">
        <v>69</v>
      </c>
      <c r="BP12" s="80" t="s">
        <v>70</v>
      </c>
      <c r="BQ12" s="111" t="s">
        <v>97</v>
      </c>
      <c r="BR12" s="112" t="s">
        <v>98</v>
      </c>
      <c r="BS12" s="79" t="s">
        <v>99</v>
      </c>
      <c r="BT12" s="79" t="s">
        <v>100</v>
      </c>
      <c r="BU12" s="80" t="s">
        <v>101</v>
      </c>
      <c r="BV12" s="107" t="s">
        <v>67</v>
      </c>
      <c r="BW12" s="108" t="s">
        <v>68</v>
      </c>
      <c r="BX12" s="108" t="s">
        <v>69</v>
      </c>
      <c r="BY12" s="109" t="s">
        <v>70</v>
      </c>
      <c r="BZ12" s="107" t="s">
        <v>97</v>
      </c>
      <c r="CA12" s="110" t="s">
        <v>98</v>
      </c>
      <c r="CB12" s="108" t="s">
        <v>99</v>
      </c>
      <c r="CC12" s="108" t="s">
        <v>100</v>
      </c>
      <c r="CD12" s="109" t="s">
        <v>101</v>
      </c>
      <c r="CE12" s="111" t="s">
        <v>67</v>
      </c>
      <c r="CF12" s="79" t="s">
        <v>68</v>
      </c>
      <c r="CG12" s="79" t="s">
        <v>69</v>
      </c>
      <c r="CH12" s="80" t="s">
        <v>70</v>
      </c>
      <c r="CI12" s="111" t="s">
        <v>97</v>
      </c>
      <c r="CJ12" s="112" t="s">
        <v>98</v>
      </c>
      <c r="CK12" s="79" t="s">
        <v>99</v>
      </c>
      <c r="CL12" s="79" t="s">
        <v>100</v>
      </c>
      <c r="CM12" s="80" t="s">
        <v>101</v>
      </c>
      <c r="CN12" s="107" t="s">
        <v>67</v>
      </c>
      <c r="CO12" s="108" t="s">
        <v>68</v>
      </c>
      <c r="CP12" s="108" t="s">
        <v>69</v>
      </c>
      <c r="CQ12" s="109" t="s">
        <v>70</v>
      </c>
      <c r="CR12" s="107" t="s">
        <v>97</v>
      </c>
      <c r="CS12" s="110" t="s">
        <v>98</v>
      </c>
      <c r="CT12" s="108" t="s">
        <v>99</v>
      </c>
      <c r="CU12" s="108" t="s">
        <v>100</v>
      </c>
      <c r="CV12" s="108" t="s">
        <v>101</v>
      </c>
      <c r="CW12" s="109" t="s">
        <v>102</v>
      </c>
      <c r="CX12" s="111" t="s">
        <v>67</v>
      </c>
      <c r="CY12" s="79" t="s">
        <v>68</v>
      </c>
      <c r="CZ12" s="79" t="s">
        <v>69</v>
      </c>
      <c r="DA12" s="80" t="s">
        <v>70</v>
      </c>
      <c r="DB12" s="111" t="s">
        <v>97</v>
      </c>
      <c r="DC12" s="112" t="s">
        <v>98</v>
      </c>
      <c r="DD12" s="79" t="s">
        <v>99</v>
      </c>
      <c r="DE12" s="79" t="s">
        <v>100</v>
      </c>
      <c r="DF12" s="80" t="s">
        <v>101</v>
      </c>
      <c r="DG12" s="107" t="s">
        <v>67</v>
      </c>
      <c r="DH12" s="108" t="s">
        <v>68</v>
      </c>
      <c r="DI12" s="108" t="s">
        <v>69</v>
      </c>
      <c r="DJ12" s="109" t="s">
        <v>70</v>
      </c>
      <c r="DK12" s="107" t="s">
        <v>97</v>
      </c>
      <c r="DL12" s="110" t="s">
        <v>98</v>
      </c>
      <c r="DM12" s="108" t="s">
        <v>99</v>
      </c>
      <c r="DN12" s="108" t="s">
        <v>100</v>
      </c>
      <c r="DO12" s="108" t="s">
        <v>101</v>
      </c>
      <c r="DP12" s="108" t="s">
        <v>103</v>
      </c>
      <c r="DQ12" s="108" t="s">
        <v>104</v>
      </c>
      <c r="DR12" s="109" t="s">
        <v>105</v>
      </c>
      <c r="DS12" s="111" t="s">
        <v>67</v>
      </c>
      <c r="DT12" s="79" t="s">
        <v>68</v>
      </c>
      <c r="DU12" s="79" t="s">
        <v>69</v>
      </c>
      <c r="DV12" s="80" t="s">
        <v>70</v>
      </c>
      <c r="DW12" s="111" t="s">
        <v>97</v>
      </c>
      <c r="DX12" s="112" t="s">
        <v>98</v>
      </c>
      <c r="DY12" s="79" t="s">
        <v>99</v>
      </c>
      <c r="DZ12" s="79" t="s">
        <v>100</v>
      </c>
      <c r="EA12" s="80" t="s">
        <v>101</v>
      </c>
      <c r="EB12" s="107" t="s">
        <v>67</v>
      </c>
      <c r="EC12" s="108" t="s">
        <v>68</v>
      </c>
      <c r="ED12" s="108" t="s">
        <v>69</v>
      </c>
      <c r="EE12" s="109" t="s">
        <v>70</v>
      </c>
      <c r="EF12" s="110" t="s">
        <v>97</v>
      </c>
      <c r="EG12" s="110" t="s">
        <v>98</v>
      </c>
      <c r="EH12" s="108" t="s">
        <v>99</v>
      </c>
      <c r="EI12" s="108" t="s">
        <v>100</v>
      </c>
      <c r="EJ12" s="109" t="s">
        <v>101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9" customFormat="true" ht="12" hidden="false" customHeight="true" outlineLevel="0" collapsed="false">
      <c r="A13" s="114" t="s">
        <v>132</v>
      </c>
      <c r="B13" s="115"/>
      <c r="C13" s="116"/>
      <c r="D13" s="117"/>
      <c r="E13" s="118"/>
      <c r="F13" s="115"/>
      <c r="G13" s="117"/>
      <c r="H13" s="117"/>
      <c r="I13" s="117"/>
      <c r="J13" s="118"/>
      <c r="K13" s="115"/>
      <c r="L13" s="117"/>
      <c r="M13" s="117"/>
      <c r="N13" s="118"/>
      <c r="O13" s="115"/>
      <c r="P13" s="117"/>
      <c r="Q13" s="117"/>
      <c r="R13" s="117"/>
      <c r="S13" s="118"/>
      <c r="T13" s="115"/>
      <c r="U13" s="117"/>
      <c r="V13" s="117"/>
      <c r="W13" s="118"/>
      <c r="X13" s="115"/>
      <c r="Y13" s="117"/>
      <c r="Z13" s="117"/>
      <c r="AA13" s="117"/>
      <c r="AB13" s="118"/>
      <c r="AC13" s="115"/>
      <c r="AD13" s="117"/>
      <c r="AE13" s="117"/>
      <c r="AF13" s="118"/>
      <c r="AG13" s="115"/>
      <c r="AH13" s="117"/>
      <c r="AI13" s="117"/>
      <c r="AJ13" s="117"/>
      <c r="AK13" s="118"/>
      <c r="AL13" s="115"/>
      <c r="AM13" s="117"/>
      <c r="AN13" s="117"/>
      <c r="AO13" s="118"/>
      <c r="AP13" s="115"/>
      <c r="AQ13" s="117"/>
      <c r="AR13" s="117"/>
      <c r="AS13" s="117"/>
      <c r="AT13" s="118"/>
      <c r="AU13" s="115"/>
      <c r="AV13" s="117"/>
      <c r="AW13" s="117"/>
      <c r="AX13" s="118"/>
      <c r="AY13" s="115"/>
      <c r="AZ13" s="117"/>
      <c r="BA13" s="117"/>
      <c r="BB13" s="117"/>
      <c r="BC13" s="118"/>
      <c r="BD13" s="115"/>
      <c r="BE13" s="117"/>
      <c r="BF13" s="117"/>
      <c r="BG13" s="118"/>
      <c r="BH13" s="115"/>
      <c r="BI13" s="117"/>
      <c r="BJ13" s="117"/>
      <c r="BK13" s="117"/>
      <c r="BL13" s="118"/>
      <c r="BM13" s="115"/>
      <c r="BN13" s="117"/>
      <c r="BO13" s="117"/>
      <c r="BP13" s="118"/>
      <c r="BQ13" s="115"/>
      <c r="BR13" s="117"/>
      <c r="BS13" s="117"/>
      <c r="BT13" s="117"/>
      <c r="BU13" s="118"/>
      <c r="BV13" s="115"/>
      <c r="BW13" s="117"/>
      <c r="BX13" s="117"/>
      <c r="BY13" s="118"/>
      <c r="BZ13" s="115"/>
      <c r="CA13" s="117"/>
      <c r="CB13" s="117"/>
      <c r="CC13" s="117"/>
      <c r="CD13" s="118"/>
      <c r="CE13" s="115"/>
      <c r="CF13" s="117"/>
      <c r="CG13" s="117"/>
      <c r="CH13" s="118"/>
      <c r="CI13" s="115"/>
      <c r="CJ13" s="117"/>
      <c r="CK13" s="117"/>
      <c r="CL13" s="117"/>
      <c r="CM13" s="118"/>
      <c r="CN13" s="115"/>
      <c r="CO13" s="117"/>
      <c r="CP13" s="117"/>
      <c r="CQ13" s="118"/>
      <c r="CR13" s="115"/>
      <c r="CS13" s="117"/>
      <c r="CT13" s="117"/>
      <c r="CU13" s="117"/>
      <c r="CV13" s="117"/>
      <c r="CW13" s="118"/>
      <c r="CX13" s="115"/>
      <c r="CY13" s="117"/>
      <c r="CZ13" s="117"/>
      <c r="DA13" s="118"/>
      <c r="DB13" s="115"/>
      <c r="DC13" s="117"/>
      <c r="DD13" s="117"/>
      <c r="DE13" s="117"/>
      <c r="DF13" s="118"/>
      <c r="DG13" s="115"/>
      <c r="DH13" s="117"/>
      <c r="DI13" s="117"/>
      <c r="DJ13" s="118"/>
      <c r="DK13" s="115"/>
      <c r="DL13" s="117"/>
      <c r="DM13" s="117"/>
      <c r="DN13" s="117"/>
      <c r="DO13" s="117"/>
      <c r="DP13" s="117"/>
      <c r="DQ13" s="117"/>
      <c r="DR13" s="118"/>
      <c r="DS13" s="115"/>
      <c r="DT13" s="117"/>
      <c r="DU13" s="117"/>
      <c r="DV13" s="118"/>
      <c r="DW13" s="115"/>
      <c r="DX13" s="117"/>
      <c r="DY13" s="117"/>
      <c r="DZ13" s="117"/>
      <c r="EA13" s="118"/>
      <c r="EB13" s="115"/>
      <c r="EC13" s="117"/>
      <c r="ED13" s="117"/>
      <c r="EE13" s="118"/>
      <c r="EF13" s="117"/>
      <c r="EG13" s="117"/>
      <c r="EH13" s="117"/>
      <c r="EI13" s="117"/>
      <c r="EJ13" s="11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20" t="s">
        <v>133</v>
      </c>
      <c r="B14" s="121" t="n">
        <v>47.588241423356</v>
      </c>
      <c r="C14" s="122" t="n">
        <v>19.706281015311</v>
      </c>
      <c r="D14" s="122" t="n">
        <v>24.8841191169351</v>
      </c>
      <c r="E14" s="123" t="n">
        <v>46.4760197258436</v>
      </c>
      <c r="F14" s="121" t="n">
        <v>58.5754098605927</v>
      </c>
      <c r="G14" s="122" t="n">
        <v>69.4617882122019</v>
      </c>
      <c r="H14" s="122" t="n">
        <v>73.8138730916064</v>
      </c>
      <c r="I14" s="122" t="n">
        <v>16.9083649144822</v>
      </c>
      <c r="J14" s="123" t="n">
        <v>126.689585186628</v>
      </c>
      <c r="K14" s="121" t="n">
        <v>57.8252249955641</v>
      </c>
      <c r="L14" s="122" t="n">
        <v>39.9060401920154</v>
      </c>
      <c r="M14" s="122" t="n">
        <v>40.7691013673279</v>
      </c>
      <c r="N14" s="123" t="n">
        <v>57.4030555118208</v>
      </c>
      <c r="O14" s="121" t="n">
        <v>62.5602641279926</v>
      </c>
      <c r="P14" s="122" t="n">
        <v>96.1614443707078</v>
      </c>
      <c r="Q14" s="122" t="n">
        <v>145.68139804623</v>
      </c>
      <c r="R14" s="122" t="n">
        <v>23.5709917993287</v>
      </c>
      <c r="S14" s="123" t="n">
        <v>191.152918360793</v>
      </c>
      <c r="T14" s="121" t="n">
        <v>45.0620677037677</v>
      </c>
      <c r="U14" s="122" t="n">
        <v>69.335954809919</v>
      </c>
      <c r="V14" s="122" t="n">
        <v>33.8585728146988</v>
      </c>
      <c r="W14" s="123" t="n">
        <v>44.8951149542819</v>
      </c>
      <c r="X14" s="121" t="n">
        <v>64.2203196554385</v>
      </c>
      <c r="Y14" s="122" t="n">
        <v>69.7384029489294</v>
      </c>
      <c r="Z14" s="122" t="n">
        <v>59.6171589792835</v>
      </c>
      <c r="AA14" s="122" t="n">
        <v>72.2289669008466</v>
      </c>
      <c r="AB14" s="123" t="n">
        <v>226.404364860083</v>
      </c>
      <c r="AC14" s="121" t="n">
        <v>49.0628763007043</v>
      </c>
      <c r="AD14" s="122" t="n">
        <v>25.5967782034584</v>
      </c>
      <c r="AE14" s="122" t="n">
        <v>72.7119866597888</v>
      </c>
      <c r="AF14" s="123" t="n">
        <v>42.0695087394556</v>
      </c>
      <c r="AG14" s="121" t="n">
        <v>44.6143958204278</v>
      </c>
      <c r="AH14" s="122" t="n">
        <v>57.9457253789952</v>
      </c>
      <c r="AI14" s="122" t="n">
        <v>55.3384953053496</v>
      </c>
      <c r="AJ14" s="122" t="n">
        <v>24.9216678162425</v>
      </c>
      <c r="AK14" s="123" t="n">
        <v>226.887174022249</v>
      </c>
      <c r="AL14" s="121" t="n">
        <v>89.3088857898624</v>
      </c>
      <c r="AM14" s="122" t="n">
        <v>106.490832989554</v>
      </c>
      <c r="AN14" s="122" t="n">
        <v>98.8922139995173</v>
      </c>
      <c r="AO14" s="123" t="n">
        <v>89.4473356333247</v>
      </c>
      <c r="AP14" s="121" t="n">
        <v>85.409131178899</v>
      </c>
      <c r="AQ14" s="122" t="n">
        <v>93.5968921048442</v>
      </c>
      <c r="AR14" s="122" t="n">
        <v>123.046406558394</v>
      </c>
      <c r="AS14" s="122" t="n">
        <v>12.5313006047653</v>
      </c>
      <c r="AT14" s="123" t="n">
        <v>154.764376984069</v>
      </c>
      <c r="AU14" s="121" t="n">
        <v>63.5781810115745</v>
      </c>
      <c r="AV14" s="122" t="n">
        <v>39.0772570475682</v>
      </c>
      <c r="AW14" s="122" t="n">
        <v>158.418450620978</v>
      </c>
      <c r="AX14" s="123" t="n">
        <v>61.1518017959218</v>
      </c>
      <c r="AY14" s="121" t="n">
        <v>84.0498387725138</v>
      </c>
      <c r="AZ14" s="122" t="n">
        <v>82.8473970886866</v>
      </c>
      <c r="BA14" s="122" t="n">
        <v>92.6016662308258</v>
      </c>
      <c r="BB14" s="122" t="n">
        <v>46.6737904580573</v>
      </c>
      <c r="BC14" s="123" t="n">
        <v>76.7583959469841</v>
      </c>
      <c r="BD14" s="121" t="n">
        <v>30.0422523104443</v>
      </c>
      <c r="BE14" s="122" t="n">
        <v>20.278465368762</v>
      </c>
      <c r="BF14" s="122" t="n">
        <v>0.24298667980945</v>
      </c>
      <c r="BG14" s="123" t="n">
        <v>29.212558421319</v>
      </c>
      <c r="BH14" s="121" t="n">
        <v>50.3729450011754</v>
      </c>
      <c r="BI14" s="122" t="n">
        <v>54.0028137815497</v>
      </c>
      <c r="BJ14" s="122" t="n">
        <v>52.6334321374742</v>
      </c>
      <c r="BK14" s="122" t="n">
        <v>42.0075531837002</v>
      </c>
      <c r="BL14" s="123" t="n">
        <v>183.611768372835</v>
      </c>
      <c r="BM14" s="121" t="n">
        <v>50.2720962747701</v>
      </c>
      <c r="BN14" s="122" t="n">
        <v>14.5795786773389</v>
      </c>
      <c r="BO14" s="122" t="n">
        <v>61.4668522110927</v>
      </c>
      <c r="BP14" s="123" t="n">
        <v>49.306946817016</v>
      </c>
      <c r="BQ14" s="121" t="n">
        <v>100.182283715461</v>
      </c>
      <c r="BR14" s="122" t="n">
        <v>106.358730516062</v>
      </c>
      <c r="BS14" s="122" t="n">
        <v>103.018310933968</v>
      </c>
      <c r="BT14" s="122" t="n">
        <v>91.024285926417</v>
      </c>
      <c r="BU14" s="123" t="n">
        <v>190.68259611266</v>
      </c>
      <c r="BV14" s="121" t="n">
        <v>59.9515128565584</v>
      </c>
      <c r="BW14" s="122" t="n">
        <v>546.003099442357</v>
      </c>
      <c r="BX14" s="122" t="n">
        <v>107.845202768857</v>
      </c>
      <c r="BY14" s="123" t="n">
        <v>62.3540074352777</v>
      </c>
      <c r="BZ14" s="121" t="n">
        <v>91.7285574455878</v>
      </c>
      <c r="CA14" s="122" t="n">
        <v>98.6121393686254</v>
      </c>
      <c r="CB14" s="122" t="n">
        <v>83.5048746263649</v>
      </c>
      <c r="CC14" s="122" t="n">
        <v>106.010136309902</v>
      </c>
      <c r="CD14" s="123" t="n">
        <v>630.896539334137</v>
      </c>
      <c r="CE14" s="121" t="n">
        <v>58.8569274554403</v>
      </c>
      <c r="CF14" s="122" t="n">
        <v>104.839679994416</v>
      </c>
      <c r="CG14" s="122" t="n">
        <v>12.0346705988033</v>
      </c>
      <c r="CH14" s="123" t="n">
        <v>58.2429838706947</v>
      </c>
      <c r="CI14" s="121" t="n">
        <v>74.9575885926156</v>
      </c>
      <c r="CJ14" s="122" t="n">
        <v>83.3907800254509</v>
      </c>
      <c r="CK14" s="122" t="n">
        <v>92.3868908096913</v>
      </c>
      <c r="CL14" s="122" t="n">
        <v>56.574915438218</v>
      </c>
      <c r="CM14" s="123" t="n">
        <v>245.736935910172</v>
      </c>
      <c r="CN14" s="121" t="n">
        <v>63.8456412837458</v>
      </c>
      <c r="CO14" s="122" t="n">
        <v>81.8465266694152</v>
      </c>
      <c r="CP14" s="122" t="n">
        <v>370.806978397623</v>
      </c>
      <c r="CQ14" s="123" t="n">
        <v>64.0231824190803</v>
      </c>
      <c r="CR14" s="121" t="n">
        <v>109.673444635899</v>
      </c>
      <c r="CS14" s="122" t="n">
        <v>110.410875860934</v>
      </c>
      <c r="CT14" s="122" t="n">
        <v>82.6194172707441</v>
      </c>
      <c r="CU14" s="122" t="n">
        <v>63.6228454511735</v>
      </c>
      <c r="CV14" s="122" t="n">
        <v>238.596439812996</v>
      </c>
      <c r="CW14" s="123" t="n">
        <v>511.417428245611</v>
      </c>
      <c r="CX14" s="121" t="n">
        <v>33.9870052752072</v>
      </c>
      <c r="CY14" s="122" t="n">
        <v>818.770600513652</v>
      </c>
      <c r="CZ14" s="122" t="n">
        <v>17.8289409752552</v>
      </c>
      <c r="DA14" s="123" t="n">
        <v>33.5496209162571</v>
      </c>
      <c r="DB14" s="121" t="n">
        <v>53.2438089794825</v>
      </c>
      <c r="DC14" s="122" t="n">
        <v>60.650066336654</v>
      </c>
      <c r="DD14" s="122" t="n">
        <v>88.5571334248233</v>
      </c>
      <c r="DE14" s="122" t="n">
        <v>22.7269567502104</v>
      </c>
      <c r="DF14" s="123" t="n">
        <v>239.148371621413</v>
      </c>
      <c r="DG14" s="121" t="n">
        <v>51.2191374848319</v>
      </c>
      <c r="DH14" s="122" t="n">
        <v>35.6223368140934</v>
      </c>
      <c r="DI14" s="122" t="n">
        <v>11.9094718095485</v>
      </c>
      <c r="DJ14" s="123" t="s">
        <v>134</v>
      </c>
      <c r="DK14" s="121" t="s">
        <v>134</v>
      </c>
      <c r="DL14" s="122" t="s">
        <v>134</v>
      </c>
      <c r="DM14" s="122" t="s">
        <v>134</v>
      </c>
      <c r="DN14" s="122" t="s">
        <v>134</v>
      </c>
      <c r="DO14" s="122" t="s">
        <v>134</v>
      </c>
      <c r="DP14" s="122" t="s">
        <v>134</v>
      </c>
      <c r="DQ14" s="122" t="s">
        <v>134</v>
      </c>
      <c r="DR14" s="123" t="s">
        <v>134</v>
      </c>
      <c r="DS14" s="121" t="n">
        <v>51.1359025082356</v>
      </c>
      <c r="DT14" s="122" t="n">
        <v>27.6361304151582</v>
      </c>
      <c r="DU14" s="122" t="n">
        <v>28.1239571512253</v>
      </c>
      <c r="DV14" s="123" t="n">
        <v>50.5362556303652</v>
      </c>
      <c r="DW14" s="121" t="n">
        <v>73.7566042903625</v>
      </c>
      <c r="DX14" s="122" t="n">
        <v>81.2333246790015</v>
      </c>
      <c r="DY14" s="122" t="n">
        <v>69.0524276439295</v>
      </c>
      <c r="DZ14" s="122" t="n">
        <v>85.3111260764106</v>
      </c>
      <c r="EA14" s="123" t="n">
        <v>134.212571823595</v>
      </c>
      <c r="EB14" s="121" t="n">
        <v>51.7305830414702</v>
      </c>
      <c r="EC14" s="122" t="n">
        <v>62.8692760876062</v>
      </c>
      <c r="ED14" s="122" t="n">
        <v>13.3225908837482</v>
      </c>
      <c r="EE14" s="123" t="n">
        <v>47.9573161695578</v>
      </c>
      <c r="EF14" s="122" t="n">
        <v>68.1970867918714</v>
      </c>
      <c r="EG14" s="122" t="n">
        <v>71.3205321383467</v>
      </c>
      <c r="EH14" s="122" t="n">
        <v>75.0059368812168</v>
      </c>
      <c r="EI14" s="122" t="n">
        <v>51.2808410559613</v>
      </c>
      <c r="EJ14" s="123" t="n">
        <v>92.2041589377195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8" customFormat="true" ht="12" hidden="false" customHeight="true" outlineLevel="0" collapsed="false">
      <c r="A15" s="124" t="s">
        <v>135</v>
      </c>
      <c r="B15" s="125" t="n">
        <v>46.9713500610365</v>
      </c>
      <c r="C15" s="126" t="n">
        <v>25.8937444980611</v>
      </c>
      <c r="D15" s="126" t="n">
        <v>22.1224953055998</v>
      </c>
      <c r="E15" s="127" t="n">
        <v>45.793627944562</v>
      </c>
      <c r="F15" s="125" t="n">
        <v>60.5176205721119</v>
      </c>
      <c r="G15" s="126" t="n">
        <v>72.7173680709077</v>
      </c>
      <c r="H15" s="126" t="n">
        <v>75.9723645083436</v>
      </c>
      <c r="I15" s="126" t="n">
        <v>18.3845128274228</v>
      </c>
      <c r="J15" s="127" t="n">
        <v>132.834088150794</v>
      </c>
      <c r="K15" s="125" t="n">
        <v>57.2070724313615</v>
      </c>
      <c r="L15" s="126" t="n">
        <v>38.8183898422757</v>
      </c>
      <c r="M15" s="126" t="n">
        <v>58.282302744914</v>
      </c>
      <c r="N15" s="127" t="n">
        <v>57.0158532534459</v>
      </c>
      <c r="O15" s="125" t="n">
        <v>62.9811974073864</v>
      </c>
      <c r="P15" s="126" t="n">
        <v>100.575152873252</v>
      </c>
      <c r="Q15" s="126" t="n">
        <v>148.58804865046</v>
      </c>
      <c r="R15" s="126" t="n">
        <v>23.7527488675871</v>
      </c>
      <c r="S15" s="127" t="n">
        <v>210.429298178458</v>
      </c>
      <c r="T15" s="125" t="n">
        <v>45.8822281238247</v>
      </c>
      <c r="U15" s="126" t="n">
        <v>56.6386125910596</v>
      </c>
      <c r="V15" s="126" t="n">
        <v>33.3034514101151</v>
      </c>
      <c r="W15" s="127" t="n">
        <v>45.4770753805835</v>
      </c>
      <c r="X15" s="125" t="n">
        <v>68.97106291867</v>
      </c>
      <c r="Y15" s="126" t="n">
        <v>74.1392942692213</v>
      </c>
      <c r="Z15" s="126" t="n">
        <v>64.3590471248658</v>
      </c>
      <c r="AA15" s="126" t="n">
        <v>76.8718580526235</v>
      </c>
      <c r="AB15" s="127" t="n">
        <v>209.305124667099</v>
      </c>
      <c r="AC15" s="125" t="n">
        <v>43.0682675217429</v>
      </c>
      <c r="AD15" s="126" t="n">
        <v>24.8247008164188</v>
      </c>
      <c r="AE15" s="126" t="n">
        <v>48.9768244511426</v>
      </c>
      <c r="AF15" s="127" t="n">
        <v>38.4469806416588</v>
      </c>
      <c r="AG15" s="125" t="n">
        <v>41.4487366209923</v>
      </c>
      <c r="AH15" s="126" t="n">
        <v>54.5688793593438</v>
      </c>
      <c r="AI15" s="126" t="n">
        <v>53.0059590593418</v>
      </c>
      <c r="AJ15" s="126" t="n">
        <v>23.726043177853</v>
      </c>
      <c r="AK15" s="127" t="n">
        <v>202.909930472237</v>
      </c>
      <c r="AL15" s="125" t="n">
        <v>100.315052718736</v>
      </c>
      <c r="AM15" s="126" t="n">
        <v>45.4272586446763</v>
      </c>
      <c r="AN15" s="126" t="n">
        <v>170.251122733886</v>
      </c>
      <c r="AO15" s="127" t="n">
        <v>100.987176011543</v>
      </c>
      <c r="AP15" s="125" t="n">
        <v>88.9629378017444</v>
      </c>
      <c r="AQ15" s="126" t="n">
        <v>104.56042064015</v>
      </c>
      <c r="AR15" s="126" t="n">
        <v>129.425452148942</v>
      </c>
      <c r="AS15" s="126" t="n">
        <v>11.6429452244409</v>
      </c>
      <c r="AT15" s="127" t="n">
        <v>252.914735630646</v>
      </c>
      <c r="AU15" s="125" t="n">
        <v>66.735463523274</v>
      </c>
      <c r="AV15" s="126" t="n">
        <v>37.7310683569626</v>
      </c>
      <c r="AW15" s="126" t="n">
        <v>136.372204133524</v>
      </c>
      <c r="AX15" s="127" t="n">
        <v>64.0463925528591</v>
      </c>
      <c r="AY15" s="125" t="n">
        <v>89.6070492313033</v>
      </c>
      <c r="AZ15" s="126" t="n">
        <v>86.5801056212524</v>
      </c>
      <c r="BA15" s="126" t="n">
        <v>98.182916201805</v>
      </c>
      <c r="BB15" s="126" t="n">
        <v>50.1410055885652</v>
      </c>
      <c r="BC15" s="127" t="n">
        <v>72.6384200430194</v>
      </c>
      <c r="BD15" s="125" t="n">
        <v>34.0671208608267</v>
      </c>
      <c r="BE15" s="126" t="n">
        <v>26.7955883854376</v>
      </c>
      <c r="BF15" s="126" t="n">
        <v>0.142757926776219</v>
      </c>
      <c r="BG15" s="127" t="n">
        <v>33.7450541162216</v>
      </c>
      <c r="BH15" s="125" t="n">
        <v>50.8473260579277</v>
      </c>
      <c r="BI15" s="126" t="n">
        <v>56.7176191172206</v>
      </c>
      <c r="BJ15" s="126" t="n">
        <v>52.2407164949709</v>
      </c>
      <c r="BK15" s="126" t="n">
        <v>44.9500734651757</v>
      </c>
      <c r="BL15" s="127" t="n">
        <v>301.715271971064</v>
      </c>
      <c r="BM15" s="125" t="n">
        <v>51.9792554654666</v>
      </c>
      <c r="BN15" s="126" t="n">
        <v>20.1285694160934</v>
      </c>
      <c r="BO15" s="126" t="n">
        <v>90.5551253275115</v>
      </c>
      <c r="BP15" s="127" t="n">
        <v>53.6700871266055</v>
      </c>
      <c r="BQ15" s="125" t="n">
        <v>99.9210401592558</v>
      </c>
      <c r="BR15" s="126" t="n">
        <v>108.761875699638</v>
      </c>
      <c r="BS15" s="126" t="n">
        <v>104.036536965203</v>
      </c>
      <c r="BT15" s="126" t="n">
        <v>88.2031955012366</v>
      </c>
      <c r="BU15" s="127" t="n">
        <v>266.92756001684</v>
      </c>
      <c r="BV15" s="125" t="n">
        <v>73.9860888180129</v>
      </c>
      <c r="BW15" s="126" t="n">
        <v>1655.39674170336</v>
      </c>
      <c r="BX15" s="126" t="n">
        <v>137.868510580012</v>
      </c>
      <c r="BY15" s="127" t="n">
        <v>78.1925556156524</v>
      </c>
      <c r="BZ15" s="125" t="n">
        <v>101.162307913727</v>
      </c>
      <c r="CA15" s="126" t="n">
        <v>108.882974356599</v>
      </c>
      <c r="CB15" s="126" t="n">
        <v>86.8670182771743</v>
      </c>
      <c r="CC15" s="126" t="n">
        <v>131.493093628497</v>
      </c>
      <c r="CD15" s="127" t="n">
        <v>650.883807096265</v>
      </c>
      <c r="CE15" s="125" t="n">
        <v>69.6783099614743</v>
      </c>
      <c r="CF15" s="126" t="n">
        <v>120.399606684988</v>
      </c>
      <c r="CG15" s="126" t="n">
        <v>8.77004615305739</v>
      </c>
      <c r="CH15" s="127" t="n">
        <v>69.1353917853041</v>
      </c>
      <c r="CI15" s="125" t="n">
        <v>83.7424043061663</v>
      </c>
      <c r="CJ15" s="126" t="n">
        <v>91.7337155655853</v>
      </c>
      <c r="CK15" s="126" t="n">
        <v>92.4006620072141</v>
      </c>
      <c r="CL15" s="126" t="n">
        <v>78.5737369232207</v>
      </c>
      <c r="CM15" s="127" t="n">
        <v>203.426003072353</v>
      </c>
      <c r="CN15" s="125" t="n">
        <v>69.5555320537898</v>
      </c>
      <c r="CO15" s="126" t="n">
        <v>61.4125829165274</v>
      </c>
      <c r="CP15" s="126" t="n">
        <v>1207.33797573375</v>
      </c>
      <c r="CQ15" s="127" t="n">
        <v>69.6676459363527</v>
      </c>
      <c r="CR15" s="125" t="n">
        <v>112.270093610756</v>
      </c>
      <c r="CS15" s="126" t="n">
        <v>112.499275722834</v>
      </c>
      <c r="CT15" s="126" t="n">
        <v>84.5928457891081</v>
      </c>
      <c r="CU15" s="126" t="n">
        <v>62.4793854067996</v>
      </c>
      <c r="CV15" s="126" t="n">
        <v>290.300291584625</v>
      </c>
      <c r="CW15" s="127" t="n">
        <v>146.110359475138</v>
      </c>
      <c r="CX15" s="125" t="n">
        <v>39.2903822324438</v>
      </c>
      <c r="CY15" s="126" t="n">
        <v>106.349098676107</v>
      </c>
      <c r="CZ15" s="126" t="n">
        <v>23.5814966630647</v>
      </c>
      <c r="DA15" s="127" t="n">
        <v>38.426193871636</v>
      </c>
      <c r="DB15" s="125" t="n">
        <v>50.9461524825324</v>
      </c>
      <c r="DC15" s="126" t="n">
        <v>57.5187893562806</v>
      </c>
      <c r="DD15" s="126" t="n">
        <v>76.7647946602191</v>
      </c>
      <c r="DE15" s="126" t="n">
        <v>26.2658737134077</v>
      </c>
      <c r="DF15" s="127" t="n">
        <v>207.472865418978</v>
      </c>
      <c r="DG15" s="125" t="n">
        <v>54.4980550656324</v>
      </c>
      <c r="DH15" s="126" t="n">
        <v>47.9841709201949</v>
      </c>
      <c r="DI15" s="126" t="n">
        <v>12.4187009439887</v>
      </c>
      <c r="DJ15" s="127" t="s">
        <v>134</v>
      </c>
      <c r="DK15" s="125" t="s">
        <v>134</v>
      </c>
      <c r="DL15" s="126" t="s">
        <v>134</v>
      </c>
      <c r="DM15" s="126" t="s">
        <v>134</v>
      </c>
      <c r="DN15" s="126" t="s">
        <v>134</v>
      </c>
      <c r="DO15" s="126" t="s">
        <v>134</v>
      </c>
      <c r="DP15" s="126" t="s">
        <v>134</v>
      </c>
      <c r="DQ15" s="126" t="s">
        <v>134</v>
      </c>
      <c r="DR15" s="127" t="s">
        <v>134</v>
      </c>
      <c r="DS15" s="125" t="n">
        <v>54.8416133744591</v>
      </c>
      <c r="DT15" s="126" t="n">
        <v>32.3987419923879</v>
      </c>
      <c r="DU15" s="126" t="n">
        <v>34.1367292363577</v>
      </c>
      <c r="DV15" s="127" t="n">
        <v>54.3446313717389</v>
      </c>
      <c r="DW15" s="125" t="n">
        <v>78.496710536661</v>
      </c>
      <c r="DX15" s="126" t="n">
        <v>87.8237929201378</v>
      </c>
      <c r="DY15" s="126" t="n">
        <v>70.433277751409</v>
      </c>
      <c r="DZ15" s="126" t="n">
        <v>102.553306315488</v>
      </c>
      <c r="EA15" s="127" t="n">
        <v>155.369107316479</v>
      </c>
      <c r="EB15" s="125" t="n">
        <v>53.5174473568167</v>
      </c>
      <c r="EC15" s="126" t="n">
        <v>60.110978853531</v>
      </c>
      <c r="ED15" s="126" t="n">
        <v>12.739432748749</v>
      </c>
      <c r="EE15" s="127" t="n">
        <v>49.5898421322381</v>
      </c>
      <c r="EF15" s="126" t="n">
        <v>68.0932264808879</v>
      </c>
      <c r="EG15" s="126" t="n">
        <v>70.828464749748</v>
      </c>
      <c r="EH15" s="126" t="n">
        <v>72.4918205970304</v>
      </c>
      <c r="EI15" s="126" t="n">
        <v>57.7456132695392</v>
      </c>
      <c r="EJ15" s="127" t="n">
        <v>87.2865168336117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20" t="s">
        <v>136</v>
      </c>
      <c r="B16" s="121" t="n">
        <v>46.4929991651958</v>
      </c>
      <c r="C16" s="122" t="n">
        <v>70.6343076608034</v>
      </c>
      <c r="D16" s="122" t="n">
        <v>31.9873361635627</v>
      </c>
      <c r="E16" s="123" t="n">
        <v>45.6785589252305</v>
      </c>
      <c r="F16" s="121" t="n">
        <v>64.1285853200927</v>
      </c>
      <c r="G16" s="122" t="n">
        <v>75.6923779716339</v>
      </c>
      <c r="H16" s="122" t="n">
        <v>77.3114105336675</v>
      </c>
      <c r="I16" s="122" t="n">
        <v>23.6248064317686</v>
      </c>
      <c r="J16" s="123" t="n">
        <v>126.055073502976</v>
      </c>
      <c r="K16" s="121" t="n">
        <v>57.9216336518478</v>
      </c>
      <c r="L16" s="122" t="n">
        <v>145.79887536651</v>
      </c>
      <c r="M16" s="122" t="n">
        <v>117.940899113702</v>
      </c>
      <c r="N16" s="123" t="n">
        <v>58.4300241975082</v>
      </c>
      <c r="O16" s="121" t="n">
        <v>66.5353335513569</v>
      </c>
      <c r="P16" s="122" t="n">
        <v>97.3421844615061</v>
      </c>
      <c r="Q16" s="122" t="n">
        <v>139.698915157379</v>
      </c>
      <c r="R16" s="122" t="n">
        <v>33.3137882898005</v>
      </c>
      <c r="S16" s="123" t="n">
        <v>181.571344429136</v>
      </c>
      <c r="T16" s="121" t="n">
        <v>50.1724328064612</v>
      </c>
      <c r="U16" s="122" t="n">
        <v>53.0652830354631</v>
      </c>
      <c r="V16" s="122" t="n">
        <v>27.6220554868518</v>
      </c>
      <c r="W16" s="123" t="n">
        <v>49.6933793469149</v>
      </c>
      <c r="X16" s="121" t="n">
        <v>70.6300549091182</v>
      </c>
      <c r="Y16" s="122" t="n">
        <v>76.3112205905289</v>
      </c>
      <c r="Z16" s="122" t="n">
        <v>63.1635957333723</v>
      </c>
      <c r="AA16" s="122" t="n">
        <v>83.9279482690832</v>
      </c>
      <c r="AB16" s="123" t="n">
        <v>228.380428474423</v>
      </c>
      <c r="AC16" s="121" t="n">
        <v>34.8400455905372</v>
      </c>
      <c r="AD16" s="122" t="n">
        <v>26.8079613825096</v>
      </c>
      <c r="AE16" s="122" t="n">
        <v>72.1291050715173</v>
      </c>
      <c r="AF16" s="123" t="n">
        <v>33.2703413644163</v>
      </c>
      <c r="AG16" s="121" t="n">
        <v>50.3106564350258</v>
      </c>
      <c r="AH16" s="122" t="n">
        <v>63.9048483199036</v>
      </c>
      <c r="AI16" s="122" t="n">
        <v>63.0017227749698</v>
      </c>
      <c r="AJ16" s="122" t="n">
        <v>31.5575264122115</v>
      </c>
      <c r="AK16" s="123" t="n">
        <v>249.403185395549</v>
      </c>
      <c r="AL16" s="121" t="n">
        <v>109.832565510766</v>
      </c>
      <c r="AM16" s="122" t="n">
        <v>57.1027935852825</v>
      </c>
      <c r="AN16" s="122" t="n">
        <v>18.5476432106452</v>
      </c>
      <c r="AO16" s="123" t="n">
        <v>106.063129259779</v>
      </c>
      <c r="AP16" s="121" t="n">
        <v>92.2400820014372</v>
      </c>
      <c r="AQ16" s="122" t="n">
        <v>99.9480527840108</v>
      </c>
      <c r="AR16" s="122" t="n">
        <v>135.424180358496</v>
      </c>
      <c r="AS16" s="122" t="n">
        <v>10.4309189533066</v>
      </c>
      <c r="AT16" s="123" t="n">
        <v>162.409938075798</v>
      </c>
      <c r="AU16" s="121" t="n">
        <v>75.1760747609933</v>
      </c>
      <c r="AV16" s="122" t="n">
        <v>49.0796247276348</v>
      </c>
      <c r="AW16" s="122" t="n">
        <v>205.438323248035</v>
      </c>
      <c r="AX16" s="123" t="n">
        <v>71.7804019276636</v>
      </c>
      <c r="AY16" s="121" t="n">
        <v>100.227607518567</v>
      </c>
      <c r="AZ16" s="122" t="n">
        <v>93.5545973292524</v>
      </c>
      <c r="BA16" s="122" t="n">
        <v>108.66969812511</v>
      </c>
      <c r="BB16" s="122" t="n">
        <v>56.8409895900806</v>
      </c>
      <c r="BC16" s="123" t="n">
        <v>65.0164029019741</v>
      </c>
      <c r="BD16" s="121" t="n">
        <v>30.1204771079887</v>
      </c>
      <c r="BE16" s="122" t="n">
        <v>28.3531045212127</v>
      </c>
      <c r="BF16" s="122" t="n">
        <v>10.2614617818536</v>
      </c>
      <c r="BG16" s="123" t="n">
        <v>30.6806851302043</v>
      </c>
      <c r="BH16" s="121" t="n">
        <v>52.2528732191379</v>
      </c>
      <c r="BI16" s="122" t="n">
        <v>55.6322644169068</v>
      </c>
      <c r="BJ16" s="122" t="n">
        <v>53.9583377622357</v>
      </c>
      <c r="BK16" s="122" t="n">
        <v>45.892424361507</v>
      </c>
      <c r="BL16" s="123" t="n">
        <v>220.79725534257</v>
      </c>
      <c r="BM16" s="121" t="n">
        <v>50.9286290188744</v>
      </c>
      <c r="BN16" s="122" t="n">
        <v>48.0287077183449</v>
      </c>
      <c r="BO16" s="122" t="n">
        <v>59.0154107718818</v>
      </c>
      <c r="BP16" s="123" t="n">
        <v>51.446675137307</v>
      </c>
      <c r="BQ16" s="121" t="n">
        <v>95.9564215222494</v>
      </c>
      <c r="BR16" s="122" t="n">
        <v>106.810990049049</v>
      </c>
      <c r="BS16" s="122" t="n">
        <v>99.3928083005909</v>
      </c>
      <c r="BT16" s="122" t="n">
        <v>86.1553739200546</v>
      </c>
      <c r="BU16" s="123" t="n">
        <v>345.160139262976</v>
      </c>
      <c r="BV16" s="121" t="n">
        <v>81.3559436456774</v>
      </c>
      <c r="BW16" s="122" t="n">
        <v>686.012995451907</v>
      </c>
      <c r="BX16" s="122" t="n">
        <v>152.359117574293</v>
      </c>
      <c r="BY16" s="123" t="n">
        <v>84.2414239548873</v>
      </c>
      <c r="BZ16" s="121" t="n">
        <v>108.343898923192</v>
      </c>
      <c r="CA16" s="122" t="n">
        <v>114.971239639162</v>
      </c>
      <c r="CB16" s="122" t="n">
        <v>95.6970240007366</v>
      </c>
      <c r="CC16" s="122" t="n">
        <v>134.979094788387</v>
      </c>
      <c r="CD16" s="123" t="n">
        <v>508.644368612138</v>
      </c>
      <c r="CE16" s="121" t="n">
        <v>76.1697681845619</v>
      </c>
      <c r="CF16" s="122" t="n">
        <v>175.877147625156</v>
      </c>
      <c r="CG16" s="122" t="n">
        <v>27.8946405910614</v>
      </c>
      <c r="CH16" s="123" t="n">
        <v>76.2457333155266</v>
      </c>
      <c r="CI16" s="121" t="n">
        <v>77.9263085969486</v>
      </c>
      <c r="CJ16" s="122" t="n">
        <v>88.0428601469564</v>
      </c>
      <c r="CK16" s="122" t="n">
        <v>87.102038009661</v>
      </c>
      <c r="CL16" s="122" t="n">
        <v>69.6495183182463</v>
      </c>
      <c r="CM16" s="123" t="n">
        <v>296.671329813577</v>
      </c>
      <c r="CN16" s="121" t="n">
        <v>68.0925530567443</v>
      </c>
      <c r="CO16" s="122" t="n">
        <v>70.1271464614976</v>
      </c>
      <c r="CP16" s="122" t="n">
        <v>1499.44465828886</v>
      </c>
      <c r="CQ16" s="123" t="n">
        <v>68.3571766588935</v>
      </c>
      <c r="CR16" s="121" t="n">
        <v>109.639355104525</v>
      </c>
      <c r="CS16" s="122" t="n">
        <v>109.826062901157</v>
      </c>
      <c r="CT16" s="122" t="n">
        <v>84.3395926913006</v>
      </c>
      <c r="CU16" s="122" t="n">
        <v>62.4215805556292</v>
      </c>
      <c r="CV16" s="122" t="n">
        <v>295.323206096591</v>
      </c>
      <c r="CW16" s="123" t="n">
        <v>122.555429041925</v>
      </c>
      <c r="CX16" s="121" t="n">
        <v>37.8402063607124</v>
      </c>
      <c r="CY16" s="122" t="n">
        <v>91.386160045021</v>
      </c>
      <c r="CZ16" s="122" t="n">
        <v>18.8055022739722</v>
      </c>
      <c r="DA16" s="123" t="n">
        <v>37.0804943222683</v>
      </c>
      <c r="DB16" s="121" t="n">
        <v>54.9209199731637</v>
      </c>
      <c r="DC16" s="122" t="n">
        <v>61.8106737461089</v>
      </c>
      <c r="DD16" s="122" t="n">
        <v>80.9417080552053</v>
      </c>
      <c r="DE16" s="122" t="n">
        <v>29.6128223990595</v>
      </c>
      <c r="DF16" s="123" t="n">
        <v>207.091955101422</v>
      </c>
      <c r="DG16" s="121" t="n">
        <v>55.6170838343518</v>
      </c>
      <c r="DH16" s="122" t="n">
        <v>38.2909744226504</v>
      </c>
      <c r="DI16" s="122" t="n">
        <v>12.5494700908406</v>
      </c>
      <c r="DJ16" s="123" t="s">
        <v>134</v>
      </c>
      <c r="DK16" s="121" t="s">
        <v>134</v>
      </c>
      <c r="DL16" s="122" t="s">
        <v>134</v>
      </c>
      <c r="DM16" s="122" t="s">
        <v>134</v>
      </c>
      <c r="DN16" s="122" t="s">
        <v>134</v>
      </c>
      <c r="DO16" s="122" t="s">
        <v>134</v>
      </c>
      <c r="DP16" s="122" t="s">
        <v>134</v>
      </c>
      <c r="DQ16" s="122" t="s">
        <v>134</v>
      </c>
      <c r="DR16" s="123" t="s">
        <v>134</v>
      </c>
      <c r="DS16" s="121" t="n">
        <v>52.0913487495449</v>
      </c>
      <c r="DT16" s="122" t="n">
        <v>41.4665753480271</v>
      </c>
      <c r="DU16" s="122" t="n">
        <v>103.789015978266</v>
      </c>
      <c r="DV16" s="123" t="n">
        <v>52.9740172137119</v>
      </c>
      <c r="DW16" s="121" t="n">
        <v>77.2345982912111</v>
      </c>
      <c r="DX16" s="122" t="n">
        <v>86.6978382359981</v>
      </c>
      <c r="DY16" s="122" t="n">
        <v>70.7027367176926</v>
      </c>
      <c r="DZ16" s="122" t="n">
        <v>96.8407489824071</v>
      </c>
      <c r="EA16" s="123" t="n">
        <v>156.307069766972</v>
      </c>
      <c r="EB16" s="121" t="n">
        <v>55.9604442707739</v>
      </c>
      <c r="EC16" s="122" t="n">
        <v>39.7702190645116</v>
      </c>
      <c r="ED16" s="122" t="n">
        <v>13.9467799266406</v>
      </c>
      <c r="EE16" s="123" t="n">
        <v>50.781276348878</v>
      </c>
      <c r="EF16" s="122" t="n">
        <v>71.0745600303516</v>
      </c>
      <c r="EG16" s="122" t="n">
        <v>74.3202849414294</v>
      </c>
      <c r="EH16" s="122" t="n">
        <v>76.2571753572814</v>
      </c>
      <c r="EI16" s="122" t="n">
        <v>58.2422560629433</v>
      </c>
      <c r="EJ16" s="123" t="n">
        <v>97.9076804443459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8" customFormat="true" ht="12" hidden="false" customHeight="true" outlineLevel="0" collapsed="false">
      <c r="A17" s="124" t="s">
        <v>137</v>
      </c>
      <c r="B17" s="125" t="n">
        <v>51.51354225647</v>
      </c>
      <c r="C17" s="126" t="n">
        <v>16.1093506522322</v>
      </c>
      <c r="D17" s="126" t="n">
        <v>28.2447471307994</v>
      </c>
      <c r="E17" s="127" t="n">
        <v>50.2844359284339</v>
      </c>
      <c r="F17" s="125" t="n">
        <v>70.3639077722326</v>
      </c>
      <c r="G17" s="126" t="n">
        <v>80.386864907614</v>
      </c>
      <c r="H17" s="126" t="n">
        <v>77.9743049334077</v>
      </c>
      <c r="I17" s="126" t="n">
        <v>36.402203674453</v>
      </c>
      <c r="J17" s="127" t="n">
        <v>114.773886143148</v>
      </c>
      <c r="K17" s="125" t="n">
        <v>60.0921852512695</v>
      </c>
      <c r="L17" s="126" t="n">
        <v>153.81902660139</v>
      </c>
      <c r="M17" s="126" t="n">
        <v>84.6772386055282</v>
      </c>
      <c r="N17" s="127" t="n">
        <v>60.3390850028777</v>
      </c>
      <c r="O17" s="125" t="n">
        <v>68.261557738742</v>
      </c>
      <c r="P17" s="126" t="n">
        <v>97.1338795367374</v>
      </c>
      <c r="Q17" s="126" t="n">
        <v>133.588634159308</v>
      </c>
      <c r="R17" s="126" t="n">
        <v>37.8720701643558</v>
      </c>
      <c r="S17" s="127" t="n">
        <v>174.464586962538</v>
      </c>
      <c r="T17" s="125" t="n">
        <v>53.1551646967584</v>
      </c>
      <c r="U17" s="126" t="n">
        <v>47.257511989209</v>
      </c>
      <c r="V17" s="126" t="n">
        <v>35.066812357437</v>
      </c>
      <c r="W17" s="127" t="n">
        <v>52.6796096527554</v>
      </c>
      <c r="X17" s="125" t="n">
        <v>72.0824671638012</v>
      </c>
      <c r="Y17" s="126" t="n">
        <v>77.3337397098542</v>
      </c>
      <c r="Z17" s="126" t="n">
        <v>62.9765164183187</v>
      </c>
      <c r="AA17" s="126" t="n">
        <v>87.45322053336</v>
      </c>
      <c r="AB17" s="127" t="n">
        <v>209.311026232522</v>
      </c>
      <c r="AC17" s="125" t="n">
        <v>36.5138999494323</v>
      </c>
      <c r="AD17" s="126" t="n">
        <v>28.8892565190317</v>
      </c>
      <c r="AE17" s="126" t="n">
        <v>73.669628692169</v>
      </c>
      <c r="AF17" s="127" t="n">
        <v>34.2055493320972</v>
      </c>
      <c r="AG17" s="125" t="n">
        <v>42.1383174603707</v>
      </c>
      <c r="AH17" s="126" t="n">
        <v>49.9519506174345</v>
      </c>
      <c r="AI17" s="126" t="n">
        <v>56.0445411202167</v>
      </c>
      <c r="AJ17" s="126" t="n">
        <v>18.1987526290849</v>
      </c>
      <c r="AK17" s="127" t="n">
        <v>122.718505877359</v>
      </c>
      <c r="AL17" s="125" t="n">
        <v>109.619238470512</v>
      </c>
      <c r="AM17" s="126" t="n">
        <v>95.9359301101409</v>
      </c>
      <c r="AN17" s="126" t="n">
        <v>13.7305685177977</v>
      </c>
      <c r="AO17" s="127" t="n">
        <v>102.420078888391</v>
      </c>
      <c r="AP17" s="125" t="n">
        <v>92.3454555577403</v>
      </c>
      <c r="AQ17" s="126" t="n">
        <v>98.2122454018287</v>
      </c>
      <c r="AR17" s="126" t="n">
        <v>135.70386298469</v>
      </c>
      <c r="AS17" s="126" t="n">
        <v>11.3244014560244</v>
      </c>
      <c r="AT17" s="127" t="n">
        <v>152.247366605019</v>
      </c>
      <c r="AU17" s="125" t="n">
        <v>88.9723467694871</v>
      </c>
      <c r="AV17" s="126" t="n">
        <v>77.5417667327104</v>
      </c>
      <c r="AW17" s="126" t="n">
        <v>323.73483167084</v>
      </c>
      <c r="AX17" s="127" t="n">
        <v>88.9492134656905</v>
      </c>
      <c r="AY17" s="125" t="n">
        <v>99.3546976146048</v>
      </c>
      <c r="AZ17" s="126" t="n">
        <v>94.0910410690981</v>
      </c>
      <c r="BA17" s="126" t="n">
        <v>107.486076364386</v>
      </c>
      <c r="BB17" s="126" t="n">
        <v>56.1575156357637</v>
      </c>
      <c r="BC17" s="127" t="n">
        <v>71.1393872073058</v>
      </c>
      <c r="BD17" s="125" t="n">
        <v>42.1953939664289</v>
      </c>
      <c r="BE17" s="126" t="n">
        <v>36.9820310319464</v>
      </c>
      <c r="BF17" s="126" t="n">
        <v>0.476602047431995</v>
      </c>
      <c r="BG17" s="127" t="n">
        <v>41.1989444352367</v>
      </c>
      <c r="BH17" s="125" t="n">
        <v>54.7746939340838</v>
      </c>
      <c r="BI17" s="126" t="n">
        <v>59.7952436732648</v>
      </c>
      <c r="BJ17" s="126" t="n">
        <v>53.4033497476187</v>
      </c>
      <c r="BK17" s="126" t="n">
        <v>58.3708221918591</v>
      </c>
      <c r="BL17" s="127" t="n">
        <v>294.05208510781</v>
      </c>
      <c r="BM17" s="125" t="n">
        <v>57.7959036149268</v>
      </c>
      <c r="BN17" s="126" t="n">
        <v>47.9444487892386</v>
      </c>
      <c r="BO17" s="126" t="n">
        <v>47.470851616267</v>
      </c>
      <c r="BP17" s="127" t="n">
        <v>57.9965534833015</v>
      </c>
      <c r="BQ17" s="125" t="n">
        <v>99.2551082231727</v>
      </c>
      <c r="BR17" s="126" t="n">
        <v>108.815987855891</v>
      </c>
      <c r="BS17" s="126" t="n">
        <v>103.828070781648</v>
      </c>
      <c r="BT17" s="126" t="n">
        <v>85.9898479078251</v>
      </c>
      <c r="BU17" s="127" t="n">
        <v>322.816892959144</v>
      </c>
      <c r="BV17" s="125" t="n">
        <v>98.5727572212269</v>
      </c>
      <c r="BW17" s="126" t="n">
        <v>3234.50044265623</v>
      </c>
      <c r="BX17" s="126" t="n">
        <v>438.562084366392</v>
      </c>
      <c r="BY17" s="127" t="n">
        <v>104.865816331917</v>
      </c>
      <c r="BZ17" s="125" t="n">
        <v>106.741481443928</v>
      </c>
      <c r="CA17" s="126" t="n">
        <v>112.435747152633</v>
      </c>
      <c r="CB17" s="126" t="n">
        <v>98.4270155519903</v>
      </c>
      <c r="CC17" s="126" t="n">
        <v>123.570295551124</v>
      </c>
      <c r="CD17" s="127" t="n">
        <v>456.139316569502</v>
      </c>
      <c r="CE17" s="125" t="n">
        <v>119.534252685839</v>
      </c>
      <c r="CF17" s="126" t="n">
        <v>167.052770937107</v>
      </c>
      <c r="CG17" s="126" t="n">
        <v>49.5205812165815</v>
      </c>
      <c r="CH17" s="127" t="n">
        <v>120.178127694609</v>
      </c>
      <c r="CI17" s="125" t="n">
        <v>84.158620552243</v>
      </c>
      <c r="CJ17" s="126" t="n">
        <v>94.8620358662991</v>
      </c>
      <c r="CK17" s="126" t="n">
        <v>85.1847522815265</v>
      </c>
      <c r="CL17" s="126" t="n">
        <v>91.0096490136519</v>
      </c>
      <c r="CM17" s="127" t="n">
        <v>289.792382090146</v>
      </c>
      <c r="CN17" s="125" t="n">
        <v>72.9525262307621</v>
      </c>
      <c r="CO17" s="126" t="n">
        <v>52.9603212057792</v>
      </c>
      <c r="CP17" s="126" t="n">
        <v>1750.09788839262</v>
      </c>
      <c r="CQ17" s="127" t="n">
        <v>73.1080274026729</v>
      </c>
      <c r="CR17" s="125" t="n">
        <v>112.94767323381</v>
      </c>
      <c r="CS17" s="126" t="n">
        <v>113.172418290875</v>
      </c>
      <c r="CT17" s="126" t="n">
        <v>84.5194541150551</v>
      </c>
      <c r="CU17" s="126" t="n">
        <v>66.0226867805768</v>
      </c>
      <c r="CV17" s="126" t="n">
        <v>303.15657203274</v>
      </c>
      <c r="CW17" s="127" t="n">
        <v>139.929974978704</v>
      </c>
      <c r="CX17" s="125" t="n">
        <v>42.6100281006772</v>
      </c>
      <c r="CY17" s="126" t="n">
        <v>198.952446689311</v>
      </c>
      <c r="CZ17" s="126" t="n">
        <v>25.5345005286331</v>
      </c>
      <c r="DA17" s="127" t="n">
        <v>42.0478577889099</v>
      </c>
      <c r="DB17" s="125" t="n">
        <v>56.2515715535231</v>
      </c>
      <c r="DC17" s="126" t="n">
        <v>63.0542616527855</v>
      </c>
      <c r="DD17" s="126" t="n">
        <v>86.2290928038224</v>
      </c>
      <c r="DE17" s="126" t="n">
        <v>28.552843322927</v>
      </c>
      <c r="DF17" s="127" t="n">
        <v>206.107192234321</v>
      </c>
      <c r="DG17" s="125" t="n">
        <v>55.8999812185098</v>
      </c>
      <c r="DH17" s="126" t="n">
        <v>61.6658765185503</v>
      </c>
      <c r="DI17" s="126" t="n">
        <v>48.4401534404296</v>
      </c>
      <c r="DJ17" s="127" t="s">
        <v>134</v>
      </c>
      <c r="DK17" s="125" t="s">
        <v>134</v>
      </c>
      <c r="DL17" s="126" t="s">
        <v>134</v>
      </c>
      <c r="DM17" s="126" t="s">
        <v>134</v>
      </c>
      <c r="DN17" s="126" t="s">
        <v>134</v>
      </c>
      <c r="DO17" s="126" t="s">
        <v>134</v>
      </c>
      <c r="DP17" s="126" t="s">
        <v>134</v>
      </c>
      <c r="DQ17" s="126" t="s">
        <v>134</v>
      </c>
      <c r="DR17" s="127" t="s">
        <v>134</v>
      </c>
      <c r="DS17" s="125" t="n">
        <v>53.7966698525647</v>
      </c>
      <c r="DT17" s="126" t="n">
        <v>57.7790802129157</v>
      </c>
      <c r="DU17" s="126" t="n">
        <v>140.664328569333</v>
      </c>
      <c r="DV17" s="127" t="n">
        <v>55.3425544608224</v>
      </c>
      <c r="DW17" s="125" t="n">
        <v>79.1268153571502</v>
      </c>
      <c r="DX17" s="126" t="n">
        <v>87.5900753370815</v>
      </c>
      <c r="DY17" s="126" t="n">
        <v>72.0312325191664</v>
      </c>
      <c r="DZ17" s="126" t="n">
        <v>101.180121937883</v>
      </c>
      <c r="EA17" s="127" t="n">
        <v>148.735366872423</v>
      </c>
      <c r="EB17" s="125" t="n">
        <v>64.2922935987194</v>
      </c>
      <c r="EC17" s="126" t="n">
        <v>93.8463737526065</v>
      </c>
      <c r="ED17" s="126" t="n">
        <v>16.1501960161947</v>
      </c>
      <c r="EE17" s="127" t="n">
        <v>60.1486368628882</v>
      </c>
      <c r="EF17" s="126" t="n">
        <v>71.3537036983679</v>
      </c>
      <c r="EG17" s="126" t="n">
        <v>75.2382064466916</v>
      </c>
      <c r="EH17" s="126" t="n">
        <v>75.9562989392354</v>
      </c>
      <c r="EI17" s="126" t="n">
        <v>60.3786749293874</v>
      </c>
      <c r="EJ17" s="127" t="n">
        <v>102.061769586106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20" t="s">
        <v>138</v>
      </c>
      <c r="B18" s="121" t="n">
        <v>49.4143833008605</v>
      </c>
      <c r="C18" s="122" t="n">
        <v>39.8205951479376</v>
      </c>
      <c r="D18" s="122" t="n">
        <v>37.9792283412357</v>
      </c>
      <c r="E18" s="123" t="n">
        <v>48.6474478778297</v>
      </c>
      <c r="F18" s="121" t="n">
        <v>67.2153443179804</v>
      </c>
      <c r="G18" s="122" t="n">
        <v>76.6993152808492</v>
      </c>
      <c r="H18" s="122" t="n">
        <v>80.4070110336949</v>
      </c>
      <c r="I18" s="122" t="n">
        <v>27.3313295877933</v>
      </c>
      <c r="J18" s="123" t="n">
        <v>125.816052170905</v>
      </c>
      <c r="K18" s="121" t="n">
        <v>60.4299921960752</v>
      </c>
      <c r="L18" s="122" t="n">
        <v>124.801738385581</v>
      </c>
      <c r="M18" s="122" t="n">
        <v>72.0120935864205</v>
      </c>
      <c r="N18" s="123" t="n">
        <v>60.4929977652461</v>
      </c>
      <c r="O18" s="121" t="n">
        <v>75.1292638780249</v>
      </c>
      <c r="P18" s="122" t="n">
        <v>104.476215608327</v>
      </c>
      <c r="Q18" s="122" t="n">
        <v>125.815752858107</v>
      </c>
      <c r="R18" s="122" t="n">
        <v>48.9912300278786</v>
      </c>
      <c r="S18" s="123" t="n">
        <v>184.955457988406</v>
      </c>
      <c r="T18" s="121" t="n">
        <v>49.595782261194</v>
      </c>
      <c r="U18" s="122" t="n">
        <v>54.5668572976586</v>
      </c>
      <c r="V18" s="122" t="n">
        <v>38.5924604617712</v>
      </c>
      <c r="W18" s="123" t="n">
        <v>49.1235077330447</v>
      </c>
      <c r="X18" s="121" t="n">
        <v>72.1157554360733</v>
      </c>
      <c r="Y18" s="122" t="n">
        <v>77.7340621561343</v>
      </c>
      <c r="Z18" s="122" t="n">
        <v>64.1666620942001</v>
      </c>
      <c r="AA18" s="122" t="n">
        <v>86.4426194323903</v>
      </c>
      <c r="AB18" s="123" t="n">
        <v>231.924285520372</v>
      </c>
      <c r="AC18" s="121" t="n">
        <v>60.1246196752003</v>
      </c>
      <c r="AD18" s="122" t="n">
        <v>31.3052095180015</v>
      </c>
      <c r="AE18" s="122" t="n">
        <v>70.2341432244521</v>
      </c>
      <c r="AF18" s="123" t="n">
        <v>51.6023425802922</v>
      </c>
      <c r="AG18" s="121" t="n">
        <v>43.2044600608657</v>
      </c>
      <c r="AH18" s="122" t="n">
        <v>54.0755888582696</v>
      </c>
      <c r="AI18" s="122" t="n">
        <v>60.8172512011779</v>
      </c>
      <c r="AJ18" s="122" t="n">
        <v>10.8032000396097</v>
      </c>
      <c r="AK18" s="123" t="n">
        <v>177.060971099716</v>
      </c>
      <c r="AL18" s="121" t="n">
        <v>99.4785393142901</v>
      </c>
      <c r="AM18" s="122" t="n">
        <v>100.159867017634</v>
      </c>
      <c r="AN18" s="122" t="n">
        <v>94.2166760376677</v>
      </c>
      <c r="AO18" s="123" t="n">
        <v>99.2215021343006</v>
      </c>
      <c r="AP18" s="121" t="n">
        <v>89.3517100086363</v>
      </c>
      <c r="AQ18" s="122" t="n">
        <v>97.4516636806777</v>
      </c>
      <c r="AR18" s="122" t="n">
        <v>127.830675987476</v>
      </c>
      <c r="AS18" s="122" t="n">
        <v>14.2639241610512</v>
      </c>
      <c r="AT18" s="123" t="n">
        <v>156.350541901915</v>
      </c>
      <c r="AU18" s="121" t="n">
        <v>74.7698048395944</v>
      </c>
      <c r="AV18" s="122" t="n">
        <v>54.5562933025067</v>
      </c>
      <c r="AW18" s="122" t="n">
        <v>253.264299507624</v>
      </c>
      <c r="AX18" s="123" t="n">
        <v>72.866991200127</v>
      </c>
      <c r="AY18" s="121" t="n">
        <v>98.8458297645351</v>
      </c>
      <c r="AZ18" s="122" t="n">
        <v>91.1906401094922</v>
      </c>
      <c r="BA18" s="122" t="n">
        <v>109.576189371075</v>
      </c>
      <c r="BB18" s="122" t="n">
        <v>52.4683616340916</v>
      </c>
      <c r="BC18" s="123" t="n">
        <v>60.1702434161795</v>
      </c>
      <c r="BD18" s="121" t="n">
        <v>35.6154359506216</v>
      </c>
      <c r="BE18" s="122" t="n">
        <v>24.2486426020256</v>
      </c>
      <c r="BF18" s="122" t="n">
        <v>0.492586314020258</v>
      </c>
      <c r="BG18" s="123" t="n">
        <v>34.7088067623285</v>
      </c>
      <c r="BH18" s="121" t="n">
        <v>55.808323565132</v>
      </c>
      <c r="BI18" s="122" t="n">
        <v>61.1215819740574</v>
      </c>
      <c r="BJ18" s="122" t="n">
        <v>60.3787356877934</v>
      </c>
      <c r="BK18" s="122" t="n">
        <v>38.9644863388967</v>
      </c>
      <c r="BL18" s="123" t="n">
        <v>256.551858744554</v>
      </c>
      <c r="BM18" s="121" t="n">
        <v>50.0239467731781</v>
      </c>
      <c r="BN18" s="122" t="n">
        <v>17.0271036425664</v>
      </c>
      <c r="BO18" s="122" t="n">
        <v>53.7658491758047</v>
      </c>
      <c r="BP18" s="123" t="n">
        <v>48.6966104054916</v>
      </c>
      <c r="BQ18" s="121" t="n">
        <v>101.157154249613</v>
      </c>
      <c r="BR18" s="122" t="n">
        <v>105.669385170742</v>
      </c>
      <c r="BS18" s="122" t="n">
        <v>100.472512943038</v>
      </c>
      <c r="BT18" s="122" t="n">
        <v>104.088349330581</v>
      </c>
      <c r="BU18" s="123" t="n">
        <v>163.398430430944</v>
      </c>
      <c r="BV18" s="121" t="n">
        <v>56.2420022359146</v>
      </c>
      <c r="BW18" s="122" t="n">
        <v>470.955261379912</v>
      </c>
      <c r="BX18" s="122" t="n">
        <v>99.8555274943375</v>
      </c>
      <c r="BY18" s="123" t="n">
        <v>58.3188339054775</v>
      </c>
      <c r="BZ18" s="121" t="n">
        <v>95.8650105988803</v>
      </c>
      <c r="CA18" s="122" t="n">
        <v>102.491469345961</v>
      </c>
      <c r="CB18" s="122" t="n">
        <v>93.7082988229902</v>
      </c>
      <c r="CC18" s="122" t="n">
        <v>98.1806580760482</v>
      </c>
      <c r="CD18" s="123" t="n">
        <v>600.398012203306</v>
      </c>
      <c r="CE18" s="121" t="n">
        <v>55.8256782288233</v>
      </c>
      <c r="CF18" s="122" t="n">
        <v>71.7909205876696</v>
      </c>
      <c r="CG18" s="122" t="n">
        <v>22.255176749541</v>
      </c>
      <c r="CH18" s="123" t="n">
        <v>55.0483124535551</v>
      </c>
      <c r="CI18" s="121" t="n">
        <v>78.8811142280173</v>
      </c>
      <c r="CJ18" s="122" t="n">
        <v>85.7979605393636</v>
      </c>
      <c r="CK18" s="122" t="n">
        <v>93.9243428503972</v>
      </c>
      <c r="CL18" s="122" t="n">
        <v>64.3412405909195</v>
      </c>
      <c r="CM18" s="123" t="n">
        <v>189.533329533387</v>
      </c>
      <c r="CN18" s="121" t="n">
        <v>68.1810144437678</v>
      </c>
      <c r="CO18" s="122" t="n">
        <v>111.443225494682</v>
      </c>
      <c r="CP18" s="122" t="n">
        <v>526.370509322644</v>
      </c>
      <c r="CQ18" s="123" t="n">
        <v>68.6642313142082</v>
      </c>
      <c r="CR18" s="121" t="n">
        <v>114.826068869743</v>
      </c>
      <c r="CS18" s="122" t="n">
        <v>115.253562295011</v>
      </c>
      <c r="CT18" s="122" t="n">
        <v>90.6316477934387</v>
      </c>
      <c r="CU18" s="122" t="n">
        <v>67.6562549485671</v>
      </c>
      <c r="CV18" s="122" t="n">
        <v>244.799596126077</v>
      </c>
      <c r="CW18" s="123" t="n">
        <v>272.615075387122</v>
      </c>
      <c r="CX18" s="121" t="n">
        <v>36.0397729727678</v>
      </c>
      <c r="CY18" s="122" t="n">
        <v>338.759734819098</v>
      </c>
      <c r="CZ18" s="122" t="n">
        <v>23.1000888032194</v>
      </c>
      <c r="DA18" s="123" t="n">
        <v>35.6048827725075</v>
      </c>
      <c r="DB18" s="121" t="n">
        <v>54.5003701396052</v>
      </c>
      <c r="DC18" s="122" t="n">
        <v>61.99542324494</v>
      </c>
      <c r="DD18" s="122" t="n">
        <v>86.1116306212469</v>
      </c>
      <c r="DE18" s="122" t="n">
        <v>26.4307241666344</v>
      </c>
      <c r="DF18" s="123" t="n">
        <v>241.372742356743</v>
      </c>
      <c r="DG18" s="121" t="n">
        <v>58.0424410606557</v>
      </c>
      <c r="DH18" s="122" t="n">
        <v>63.3762046917231</v>
      </c>
      <c r="DI18" s="122" t="n">
        <v>18.9467538941186</v>
      </c>
      <c r="DJ18" s="123" t="s">
        <v>134</v>
      </c>
      <c r="DK18" s="121" t="s">
        <v>134</v>
      </c>
      <c r="DL18" s="122" t="s">
        <v>134</v>
      </c>
      <c r="DM18" s="122" t="s">
        <v>134</v>
      </c>
      <c r="DN18" s="122" t="s">
        <v>134</v>
      </c>
      <c r="DO18" s="122" t="s">
        <v>134</v>
      </c>
      <c r="DP18" s="122" t="s">
        <v>134</v>
      </c>
      <c r="DQ18" s="122" t="s">
        <v>134</v>
      </c>
      <c r="DR18" s="123" t="s">
        <v>134</v>
      </c>
      <c r="DS18" s="121" t="n">
        <v>52.9320574713728</v>
      </c>
      <c r="DT18" s="122" t="n">
        <v>21.4405342693248</v>
      </c>
      <c r="DU18" s="122" t="n">
        <v>30.1752610393495</v>
      </c>
      <c r="DV18" s="123" t="n">
        <v>52.0894796480859</v>
      </c>
      <c r="DW18" s="121" t="n">
        <v>77.4248427766018</v>
      </c>
      <c r="DX18" s="122" t="n">
        <v>86.2998444833938</v>
      </c>
      <c r="DY18" s="122" t="n">
        <v>72.6338101984545</v>
      </c>
      <c r="DZ18" s="122" t="n">
        <v>90.603201195843</v>
      </c>
      <c r="EA18" s="123" t="n">
        <v>149.769723006116</v>
      </c>
      <c r="EB18" s="121" t="n">
        <v>52.5963884534636</v>
      </c>
      <c r="EC18" s="122" t="n">
        <v>112.366108973355</v>
      </c>
      <c r="ED18" s="122" t="n">
        <v>14.9553262267448</v>
      </c>
      <c r="EE18" s="123" t="n">
        <v>50.0364956610564</v>
      </c>
      <c r="EF18" s="122" t="n">
        <v>69.2047345982299</v>
      </c>
      <c r="EG18" s="122" t="n">
        <v>74.0808684910341</v>
      </c>
      <c r="EH18" s="122" t="n">
        <v>74.1281366836546</v>
      </c>
      <c r="EI18" s="122" t="n">
        <v>59.7198697543257</v>
      </c>
      <c r="EJ18" s="123" t="n">
        <v>105.127553102082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8" customFormat="true" ht="12" hidden="false" customHeight="true" outlineLevel="0" collapsed="false">
      <c r="A19" s="124" t="s">
        <v>139</v>
      </c>
      <c r="B19" s="125" t="n">
        <v>49.3912394174161</v>
      </c>
      <c r="C19" s="126" t="n">
        <v>54.4977662996525</v>
      </c>
      <c r="D19" s="126" t="n">
        <v>40.1164823054173</v>
      </c>
      <c r="E19" s="127" t="n">
        <v>48.5348861347206</v>
      </c>
      <c r="F19" s="125" t="n">
        <v>73.3163995308428</v>
      </c>
      <c r="G19" s="126" t="n">
        <v>81.3968418373541</v>
      </c>
      <c r="H19" s="126" t="n">
        <v>87.7776661571275</v>
      </c>
      <c r="I19" s="126" t="n">
        <v>30.2978937465185</v>
      </c>
      <c r="J19" s="127" t="n">
        <v>119.784829342556</v>
      </c>
      <c r="K19" s="125" t="n">
        <v>64.8787786592121</v>
      </c>
      <c r="L19" s="126" t="n">
        <v>134.324600250824</v>
      </c>
      <c r="M19" s="126" t="n">
        <v>84.9490498522887</v>
      </c>
      <c r="N19" s="127" t="n">
        <v>65.433046997456</v>
      </c>
      <c r="O19" s="125" t="n">
        <v>74.8032328821811</v>
      </c>
      <c r="P19" s="126" t="n">
        <v>93.945139225967</v>
      </c>
      <c r="Q19" s="126" t="n">
        <v>129.753861782047</v>
      </c>
      <c r="R19" s="126" t="n">
        <v>47.4652160807915</v>
      </c>
      <c r="S19" s="127" t="n">
        <v>142.744615523956</v>
      </c>
      <c r="T19" s="125" t="n">
        <v>53.9795645666428</v>
      </c>
      <c r="U19" s="126" t="n">
        <v>49.779935964241</v>
      </c>
      <c r="V19" s="126" t="n">
        <v>47.3550235168704</v>
      </c>
      <c r="W19" s="127" t="n">
        <v>53.5957244734961</v>
      </c>
      <c r="X19" s="125" t="n">
        <v>74.5876360965531</v>
      </c>
      <c r="Y19" s="126" t="n">
        <v>79.331833412258</v>
      </c>
      <c r="Z19" s="126" t="n">
        <v>67.6454229868545</v>
      </c>
      <c r="AA19" s="126" t="n">
        <v>86.9902991003004</v>
      </c>
      <c r="AB19" s="127" t="n">
        <v>197.20297513112</v>
      </c>
      <c r="AC19" s="125" t="n">
        <v>59.695678846018</v>
      </c>
      <c r="AD19" s="126" t="n">
        <v>30.9185343079104</v>
      </c>
      <c r="AE19" s="126" t="n">
        <v>82.9672320704152</v>
      </c>
      <c r="AF19" s="127" t="n">
        <v>52.5832883589259</v>
      </c>
      <c r="AG19" s="125" t="n">
        <v>43.6952806112902</v>
      </c>
      <c r="AH19" s="126" t="n">
        <v>57.3061851085134</v>
      </c>
      <c r="AI19" s="126" t="n">
        <v>62.2425230325832</v>
      </c>
      <c r="AJ19" s="126" t="n">
        <v>14.2971188911901</v>
      </c>
      <c r="AK19" s="127" t="n">
        <v>209.83145413287</v>
      </c>
      <c r="AL19" s="125" t="n">
        <v>122.827313058148</v>
      </c>
      <c r="AM19" s="126" t="n">
        <v>9.35487774021506</v>
      </c>
      <c r="AN19" s="126" t="n">
        <v>406.535207291537</v>
      </c>
      <c r="AO19" s="127" t="n">
        <v>125.807530468284</v>
      </c>
      <c r="AP19" s="125" t="n">
        <v>95.0585465029751</v>
      </c>
      <c r="AQ19" s="126" t="n">
        <v>100.207784657359</v>
      </c>
      <c r="AR19" s="126" t="n">
        <v>137.184540200657</v>
      </c>
      <c r="AS19" s="126" t="n">
        <v>13.7774851822551</v>
      </c>
      <c r="AT19" s="127" t="n">
        <v>128.960294039754</v>
      </c>
      <c r="AU19" s="125" t="n">
        <v>75.0980105535631</v>
      </c>
      <c r="AV19" s="126" t="n">
        <v>66.0568732503879</v>
      </c>
      <c r="AW19" s="126" t="n">
        <v>283.019281428652</v>
      </c>
      <c r="AX19" s="127" t="n">
        <v>74.7918153016281</v>
      </c>
      <c r="AY19" s="125" t="n">
        <v>100.997063462862</v>
      </c>
      <c r="AZ19" s="126" t="n">
        <v>91.819705694574</v>
      </c>
      <c r="BA19" s="126" t="n">
        <v>109.945291316707</v>
      </c>
      <c r="BB19" s="126" t="n">
        <v>59.1599444952879</v>
      </c>
      <c r="BC19" s="127" t="n">
        <v>54.0882376191778</v>
      </c>
      <c r="BD19" s="125" t="n">
        <v>40.2269967749267</v>
      </c>
      <c r="BE19" s="126" t="n">
        <v>26.6300051824917</v>
      </c>
      <c r="BF19" s="126" t="n">
        <v>4.34438220183724</v>
      </c>
      <c r="BG19" s="127" t="n">
        <v>40.8671766012802</v>
      </c>
      <c r="BH19" s="125" t="n">
        <v>56.6532973312089</v>
      </c>
      <c r="BI19" s="126" t="n">
        <v>59.9773150549522</v>
      </c>
      <c r="BJ19" s="126" t="n">
        <v>59.8612432773467</v>
      </c>
      <c r="BK19" s="126" t="n">
        <v>43.4145119492846</v>
      </c>
      <c r="BL19" s="127" t="n">
        <v>192.586804649273</v>
      </c>
      <c r="BM19" s="125" t="n">
        <v>54.8000348763304</v>
      </c>
      <c r="BN19" s="126" t="n">
        <v>22.0438380841315</v>
      </c>
      <c r="BO19" s="126" t="n">
        <v>51.3139621189239</v>
      </c>
      <c r="BP19" s="127" t="n">
        <v>54.6842354632052</v>
      </c>
      <c r="BQ19" s="125" t="n">
        <v>100.627458675731</v>
      </c>
      <c r="BR19" s="126" t="n">
        <v>105.611705516349</v>
      </c>
      <c r="BS19" s="126" t="n">
        <v>102.419388722221</v>
      </c>
      <c r="BT19" s="126" t="n">
        <v>96.3282019955933</v>
      </c>
      <c r="BU19" s="127" t="n">
        <v>181.686824958988</v>
      </c>
      <c r="BV19" s="125" t="n">
        <v>76.3276295856311</v>
      </c>
      <c r="BW19" s="126" t="n">
        <v>1282.49069601759</v>
      </c>
      <c r="BX19" s="126" t="n">
        <v>285.875466768678</v>
      </c>
      <c r="BY19" s="127" t="n">
        <v>80.4358982629933</v>
      </c>
      <c r="BZ19" s="125" t="n">
        <v>101.683407261072</v>
      </c>
      <c r="CA19" s="126" t="n">
        <v>108.950267762806</v>
      </c>
      <c r="CB19" s="126" t="n">
        <v>93.5523262235531</v>
      </c>
      <c r="CC19" s="126" t="n">
        <v>118.464420131361</v>
      </c>
      <c r="CD19" s="127" t="n">
        <v>608.244020118861</v>
      </c>
      <c r="CE19" s="125" t="n">
        <v>75.5610001979883</v>
      </c>
      <c r="CF19" s="126" t="n">
        <v>109.40236891318</v>
      </c>
      <c r="CG19" s="126" t="n">
        <v>16.4240144776041</v>
      </c>
      <c r="CH19" s="127" t="n">
        <v>74.774070101989</v>
      </c>
      <c r="CI19" s="125" t="n">
        <v>88.1068292862922</v>
      </c>
      <c r="CJ19" s="126" t="n">
        <v>95.9867675041121</v>
      </c>
      <c r="CK19" s="126" t="n">
        <v>98.2171802324253</v>
      </c>
      <c r="CL19" s="126" t="n">
        <v>80.6742229597819</v>
      </c>
      <c r="CM19" s="127" t="n">
        <v>199.702731801477</v>
      </c>
      <c r="CN19" s="125" t="n">
        <v>73.7473619702383</v>
      </c>
      <c r="CO19" s="126" t="n">
        <v>77.8429897904307</v>
      </c>
      <c r="CP19" s="126" t="n">
        <v>1970.02011552025</v>
      </c>
      <c r="CQ19" s="127" t="n">
        <v>74.116352977332</v>
      </c>
      <c r="CR19" s="125" t="n">
        <v>111.611010342215</v>
      </c>
      <c r="CS19" s="126" t="n">
        <v>111.909639300009</v>
      </c>
      <c r="CT19" s="126" t="n">
        <v>89.5071795847777</v>
      </c>
      <c r="CU19" s="126" t="n">
        <v>67.128317057655</v>
      </c>
      <c r="CV19" s="126" t="n">
        <v>272.931183992678</v>
      </c>
      <c r="CW19" s="127" t="n">
        <v>179.609755365163</v>
      </c>
      <c r="CX19" s="125" t="n">
        <v>42.3396876668738</v>
      </c>
      <c r="CY19" s="126" t="n">
        <v>125.731732865267</v>
      </c>
      <c r="CZ19" s="126" t="n">
        <v>29.5446342994055</v>
      </c>
      <c r="DA19" s="127" t="n">
        <v>41.6892384504491</v>
      </c>
      <c r="DB19" s="125" t="n">
        <v>52.2766108439785</v>
      </c>
      <c r="DC19" s="126" t="n">
        <v>59.429981793661</v>
      </c>
      <c r="DD19" s="126" t="n">
        <v>77.822235248491</v>
      </c>
      <c r="DE19" s="126" t="n">
        <v>27.8097196065755</v>
      </c>
      <c r="DF19" s="127" t="n">
        <v>228.267412294683</v>
      </c>
      <c r="DG19" s="125" t="n">
        <v>63.775426335343</v>
      </c>
      <c r="DH19" s="126" t="n">
        <v>138.568327190058</v>
      </c>
      <c r="DI19" s="126" t="n">
        <v>44.9980140963279</v>
      </c>
      <c r="DJ19" s="127" t="n">
        <v>63.2997914078383</v>
      </c>
      <c r="DK19" s="125" t="n">
        <v>82.2386642263031</v>
      </c>
      <c r="DL19" s="126" t="n">
        <v>81.610570972933</v>
      </c>
      <c r="DM19" s="126" t="n">
        <v>68.8283574542074</v>
      </c>
      <c r="DN19" s="126" t="n">
        <v>88.1963414556737</v>
      </c>
      <c r="DO19" s="126" t="n">
        <v>38.0736284692061</v>
      </c>
      <c r="DP19" s="126" t="n">
        <v>147.970908657446</v>
      </c>
      <c r="DQ19" s="126" t="n">
        <v>84.14585664314</v>
      </c>
      <c r="DR19" s="127" t="n">
        <v>80.380054196462</v>
      </c>
      <c r="DS19" s="125" t="n">
        <v>59.2349249730776</v>
      </c>
      <c r="DT19" s="126" t="n">
        <v>27.9752094824031</v>
      </c>
      <c r="DU19" s="126" t="n">
        <v>19.1644043914419</v>
      </c>
      <c r="DV19" s="127" t="n">
        <v>58.0392575222562</v>
      </c>
      <c r="DW19" s="125" t="n">
        <v>80.6721988163606</v>
      </c>
      <c r="DX19" s="126" t="n">
        <v>89.7922172775551</v>
      </c>
      <c r="DY19" s="126" t="n">
        <v>73.8187217713472</v>
      </c>
      <c r="DZ19" s="126" t="n">
        <v>105.473816097033</v>
      </c>
      <c r="EA19" s="127" t="n">
        <v>155.557060707052</v>
      </c>
      <c r="EB19" s="125" t="n">
        <v>58.4904700755729</v>
      </c>
      <c r="EC19" s="126" t="n">
        <v>78.1818649715578</v>
      </c>
      <c r="ED19" s="126" t="n">
        <v>17.170546447168</v>
      </c>
      <c r="EE19" s="127" t="n">
        <v>54.8504140581227</v>
      </c>
      <c r="EF19" s="126" t="n">
        <v>70.8521037659567</v>
      </c>
      <c r="EG19" s="126" t="n">
        <v>74.2275866744327</v>
      </c>
      <c r="EH19" s="126" t="n">
        <v>73.2796868825107</v>
      </c>
      <c r="EI19" s="126" t="n">
        <v>69.5523371722332</v>
      </c>
      <c r="EJ19" s="127" t="n">
        <v>94.0692488093658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20" t="s">
        <v>140</v>
      </c>
      <c r="B20" s="121" t="n">
        <v>47.3889206559341</v>
      </c>
      <c r="C20" s="122" t="n">
        <v>107.193199216756</v>
      </c>
      <c r="D20" s="122" t="n">
        <v>44.7630111808427</v>
      </c>
      <c r="E20" s="123" t="n">
        <v>46.829926849795</v>
      </c>
      <c r="F20" s="121" t="n">
        <v>73.0404966133681</v>
      </c>
      <c r="G20" s="122" t="n">
        <v>78.4721625632811</v>
      </c>
      <c r="H20" s="122" t="n">
        <v>86.0235529941725</v>
      </c>
      <c r="I20" s="122" t="n">
        <v>31.4107891494811</v>
      </c>
      <c r="J20" s="123" t="n">
        <v>100.205622976947</v>
      </c>
      <c r="K20" s="121" t="n">
        <v>66.5400675825182</v>
      </c>
      <c r="L20" s="122" t="n">
        <v>194.181727097654</v>
      </c>
      <c r="M20" s="122" t="n">
        <v>71.4734227571264</v>
      </c>
      <c r="N20" s="123" t="n">
        <v>67.2475035201948</v>
      </c>
      <c r="O20" s="121" t="n">
        <v>83.1157755860397</v>
      </c>
      <c r="P20" s="122" t="n">
        <v>104.83355501347</v>
      </c>
      <c r="Q20" s="122" t="n">
        <v>127.738501707773</v>
      </c>
      <c r="R20" s="122" t="n">
        <v>60.9314366129512</v>
      </c>
      <c r="S20" s="123" t="n">
        <v>159.489581263069</v>
      </c>
      <c r="T20" s="121" t="n">
        <v>55.6536294567745</v>
      </c>
      <c r="U20" s="122" t="n">
        <v>59.9098138235267</v>
      </c>
      <c r="V20" s="122" t="n">
        <v>45.360382473674</v>
      </c>
      <c r="W20" s="123" t="n">
        <v>55.40073565283</v>
      </c>
      <c r="X20" s="121" t="n">
        <v>78.594484762259</v>
      </c>
      <c r="Y20" s="122" t="n">
        <v>83.4814805373762</v>
      </c>
      <c r="Z20" s="122" t="n">
        <v>71.1012668549458</v>
      </c>
      <c r="AA20" s="122" t="n">
        <v>91.7697186921562</v>
      </c>
      <c r="AB20" s="123" t="n">
        <v>204.412588454315</v>
      </c>
      <c r="AC20" s="121" t="n">
        <v>41.7208091465994</v>
      </c>
      <c r="AD20" s="122" t="n">
        <v>33.2493088369927</v>
      </c>
      <c r="AE20" s="122" t="n">
        <v>116.888574297913</v>
      </c>
      <c r="AF20" s="123" t="n">
        <v>39.9442700018525</v>
      </c>
      <c r="AG20" s="121" t="n">
        <v>46.1214910245104</v>
      </c>
      <c r="AH20" s="122" t="n">
        <v>62.0419162856839</v>
      </c>
      <c r="AI20" s="122" t="n">
        <v>62.9703474150222</v>
      </c>
      <c r="AJ20" s="122" t="n">
        <v>18.6303469180526</v>
      </c>
      <c r="AK20" s="123" t="n">
        <v>299.800720268224</v>
      </c>
      <c r="AL20" s="121" t="n">
        <v>115.150637367698</v>
      </c>
      <c r="AM20" s="122" t="n">
        <v>28.20751074711</v>
      </c>
      <c r="AN20" s="122" t="n">
        <v>16.3997854771796</v>
      </c>
      <c r="AO20" s="123" t="n">
        <v>111.091723305564</v>
      </c>
      <c r="AP20" s="121" t="n">
        <v>96.5563783020669</v>
      </c>
      <c r="AQ20" s="122" t="n">
        <v>102.694627612026</v>
      </c>
      <c r="AR20" s="122" t="n">
        <v>139.601118933409</v>
      </c>
      <c r="AS20" s="122" t="n">
        <v>13.2596427372541</v>
      </c>
      <c r="AT20" s="123" t="n">
        <v>146.547742957608</v>
      </c>
      <c r="AU20" s="121" t="n">
        <v>80.4095563157316</v>
      </c>
      <c r="AV20" s="122" t="n">
        <v>50.8824169279049</v>
      </c>
      <c r="AW20" s="122" t="n">
        <v>152.407882752788</v>
      </c>
      <c r="AX20" s="123" t="n">
        <v>76.6135682334908</v>
      </c>
      <c r="AY20" s="121" t="n">
        <v>105.315660396387</v>
      </c>
      <c r="AZ20" s="122" t="n">
        <v>98.6287068990054</v>
      </c>
      <c r="BA20" s="122" t="n">
        <v>111.771227724191</v>
      </c>
      <c r="BB20" s="122" t="n">
        <v>68.6019303576864</v>
      </c>
      <c r="BC20" s="123" t="n">
        <v>69.8791255566925</v>
      </c>
      <c r="BD20" s="121" t="n">
        <v>39.9213059161602</v>
      </c>
      <c r="BE20" s="122" t="n">
        <v>26.3936335653475</v>
      </c>
      <c r="BF20" s="122" t="n">
        <v>11.6602629924135</v>
      </c>
      <c r="BG20" s="123" t="n">
        <v>40.480321916577</v>
      </c>
      <c r="BH20" s="121" t="n">
        <v>57.4432332357755</v>
      </c>
      <c r="BI20" s="122" t="n">
        <v>59.9419182942696</v>
      </c>
      <c r="BJ20" s="122" t="n">
        <v>60.1068253606945</v>
      </c>
      <c r="BK20" s="122" t="n">
        <v>47.3732554964277</v>
      </c>
      <c r="BL20" s="123" t="n">
        <v>181.056443673224</v>
      </c>
      <c r="BM20" s="121" t="n">
        <v>53.759853002508</v>
      </c>
      <c r="BN20" s="122" t="n">
        <v>49.339951980438</v>
      </c>
      <c r="BO20" s="122" t="n">
        <v>73.542753045687</v>
      </c>
      <c r="BP20" s="123" t="n">
        <v>54.4946361798209</v>
      </c>
      <c r="BQ20" s="121" t="n">
        <v>100.524890594143</v>
      </c>
      <c r="BR20" s="122" t="n">
        <v>106.592040291517</v>
      </c>
      <c r="BS20" s="122" t="n">
        <v>101.679678951743</v>
      </c>
      <c r="BT20" s="122" t="n">
        <v>97.872504773182</v>
      </c>
      <c r="BU20" s="123" t="n">
        <v>215.536680849805</v>
      </c>
      <c r="BV20" s="121" t="n">
        <v>85.399909563186</v>
      </c>
      <c r="BW20" s="122" t="n">
        <v>524.937508569594</v>
      </c>
      <c r="BX20" s="122" t="n">
        <v>159.101675757538</v>
      </c>
      <c r="BY20" s="123" t="n">
        <v>87.6149833499492</v>
      </c>
      <c r="BZ20" s="121" t="n">
        <v>104.258192196769</v>
      </c>
      <c r="CA20" s="122" t="n">
        <v>110.428394562437</v>
      </c>
      <c r="CB20" s="122" t="n">
        <v>100.24538718864</v>
      </c>
      <c r="CC20" s="122" t="n">
        <v>112.147718809295</v>
      </c>
      <c r="CD20" s="123" t="n">
        <v>472.700416174327</v>
      </c>
      <c r="CE20" s="121" t="n">
        <v>80.419776464771</v>
      </c>
      <c r="CF20" s="122" t="n">
        <v>160.302509206258</v>
      </c>
      <c r="CG20" s="122" t="n">
        <v>32.2155224866977</v>
      </c>
      <c r="CH20" s="123" t="n">
        <v>80.2798993956818</v>
      </c>
      <c r="CI20" s="121" t="n">
        <v>82.2106853793368</v>
      </c>
      <c r="CJ20" s="122" t="n">
        <v>92.9237010079817</v>
      </c>
      <c r="CK20" s="122" t="n">
        <v>92.9965674858943</v>
      </c>
      <c r="CL20" s="122" t="n">
        <v>71.4598791440991</v>
      </c>
      <c r="CM20" s="123" t="n">
        <v>314.813101780595</v>
      </c>
      <c r="CN20" s="121" t="n">
        <v>70.5849516304667</v>
      </c>
      <c r="CO20" s="122" t="n">
        <v>71.4885293690059</v>
      </c>
      <c r="CP20" s="122" t="n">
        <v>1426.00408807893</v>
      </c>
      <c r="CQ20" s="123" t="n">
        <v>70.8921902918064</v>
      </c>
      <c r="CR20" s="121" t="n">
        <v>108.002405513126</v>
      </c>
      <c r="CS20" s="122" t="n">
        <v>108.25425170301</v>
      </c>
      <c r="CT20" s="122" t="n">
        <v>92.8806605013278</v>
      </c>
      <c r="CU20" s="122" t="n">
        <v>64.0079904586159</v>
      </c>
      <c r="CV20" s="122" t="n">
        <v>276.26103976583</v>
      </c>
      <c r="CW20" s="123" t="n">
        <v>145.99959473494</v>
      </c>
      <c r="CX20" s="121" t="n">
        <v>39.4029426149207</v>
      </c>
      <c r="CY20" s="122" t="n">
        <v>126.703913213984</v>
      </c>
      <c r="CZ20" s="122" t="n">
        <v>26.6735503466731</v>
      </c>
      <c r="DA20" s="123" t="n">
        <v>39.0853231733688</v>
      </c>
      <c r="DB20" s="121" t="n">
        <v>55.0942082288354</v>
      </c>
      <c r="DC20" s="122" t="n">
        <v>62.7660835841012</v>
      </c>
      <c r="DD20" s="122" t="n">
        <v>81.0728838438424</v>
      </c>
      <c r="DE20" s="122" t="n">
        <v>29.9382380298185</v>
      </c>
      <c r="DF20" s="123" t="n">
        <v>232.752314595599</v>
      </c>
      <c r="DG20" s="121" t="n">
        <v>61.2260277062975</v>
      </c>
      <c r="DH20" s="122" t="n">
        <v>126.195064949543</v>
      </c>
      <c r="DI20" s="122" t="n">
        <v>44.5350212003541</v>
      </c>
      <c r="DJ20" s="123" t="n">
        <v>60.8137765092296</v>
      </c>
      <c r="DK20" s="121" t="n">
        <v>84.8726991556885</v>
      </c>
      <c r="DL20" s="122" t="n">
        <v>84.4235424117444</v>
      </c>
      <c r="DM20" s="122" t="n">
        <v>70.5749706131618</v>
      </c>
      <c r="DN20" s="122" t="n">
        <v>91.9886271229248</v>
      </c>
      <c r="DO20" s="122" t="n">
        <v>46.46724821039</v>
      </c>
      <c r="DP20" s="122" t="n">
        <v>147.750151680992</v>
      </c>
      <c r="DQ20" s="122" t="n">
        <v>89.5793003575534</v>
      </c>
      <c r="DR20" s="123" t="n">
        <v>80.4833188500017</v>
      </c>
      <c r="DS20" s="121" t="n">
        <v>56.3823155316389</v>
      </c>
      <c r="DT20" s="122" t="n">
        <v>32.9576360117979</v>
      </c>
      <c r="DU20" s="122" t="n">
        <v>15.095301726833</v>
      </c>
      <c r="DV20" s="123" t="n">
        <v>55.4293097930226</v>
      </c>
      <c r="DW20" s="121" t="n">
        <v>80.7322304335747</v>
      </c>
      <c r="DX20" s="122" t="n">
        <v>89.5768005128674</v>
      </c>
      <c r="DY20" s="122" t="n">
        <v>79.9968646242671</v>
      </c>
      <c r="DZ20" s="122" t="n">
        <v>83.6593830512392</v>
      </c>
      <c r="EA20" s="123" t="n">
        <v>154.053292633516</v>
      </c>
      <c r="EB20" s="121" t="n">
        <v>64.8223926772403</v>
      </c>
      <c r="EC20" s="122" t="n">
        <v>66.4754593592996</v>
      </c>
      <c r="ED20" s="122" t="n">
        <v>16.748814531878</v>
      </c>
      <c r="EE20" s="123" t="n">
        <v>59.5859011059156</v>
      </c>
      <c r="EF20" s="122" t="n">
        <v>80.3615664549749</v>
      </c>
      <c r="EG20" s="122" t="n">
        <v>80.7046265993936</v>
      </c>
      <c r="EH20" s="122" t="n">
        <v>85.733843085989</v>
      </c>
      <c r="EI20" s="122" t="n">
        <v>67.9552068610239</v>
      </c>
      <c r="EJ20" s="123" t="n">
        <v>88.5848668562777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8" customFormat="true" ht="12" hidden="false" customHeight="true" outlineLevel="0" collapsed="false">
      <c r="A21" s="124" t="s">
        <v>141</v>
      </c>
      <c r="B21" s="125" t="n">
        <v>51.7208282114243</v>
      </c>
      <c r="C21" s="126" t="n">
        <v>25.1938732603205</v>
      </c>
      <c r="D21" s="126" t="n">
        <v>45.9489158041377</v>
      </c>
      <c r="E21" s="127" t="n">
        <v>50.7770621047789</v>
      </c>
      <c r="F21" s="125" t="n">
        <v>80.3060368173331</v>
      </c>
      <c r="G21" s="126" t="n">
        <v>82.9774139146798</v>
      </c>
      <c r="H21" s="126" t="n">
        <v>87.6772754448118</v>
      </c>
      <c r="I21" s="126" t="n">
        <v>45.5890157392144</v>
      </c>
      <c r="J21" s="127" t="n">
        <v>88.2842806439957</v>
      </c>
      <c r="K21" s="125" t="n">
        <v>68.8914503664132</v>
      </c>
      <c r="L21" s="126" t="n">
        <v>368.1221619202</v>
      </c>
      <c r="M21" s="126" t="n">
        <v>104.851385025814</v>
      </c>
      <c r="N21" s="127" t="n">
        <v>70.114279510376</v>
      </c>
      <c r="O21" s="125" t="n">
        <v>92.4934222566732</v>
      </c>
      <c r="P21" s="126" t="n">
        <v>110.251451556638</v>
      </c>
      <c r="Q21" s="126" t="n">
        <v>124.199506254796</v>
      </c>
      <c r="R21" s="126" t="n">
        <v>75.7178676473628</v>
      </c>
      <c r="S21" s="127" t="n">
        <v>152.688495449861</v>
      </c>
      <c r="T21" s="125" t="n">
        <v>60.576630670846</v>
      </c>
      <c r="U21" s="126" t="n">
        <v>58.9739841291969</v>
      </c>
      <c r="V21" s="126" t="n">
        <v>36.8160173937074</v>
      </c>
      <c r="W21" s="127" t="n">
        <v>60.013819016423</v>
      </c>
      <c r="X21" s="125" t="n">
        <v>81.6048638554278</v>
      </c>
      <c r="Y21" s="126" t="n">
        <v>86.1846559782572</v>
      </c>
      <c r="Z21" s="126" t="n">
        <v>77.0515799776216</v>
      </c>
      <c r="AA21" s="126" t="n">
        <v>88.1033540297736</v>
      </c>
      <c r="AB21" s="127" t="n">
        <v>193.751622512583</v>
      </c>
      <c r="AC21" s="125" t="n">
        <v>38.8206512297541</v>
      </c>
      <c r="AD21" s="126" t="n">
        <v>28.4840380401239</v>
      </c>
      <c r="AE21" s="126" t="n">
        <v>111.661058749034</v>
      </c>
      <c r="AF21" s="127" t="n">
        <v>36.1887939917694</v>
      </c>
      <c r="AG21" s="125" t="n">
        <v>46.4492980651059</v>
      </c>
      <c r="AH21" s="126" t="n">
        <v>57.5072079359112</v>
      </c>
      <c r="AI21" s="126" t="n">
        <v>62.2103609150516</v>
      </c>
      <c r="AJ21" s="126" t="n">
        <v>19.2240344673433</v>
      </c>
      <c r="AK21" s="127" t="n">
        <v>169.896329647145</v>
      </c>
      <c r="AL21" s="125" t="n">
        <v>110.312121954618</v>
      </c>
      <c r="AM21" s="126" t="n">
        <v>34.1246744111351</v>
      </c>
      <c r="AN21" s="126" t="n">
        <v>15.6758291284433</v>
      </c>
      <c r="AO21" s="127" t="n">
        <v>103.189611778002</v>
      </c>
      <c r="AP21" s="125" t="n">
        <v>95.9042837453475</v>
      </c>
      <c r="AQ21" s="126" t="n">
        <v>102.919586140043</v>
      </c>
      <c r="AR21" s="126" t="n">
        <v>139.162727524795</v>
      </c>
      <c r="AS21" s="126" t="n">
        <v>13.7178869372662</v>
      </c>
      <c r="AT21" s="127" t="n">
        <v>171.634671715771</v>
      </c>
      <c r="AU21" s="125" t="n">
        <v>95.5739583865388</v>
      </c>
      <c r="AV21" s="126" t="n">
        <v>102.042540643345</v>
      </c>
      <c r="AW21" s="126" t="n">
        <v>318.655355647632</v>
      </c>
      <c r="AX21" s="127" t="n">
        <v>97.9133300501256</v>
      </c>
      <c r="AY21" s="125" t="n">
        <v>104.901333482562</v>
      </c>
      <c r="AZ21" s="126" t="n">
        <v>98.5039402649976</v>
      </c>
      <c r="BA21" s="126" t="n">
        <v>111.916660112569</v>
      </c>
      <c r="BB21" s="126" t="n">
        <v>65.2943412386172</v>
      </c>
      <c r="BC21" s="127" t="n">
        <v>71.0859391327699</v>
      </c>
      <c r="BD21" s="125" t="n">
        <v>49.0535515702285</v>
      </c>
      <c r="BE21" s="126" t="n">
        <v>46.2660204416085</v>
      </c>
      <c r="BF21" s="126" t="n">
        <v>14.4156043740441</v>
      </c>
      <c r="BG21" s="127" t="n">
        <v>50.3887144876705</v>
      </c>
      <c r="BH21" s="125" t="n">
        <v>60.7233257554909</v>
      </c>
      <c r="BI21" s="126" t="n">
        <v>63.2371971831265</v>
      </c>
      <c r="BJ21" s="126" t="n">
        <v>57.8371950707069</v>
      </c>
      <c r="BK21" s="126" t="n">
        <v>71.3244775926088</v>
      </c>
      <c r="BL21" s="127" t="n">
        <v>187.1461924682</v>
      </c>
      <c r="BM21" s="125" t="n">
        <v>59.2396452670514</v>
      </c>
      <c r="BN21" s="126" t="n">
        <v>40.3206130683586</v>
      </c>
      <c r="BO21" s="126" t="n">
        <v>50.1920321538187</v>
      </c>
      <c r="BP21" s="127" t="n">
        <v>58.4602268516505</v>
      </c>
      <c r="BQ21" s="125" t="n">
        <v>99.6188132734591</v>
      </c>
      <c r="BR21" s="126" t="n">
        <v>107.379173040478</v>
      </c>
      <c r="BS21" s="126" t="n">
        <v>99.5039030952303</v>
      </c>
      <c r="BT21" s="126" t="n">
        <v>101.128905638076</v>
      </c>
      <c r="BU21" s="127" t="n">
        <v>261.942850286848</v>
      </c>
      <c r="BV21" s="125" t="n">
        <v>114.10122565091</v>
      </c>
      <c r="BW21" s="126" t="n">
        <v>2570.47176957309</v>
      </c>
      <c r="BX21" s="126" t="n">
        <v>198.606361661651</v>
      </c>
      <c r="BY21" s="127" t="n">
        <v>119.886374145406</v>
      </c>
      <c r="BZ21" s="125" t="n">
        <v>113.072860989758</v>
      </c>
      <c r="CA21" s="126" t="n">
        <v>119.522701256124</v>
      </c>
      <c r="CB21" s="126" t="n">
        <v>108.014993754654</v>
      </c>
      <c r="CC21" s="126" t="n">
        <v>123.139219946147</v>
      </c>
      <c r="CD21" s="127" t="n">
        <v>516.029088003261</v>
      </c>
      <c r="CE21" s="125" t="n">
        <v>126.233733594801</v>
      </c>
      <c r="CF21" s="126" t="n">
        <v>188.174257802671</v>
      </c>
      <c r="CG21" s="126" t="n">
        <v>99.9830609542731</v>
      </c>
      <c r="CH21" s="127" t="n">
        <v>127.328677856012</v>
      </c>
      <c r="CI21" s="125" t="n">
        <v>92.8343948470911</v>
      </c>
      <c r="CJ21" s="126" t="n">
        <v>101.39154849159</v>
      </c>
      <c r="CK21" s="126" t="n">
        <v>89.7039761325948</v>
      </c>
      <c r="CL21" s="126" t="n">
        <v>110.918009735388</v>
      </c>
      <c r="CM21" s="127" t="n">
        <v>215.274340981251</v>
      </c>
      <c r="CN21" s="125" t="n">
        <v>76.1454903305052</v>
      </c>
      <c r="CO21" s="126" t="n">
        <v>41.643610544599</v>
      </c>
      <c r="CP21" s="126" t="n">
        <v>1791.90866909163</v>
      </c>
      <c r="CQ21" s="127" t="n">
        <v>76.1102426766654</v>
      </c>
      <c r="CR21" s="125" t="n">
        <v>108.010502154144</v>
      </c>
      <c r="CS21" s="126" t="n">
        <v>108.316011907821</v>
      </c>
      <c r="CT21" s="126" t="n">
        <v>92.2189210797492</v>
      </c>
      <c r="CU21" s="126" t="n">
        <v>66.2342276434281</v>
      </c>
      <c r="CV21" s="126" t="n">
        <v>272.724865391572</v>
      </c>
      <c r="CW21" s="127" t="n">
        <v>172.864125232015</v>
      </c>
      <c r="CX21" s="125" t="n">
        <v>46.2049631265538</v>
      </c>
      <c r="CY21" s="126" t="n">
        <v>147.09071286749</v>
      </c>
      <c r="CZ21" s="126" t="n">
        <v>34.1984269540704</v>
      </c>
      <c r="DA21" s="127" t="n">
        <v>45.6840145599729</v>
      </c>
      <c r="DB21" s="125" t="n">
        <v>56.9658544115226</v>
      </c>
      <c r="DC21" s="126" t="n">
        <v>63.7618747695114</v>
      </c>
      <c r="DD21" s="126" t="n">
        <v>89.0490512227008</v>
      </c>
      <c r="DE21" s="126" t="n">
        <v>27.899295121629</v>
      </c>
      <c r="DF21" s="127" t="n">
        <v>205.735325401242</v>
      </c>
      <c r="DG21" s="125" t="n">
        <v>63.0622451254535</v>
      </c>
      <c r="DH21" s="126" t="n">
        <v>91.9368529599774</v>
      </c>
      <c r="DI21" s="126" t="n">
        <v>74.3986098321308</v>
      </c>
      <c r="DJ21" s="127" t="n">
        <v>63.7431844763506</v>
      </c>
      <c r="DK21" s="125" t="n">
        <v>87.1400241387749</v>
      </c>
      <c r="DL21" s="126" t="n">
        <v>87.7304812949563</v>
      </c>
      <c r="DM21" s="126" t="n">
        <v>74.541531904565</v>
      </c>
      <c r="DN21" s="126" t="n">
        <v>91.9030043766482</v>
      </c>
      <c r="DO21" s="126" t="n">
        <v>143.61722058446</v>
      </c>
      <c r="DP21" s="126" t="n">
        <v>161.997802109836</v>
      </c>
      <c r="DQ21" s="126" t="n">
        <v>89.7614041626051</v>
      </c>
      <c r="DR21" s="127" t="n">
        <v>84.6805737195896</v>
      </c>
      <c r="DS21" s="125" t="n">
        <v>57.7065325225933</v>
      </c>
      <c r="DT21" s="126" t="n">
        <v>40.8807202463786</v>
      </c>
      <c r="DU21" s="126" t="n">
        <v>22.055363260061</v>
      </c>
      <c r="DV21" s="127" t="n">
        <v>57.1044477202013</v>
      </c>
      <c r="DW21" s="125" t="n">
        <v>81.2751407140358</v>
      </c>
      <c r="DX21" s="126" t="n">
        <v>90.0213460591654</v>
      </c>
      <c r="DY21" s="126" t="n">
        <v>79.5725837557271</v>
      </c>
      <c r="DZ21" s="126" t="n">
        <v>87.3558389443489</v>
      </c>
      <c r="EA21" s="127" t="n">
        <v>153.246579901147</v>
      </c>
      <c r="EB21" s="125" t="n">
        <v>68.1884777116883</v>
      </c>
      <c r="EC21" s="126" t="n">
        <v>128.32478107403</v>
      </c>
      <c r="ED21" s="126" t="n">
        <v>17.8533726393969</v>
      </c>
      <c r="EE21" s="127" t="n">
        <v>64.5623017835764</v>
      </c>
      <c r="EF21" s="126" t="n">
        <v>75.8400701453563</v>
      </c>
      <c r="EG21" s="126" t="n">
        <v>78.1714801214175</v>
      </c>
      <c r="EH21" s="126" t="n">
        <v>78.8865927054192</v>
      </c>
      <c r="EI21" s="126" t="n">
        <v>72.9377322373193</v>
      </c>
      <c r="EJ21" s="127" t="n">
        <v>95.9849210382963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20" t="s">
        <v>142</v>
      </c>
      <c r="B22" s="129" t="n">
        <v>51.4200768070756</v>
      </c>
      <c r="C22" s="122" t="n">
        <v>41.4635888597454</v>
      </c>
      <c r="D22" s="122" t="n">
        <v>42.9905231205325</v>
      </c>
      <c r="E22" s="123" t="n">
        <v>50.5455366474048</v>
      </c>
      <c r="F22" s="121" t="n">
        <v>72.0273351490315</v>
      </c>
      <c r="G22" s="122" t="n">
        <v>78.8991204919693</v>
      </c>
      <c r="H22" s="122" t="n">
        <v>87.6343726044621</v>
      </c>
      <c r="I22" s="122" t="n">
        <v>26.5721259881324</v>
      </c>
      <c r="J22" s="123" t="n">
        <v>113.422802510329</v>
      </c>
      <c r="K22" s="121" t="n">
        <v>70.9299192054266</v>
      </c>
      <c r="L22" s="122" t="n">
        <v>192.408886056855</v>
      </c>
      <c r="M22" s="122" t="n">
        <v>95.5109470814297</v>
      </c>
      <c r="N22" s="123" t="n">
        <v>71.6201311475935</v>
      </c>
      <c r="O22" s="121" t="n">
        <v>86.1525613934257</v>
      </c>
      <c r="P22" s="122" t="n">
        <v>109.071639941763</v>
      </c>
      <c r="Q22" s="122" t="n">
        <v>120.242882095763</v>
      </c>
      <c r="R22" s="122" t="n">
        <v>66.2968645222337</v>
      </c>
      <c r="S22" s="123" t="n">
        <v>168.590289192573</v>
      </c>
      <c r="T22" s="121" t="n">
        <v>52.9579609958402</v>
      </c>
      <c r="U22" s="122" t="n">
        <v>61.4436142821612</v>
      </c>
      <c r="V22" s="122" t="n">
        <v>33.7809314400303</v>
      </c>
      <c r="W22" s="123" t="n">
        <v>52.494350708852</v>
      </c>
      <c r="X22" s="121" t="n">
        <v>76.5097172394045</v>
      </c>
      <c r="Y22" s="122" t="n">
        <v>81.6342729789561</v>
      </c>
      <c r="Z22" s="122" t="n">
        <v>72.6779665538695</v>
      </c>
      <c r="AA22" s="122" t="n">
        <v>82.8809155549109</v>
      </c>
      <c r="AB22" s="123" t="n">
        <v>213.787403350852</v>
      </c>
      <c r="AC22" s="121" t="n">
        <v>68.2380396240093</v>
      </c>
      <c r="AD22" s="122" t="n">
        <v>32.6777266426686</v>
      </c>
      <c r="AE22" s="122" t="n">
        <v>68.9535297063942</v>
      </c>
      <c r="AF22" s="123" t="n">
        <v>57.6187232584839</v>
      </c>
      <c r="AG22" s="121" t="n">
        <v>44.37269254736</v>
      </c>
      <c r="AH22" s="122" t="n">
        <v>57.1589393830235</v>
      </c>
      <c r="AI22" s="122" t="n">
        <v>60.2663148541114</v>
      </c>
      <c r="AJ22" s="122" t="n">
        <v>15.1473439708813</v>
      </c>
      <c r="AK22" s="123" t="n">
        <v>215.765253727041</v>
      </c>
      <c r="AL22" s="121" t="n">
        <v>111.80267010868</v>
      </c>
      <c r="AM22" s="122" t="n">
        <v>31.1190963162346</v>
      </c>
      <c r="AN22" s="122" t="n">
        <v>172.647560558309</v>
      </c>
      <c r="AO22" s="123" t="n">
        <v>113.145410955402</v>
      </c>
      <c r="AP22" s="121" t="n">
        <v>95.5673062249056</v>
      </c>
      <c r="AQ22" s="122" t="n">
        <v>98.287180672484</v>
      </c>
      <c r="AR22" s="122" t="n">
        <v>137.868260868097</v>
      </c>
      <c r="AS22" s="122" t="n">
        <v>13.7804013081342</v>
      </c>
      <c r="AT22" s="123" t="n">
        <v>96.3028700120487</v>
      </c>
      <c r="AU22" s="121" t="n">
        <v>79.8428786382556</v>
      </c>
      <c r="AV22" s="122" t="n">
        <v>75.9776191703898</v>
      </c>
      <c r="AW22" s="122" t="n">
        <v>363.013999823872</v>
      </c>
      <c r="AX22" s="123" t="n">
        <v>79.947451190127</v>
      </c>
      <c r="AY22" s="121" t="n">
        <v>104.386137586975</v>
      </c>
      <c r="AZ22" s="122" t="n">
        <v>98.047079215469</v>
      </c>
      <c r="BA22" s="122" t="n">
        <v>116.082698067839</v>
      </c>
      <c r="BB22" s="122" t="n">
        <v>54.0967630229771</v>
      </c>
      <c r="BC22" s="123" t="n">
        <v>71.9598729505325</v>
      </c>
      <c r="BD22" s="121" t="n">
        <v>42.1739448215856</v>
      </c>
      <c r="BE22" s="122" t="n">
        <v>20.997912693678</v>
      </c>
      <c r="BF22" s="122" t="n">
        <v>8.69952599128934</v>
      </c>
      <c r="BG22" s="123" t="n">
        <v>42.8286068078072</v>
      </c>
      <c r="BH22" s="121" t="n">
        <v>65.1820124187786</v>
      </c>
      <c r="BI22" s="122" t="n">
        <v>70.0221335096956</v>
      </c>
      <c r="BJ22" s="122" t="n">
        <v>64.0078811799318</v>
      </c>
      <c r="BK22" s="122" t="n">
        <v>69.4083855123433</v>
      </c>
      <c r="BL22" s="123" t="n">
        <v>243.477691602454</v>
      </c>
      <c r="BM22" s="121" t="n">
        <v>53.2051793725903</v>
      </c>
      <c r="BN22" s="122" t="n">
        <v>18.3981744496094</v>
      </c>
      <c r="BO22" s="122" t="n">
        <v>52.3786043458421</v>
      </c>
      <c r="BP22" s="123" t="n">
        <v>51.6292370667283</v>
      </c>
      <c r="BQ22" s="121" t="n">
        <v>103.947960092478</v>
      </c>
      <c r="BR22" s="122" t="n">
        <v>105.977776509438</v>
      </c>
      <c r="BS22" s="122" t="n">
        <v>101.70833721048</v>
      </c>
      <c r="BT22" s="122" t="n">
        <v>112.232181063047</v>
      </c>
      <c r="BU22" s="123" t="n">
        <v>123.851718375425</v>
      </c>
      <c r="BV22" s="121" t="n">
        <v>64.4055547768563</v>
      </c>
      <c r="BW22" s="122" t="n">
        <v>377.939060485789</v>
      </c>
      <c r="BX22" s="122" t="n">
        <v>114.322776102294</v>
      </c>
      <c r="BY22" s="123" t="n">
        <v>66.1630954365855</v>
      </c>
      <c r="BZ22" s="121" t="n">
        <v>101.958152686011</v>
      </c>
      <c r="CA22" s="122" t="n">
        <v>108.269742063584</v>
      </c>
      <c r="CB22" s="122" t="n">
        <v>100.325702331954</v>
      </c>
      <c r="CC22" s="122" t="n">
        <v>103.12559169743</v>
      </c>
      <c r="CD22" s="123" t="n">
        <v>562.107890549999</v>
      </c>
      <c r="CE22" s="121" t="n">
        <v>70.9420507541766</v>
      </c>
      <c r="CF22" s="122" t="n">
        <v>63.9862231146708</v>
      </c>
      <c r="CG22" s="122" t="n">
        <v>31.5175425837529</v>
      </c>
      <c r="CH22" s="123" t="n">
        <v>69.8128210448664</v>
      </c>
      <c r="CI22" s="121" t="n">
        <v>82.4168495389897</v>
      </c>
      <c r="CJ22" s="122" t="n">
        <v>90.3215992829001</v>
      </c>
      <c r="CK22" s="122" t="n">
        <v>104.067532937132</v>
      </c>
      <c r="CL22" s="122" t="n">
        <v>58.5819432866689</v>
      </c>
      <c r="CM22" s="123" t="n">
        <v>221.942708392993</v>
      </c>
      <c r="CN22" s="121" t="n">
        <v>69.7666686245289</v>
      </c>
      <c r="CO22" s="122" t="n">
        <v>74.6157155483766</v>
      </c>
      <c r="CP22" s="122" t="n">
        <v>322.105261898871</v>
      </c>
      <c r="CQ22" s="123" t="n">
        <v>69.896271108061</v>
      </c>
      <c r="CR22" s="121" t="n">
        <v>112.920238717842</v>
      </c>
      <c r="CS22" s="122" t="n">
        <v>113.436416939976</v>
      </c>
      <c r="CT22" s="122" t="n">
        <v>94.1745249129032</v>
      </c>
      <c r="CU22" s="122" t="n">
        <v>72.2753466971247</v>
      </c>
      <c r="CV22" s="122" t="n">
        <v>226.541249242288</v>
      </c>
      <c r="CW22" s="123" t="n">
        <v>341.146218369267</v>
      </c>
      <c r="CX22" s="121" t="n">
        <v>42.1149374456507</v>
      </c>
      <c r="CY22" s="122" t="n">
        <v>606.208144336686</v>
      </c>
      <c r="CZ22" s="122" t="n">
        <v>29.165793528663</v>
      </c>
      <c r="DA22" s="123" t="n">
        <v>41.7868819788548</v>
      </c>
      <c r="DB22" s="121" t="n">
        <v>55.1083836041807</v>
      </c>
      <c r="DC22" s="122" t="n">
        <v>62.3382167428934</v>
      </c>
      <c r="DD22" s="122" t="n">
        <v>82.0835563419186</v>
      </c>
      <c r="DE22" s="122" t="n">
        <v>30.3255677665092</v>
      </c>
      <c r="DF22" s="123" t="n">
        <v>230.193853533039</v>
      </c>
      <c r="DG22" s="121" t="n">
        <v>63.3015275046432</v>
      </c>
      <c r="DH22" s="122" t="n">
        <v>100.039818735374</v>
      </c>
      <c r="DI22" s="122" t="n">
        <v>50.8509128843711</v>
      </c>
      <c r="DJ22" s="123" t="n">
        <v>62.9542426281295</v>
      </c>
      <c r="DK22" s="121" t="n">
        <v>85.4404429747563</v>
      </c>
      <c r="DL22" s="122" t="n">
        <v>85.1720884754031</v>
      </c>
      <c r="DM22" s="122" t="n">
        <v>71.1266270582352</v>
      </c>
      <c r="DN22" s="122" t="n">
        <v>92.524165509683</v>
      </c>
      <c r="DO22" s="122" t="n">
        <v>58.3069891149651</v>
      </c>
      <c r="DP22" s="122" t="n">
        <v>141.687712206519</v>
      </c>
      <c r="DQ22" s="122" t="n">
        <v>88.0095521175167</v>
      </c>
      <c r="DR22" s="123" t="n">
        <v>83.0292000669661</v>
      </c>
      <c r="DS22" s="121" t="n">
        <v>56.3056585102308</v>
      </c>
      <c r="DT22" s="122" t="n">
        <v>26.333388800777</v>
      </c>
      <c r="DU22" s="122" t="n">
        <v>18.5787512461237</v>
      </c>
      <c r="DV22" s="123" t="n">
        <v>55.2590093617726</v>
      </c>
      <c r="DW22" s="121" t="n">
        <v>82.1206048842706</v>
      </c>
      <c r="DX22" s="122" t="n">
        <v>89.9214403846274</v>
      </c>
      <c r="DY22" s="122" t="n">
        <v>82.5213629457994</v>
      </c>
      <c r="DZ22" s="122" t="n">
        <v>81.3577932197894</v>
      </c>
      <c r="EA22" s="123" t="n">
        <v>144.900077542992</v>
      </c>
      <c r="EB22" s="121" t="n">
        <v>57.0855209943823</v>
      </c>
      <c r="EC22" s="122" t="n">
        <v>108.673936209856</v>
      </c>
      <c r="ED22" s="122" t="n">
        <v>29.0523468867689</v>
      </c>
      <c r="EE22" s="123" t="n">
        <v>55.1098340483547</v>
      </c>
      <c r="EF22" s="122" t="n">
        <v>77.6663924593164</v>
      </c>
      <c r="EG22" s="122" t="n">
        <v>78.9948138000756</v>
      </c>
      <c r="EH22" s="122" t="n">
        <v>83.6752588323784</v>
      </c>
      <c r="EI22" s="122" t="n">
        <v>65.1518882268361</v>
      </c>
      <c r="EJ22" s="123" t="n">
        <v>89.9083124099529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8" customFormat="true" ht="12" hidden="false" customHeight="true" outlineLevel="0" collapsed="false">
      <c r="A23" s="124" t="s">
        <v>143</v>
      </c>
      <c r="B23" s="125" t="n">
        <v>50.1854786464616</v>
      </c>
      <c r="C23" s="126" t="n">
        <v>49.7418156532892</v>
      </c>
      <c r="D23" s="126" t="n">
        <v>35.6763855569412</v>
      </c>
      <c r="E23" s="127" t="n">
        <v>49.2372339324026</v>
      </c>
      <c r="F23" s="125" t="n">
        <v>72.7429411556102</v>
      </c>
      <c r="G23" s="126" t="n">
        <v>80.3900914251552</v>
      </c>
      <c r="H23" s="126" t="n">
        <v>89.4240815515072</v>
      </c>
      <c r="I23" s="126" t="n">
        <v>25.6679207075064</v>
      </c>
      <c r="J23" s="127" t="n">
        <v>116.575132619562</v>
      </c>
      <c r="K23" s="125" t="n">
        <v>69.9218816734059</v>
      </c>
      <c r="L23" s="126" t="n">
        <v>113.883431348211</v>
      </c>
      <c r="M23" s="126" t="n">
        <v>106.242730805601</v>
      </c>
      <c r="N23" s="127" t="n">
        <v>70.4659575251423</v>
      </c>
      <c r="O23" s="125" t="n">
        <v>82.9632236981168</v>
      </c>
      <c r="P23" s="126" t="n">
        <v>112.797993917344</v>
      </c>
      <c r="Q23" s="126" t="n">
        <v>130.177468061094</v>
      </c>
      <c r="R23" s="126" t="n">
        <v>58.3009811097021</v>
      </c>
      <c r="S23" s="127" t="n">
        <v>194.471938622469</v>
      </c>
      <c r="T23" s="125" t="n">
        <v>56.3861056653372</v>
      </c>
      <c r="U23" s="126" t="n">
        <v>83.7071877316481</v>
      </c>
      <c r="V23" s="126" t="n">
        <v>33.9857868791707</v>
      </c>
      <c r="W23" s="127" t="n">
        <v>56.3062179583467</v>
      </c>
      <c r="X23" s="125" t="n">
        <v>78.0464426215132</v>
      </c>
      <c r="Y23" s="126" t="n">
        <v>82.8692366482894</v>
      </c>
      <c r="Z23" s="126" t="n">
        <v>72.9077195384502</v>
      </c>
      <c r="AA23" s="126" t="n">
        <v>86.828619616183</v>
      </c>
      <c r="AB23" s="127" t="n">
        <v>201.469758621368</v>
      </c>
      <c r="AC23" s="125" t="n">
        <v>47.4130754948727</v>
      </c>
      <c r="AD23" s="126" t="n">
        <v>33.2195051396186</v>
      </c>
      <c r="AE23" s="126" t="n">
        <v>72.0821286603406</v>
      </c>
      <c r="AF23" s="127" t="n">
        <v>43.9430112236491</v>
      </c>
      <c r="AG23" s="125" t="n">
        <v>41.9542090188093</v>
      </c>
      <c r="AH23" s="126" t="n">
        <v>57.5228064267926</v>
      </c>
      <c r="AI23" s="126" t="n">
        <v>60.1568472966899</v>
      </c>
      <c r="AJ23" s="126" t="n">
        <v>13.0672592016253</v>
      </c>
      <c r="AK23" s="127" t="n">
        <v>247.71768890686</v>
      </c>
      <c r="AL23" s="125" t="n">
        <v>131.004579960354</v>
      </c>
      <c r="AM23" s="126" t="n">
        <v>70.6821878447234</v>
      </c>
      <c r="AN23" s="126" t="n">
        <v>319.457797047222</v>
      </c>
      <c r="AO23" s="127" t="n">
        <v>132.91679743904</v>
      </c>
      <c r="AP23" s="125" t="n">
        <v>99.8773723005695</v>
      </c>
      <c r="AQ23" s="126" t="n">
        <v>102.928182146603</v>
      </c>
      <c r="AR23" s="126" t="n">
        <v>144.879237480159</v>
      </c>
      <c r="AS23" s="126" t="n">
        <v>13.5834360951811</v>
      </c>
      <c r="AT23" s="127" t="n">
        <v>106.553144982939</v>
      </c>
      <c r="AU23" s="125" t="n">
        <v>82.7684845259433</v>
      </c>
      <c r="AV23" s="126" t="n">
        <v>86.0101573380582</v>
      </c>
      <c r="AW23" s="126" t="n">
        <v>203.183649876212</v>
      </c>
      <c r="AX23" s="127" t="n">
        <v>83.8324875269447</v>
      </c>
      <c r="AY23" s="125" t="n">
        <v>104.975863022226</v>
      </c>
      <c r="AZ23" s="126" t="n">
        <v>102.623120070505</v>
      </c>
      <c r="BA23" s="126" t="n">
        <v>113.423319025274</v>
      </c>
      <c r="BB23" s="126" t="n">
        <v>64.6357288315124</v>
      </c>
      <c r="BC23" s="127" t="n">
        <v>90.8474084048541</v>
      </c>
      <c r="BD23" s="125" t="n">
        <v>46.0104401938193</v>
      </c>
      <c r="BE23" s="126" t="n">
        <v>19.4183331330207</v>
      </c>
      <c r="BF23" s="126" t="n">
        <v>6.96421699755283</v>
      </c>
      <c r="BG23" s="127" t="n">
        <v>45.9389631752229</v>
      </c>
      <c r="BH23" s="125" t="n">
        <v>64.6618205352044</v>
      </c>
      <c r="BI23" s="126" t="n">
        <v>69.453872559545</v>
      </c>
      <c r="BJ23" s="126" t="n">
        <v>63.7890647041974</v>
      </c>
      <c r="BK23" s="126" t="n">
        <v>67.8578593522419</v>
      </c>
      <c r="BL23" s="127" t="n">
        <v>264.36584112626</v>
      </c>
      <c r="BM23" s="125" t="n">
        <v>57.8331486580229</v>
      </c>
      <c r="BN23" s="126" t="n">
        <v>29.1114122011426</v>
      </c>
      <c r="BO23" s="126" t="n">
        <v>60.3735296085164</v>
      </c>
      <c r="BP23" s="127" t="n">
        <v>57.8065288588862</v>
      </c>
      <c r="BQ23" s="125" t="n">
        <v>104.605710321141</v>
      </c>
      <c r="BR23" s="126" t="n">
        <v>108.779876672114</v>
      </c>
      <c r="BS23" s="126" t="n">
        <v>106.462259329677</v>
      </c>
      <c r="BT23" s="126" t="n">
        <v>100.156330055434</v>
      </c>
      <c r="BU23" s="127" t="n">
        <v>166.479557671671</v>
      </c>
      <c r="BV23" s="125" t="n">
        <v>91.6936898757349</v>
      </c>
      <c r="BW23" s="126" t="n">
        <v>1061.30605781207</v>
      </c>
      <c r="BX23" s="126" t="n">
        <v>90.3853401142223</v>
      </c>
      <c r="BY23" s="127" t="n">
        <v>95.0537418611404</v>
      </c>
      <c r="BZ23" s="125" t="n">
        <v>110.392892506643</v>
      </c>
      <c r="CA23" s="126" t="n">
        <v>115.722227540779</v>
      </c>
      <c r="CB23" s="126" t="n">
        <v>106.163982035442</v>
      </c>
      <c r="CC23" s="126" t="n">
        <v>118.506997495731</v>
      </c>
      <c r="CD23" s="127" t="n">
        <v>421.799461374522</v>
      </c>
      <c r="CE23" s="125" t="n">
        <v>80.922020188248</v>
      </c>
      <c r="CF23" s="126" t="n">
        <v>118.631681494327</v>
      </c>
      <c r="CG23" s="126" t="n">
        <v>31.5829092510592</v>
      </c>
      <c r="CH23" s="127" t="n">
        <v>80.3796420016546</v>
      </c>
      <c r="CI23" s="125" t="n">
        <v>87.2761006679159</v>
      </c>
      <c r="CJ23" s="126" t="n">
        <v>95.0638178165726</v>
      </c>
      <c r="CK23" s="126" t="n">
        <v>103.604291071883</v>
      </c>
      <c r="CL23" s="126" t="n">
        <v>67.3322468386609</v>
      </c>
      <c r="CM23" s="127" t="n">
        <v>197.333377356374</v>
      </c>
      <c r="CN23" s="125" t="n">
        <v>76.1568033560433</v>
      </c>
      <c r="CO23" s="126" t="n">
        <v>49.9551069918192</v>
      </c>
      <c r="CP23" s="126" t="n">
        <v>325.741725824791</v>
      </c>
      <c r="CQ23" s="127" t="n">
        <v>76.0537523008084</v>
      </c>
      <c r="CR23" s="125" t="n">
        <v>115.096464311786</v>
      </c>
      <c r="CS23" s="126" t="n">
        <v>115.425619450928</v>
      </c>
      <c r="CT23" s="126" t="n">
        <v>96.648564648167</v>
      </c>
      <c r="CU23" s="126" t="n">
        <v>71.2752930034007</v>
      </c>
      <c r="CV23" s="126" t="n">
        <v>273.145273604243</v>
      </c>
      <c r="CW23" s="127" t="n">
        <v>195.50777375365</v>
      </c>
      <c r="CX23" s="125" t="n">
        <v>47.8925926533533</v>
      </c>
      <c r="CY23" s="126" t="n">
        <v>70.3561381505755</v>
      </c>
      <c r="CZ23" s="126" t="n">
        <v>32.6158139112101</v>
      </c>
      <c r="DA23" s="127" t="n">
        <v>46.9003968487994</v>
      </c>
      <c r="DB23" s="125" t="n">
        <v>57.2576169934661</v>
      </c>
      <c r="DC23" s="126" t="n">
        <v>64.0850206835378</v>
      </c>
      <c r="DD23" s="126" t="n">
        <v>84.1758655253319</v>
      </c>
      <c r="DE23" s="126" t="n">
        <v>31.2662949249069</v>
      </c>
      <c r="DF23" s="127" t="n">
        <v>212.146387317809</v>
      </c>
      <c r="DG23" s="125" t="n">
        <v>67.9767884369967</v>
      </c>
      <c r="DH23" s="126" t="n">
        <v>181.420053497992</v>
      </c>
      <c r="DI23" s="126" t="n">
        <v>61.084999981977</v>
      </c>
      <c r="DJ23" s="127" t="n">
        <v>67.8487596256467</v>
      </c>
      <c r="DK23" s="125" t="n">
        <v>87.9743371861118</v>
      </c>
      <c r="DL23" s="126" t="n">
        <v>87.4835794145202</v>
      </c>
      <c r="DM23" s="126" t="n">
        <v>73.064502547283</v>
      </c>
      <c r="DN23" s="126" t="n">
        <v>94.8734838305267</v>
      </c>
      <c r="DO23" s="126" t="n">
        <v>52.056421225596</v>
      </c>
      <c r="DP23" s="126" t="n">
        <v>157.851319092441</v>
      </c>
      <c r="DQ23" s="126" t="n">
        <v>91.2837112214054</v>
      </c>
      <c r="DR23" s="127" t="n">
        <v>84.8064309368513</v>
      </c>
      <c r="DS23" s="125" t="n">
        <v>60.6175049889791</v>
      </c>
      <c r="DT23" s="126" t="n">
        <v>32.052810148892</v>
      </c>
      <c r="DU23" s="126" t="n">
        <v>18.4032397494741</v>
      </c>
      <c r="DV23" s="127" t="n">
        <v>59.4989603110487</v>
      </c>
      <c r="DW23" s="125" t="n">
        <v>86.6008360230419</v>
      </c>
      <c r="DX23" s="126" t="n">
        <v>94.9537775160428</v>
      </c>
      <c r="DY23" s="126" t="n">
        <v>84.2267494241472</v>
      </c>
      <c r="DZ23" s="126" t="n">
        <v>95.4493636036202</v>
      </c>
      <c r="EA23" s="127" t="n">
        <v>154.275560316782</v>
      </c>
      <c r="EB23" s="125" t="n">
        <v>59.3038827308795</v>
      </c>
      <c r="EC23" s="126" t="n">
        <v>77.8461343985881</v>
      </c>
      <c r="ED23" s="126" t="n">
        <v>34.8183492348763</v>
      </c>
      <c r="EE23" s="127" t="n">
        <v>57.2836840865406</v>
      </c>
      <c r="EF23" s="126" t="n">
        <v>81.7583914877274</v>
      </c>
      <c r="EG23" s="126" t="n">
        <v>81.3480221754307</v>
      </c>
      <c r="EH23" s="126" t="n">
        <v>84.9352345079153</v>
      </c>
      <c r="EI23" s="126" t="n">
        <v>78.6041588309649</v>
      </c>
      <c r="EJ23" s="127" t="n">
        <v>82.1500790267297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20" t="s">
        <v>144</v>
      </c>
      <c r="B24" s="121" t="n">
        <v>50.1011439022488</v>
      </c>
      <c r="C24" s="122" t="n">
        <v>110.018971870794</v>
      </c>
      <c r="D24" s="122" t="n">
        <v>36.4086301950468</v>
      </c>
      <c r="E24" s="123" t="n">
        <v>49.3044179143174</v>
      </c>
      <c r="F24" s="121" t="n">
        <v>75.2917094313679</v>
      </c>
      <c r="G24" s="122" t="n">
        <v>82.8281578324727</v>
      </c>
      <c r="H24" s="122" t="n">
        <v>88.9205174383566</v>
      </c>
      <c r="I24" s="122" t="n">
        <v>31.8346228861308</v>
      </c>
      <c r="J24" s="123" t="n">
        <v>114.150405479847</v>
      </c>
      <c r="K24" s="121" t="n">
        <v>70.534130498137</v>
      </c>
      <c r="L24" s="122" t="n">
        <v>136.576694274887</v>
      </c>
      <c r="M24" s="122" t="n">
        <v>113.537817985484</v>
      </c>
      <c r="N24" s="123" t="n">
        <v>71.3055061910333</v>
      </c>
      <c r="O24" s="121" t="n">
        <v>67.6808207645259</v>
      </c>
      <c r="P24" s="122" t="n">
        <v>95.676590399699</v>
      </c>
      <c r="Q24" s="122" t="n">
        <v>119.314769654554</v>
      </c>
      <c r="R24" s="122" t="n">
        <v>43.2986303758626</v>
      </c>
      <c r="S24" s="123" t="n">
        <v>171.278738361412</v>
      </c>
      <c r="T24" s="121" t="n">
        <v>60.7528174835598</v>
      </c>
      <c r="U24" s="122" t="n">
        <v>94.2390741356335</v>
      </c>
      <c r="V24" s="122" t="n">
        <v>35.0621780980325</v>
      </c>
      <c r="W24" s="123" t="n">
        <v>60.7238757393539</v>
      </c>
      <c r="X24" s="121" t="n">
        <v>83.8529901362667</v>
      </c>
      <c r="Y24" s="122" t="n">
        <v>88.9517438095896</v>
      </c>
      <c r="Z24" s="122" t="n">
        <v>77.9095087078912</v>
      </c>
      <c r="AA24" s="122" t="n">
        <v>93.8281834282125</v>
      </c>
      <c r="AB24" s="123" t="n">
        <v>214.096564220015</v>
      </c>
      <c r="AC24" s="121" t="n">
        <v>37.8394622894833</v>
      </c>
      <c r="AD24" s="122" t="n">
        <v>30.4728482432113</v>
      </c>
      <c r="AE24" s="122" t="n">
        <v>84.8874839749072</v>
      </c>
      <c r="AF24" s="123" t="n">
        <v>36.2149032886437</v>
      </c>
      <c r="AG24" s="121" t="n">
        <v>45.5520899007511</v>
      </c>
      <c r="AH24" s="122" t="n">
        <v>60.7232115873043</v>
      </c>
      <c r="AI24" s="122" t="n">
        <v>60.5858200589975</v>
      </c>
      <c r="AJ24" s="122" t="n">
        <v>21.5452991569316</v>
      </c>
      <c r="AK24" s="123" t="n">
        <v>284.724534622552</v>
      </c>
      <c r="AL24" s="121" t="n">
        <v>110.090342505663</v>
      </c>
      <c r="AM24" s="122" t="n">
        <v>62.5669011142629</v>
      </c>
      <c r="AN24" s="122" t="n">
        <v>38.5186932718775</v>
      </c>
      <c r="AO24" s="123" t="n">
        <v>107.011844027373</v>
      </c>
      <c r="AP24" s="121" t="n">
        <v>103.591111215112</v>
      </c>
      <c r="AQ24" s="122" t="n">
        <v>105.14901362855</v>
      </c>
      <c r="AR24" s="122" t="n">
        <v>150.532950359938</v>
      </c>
      <c r="AS24" s="122" t="n">
        <v>13.4010789264515</v>
      </c>
      <c r="AT24" s="123" t="n">
        <v>96.1201674326147</v>
      </c>
      <c r="AU24" s="121" t="n">
        <v>86.6022511513494</v>
      </c>
      <c r="AV24" s="122" t="n">
        <v>62.0786428398722</v>
      </c>
      <c r="AW24" s="122" t="n">
        <v>185.790791842152</v>
      </c>
      <c r="AX24" s="123" t="n">
        <v>83.595529088314</v>
      </c>
      <c r="AY24" s="121" t="n">
        <v>109.620575181492</v>
      </c>
      <c r="AZ24" s="122" t="n">
        <v>105.459094984045</v>
      </c>
      <c r="BA24" s="122" t="n">
        <v>117.149535605744</v>
      </c>
      <c r="BB24" s="122" t="n">
        <v>68.4311725969953</v>
      </c>
      <c r="BC24" s="123" t="n">
        <v>86.1962615758582</v>
      </c>
      <c r="BD24" s="121" t="n">
        <v>41.5892593054437</v>
      </c>
      <c r="BE24" s="122" t="n">
        <v>21.5913154891861</v>
      </c>
      <c r="BF24" s="122" t="n">
        <v>17.2976133832859</v>
      </c>
      <c r="BG24" s="123" t="n">
        <v>42.2005340876812</v>
      </c>
      <c r="BH24" s="121" t="n">
        <v>64.3393453705569</v>
      </c>
      <c r="BI24" s="122" t="n">
        <v>69.2812730285052</v>
      </c>
      <c r="BJ24" s="122" t="n">
        <v>64.1593149731817</v>
      </c>
      <c r="BK24" s="122" t="n">
        <v>65.4634088203242</v>
      </c>
      <c r="BL24" s="123" t="n">
        <v>311.46019179501</v>
      </c>
      <c r="BM24" s="121" t="n">
        <v>60.7264798118055</v>
      </c>
      <c r="BN24" s="122" t="n">
        <v>62.4173123813243</v>
      </c>
      <c r="BO24" s="122" t="n">
        <v>99.5509152617525</v>
      </c>
      <c r="BP24" s="123" t="n">
        <v>61.5879276598865</v>
      </c>
      <c r="BQ24" s="121" t="n">
        <v>103.514823604609</v>
      </c>
      <c r="BR24" s="122" t="n">
        <v>109.566107831318</v>
      </c>
      <c r="BS24" s="122" t="n">
        <v>103.45015945586</v>
      </c>
      <c r="BT24" s="122" t="n">
        <v>104.688352132191</v>
      </c>
      <c r="BU24" s="123" t="n">
        <v>216.54151386076</v>
      </c>
      <c r="BV24" s="121" t="n">
        <v>93.7688947363513</v>
      </c>
      <c r="BW24" s="122" t="n">
        <v>780.309108952983</v>
      </c>
      <c r="BX24" s="122" t="n">
        <v>120.340565029181</v>
      </c>
      <c r="BY24" s="123" t="n">
        <v>96.8640437532286</v>
      </c>
      <c r="BZ24" s="121" t="n">
        <v>114.778137240522</v>
      </c>
      <c r="CA24" s="122" t="n">
        <v>119.451600346517</v>
      </c>
      <c r="CB24" s="122" t="n">
        <v>111.575984701786</v>
      </c>
      <c r="CC24" s="122" t="n">
        <v>120.819988661193</v>
      </c>
      <c r="CD24" s="123" t="n">
        <v>348.955871583741</v>
      </c>
      <c r="CE24" s="121" t="n">
        <v>82.934951525005</v>
      </c>
      <c r="CF24" s="122" t="n">
        <v>167.233684930249</v>
      </c>
      <c r="CG24" s="122" t="n">
        <v>23.976437129622</v>
      </c>
      <c r="CH24" s="123" t="n">
        <v>82.8089494684696</v>
      </c>
      <c r="CI24" s="121" t="n">
        <v>82.2667636094731</v>
      </c>
      <c r="CJ24" s="122" t="n">
        <v>92.8063731026683</v>
      </c>
      <c r="CK24" s="122" t="n">
        <v>93.8618195191028</v>
      </c>
      <c r="CL24" s="122" t="n">
        <v>70.0445061347964</v>
      </c>
      <c r="CM24" s="123" t="n">
        <v>306.809378853968</v>
      </c>
      <c r="CN24" s="121" t="n">
        <v>74.4720874850846</v>
      </c>
      <c r="CO24" s="122" t="n">
        <v>70.8760286828895</v>
      </c>
      <c r="CP24" s="122" t="n">
        <v>255.401271252031</v>
      </c>
      <c r="CQ24" s="123" t="n">
        <v>74.552115135263</v>
      </c>
      <c r="CR24" s="121" t="n">
        <v>112.807096236277</v>
      </c>
      <c r="CS24" s="122" t="n">
        <v>112.992323000737</v>
      </c>
      <c r="CT24" s="122" t="n">
        <v>98.2913184696659</v>
      </c>
      <c r="CU24" s="122" t="n">
        <v>68.3915521566506</v>
      </c>
      <c r="CV24" s="122" t="n">
        <v>283.846459980783</v>
      </c>
      <c r="CW24" s="123" t="n">
        <v>123.538118621872</v>
      </c>
      <c r="CX24" s="121" t="n">
        <v>43.7867942039827</v>
      </c>
      <c r="CY24" s="122" t="n">
        <v>54.34759766696</v>
      </c>
      <c r="CZ24" s="122" t="n">
        <v>29.153484773999</v>
      </c>
      <c r="DA24" s="123" t="n">
        <v>43.3306483223235</v>
      </c>
      <c r="DB24" s="121" t="n">
        <v>60.2140885100439</v>
      </c>
      <c r="DC24" s="122" t="n">
        <v>66.2533294927729</v>
      </c>
      <c r="DD24" s="122" t="n">
        <v>90.5269103249003</v>
      </c>
      <c r="DE24" s="122" t="n">
        <v>30.9838750198305</v>
      </c>
      <c r="DF24" s="123" t="n">
        <v>177.242149159218</v>
      </c>
      <c r="DG24" s="121" t="n">
        <v>67.6642094903137</v>
      </c>
      <c r="DH24" s="122" t="n">
        <v>134.70371819879</v>
      </c>
      <c r="DI24" s="122" t="n">
        <v>53.3260382519807</v>
      </c>
      <c r="DJ24" s="123" t="n">
        <v>67.3604797656556</v>
      </c>
      <c r="DK24" s="121" t="n">
        <v>89.9572771693065</v>
      </c>
      <c r="DL24" s="122" t="n">
        <v>89.7977739709563</v>
      </c>
      <c r="DM24" s="122" t="n">
        <v>74.6394977165372</v>
      </c>
      <c r="DN24" s="122" t="n">
        <v>98.1036026286368</v>
      </c>
      <c r="DO24" s="122" t="n">
        <v>78.8146143678991</v>
      </c>
      <c r="DP24" s="122" t="n">
        <v>149.632840594379</v>
      </c>
      <c r="DQ24" s="122" t="n">
        <v>90.0618269705285</v>
      </c>
      <c r="DR24" s="123" t="n">
        <v>89.6708882983252</v>
      </c>
      <c r="DS24" s="121" t="n">
        <v>60.7784220247742</v>
      </c>
      <c r="DT24" s="122" t="n">
        <v>44.447210725466</v>
      </c>
      <c r="DU24" s="122" t="n">
        <v>18.8096665298692</v>
      </c>
      <c r="DV24" s="123" t="n">
        <v>59.9828306285371</v>
      </c>
      <c r="DW24" s="121" t="n">
        <v>87.9971967717813</v>
      </c>
      <c r="DX24" s="122" t="n">
        <v>95.522979535173</v>
      </c>
      <c r="DY24" s="122" t="n">
        <v>86.9387073594373</v>
      </c>
      <c r="DZ24" s="122" t="n">
        <v>92.0794913533406</v>
      </c>
      <c r="EA24" s="123" t="n">
        <v>149.071258970085</v>
      </c>
      <c r="EB24" s="121" t="n">
        <v>59.6282349382646</v>
      </c>
      <c r="EC24" s="122" t="n">
        <v>59.5782612050256</v>
      </c>
      <c r="ED24" s="122" t="n">
        <v>10.4394953722059</v>
      </c>
      <c r="EE24" s="123" t="n">
        <v>54.1985639720547</v>
      </c>
      <c r="EF24" s="122" t="n">
        <v>81.4614291639875</v>
      </c>
      <c r="EG24" s="122" t="n">
        <v>82.2652434491184</v>
      </c>
      <c r="EH24" s="122" t="n">
        <v>83.5886477024738</v>
      </c>
      <c r="EI24" s="122" t="n">
        <v>83.1981588434135</v>
      </c>
      <c r="EJ24" s="123" t="n">
        <v>92.8291049489009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8" customFormat="true" ht="12" hidden="false" customHeight="true" outlineLevel="0" collapsed="false">
      <c r="A25" s="124" t="s">
        <v>145</v>
      </c>
      <c r="B25" s="125" t="n">
        <v>56.3129320233557</v>
      </c>
      <c r="C25" s="126" t="n">
        <v>24.5474370383788</v>
      </c>
      <c r="D25" s="126" t="n">
        <v>32.6077601376471</v>
      </c>
      <c r="E25" s="127" t="n">
        <v>54.9638276754799</v>
      </c>
      <c r="F25" s="125" t="n">
        <v>80.2016719268044</v>
      </c>
      <c r="G25" s="126" t="n">
        <v>86.0692164111268</v>
      </c>
      <c r="H25" s="126" t="n">
        <v>90.0749748052891</v>
      </c>
      <c r="I25" s="126" t="n">
        <v>37.8039472993579</v>
      </c>
      <c r="J25" s="127" t="n">
        <v>103.754555959977</v>
      </c>
      <c r="K25" s="125" t="n">
        <v>70.8367213845289</v>
      </c>
      <c r="L25" s="126" t="n">
        <v>82.7947489191965</v>
      </c>
      <c r="M25" s="126" t="n">
        <v>282.664221219781</v>
      </c>
      <c r="N25" s="127" t="n">
        <v>72.4568425044408</v>
      </c>
      <c r="O25" s="125" t="n">
        <v>69.4100765698172</v>
      </c>
      <c r="P25" s="126" t="n">
        <v>91.8084935507828</v>
      </c>
      <c r="Q25" s="126" t="n">
        <v>117.195889674558</v>
      </c>
      <c r="R25" s="126" t="n">
        <v>46.5157823281248</v>
      </c>
      <c r="S25" s="127" t="n">
        <v>150.12994683871</v>
      </c>
      <c r="T25" s="125" t="n">
        <v>65.2832472990075</v>
      </c>
      <c r="U25" s="126" t="n">
        <v>121.740094244793</v>
      </c>
      <c r="V25" s="126" t="n">
        <v>41.2499538801006</v>
      </c>
      <c r="W25" s="127" t="n">
        <v>65.5911601700028</v>
      </c>
      <c r="X25" s="125" t="n">
        <v>85.9878863366404</v>
      </c>
      <c r="Y25" s="126" t="n">
        <v>90.5668075927638</v>
      </c>
      <c r="Z25" s="126" t="n">
        <v>82.48868743572</v>
      </c>
      <c r="AA25" s="126" t="n">
        <v>90.375399511977</v>
      </c>
      <c r="AB25" s="127" t="n">
        <v>196.344856465906</v>
      </c>
      <c r="AC25" s="125" t="n">
        <v>41.8188977821709</v>
      </c>
      <c r="AD25" s="126" t="n">
        <v>32.8444944355899</v>
      </c>
      <c r="AE25" s="126" t="n">
        <v>87.0396533145626</v>
      </c>
      <c r="AF25" s="127" t="n">
        <v>39.4773162836606</v>
      </c>
      <c r="AG25" s="125" t="n">
        <v>48.8173014958759</v>
      </c>
      <c r="AH25" s="126" t="n">
        <v>61.2749215592984</v>
      </c>
      <c r="AI25" s="126" t="n">
        <v>64.1122555781353</v>
      </c>
      <c r="AJ25" s="126" t="n">
        <v>22.8125209012474</v>
      </c>
      <c r="AK25" s="127" t="n">
        <v>190.396217356636</v>
      </c>
      <c r="AL25" s="125" t="n">
        <v>115.19860987543</v>
      </c>
      <c r="AM25" s="126" t="n">
        <v>71.4891354637698</v>
      </c>
      <c r="AN25" s="126" t="n">
        <v>20.7673445703859</v>
      </c>
      <c r="AO25" s="127" t="n">
        <v>108.049609388259</v>
      </c>
      <c r="AP25" s="125" t="n">
        <v>102.694691551586</v>
      </c>
      <c r="AQ25" s="126" t="n">
        <v>106.012425715977</v>
      </c>
      <c r="AR25" s="126" t="n">
        <v>149.797927839698</v>
      </c>
      <c r="AS25" s="126" t="n">
        <v>13.8250579289636</v>
      </c>
      <c r="AT25" s="127" t="n">
        <v>122.311086654593</v>
      </c>
      <c r="AU25" s="125" t="n">
        <v>101.253590183616</v>
      </c>
      <c r="AV25" s="126" t="n">
        <v>130.600156944631</v>
      </c>
      <c r="AW25" s="126" t="n">
        <v>362.810197882904</v>
      </c>
      <c r="AX25" s="127" t="n">
        <v>106.573863041577</v>
      </c>
      <c r="AY25" s="125" t="n">
        <v>111.133142016561</v>
      </c>
      <c r="AZ25" s="126" t="n">
        <v>106.898486502858</v>
      </c>
      <c r="BA25" s="126" t="n">
        <v>117.086629764394</v>
      </c>
      <c r="BB25" s="126" t="n">
        <v>74.8255621912339</v>
      </c>
      <c r="BC25" s="127" t="n">
        <v>87.4944980152967</v>
      </c>
      <c r="BD25" s="125" t="n">
        <v>55.4521924580169</v>
      </c>
      <c r="BE25" s="126" t="n">
        <v>38.6379554205556</v>
      </c>
      <c r="BF25" s="126" t="n">
        <v>26.9375692541163</v>
      </c>
      <c r="BG25" s="127" t="n">
        <v>56.9290956090527</v>
      </c>
      <c r="BH25" s="125" t="n">
        <v>66.0617005231308</v>
      </c>
      <c r="BI25" s="126" t="n">
        <v>70.0140449956998</v>
      </c>
      <c r="BJ25" s="126" t="n">
        <v>61.7878860109234</v>
      </c>
      <c r="BK25" s="126" t="n">
        <v>83.0716650883872</v>
      </c>
      <c r="BL25" s="127" t="n">
        <v>258.985004150853</v>
      </c>
      <c r="BM25" s="125" t="n">
        <v>76.969345321511</v>
      </c>
      <c r="BN25" s="126" t="n">
        <v>48.2503467744966</v>
      </c>
      <c r="BO25" s="126" t="n">
        <v>84.1040454881181</v>
      </c>
      <c r="BP25" s="127" t="n">
        <v>76.708723483642</v>
      </c>
      <c r="BQ25" s="125" t="n">
        <v>99.0732556980293</v>
      </c>
      <c r="BR25" s="126" t="n">
        <v>107.433735628405</v>
      </c>
      <c r="BS25" s="126" t="n">
        <v>99.0955094804021</v>
      </c>
      <c r="BT25" s="126" t="n">
        <v>100.14486688561</v>
      </c>
      <c r="BU25" s="127" t="n">
        <v>282.234197844281</v>
      </c>
      <c r="BV25" s="125" t="n">
        <v>112.88450238477</v>
      </c>
      <c r="BW25" s="126" t="n">
        <v>3193.23150830693</v>
      </c>
      <c r="BX25" s="126" t="n">
        <v>203.198708902146</v>
      </c>
      <c r="BY25" s="127" t="n">
        <v>119.119349616928</v>
      </c>
      <c r="BZ25" s="125" t="n">
        <v>116.149814645995</v>
      </c>
      <c r="CA25" s="126" t="n">
        <v>120.991667051456</v>
      </c>
      <c r="CB25" s="126" t="n">
        <v>113.119704371813</v>
      </c>
      <c r="CC25" s="126" t="n">
        <v>122.008529834734</v>
      </c>
      <c r="CD25" s="127" t="n">
        <v>389.916789848184</v>
      </c>
      <c r="CE25" s="125" t="n">
        <v>142.281816467294</v>
      </c>
      <c r="CF25" s="126" t="n">
        <v>208.199341080795</v>
      </c>
      <c r="CG25" s="126" t="n">
        <v>32.5890156450535</v>
      </c>
      <c r="CH25" s="127" t="n">
        <v>142.686681784524</v>
      </c>
      <c r="CI25" s="125" t="n">
        <v>90.0066459437772</v>
      </c>
      <c r="CJ25" s="126" t="n">
        <v>99.0595796968429</v>
      </c>
      <c r="CK25" s="126" t="n">
        <v>90.175092132513</v>
      </c>
      <c r="CL25" s="126" t="n">
        <v>99.6279869884294</v>
      </c>
      <c r="CM25" s="127" t="n">
        <v>233.016731721464</v>
      </c>
      <c r="CN25" s="125" t="n">
        <v>81.5651896348457</v>
      </c>
      <c r="CO25" s="126" t="n">
        <v>49.3494267645381</v>
      </c>
      <c r="CP25" s="126" t="n">
        <v>311.436370408097</v>
      </c>
      <c r="CQ25" s="127" t="n">
        <v>81.3108510847694</v>
      </c>
      <c r="CR25" s="125" t="n">
        <v>112.701113088475</v>
      </c>
      <c r="CS25" s="126" t="n">
        <v>112.952163807536</v>
      </c>
      <c r="CT25" s="126" t="n">
        <v>96.8739216754566</v>
      </c>
      <c r="CU25" s="126" t="n">
        <v>71.7460423477214</v>
      </c>
      <c r="CV25" s="126" t="n">
        <v>278.136452203654</v>
      </c>
      <c r="CW25" s="127" t="n">
        <v>151.175782382274</v>
      </c>
      <c r="CX25" s="125" t="n">
        <v>49.3503328715279</v>
      </c>
      <c r="CY25" s="126" t="n">
        <v>92.3703089010584</v>
      </c>
      <c r="CZ25" s="126" t="n">
        <v>38.4094964906766</v>
      </c>
      <c r="DA25" s="127" t="n">
        <v>48.901607014178</v>
      </c>
      <c r="DB25" s="125" t="n">
        <v>62.0923070362394</v>
      </c>
      <c r="DC25" s="126" t="n">
        <v>68.2651304326012</v>
      </c>
      <c r="DD25" s="126" t="n">
        <v>99.8483984461143</v>
      </c>
      <c r="DE25" s="126" t="n">
        <v>28.5725153423641</v>
      </c>
      <c r="DF25" s="127" t="n">
        <v>184.585399269845</v>
      </c>
      <c r="DG25" s="125" t="n">
        <v>65.2779775827462</v>
      </c>
      <c r="DH25" s="126" t="n">
        <v>92.8865801501412</v>
      </c>
      <c r="DI25" s="126" t="n">
        <v>65.7412916716198</v>
      </c>
      <c r="DJ25" s="127" t="n">
        <v>65.6617218820343</v>
      </c>
      <c r="DK25" s="125" t="n">
        <v>92.6586563742409</v>
      </c>
      <c r="DL25" s="126" t="n">
        <v>93.3235146484452</v>
      </c>
      <c r="DM25" s="126" t="n">
        <v>77.2846406850188</v>
      </c>
      <c r="DN25" s="126" t="n">
        <v>99.3964397134936</v>
      </c>
      <c r="DO25" s="126" t="n">
        <v>158.71075013633</v>
      </c>
      <c r="DP25" s="126" t="n">
        <v>173.842802694211</v>
      </c>
      <c r="DQ25" s="126" t="n">
        <v>92.1204031409303</v>
      </c>
      <c r="DR25" s="127" t="n">
        <v>93.0635628651517</v>
      </c>
      <c r="DS25" s="125" t="n">
        <v>62.1038789619165</v>
      </c>
      <c r="DT25" s="126" t="n">
        <v>60.8110157112601</v>
      </c>
      <c r="DU25" s="126" t="n">
        <v>27.9249257894794</v>
      </c>
      <c r="DV25" s="127" t="n">
        <v>61.8303151824083</v>
      </c>
      <c r="DW25" s="125" t="n">
        <v>87.6482946980315</v>
      </c>
      <c r="DX25" s="126" t="n">
        <v>94.7154959902861</v>
      </c>
      <c r="DY25" s="126" t="n">
        <v>86.4477283558678</v>
      </c>
      <c r="DZ25" s="126" t="n">
        <v>91.9120110858797</v>
      </c>
      <c r="EA25" s="127" t="n">
        <v>144.224153843698</v>
      </c>
      <c r="EB25" s="125" t="n">
        <v>70.3952885484275</v>
      </c>
      <c r="EC25" s="126" t="n">
        <v>157.116935453218</v>
      </c>
      <c r="ED25" s="126" t="n">
        <v>39.2393306636697</v>
      </c>
      <c r="EE25" s="127" t="n">
        <v>70.348312499111</v>
      </c>
      <c r="EF25" s="126" t="n">
        <v>76.0696628957554</v>
      </c>
      <c r="EG25" s="126" t="n">
        <v>78.1451491189513</v>
      </c>
      <c r="EH25" s="126" t="n">
        <v>81.5161457956</v>
      </c>
      <c r="EI25" s="126" t="n">
        <v>61.8066726990938</v>
      </c>
      <c r="EJ25" s="127" t="n">
        <v>94.4474051406578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20" t="s">
        <v>146</v>
      </c>
      <c r="B26" s="121" t="n">
        <v>62.6201969414225</v>
      </c>
      <c r="C26" s="122" t="n">
        <v>40.0599254753046</v>
      </c>
      <c r="D26" s="122" t="n">
        <v>46.3291910169064</v>
      </c>
      <c r="E26" s="123" t="n">
        <v>61.3533015602624</v>
      </c>
      <c r="F26" s="121" t="n">
        <v>71.559912726792</v>
      </c>
      <c r="G26" s="122" t="n">
        <v>81.4431700300208</v>
      </c>
      <c r="H26" s="122" t="n">
        <v>89.4464401149727</v>
      </c>
      <c r="I26" s="122" t="n">
        <v>22.0040365325454</v>
      </c>
      <c r="J26" s="123" t="n">
        <v>132.558635136018</v>
      </c>
      <c r="K26" s="121" t="n">
        <v>68.1352388726621</v>
      </c>
      <c r="L26" s="122" t="n">
        <v>30.4571802497729</v>
      </c>
      <c r="M26" s="122" t="n">
        <v>221.598847740076</v>
      </c>
      <c r="N26" s="123" t="n">
        <v>69.3262626126591</v>
      </c>
      <c r="O26" s="121" t="n">
        <v>87.9829982502264</v>
      </c>
      <c r="P26" s="122" t="n">
        <v>106.96905411156</v>
      </c>
      <c r="Q26" s="122" t="n">
        <v>118.57102086706</v>
      </c>
      <c r="R26" s="122" t="n">
        <v>69.484744560667</v>
      </c>
      <c r="S26" s="123" t="n">
        <v>154.25866208143</v>
      </c>
      <c r="T26" s="121" t="n">
        <v>56.5385946379319</v>
      </c>
      <c r="U26" s="122" t="n">
        <v>89.4322433895377</v>
      </c>
      <c r="V26" s="122" t="n">
        <v>44.7533281521564</v>
      </c>
      <c r="W26" s="123" t="n">
        <v>56.6055372840304</v>
      </c>
      <c r="X26" s="121" t="n">
        <v>81.1136761782714</v>
      </c>
      <c r="Y26" s="122" t="n">
        <v>86.6605050870629</v>
      </c>
      <c r="Z26" s="122" t="n">
        <v>78.3855878629327</v>
      </c>
      <c r="AA26" s="122" t="n">
        <v>85.3084455719641</v>
      </c>
      <c r="AB26" s="123" t="n">
        <v>231.048107637787</v>
      </c>
      <c r="AC26" s="121" t="n">
        <v>70.2656116161972</v>
      </c>
      <c r="AD26" s="122" t="n">
        <v>41.5088623673327</v>
      </c>
      <c r="AE26" s="122" t="n">
        <v>91.1220697452109</v>
      </c>
      <c r="AF26" s="123" t="n">
        <v>61.4242154307819</v>
      </c>
      <c r="AG26" s="121" t="n">
        <v>47.5349770366633</v>
      </c>
      <c r="AH26" s="122" t="n">
        <v>60.8376955263505</v>
      </c>
      <c r="AI26" s="122" t="n">
        <v>60.7560360515039</v>
      </c>
      <c r="AJ26" s="122" t="n">
        <v>23.3211937363002</v>
      </c>
      <c r="AK26" s="123" t="n">
        <v>222.883282715974</v>
      </c>
      <c r="AL26" s="121" t="n">
        <v>116.712812666182</v>
      </c>
      <c r="AM26" s="122" t="n">
        <v>33.0840849189298</v>
      </c>
      <c r="AN26" s="122" t="n">
        <v>100.634809943369</v>
      </c>
      <c r="AO26" s="123" t="n">
        <v>116.1681450247</v>
      </c>
      <c r="AP26" s="121" t="n">
        <v>99.9926498093045</v>
      </c>
      <c r="AQ26" s="122" t="n">
        <v>100.869687738067</v>
      </c>
      <c r="AR26" s="122" t="n">
        <v>143.027767115145</v>
      </c>
      <c r="AS26" s="122" t="n">
        <v>15.9965477173371</v>
      </c>
      <c r="AT26" s="123" t="n">
        <v>77.2688909979026</v>
      </c>
      <c r="AU26" s="121" t="n">
        <v>86.3094196513633</v>
      </c>
      <c r="AV26" s="122" t="n">
        <v>96.0910819920899</v>
      </c>
      <c r="AW26" s="122" t="n">
        <v>485.535291019665</v>
      </c>
      <c r="AX26" s="123" t="n">
        <v>88.4351994146915</v>
      </c>
      <c r="AY26" s="121" t="n">
        <v>120.314522576488</v>
      </c>
      <c r="AZ26" s="122" t="n">
        <v>114.338574743366</v>
      </c>
      <c r="BA26" s="122" t="n">
        <v>131.358593373071</v>
      </c>
      <c r="BB26" s="122" t="n">
        <v>71.1209593613258</v>
      </c>
      <c r="BC26" s="123" t="n">
        <v>89.3567653121995</v>
      </c>
      <c r="BD26" s="121" t="n">
        <v>45.3629629692103</v>
      </c>
      <c r="BE26" s="122" t="n">
        <v>33.117522621887</v>
      </c>
      <c r="BF26" s="122" t="n">
        <v>13.6078450199861</v>
      </c>
      <c r="BG26" s="123" t="n">
        <v>48.8016671235292</v>
      </c>
      <c r="BH26" s="121" t="n">
        <v>66.3048136244786</v>
      </c>
      <c r="BI26" s="122" t="n">
        <v>71.0900881582387</v>
      </c>
      <c r="BJ26" s="122" t="n">
        <v>66.7243290483017</v>
      </c>
      <c r="BK26" s="122" t="n">
        <v>64.6850165401922</v>
      </c>
      <c r="BL26" s="123" t="n">
        <v>241.986777805547</v>
      </c>
      <c r="BM26" s="121" t="n">
        <v>58.7602913495305</v>
      </c>
      <c r="BN26" s="122" t="n">
        <v>14.6375488774402</v>
      </c>
      <c r="BO26" s="122" t="n">
        <v>55.4139570492061</v>
      </c>
      <c r="BP26" s="123" t="n">
        <v>56.8301428875424</v>
      </c>
      <c r="BQ26" s="121" t="n">
        <v>103.06866510089</v>
      </c>
      <c r="BR26" s="122" t="n">
        <v>105.506119167903</v>
      </c>
      <c r="BS26" s="122" t="n">
        <v>102.795862565829</v>
      </c>
      <c r="BT26" s="122" t="n">
        <v>104.59733881386</v>
      </c>
      <c r="BU26" s="123" t="n">
        <v>129.982991562327</v>
      </c>
      <c r="BV26" s="121" t="n">
        <v>59.4829816833887</v>
      </c>
      <c r="BW26" s="122" t="n">
        <v>442.224941693864</v>
      </c>
      <c r="BX26" s="122" t="n">
        <v>91.4459825962157</v>
      </c>
      <c r="BY26" s="123" t="n">
        <v>61.3461666252186</v>
      </c>
      <c r="BZ26" s="121" t="n">
        <v>96.0052293498394</v>
      </c>
      <c r="CA26" s="122" t="n">
        <v>101.861346134173</v>
      </c>
      <c r="CB26" s="122" t="n">
        <v>99.7455638740393</v>
      </c>
      <c r="CC26" s="122" t="n">
        <v>86.7673516873031</v>
      </c>
      <c r="CD26" s="123" t="n">
        <v>520.255897114991</v>
      </c>
      <c r="CE26" s="121" t="n">
        <v>68.6637586043649</v>
      </c>
      <c r="CF26" s="122" t="n">
        <v>71.1666270848859</v>
      </c>
      <c r="CG26" s="122" t="n">
        <v>20.9420995979865</v>
      </c>
      <c r="CH26" s="123" t="n">
        <v>67.5430429529779</v>
      </c>
      <c r="CI26" s="121" t="n">
        <v>83.8539548589332</v>
      </c>
      <c r="CJ26" s="122" t="n">
        <v>91.1705083530239</v>
      </c>
      <c r="CK26" s="122" t="n">
        <v>102.8096176311</v>
      </c>
      <c r="CL26" s="122" t="n">
        <v>64.0794543498174</v>
      </c>
      <c r="CM26" s="123" t="n">
        <v>200.199707385916</v>
      </c>
      <c r="CN26" s="121" t="n">
        <v>74.0893834668578</v>
      </c>
      <c r="CO26" s="122" t="n">
        <v>71.201096373364</v>
      </c>
      <c r="CP26" s="122" t="n">
        <v>161.248660433371</v>
      </c>
      <c r="CQ26" s="123" t="n">
        <v>74.1103987269075</v>
      </c>
      <c r="CR26" s="121" t="n">
        <v>114.059069146925</v>
      </c>
      <c r="CS26" s="122" t="n">
        <v>114.654707814033</v>
      </c>
      <c r="CT26" s="122" t="n">
        <v>97.880430047966</v>
      </c>
      <c r="CU26" s="122" t="n">
        <v>75.0635592270999</v>
      </c>
      <c r="CV26" s="122" t="n">
        <v>223.021025558086</v>
      </c>
      <c r="CW26" s="123" t="n">
        <v>401.224180719253</v>
      </c>
      <c r="CX26" s="121" t="n">
        <v>47.682605951475</v>
      </c>
      <c r="CY26" s="122" t="n">
        <v>626.349435447158</v>
      </c>
      <c r="CZ26" s="122" t="n">
        <v>33.2345746259373</v>
      </c>
      <c r="DA26" s="123" t="n">
        <v>47.4171502094003</v>
      </c>
      <c r="DB26" s="121" t="n">
        <v>63.2557640294923</v>
      </c>
      <c r="DC26" s="122" t="n">
        <v>69.7089940901024</v>
      </c>
      <c r="DD26" s="122" t="n">
        <v>99.9885853321662</v>
      </c>
      <c r="DE26" s="122" t="n">
        <v>30.7832618803564</v>
      </c>
      <c r="DF26" s="123" t="n">
        <v>190.83960206183</v>
      </c>
      <c r="DG26" s="121" t="n">
        <v>69.0489675825684</v>
      </c>
      <c r="DH26" s="122" t="n">
        <v>170.141778304714</v>
      </c>
      <c r="DI26" s="122" t="n">
        <v>66.1019748689372</v>
      </c>
      <c r="DJ26" s="123" t="n">
        <v>69.0230409894558</v>
      </c>
      <c r="DK26" s="121" t="n">
        <v>88.1073412823114</v>
      </c>
      <c r="DL26" s="122" t="n">
        <v>87.7264861763429</v>
      </c>
      <c r="DM26" s="122" t="n">
        <v>73.4908493236076</v>
      </c>
      <c r="DN26" s="122" t="n">
        <v>94.8772167971898</v>
      </c>
      <c r="DO26" s="122" t="n">
        <v>53.2681135124371</v>
      </c>
      <c r="DP26" s="122" t="n">
        <v>151.720733989792</v>
      </c>
      <c r="DQ26" s="122" t="n">
        <v>90.8782880153445</v>
      </c>
      <c r="DR26" s="123" t="n">
        <v>85.4921764012908</v>
      </c>
      <c r="DS26" s="121" t="n">
        <v>61.8856659988192</v>
      </c>
      <c r="DT26" s="122" t="n">
        <v>37.0344674928159</v>
      </c>
      <c r="DU26" s="122" t="n">
        <v>26.1460060415031</v>
      </c>
      <c r="DV26" s="123" t="n">
        <v>61.0777053864363</v>
      </c>
      <c r="DW26" s="121" t="n">
        <v>85.9138969552678</v>
      </c>
      <c r="DX26" s="122" t="n">
        <v>93.8271922719581</v>
      </c>
      <c r="DY26" s="122" t="n">
        <v>87.3672427576172</v>
      </c>
      <c r="DZ26" s="122" t="n">
        <v>81.699217421043</v>
      </c>
      <c r="EA26" s="123" t="n">
        <v>149.448294262676</v>
      </c>
      <c r="EB26" s="121" t="n">
        <v>59.5367667099502</v>
      </c>
      <c r="EC26" s="122" t="n">
        <v>144.777553090196</v>
      </c>
      <c r="ED26" s="122" t="n">
        <v>32.0326216400905</v>
      </c>
      <c r="EE26" s="123" t="n">
        <v>58.6530533488575</v>
      </c>
      <c r="EF26" s="122" t="n">
        <v>75.2893771212402</v>
      </c>
      <c r="EG26" s="122" t="n">
        <v>77.8250871080457</v>
      </c>
      <c r="EH26" s="122" t="n">
        <v>82.8977786573947</v>
      </c>
      <c r="EI26" s="122" t="n">
        <v>56.2601913224292</v>
      </c>
      <c r="EJ26" s="123" t="n">
        <v>95.6108989466635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8" customFormat="true" ht="12" hidden="false" customHeight="true" outlineLevel="0" collapsed="false">
      <c r="A27" s="124" t="s">
        <v>147</v>
      </c>
      <c r="B27" s="125" t="n">
        <v>59.3259056829335</v>
      </c>
      <c r="C27" s="126" t="n">
        <v>45.3975510310122</v>
      </c>
      <c r="D27" s="126" t="n">
        <v>40.7183578836216</v>
      </c>
      <c r="E27" s="127" t="n">
        <v>58.0464739352361</v>
      </c>
      <c r="F27" s="125" t="n">
        <v>74.828705688536</v>
      </c>
      <c r="G27" s="126" t="n">
        <v>81.2983088182878</v>
      </c>
      <c r="H27" s="126" t="n">
        <v>95.5352303952748</v>
      </c>
      <c r="I27" s="126" t="n">
        <v>19.7247681808211</v>
      </c>
      <c r="J27" s="127" t="n">
        <v>111.339643702547</v>
      </c>
      <c r="K27" s="125" t="n">
        <v>67.9323431837922</v>
      </c>
      <c r="L27" s="126" t="n">
        <v>42.7380876813638</v>
      </c>
      <c r="M27" s="126" t="n">
        <v>177.143262497569</v>
      </c>
      <c r="N27" s="127" t="n">
        <v>68.690461038183</v>
      </c>
      <c r="O27" s="125" t="n">
        <v>73.1115274691212</v>
      </c>
      <c r="P27" s="126" t="n">
        <v>100.942157238806</v>
      </c>
      <c r="Q27" s="126" t="n">
        <v>109.974707060374</v>
      </c>
      <c r="R27" s="126" t="n">
        <v>53.3329104025188</v>
      </c>
      <c r="S27" s="127" t="n">
        <v>177.84410177421</v>
      </c>
      <c r="T27" s="125" t="n">
        <v>60.4453091729935</v>
      </c>
      <c r="U27" s="126" t="n">
        <v>152.058883676614</v>
      </c>
      <c r="V27" s="126" t="n">
        <v>48.673093977069</v>
      </c>
      <c r="W27" s="127" t="n">
        <v>61.599708783592</v>
      </c>
      <c r="X27" s="125" t="n">
        <v>81.489299445765</v>
      </c>
      <c r="Y27" s="126" t="n">
        <v>86.152522550773</v>
      </c>
      <c r="Z27" s="126" t="n">
        <v>79.3542034463387</v>
      </c>
      <c r="AA27" s="126" t="n">
        <v>84.2821677413349</v>
      </c>
      <c r="AB27" s="127" t="n">
        <v>197.513286657684</v>
      </c>
      <c r="AC27" s="125" t="n">
        <v>66.1906224524743</v>
      </c>
      <c r="AD27" s="126" t="n">
        <v>43.0724830542097</v>
      </c>
      <c r="AE27" s="126" t="n">
        <v>108.160976237689</v>
      </c>
      <c r="AF27" s="127" t="n">
        <v>60.8037967420012</v>
      </c>
      <c r="AG27" s="125" t="n">
        <v>43.9386562102387</v>
      </c>
      <c r="AH27" s="126" t="n">
        <v>62.3475539702929</v>
      </c>
      <c r="AI27" s="126" t="n">
        <v>61.4380481058814</v>
      </c>
      <c r="AJ27" s="126" t="n">
        <v>16.3468850404647</v>
      </c>
      <c r="AK27" s="127" t="n">
        <v>298.354098845175</v>
      </c>
      <c r="AL27" s="125" t="n">
        <v>122.062929368578</v>
      </c>
      <c r="AM27" s="126" t="n">
        <v>17.6675085764038</v>
      </c>
      <c r="AN27" s="126" t="n">
        <v>246.260257705397</v>
      </c>
      <c r="AO27" s="127" t="n">
        <v>123.284171841481</v>
      </c>
      <c r="AP27" s="125" t="n">
        <v>101.689580292827</v>
      </c>
      <c r="AQ27" s="126" t="n">
        <v>103.705438572102</v>
      </c>
      <c r="AR27" s="126" t="n">
        <v>145.877294449467</v>
      </c>
      <c r="AS27" s="126" t="n">
        <v>15.7955956878248</v>
      </c>
      <c r="AT27" s="127" t="n">
        <v>95.1111965283955</v>
      </c>
      <c r="AU27" s="125" t="n">
        <v>88.0770811171406</v>
      </c>
      <c r="AV27" s="126" t="n">
        <v>108.137520528239</v>
      </c>
      <c r="AW27" s="126" t="n">
        <v>324.065421582641</v>
      </c>
      <c r="AX27" s="127" t="n">
        <v>91.5715658669235</v>
      </c>
      <c r="AY27" s="125" t="n">
        <v>122.37610616564</v>
      </c>
      <c r="AZ27" s="126" t="n">
        <v>117.257479592507</v>
      </c>
      <c r="BA27" s="126" t="n">
        <v>132.299047292873</v>
      </c>
      <c r="BB27" s="126" t="n">
        <v>75.0719295664344</v>
      </c>
      <c r="BC27" s="127" t="n">
        <v>94.4568824292412</v>
      </c>
      <c r="BD27" s="125" t="n">
        <v>50.5836561645581</v>
      </c>
      <c r="BE27" s="126" t="n">
        <v>60.1545770010944</v>
      </c>
      <c r="BF27" s="126" t="n">
        <v>10.7308725205945</v>
      </c>
      <c r="BG27" s="127" t="n">
        <v>53.255410348773</v>
      </c>
      <c r="BH27" s="125" t="n">
        <v>61.9682715116229</v>
      </c>
      <c r="BI27" s="126" t="n">
        <v>66.3031965528412</v>
      </c>
      <c r="BJ27" s="126" t="n">
        <v>63.4329330079248</v>
      </c>
      <c r="BK27" s="126" t="n">
        <v>55.7408830268467</v>
      </c>
      <c r="BL27" s="127" t="n">
        <v>241.858855112289</v>
      </c>
      <c r="BM27" s="125" t="n">
        <v>64.2113908386142</v>
      </c>
      <c r="BN27" s="126" t="n">
        <v>25.8437554467942</v>
      </c>
      <c r="BO27" s="126" t="n">
        <v>53.5113988353643</v>
      </c>
      <c r="BP27" s="127" t="n">
        <v>63.642148691071</v>
      </c>
      <c r="BQ27" s="125" t="n">
        <v>101.259517348366</v>
      </c>
      <c r="BR27" s="126" t="n">
        <v>105.485698709017</v>
      </c>
      <c r="BS27" s="126" t="n">
        <v>102.443890968327</v>
      </c>
      <c r="BT27" s="126" t="n">
        <v>98.9063290563026</v>
      </c>
      <c r="BU27" s="127" t="n">
        <v>165.278983938462</v>
      </c>
      <c r="BV27" s="125" t="n">
        <v>77.8962313113356</v>
      </c>
      <c r="BW27" s="126" t="n">
        <v>972.921024757337</v>
      </c>
      <c r="BX27" s="126" t="n">
        <v>309.556603986526</v>
      </c>
      <c r="BY27" s="127" t="n">
        <v>81.6327044221624</v>
      </c>
      <c r="BZ27" s="125" t="n">
        <v>98.8374031332678</v>
      </c>
      <c r="CA27" s="126" t="n">
        <v>104.603113721828</v>
      </c>
      <c r="CB27" s="126" t="n">
        <v>101.070875450205</v>
      </c>
      <c r="CC27" s="126" t="n">
        <v>92.8754241451572</v>
      </c>
      <c r="CD27" s="127" t="n">
        <v>470.29176813314</v>
      </c>
      <c r="CE27" s="125" t="n">
        <v>78.0990564710381</v>
      </c>
      <c r="CF27" s="126" t="n">
        <v>94.8683828645927</v>
      </c>
      <c r="CG27" s="126" t="n">
        <v>20.3496601631875</v>
      </c>
      <c r="CH27" s="127" t="n">
        <v>77.2492976297151</v>
      </c>
      <c r="CI27" s="125" t="n">
        <v>95.2734134866124</v>
      </c>
      <c r="CJ27" s="126" t="n">
        <v>102.646972006087</v>
      </c>
      <c r="CK27" s="126" t="n">
        <v>100.461809748866</v>
      </c>
      <c r="CL27" s="126" t="n">
        <v>98.6839458288172</v>
      </c>
      <c r="CM27" s="127" t="n">
        <v>184.809646717977</v>
      </c>
      <c r="CN27" s="125" t="n">
        <v>78.1188728580827</v>
      </c>
      <c r="CO27" s="126" t="n">
        <v>72.8282735165436</v>
      </c>
      <c r="CP27" s="126" t="n">
        <v>571.867137576171</v>
      </c>
      <c r="CQ27" s="127" t="n">
        <v>78.2166763383685</v>
      </c>
      <c r="CR27" s="125" t="n">
        <v>113.327202299019</v>
      </c>
      <c r="CS27" s="126" t="n">
        <v>113.613423381571</v>
      </c>
      <c r="CT27" s="126" t="n">
        <v>97.7659905469442</v>
      </c>
      <c r="CU27" s="126" t="n">
        <v>75.2353448342419</v>
      </c>
      <c r="CV27" s="126" t="n">
        <v>255.701321676545</v>
      </c>
      <c r="CW27" s="127" t="n">
        <v>174.121153778662</v>
      </c>
      <c r="CX27" s="125" t="n">
        <v>54.5908323866066</v>
      </c>
      <c r="CY27" s="126" t="n">
        <v>126.909161193175</v>
      </c>
      <c r="CZ27" s="126" t="n">
        <v>40.903814751083</v>
      </c>
      <c r="DA27" s="127" t="n">
        <v>53.8840466921854</v>
      </c>
      <c r="DB27" s="125" t="n">
        <v>62.7286479304002</v>
      </c>
      <c r="DC27" s="126" t="n">
        <v>69.2821229255376</v>
      </c>
      <c r="DD27" s="126" t="n">
        <v>95.592030063305</v>
      </c>
      <c r="DE27" s="126" t="n">
        <v>31.6898278690503</v>
      </c>
      <c r="DF27" s="127" t="n">
        <v>197.600706801217</v>
      </c>
      <c r="DG27" s="125" t="n">
        <v>73.5847468386051</v>
      </c>
      <c r="DH27" s="126" t="n">
        <v>183.259013615574</v>
      </c>
      <c r="DI27" s="126" t="n">
        <v>74.7633621054967</v>
      </c>
      <c r="DJ27" s="127" t="n">
        <v>73.7036108676347</v>
      </c>
      <c r="DK27" s="125" t="n">
        <v>90.526260348487</v>
      </c>
      <c r="DL27" s="126" t="n">
        <v>89.943238454506</v>
      </c>
      <c r="DM27" s="126" t="n">
        <v>76.3226141415326</v>
      </c>
      <c r="DN27" s="126" t="n">
        <v>96.2986446536188</v>
      </c>
      <c r="DO27" s="126" t="n">
        <v>48.6870735734538</v>
      </c>
      <c r="DP27" s="126" t="n">
        <v>167.261233792439</v>
      </c>
      <c r="DQ27" s="126" t="n">
        <v>90.919418802738</v>
      </c>
      <c r="DR27" s="127" t="n">
        <v>90.0433451540772</v>
      </c>
      <c r="DS27" s="125" t="n">
        <v>67.6361617430455</v>
      </c>
      <c r="DT27" s="126" t="n">
        <v>45.0707748214553</v>
      </c>
      <c r="DU27" s="126" t="n">
        <v>23.7986006964431</v>
      </c>
      <c r="DV27" s="127" t="n">
        <v>66.701383567089</v>
      </c>
      <c r="DW27" s="125" t="n">
        <v>91.6683424523424</v>
      </c>
      <c r="DX27" s="126" t="n">
        <v>99.559001920442</v>
      </c>
      <c r="DY27" s="126" t="n">
        <v>90.3227613685453</v>
      </c>
      <c r="DZ27" s="126" t="n">
        <v>96.8701521459934</v>
      </c>
      <c r="EA27" s="127" t="n">
        <v>154.890680504111</v>
      </c>
      <c r="EB27" s="125" t="n">
        <v>64.4333724864796</v>
      </c>
      <c r="EC27" s="126" t="n">
        <v>137.840351825016</v>
      </c>
      <c r="ED27" s="126" t="n">
        <v>37.406735130234</v>
      </c>
      <c r="EE27" s="127" t="n">
        <v>64.2281611419891</v>
      </c>
      <c r="EF27" s="126" t="n">
        <v>77.8752878616703</v>
      </c>
      <c r="EG27" s="126" t="n">
        <v>79.2269271355407</v>
      </c>
      <c r="EH27" s="126" t="n">
        <v>83.8387195745148</v>
      </c>
      <c r="EI27" s="126" t="n">
        <v>61.9316335623125</v>
      </c>
      <c r="EJ27" s="127" t="n">
        <v>88.932811002484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20" t="s">
        <v>148</v>
      </c>
      <c r="B28" s="121" t="n">
        <v>61.4830430201707</v>
      </c>
      <c r="C28" s="122" t="n">
        <v>76.3130254978669</v>
      </c>
      <c r="D28" s="122" t="n">
        <v>46.3584424853744</v>
      </c>
      <c r="E28" s="123" t="n">
        <v>60.3793750819395</v>
      </c>
      <c r="F28" s="121" t="n">
        <v>73.0508232776708</v>
      </c>
      <c r="G28" s="122" t="n">
        <v>77.7354553987768</v>
      </c>
      <c r="H28" s="122" t="n">
        <v>90.138800774297</v>
      </c>
      <c r="I28" s="122" t="n">
        <v>22.3219101302159</v>
      </c>
      <c r="J28" s="123" t="n">
        <v>96.0293886301231</v>
      </c>
      <c r="K28" s="121" t="n">
        <v>77.6582333331474</v>
      </c>
      <c r="L28" s="122" t="n">
        <v>51.5837183986295</v>
      </c>
      <c r="M28" s="122" t="n">
        <v>164.446144712183</v>
      </c>
      <c r="N28" s="123" t="n">
        <v>78.350582635146</v>
      </c>
      <c r="O28" s="121" t="n">
        <v>76.9709162137014</v>
      </c>
      <c r="P28" s="122" t="n">
        <v>100.323521777617</v>
      </c>
      <c r="Q28" s="122" t="n">
        <v>109.540668340896</v>
      </c>
      <c r="R28" s="122" t="n">
        <v>60.0418296717726</v>
      </c>
      <c r="S28" s="123" t="n">
        <v>160.711255573778</v>
      </c>
      <c r="T28" s="121" t="n">
        <v>63.4098753657815</v>
      </c>
      <c r="U28" s="122" t="n">
        <v>102.315994398288</v>
      </c>
      <c r="V28" s="122" t="n">
        <v>45.4802421231007</v>
      </c>
      <c r="W28" s="123" t="n">
        <v>63.6007944627132</v>
      </c>
      <c r="X28" s="121" t="n">
        <v>85.0443518293461</v>
      </c>
      <c r="Y28" s="122" t="n">
        <v>90.4444806156719</v>
      </c>
      <c r="Z28" s="122" t="n">
        <v>83.3561021902475</v>
      </c>
      <c r="AA28" s="122" t="n">
        <v>86.525534721726</v>
      </c>
      <c r="AB28" s="123" t="n">
        <v>225.071736754476</v>
      </c>
      <c r="AC28" s="121" t="n">
        <v>49.6495808474778</v>
      </c>
      <c r="AD28" s="122" t="n">
        <v>39.7470101104878</v>
      </c>
      <c r="AE28" s="122" t="n">
        <v>135.374226028188</v>
      </c>
      <c r="AF28" s="123" t="n">
        <v>47.7689041153661</v>
      </c>
      <c r="AG28" s="121" t="n">
        <v>46.9959284645695</v>
      </c>
      <c r="AH28" s="122" t="n">
        <v>63.5280755489375</v>
      </c>
      <c r="AI28" s="122" t="n">
        <v>61.4957054974806</v>
      </c>
      <c r="AJ28" s="122" t="n">
        <v>24.206777288082</v>
      </c>
      <c r="AK28" s="123" t="n">
        <v>311.861668784762</v>
      </c>
      <c r="AL28" s="121" t="n">
        <v>112.237569326844</v>
      </c>
      <c r="AM28" s="122" t="n">
        <v>64.2824434758599</v>
      </c>
      <c r="AN28" s="122" t="n">
        <v>71.3915781038815</v>
      </c>
      <c r="AO28" s="123" t="n">
        <v>110.22875859612</v>
      </c>
      <c r="AP28" s="121" t="n">
        <v>104.566428167659</v>
      </c>
      <c r="AQ28" s="122" t="n">
        <v>104.681511530164</v>
      </c>
      <c r="AR28" s="122" t="n">
        <v>149.325554053128</v>
      </c>
      <c r="AS28" s="122" t="n">
        <v>16.3712388995964</v>
      </c>
      <c r="AT28" s="123" t="n">
        <v>79.3109755909505</v>
      </c>
      <c r="AU28" s="121" t="n">
        <v>93.0046281670662</v>
      </c>
      <c r="AV28" s="122" t="n">
        <v>93.0124480148124</v>
      </c>
      <c r="AW28" s="122" t="n">
        <v>328.020748257039</v>
      </c>
      <c r="AX28" s="123" t="n">
        <v>94.2948098372924</v>
      </c>
      <c r="AY28" s="121" t="n">
        <v>120.429756640824</v>
      </c>
      <c r="AZ28" s="122" t="n">
        <v>114.26295594234</v>
      </c>
      <c r="BA28" s="122" t="n">
        <v>129.520805354888</v>
      </c>
      <c r="BB28" s="122" t="n">
        <v>72.1664986121148</v>
      </c>
      <c r="BC28" s="123" t="n">
        <v>87.0247254355513</v>
      </c>
      <c r="BD28" s="121" t="n">
        <v>52.7361695770563</v>
      </c>
      <c r="BE28" s="122" t="n">
        <v>65.7837969810714</v>
      </c>
      <c r="BF28" s="122" t="n">
        <v>25.8226489094545</v>
      </c>
      <c r="BG28" s="123" t="n">
        <v>55.3644200876074</v>
      </c>
      <c r="BH28" s="121" t="n">
        <v>61.9946130938703</v>
      </c>
      <c r="BI28" s="122" t="n">
        <v>66.9404560951165</v>
      </c>
      <c r="BJ28" s="122" t="n">
        <v>63.5842765646931</v>
      </c>
      <c r="BK28" s="122" t="n">
        <v>56.1648565587048</v>
      </c>
      <c r="BL28" s="123" t="n">
        <v>309.439472557586</v>
      </c>
      <c r="BM28" s="121" t="n">
        <v>64.885951771059</v>
      </c>
      <c r="BN28" s="122" t="n">
        <v>42.3284721834507</v>
      </c>
      <c r="BO28" s="122" t="n">
        <v>78.5195160087489</v>
      </c>
      <c r="BP28" s="123" t="n">
        <v>64.979342711739</v>
      </c>
      <c r="BQ28" s="121" t="n">
        <v>101.973429568158</v>
      </c>
      <c r="BR28" s="122" t="n">
        <v>107.559068387281</v>
      </c>
      <c r="BS28" s="122" t="n">
        <v>102.24524911278</v>
      </c>
      <c r="BT28" s="122" t="n">
        <v>102.08454527594</v>
      </c>
      <c r="BU28" s="123" t="n">
        <v>202.976268212871</v>
      </c>
      <c r="BV28" s="121" t="n">
        <v>84.062228931508</v>
      </c>
      <c r="BW28" s="122" t="n">
        <v>622.779537812133</v>
      </c>
      <c r="BX28" s="122" t="n">
        <v>212.521424224684</v>
      </c>
      <c r="BY28" s="123" t="n">
        <v>86.8947648958206</v>
      </c>
      <c r="BZ28" s="121" t="n">
        <v>102.098835056209</v>
      </c>
      <c r="CA28" s="122" t="n">
        <v>107.345832340228</v>
      </c>
      <c r="CB28" s="122" t="n">
        <v>104.662741392549</v>
      </c>
      <c r="CC28" s="122" t="n">
        <v>95.7018220640365</v>
      </c>
      <c r="CD28" s="123" t="n">
        <v>398.566014271344</v>
      </c>
      <c r="CE28" s="121" t="n">
        <v>89.4467437536867</v>
      </c>
      <c r="CF28" s="122" t="n">
        <v>120.136843533078</v>
      </c>
      <c r="CG28" s="122" t="n">
        <v>38.1439854678003</v>
      </c>
      <c r="CH28" s="123" t="n">
        <v>88.9888586059487</v>
      </c>
      <c r="CI28" s="121" t="n">
        <v>82.0312350429018</v>
      </c>
      <c r="CJ28" s="122" t="n">
        <v>91.7738875359131</v>
      </c>
      <c r="CK28" s="122" t="n">
        <v>90.4008113862687</v>
      </c>
      <c r="CL28" s="122" t="n">
        <v>75.6730825206279</v>
      </c>
      <c r="CM28" s="123" t="n">
        <v>271.059416448376</v>
      </c>
      <c r="CN28" s="121" t="n">
        <v>77.5561440564537</v>
      </c>
      <c r="CO28" s="122" t="n">
        <v>77.1206033350052</v>
      </c>
      <c r="CP28" s="122" t="n">
        <v>509.314464108247</v>
      </c>
      <c r="CQ28" s="123" t="n">
        <v>77.7048858167375</v>
      </c>
      <c r="CR28" s="121" t="n">
        <v>110.53584284521</v>
      </c>
      <c r="CS28" s="122" t="n">
        <v>110.818726190242</v>
      </c>
      <c r="CT28" s="122" t="n">
        <v>96.4055769393228</v>
      </c>
      <c r="CU28" s="122" t="n">
        <v>74.1287478736021</v>
      </c>
      <c r="CV28" s="122" t="n">
        <v>261.593051039092</v>
      </c>
      <c r="CW28" s="123" t="n">
        <v>158.774559274247</v>
      </c>
      <c r="CX28" s="121" t="n">
        <v>52.7987434348161</v>
      </c>
      <c r="CY28" s="122" t="n">
        <v>106.959576646044</v>
      </c>
      <c r="CZ28" s="122" t="n">
        <v>35.289894407386</v>
      </c>
      <c r="DA28" s="123" t="n">
        <v>52.5078778212299</v>
      </c>
      <c r="DB28" s="121" t="n">
        <v>69.5100725395052</v>
      </c>
      <c r="DC28" s="122" t="n">
        <v>75.9015212658312</v>
      </c>
      <c r="DD28" s="122" t="n">
        <v>108.229395324781</v>
      </c>
      <c r="DE28" s="122" t="n">
        <v>33.2187147193071</v>
      </c>
      <c r="DF28" s="123" t="n">
        <v>185.525827363274</v>
      </c>
      <c r="DG28" s="121" t="n">
        <v>72.820221516204</v>
      </c>
      <c r="DH28" s="122" t="n">
        <v>132.895377244936</v>
      </c>
      <c r="DI28" s="122" t="n">
        <v>67.0135585868404</v>
      </c>
      <c r="DJ28" s="123" t="n">
        <v>72.7742799157267</v>
      </c>
      <c r="DK28" s="121" t="n">
        <v>93.3905488187425</v>
      </c>
      <c r="DL28" s="122" t="n">
        <v>93.0140660038354</v>
      </c>
      <c r="DM28" s="122" t="n">
        <v>77.8014696211011</v>
      </c>
      <c r="DN28" s="122" t="n">
        <v>100.075480192592</v>
      </c>
      <c r="DO28" s="122" t="n">
        <v>62.1274810326761</v>
      </c>
      <c r="DP28" s="122" t="n">
        <v>178.036886374603</v>
      </c>
      <c r="DQ28" s="122" t="n">
        <v>98.0352850263973</v>
      </c>
      <c r="DR28" s="123" t="n">
        <v>89.0341781590084</v>
      </c>
      <c r="DS28" s="121" t="n">
        <v>68.7758488997092</v>
      </c>
      <c r="DT28" s="122" t="n">
        <v>52.664519815875</v>
      </c>
      <c r="DU28" s="122" t="n">
        <v>38.585123233007</v>
      </c>
      <c r="DV28" s="123" t="n">
        <v>68.1982140806401</v>
      </c>
      <c r="DW28" s="121" t="n">
        <v>90.2015332403751</v>
      </c>
      <c r="DX28" s="122" t="n">
        <v>98.2916513153056</v>
      </c>
      <c r="DY28" s="122" t="n">
        <v>90.3644451352542</v>
      </c>
      <c r="DZ28" s="122" t="n">
        <v>90.0552440978695</v>
      </c>
      <c r="EA28" s="123" t="n">
        <v>156.154558532379</v>
      </c>
      <c r="EB28" s="121" t="n">
        <v>61.8316887587587</v>
      </c>
      <c r="EC28" s="122" t="n">
        <v>78.757480287861</v>
      </c>
      <c r="ED28" s="122" t="n">
        <v>37.3083484426549</v>
      </c>
      <c r="EE28" s="123" t="n">
        <v>59.6638626145983</v>
      </c>
      <c r="EF28" s="122" t="n">
        <v>75.2267044584593</v>
      </c>
      <c r="EG28" s="122" t="n">
        <v>78.3746147293503</v>
      </c>
      <c r="EH28" s="122" t="n">
        <v>80.4818130091075</v>
      </c>
      <c r="EI28" s="122" t="n">
        <v>62.6378980299578</v>
      </c>
      <c r="EJ28" s="123" t="n">
        <v>101.716612065931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8" customFormat="true" ht="12" hidden="false" customHeight="true" outlineLevel="0" collapsed="false">
      <c r="A29" s="124" t="s">
        <v>149</v>
      </c>
      <c r="B29" s="125" t="n">
        <v>65.1226307229447</v>
      </c>
      <c r="C29" s="126" t="n">
        <v>21.7350571909967</v>
      </c>
      <c r="D29" s="126" t="n">
        <v>41.902471075203</v>
      </c>
      <c r="E29" s="127" t="n">
        <v>63.5740600027914</v>
      </c>
      <c r="F29" s="125" t="n">
        <v>80.1027999252513</v>
      </c>
      <c r="G29" s="126" t="n">
        <v>83.2657455678636</v>
      </c>
      <c r="H29" s="126" t="n">
        <v>92.8021825574107</v>
      </c>
      <c r="I29" s="126" t="n">
        <v>29.0268756787996</v>
      </c>
      <c r="J29" s="127" t="n">
        <v>90.4881466806299</v>
      </c>
      <c r="K29" s="125" t="n">
        <v>87.5536601062946</v>
      </c>
      <c r="L29" s="126" t="n">
        <v>213.305976544955</v>
      </c>
      <c r="M29" s="126" t="n">
        <v>294.304318894991</v>
      </c>
      <c r="N29" s="127" t="n">
        <v>89.2424496724907</v>
      </c>
      <c r="O29" s="125" t="n">
        <v>79.2007289002947</v>
      </c>
      <c r="P29" s="126" t="n">
        <v>99.9779548861849</v>
      </c>
      <c r="Q29" s="126" t="n">
        <v>105.084832182093</v>
      </c>
      <c r="R29" s="126" t="n">
        <v>65.3795675365932</v>
      </c>
      <c r="S29" s="127" t="n">
        <v>152.574782178254</v>
      </c>
      <c r="T29" s="125" t="n">
        <v>69.7602858088884</v>
      </c>
      <c r="U29" s="126" t="n">
        <v>146.706531389103</v>
      </c>
      <c r="V29" s="126" t="n">
        <v>49.6529584911383</v>
      </c>
      <c r="W29" s="127" t="n">
        <v>70.2790676241007</v>
      </c>
      <c r="X29" s="125" t="n">
        <v>86.8229749966426</v>
      </c>
      <c r="Y29" s="126" t="n">
        <v>92.022843011687</v>
      </c>
      <c r="Z29" s="126" t="n">
        <v>87.2791223124232</v>
      </c>
      <c r="AA29" s="126" t="n">
        <v>83.6961332751383</v>
      </c>
      <c r="AB29" s="127" t="n">
        <v>216.497988903161</v>
      </c>
      <c r="AC29" s="125" t="n">
        <v>46.3459027531413</v>
      </c>
      <c r="AD29" s="126" t="n">
        <v>37.5018822372603</v>
      </c>
      <c r="AE29" s="126" t="n">
        <v>115.074017576537</v>
      </c>
      <c r="AF29" s="127" t="n">
        <v>44.3645738824545</v>
      </c>
      <c r="AG29" s="125" t="n">
        <v>50.8614753976521</v>
      </c>
      <c r="AH29" s="126" t="n">
        <v>64.2296022429023</v>
      </c>
      <c r="AI29" s="126" t="n">
        <v>65.3392843930275</v>
      </c>
      <c r="AJ29" s="126" t="n">
        <v>26.7854880244983</v>
      </c>
      <c r="AK29" s="127" t="n">
        <v>203.875595576574</v>
      </c>
      <c r="AL29" s="125" t="n">
        <v>126.878674322441</v>
      </c>
      <c r="AM29" s="126" t="n">
        <v>66.8837905482531</v>
      </c>
      <c r="AN29" s="126" t="n">
        <v>24.4848962597509</v>
      </c>
      <c r="AO29" s="127" t="n">
        <v>119.111230689112</v>
      </c>
      <c r="AP29" s="125" t="n">
        <v>102.019741378074</v>
      </c>
      <c r="AQ29" s="126" t="n">
        <v>102.72506792772</v>
      </c>
      <c r="AR29" s="126" t="n">
        <v>147.502793425235</v>
      </c>
      <c r="AS29" s="126" t="n">
        <v>15.1825571571306</v>
      </c>
      <c r="AT29" s="127" t="n">
        <v>83.5364764330908</v>
      </c>
      <c r="AU29" s="125" t="n">
        <v>102.084869665504</v>
      </c>
      <c r="AV29" s="126" t="n">
        <v>149.554511056512</v>
      </c>
      <c r="AW29" s="126" t="n">
        <v>655.231621034378</v>
      </c>
      <c r="AX29" s="127" t="n">
        <v>110.75548869785</v>
      </c>
      <c r="AY29" s="125" t="n">
        <v>118.259869951105</v>
      </c>
      <c r="AZ29" s="126" t="n">
        <v>112.277985354137</v>
      </c>
      <c r="BA29" s="126" t="n">
        <v>125.67267692452</v>
      </c>
      <c r="BB29" s="126" t="n">
        <v>75.504798626938</v>
      </c>
      <c r="BC29" s="127" t="n">
        <v>86.0335839779812</v>
      </c>
      <c r="BD29" s="125" t="n">
        <v>62.5463966049922</v>
      </c>
      <c r="BE29" s="126" t="n">
        <v>45.8696774849397</v>
      </c>
      <c r="BF29" s="126" t="n">
        <v>25.2996392921231</v>
      </c>
      <c r="BG29" s="127" t="n">
        <v>63.7410933434998</v>
      </c>
      <c r="BH29" s="125" t="n">
        <v>65.5476551670295</v>
      </c>
      <c r="BI29" s="126" t="n">
        <v>70.1023688415987</v>
      </c>
      <c r="BJ29" s="126" t="n">
        <v>62.4452389127896</v>
      </c>
      <c r="BK29" s="126" t="n">
        <v>76.9282035196489</v>
      </c>
      <c r="BL29" s="127" t="n">
        <v>285.772357659638</v>
      </c>
      <c r="BM29" s="125" t="n">
        <v>73.9687537409288</v>
      </c>
      <c r="BN29" s="126" t="n">
        <v>30.2814602559607</v>
      </c>
      <c r="BO29" s="126" t="n">
        <v>67.1963960085385</v>
      </c>
      <c r="BP29" s="127" t="n">
        <v>72.7378580558522</v>
      </c>
      <c r="BQ29" s="125" t="n">
        <v>97.1274336789969</v>
      </c>
      <c r="BR29" s="126" t="n">
        <v>104.014480118308</v>
      </c>
      <c r="BS29" s="126" t="n">
        <v>97.1496340215142</v>
      </c>
      <c r="BT29" s="126" t="n">
        <v>98.176789380677</v>
      </c>
      <c r="BU29" s="127" t="n">
        <v>232.428162930583</v>
      </c>
      <c r="BV29" s="125" t="n">
        <v>109.639947589432</v>
      </c>
      <c r="BW29" s="126" t="n">
        <v>2803.62919014979</v>
      </c>
      <c r="BX29" s="126" t="n">
        <v>866.787980558206</v>
      </c>
      <c r="BY29" s="127" t="n">
        <v>116.719318026919</v>
      </c>
      <c r="BZ29" s="125" t="n">
        <v>100.951737934964</v>
      </c>
      <c r="CA29" s="126" t="n">
        <v>105.52147711599</v>
      </c>
      <c r="CB29" s="126" t="n">
        <v>107.062342074261</v>
      </c>
      <c r="CC29" s="126" t="n">
        <v>87.9464902283966</v>
      </c>
      <c r="CD29" s="127" t="n">
        <v>367.299806678337</v>
      </c>
      <c r="CE29" s="125" t="n">
        <v>147.323258964939</v>
      </c>
      <c r="CF29" s="126" t="n">
        <v>208.313244462152</v>
      </c>
      <c r="CG29" s="126" t="n">
        <v>43.1804653642689</v>
      </c>
      <c r="CH29" s="127" t="n">
        <v>147.761019919469</v>
      </c>
      <c r="CI29" s="125" t="n">
        <v>82.8109274578978</v>
      </c>
      <c r="CJ29" s="126" t="n">
        <v>90.8608683553128</v>
      </c>
      <c r="CK29" s="126" t="n">
        <v>87.173908725626</v>
      </c>
      <c r="CL29" s="126" t="n">
        <v>81.2709271021533</v>
      </c>
      <c r="CM29" s="127" t="n">
        <v>205.417457236688</v>
      </c>
      <c r="CN29" s="125" t="n">
        <v>83.2120233296084</v>
      </c>
      <c r="CO29" s="126" t="n">
        <v>40.9207529461748</v>
      </c>
      <c r="CP29" s="126" t="n">
        <v>566.105380287766</v>
      </c>
      <c r="CQ29" s="127" t="n">
        <v>82.8797626114281</v>
      </c>
      <c r="CR29" s="125" t="n">
        <v>109.095963610916</v>
      </c>
      <c r="CS29" s="126" t="n">
        <v>109.49182052869</v>
      </c>
      <c r="CT29" s="126" t="n">
        <v>99.0353776221647</v>
      </c>
      <c r="CU29" s="126" t="n">
        <v>75.8162452459158</v>
      </c>
      <c r="CV29" s="126" t="n">
        <v>250.364501392113</v>
      </c>
      <c r="CW29" s="127" t="n">
        <v>212.224451144509</v>
      </c>
      <c r="CX29" s="125" t="n">
        <v>56.9508319158748</v>
      </c>
      <c r="CY29" s="126" t="n">
        <v>223.812730704539</v>
      </c>
      <c r="CZ29" s="126" t="n">
        <v>47.4642716054872</v>
      </c>
      <c r="DA29" s="127" t="n">
        <v>57.1605881221105</v>
      </c>
      <c r="DB29" s="125" t="n">
        <v>68.3498272851929</v>
      </c>
      <c r="DC29" s="126" t="n">
        <v>74.1575652205513</v>
      </c>
      <c r="DD29" s="126" t="n">
        <v>110.853195049046</v>
      </c>
      <c r="DE29" s="126" t="n">
        <v>30.8304260177512</v>
      </c>
      <c r="DF29" s="127" t="n">
        <v>171.477093403792</v>
      </c>
      <c r="DG29" s="125" t="n">
        <v>73.6943930027262</v>
      </c>
      <c r="DH29" s="126" t="n">
        <v>123.412121779654</v>
      </c>
      <c r="DI29" s="126" t="n">
        <v>82.6580202230165</v>
      </c>
      <c r="DJ29" s="127" t="n">
        <v>74.3643501380963</v>
      </c>
      <c r="DK29" s="125" t="n">
        <v>93.4033461012433</v>
      </c>
      <c r="DL29" s="126" t="n">
        <v>93.9076508261302</v>
      </c>
      <c r="DM29" s="126" t="n">
        <v>79.611384739868</v>
      </c>
      <c r="DN29" s="126" t="n">
        <v>97.4201490752045</v>
      </c>
      <c r="DO29" s="126" t="n">
        <v>133.09748786649</v>
      </c>
      <c r="DP29" s="126" t="n">
        <v>195.007031679529</v>
      </c>
      <c r="DQ29" s="126" t="n">
        <v>99.0062912979149</v>
      </c>
      <c r="DR29" s="127" t="n">
        <v>88.3202016337836</v>
      </c>
      <c r="DS29" s="125" t="n">
        <v>69.6435099147292</v>
      </c>
      <c r="DT29" s="126" t="n">
        <v>76.2522145782999</v>
      </c>
      <c r="DU29" s="126" t="n">
        <v>53.5715896916369</v>
      </c>
      <c r="DV29" s="127" t="n">
        <v>69.730233364503</v>
      </c>
      <c r="DW29" s="125" t="n">
        <v>90.8633892832631</v>
      </c>
      <c r="DX29" s="126" t="n">
        <v>98.4560580272974</v>
      </c>
      <c r="DY29" s="126" t="n">
        <v>89.851585745188</v>
      </c>
      <c r="DZ29" s="126" t="n">
        <v>94.4432178311744</v>
      </c>
      <c r="EA29" s="127" t="n">
        <v>151.883116261868</v>
      </c>
      <c r="EB29" s="125" t="n">
        <v>77.9901829234077</v>
      </c>
      <c r="EC29" s="126" t="n">
        <v>103.257943848492</v>
      </c>
      <c r="ED29" s="126" t="n">
        <v>37.337123475785</v>
      </c>
      <c r="EE29" s="127" t="n">
        <v>74.2696536890605</v>
      </c>
      <c r="EF29" s="126" t="n">
        <v>75.5856565570761</v>
      </c>
      <c r="EG29" s="126" t="n">
        <v>78.6559705667938</v>
      </c>
      <c r="EH29" s="126" t="n">
        <v>80.1435345051239</v>
      </c>
      <c r="EI29" s="126" t="n">
        <v>65.4682054419312</v>
      </c>
      <c r="EJ29" s="127" t="n">
        <v>100.853721380818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20" t="s">
        <v>150</v>
      </c>
      <c r="B30" s="121" t="n">
        <v>64.9501700902302</v>
      </c>
      <c r="C30" s="122" t="n">
        <v>41.2656903427744</v>
      </c>
      <c r="D30" s="122" t="n">
        <v>55.4167066863914</v>
      </c>
      <c r="E30" s="123" t="n">
        <v>63.7893104690962</v>
      </c>
      <c r="F30" s="121" t="n">
        <v>77.6708458680651</v>
      </c>
      <c r="G30" s="122" t="n">
        <v>79.0418559445992</v>
      </c>
      <c r="H30" s="122" t="n">
        <v>100.318845178036</v>
      </c>
      <c r="I30" s="122" t="n">
        <v>17.9120578089492</v>
      </c>
      <c r="J30" s="123" t="n">
        <v>83.0402323072012</v>
      </c>
      <c r="K30" s="121" t="n">
        <v>77.0280244754406</v>
      </c>
      <c r="L30" s="122" t="n">
        <v>72.3385410545711</v>
      </c>
      <c r="M30" s="122" t="n">
        <v>150.227318894751</v>
      </c>
      <c r="N30" s="123" t="n">
        <v>77.5313092256698</v>
      </c>
      <c r="O30" s="121" t="n">
        <v>79.979921548547</v>
      </c>
      <c r="P30" s="122" t="n">
        <v>101.760375577649</v>
      </c>
      <c r="Q30" s="122" t="n">
        <v>107.851440047726</v>
      </c>
      <c r="R30" s="122" t="n">
        <v>63.1365851767732</v>
      </c>
      <c r="S30" s="123" t="n">
        <v>158.551694526885</v>
      </c>
      <c r="T30" s="121" t="n">
        <v>61.9631949221265</v>
      </c>
      <c r="U30" s="122" t="n">
        <v>113.890404386791</v>
      </c>
      <c r="V30" s="122" t="n">
        <v>49.2151580403428</v>
      </c>
      <c r="W30" s="123" t="n">
        <v>62.2541566411101</v>
      </c>
      <c r="X30" s="121" t="n">
        <v>85.0807959778505</v>
      </c>
      <c r="Y30" s="122" t="n">
        <v>90.676496324299</v>
      </c>
      <c r="Z30" s="122" t="n">
        <v>82.1607074689277</v>
      </c>
      <c r="AA30" s="122" t="n">
        <v>89.5931023780199</v>
      </c>
      <c r="AB30" s="123" t="n">
        <v>233.764259073801</v>
      </c>
      <c r="AC30" s="121" t="n">
        <v>76.4135601915181</v>
      </c>
      <c r="AD30" s="122" t="n">
        <v>47.9251969722244</v>
      </c>
      <c r="AE30" s="122" t="n">
        <v>116.094058127012</v>
      </c>
      <c r="AF30" s="123" t="n">
        <v>68.0120392381412</v>
      </c>
      <c r="AG30" s="121" t="n">
        <v>50.314564676943</v>
      </c>
      <c r="AH30" s="122" t="n">
        <v>65.9837012297328</v>
      </c>
      <c r="AI30" s="122" t="n">
        <v>68.0712464375538</v>
      </c>
      <c r="AJ30" s="122" t="n">
        <v>17.7195344565026</v>
      </c>
      <c r="AK30" s="123" t="n">
        <v>269.150471144041</v>
      </c>
      <c r="AL30" s="121" t="n">
        <v>114.280070640657</v>
      </c>
      <c r="AM30" s="122" t="n">
        <v>25.4830550763483</v>
      </c>
      <c r="AN30" s="122" t="n">
        <v>157.782052704505</v>
      </c>
      <c r="AO30" s="123" t="n">
        <v>115.19550062378</v>
      </c>
      <c r="AP30" s="121" t="n">
        <v>99.2081570829796</v>
      </c>
      <c r="AQ30" s="122" t="n">
        <v>100.129115858966</v>
      </c>
      <c r="AR30" s="122" t="n">
        <v>141.120313290479</v>
      </c>
      <c r="AS30" s="122" t="n">
        <v>16.8830062810182</v>
      </c>
      <c r="AT30" s="123" t="n">
        <v>77.2688909979026</v>
      </c>
      <c r="AU30" s="121" t="n">
        <v>85.7943727833478</v>
      </c>
      <c r="AV30" s="122" t="n">
        <v>105.906393352887</v>
      </c>
      <c r="AW30" s="122" t="n">
        <v>557.638159495019</v>
      </c>
      <c r="AX30" s="123" t="n">
        <v>89.2368032839381</v>
      </c>
      <c r="AY30" s="121" t="n">
        <v>120.548488278448</v>
      </c>
      <c r="AZ30" s="122" t="n">
        <v>113.999479113668</v>
      </c>
      <c r="BA30" s="122" t="n">
        <v>131.152877199279</v>
      </c>
      <c r="BB30" s="122" t="n">
        <v>72.9185453100955</v>
      </c>
      <c r="BC30" s="123" t="n">
        <v>86.8227138421634</v>
      </c>
      <c r="BD30" s="121" t="n">
        <v>50.8662615449129</v>
      </c>
      <c r="BE30" s="122" t="n">
        <v>32.3102972803254</v>
      </c>
      <c r="BF30" s="122" t="n">
        <v>10.7521388243966</v>
      </c>
      <c r="BG30" s="123" t="n">
        <v>52.6431272820214</v>
      </c>
      <c r="BH30" s="121" t="n">
        <v>69.8716922021823</v>
      </c>
      <c r="BI30" s="122" t="n">
        <v>75.2447942322055</v>
      </c>
      <c r="BJ30" s="122" t="n">
        <v>69.7582369597214</v>
      </c>
      <c r="BK30" s="122" t="n">
        <v>70.2022290370749</v>
      </c>
      <c r="BL30" s="123" t="n">
        <v>268.59385479649</v>
      </c>
      <c r="BM30" s="121" t="n">
        <v>62.5887464112277</v>
      </c>
      <c r="BN30" s="122" t="n">
        <v>12.0338800223922</v>
      </c>
      <c r="BO30" s="122" t="n">
        <v>43.143844505011</v>
      </c>
      <c r="BP30" s="123" t="n">
        <v>59.6807627269274</v>
      </c>
      <c r="BQ30" s="121" t="n">
        <v>101.233614683664</v>
      </c>
      <c r="BR30" s="122" t="n">
        <v>102.45848711491</v>
      </c>
      <c r="BS30" s="122" t="n">
        <v>97.5559676718745</v>
      </c>
      <c r="BT30" s="122" t="n">
        <v>114.437802157257</v>
      </c>
      <c r="BU30" s="123" t="n">
        <v>107.910408089479</v>
      </c>
      <c r="BV30" s="121" t="n">
        <v>56.1342859918685</v>
      </c>
      <c r="BW30" s="122" t="n">
        <v>370.136739356489</v>
      </c>
      <c r="BX30" s="122" t="n">
        <v>102.799188530781</v>
      </c>
      <c r="BY30" s="123" t="n">
        <v>57.7991657978827</v>
      </c>
      <c r="BZ30" s="121" t="n">
        <v>91.5139802660898</v>
      </c>
      <c r="CA30" s="122" t="n">
        <v>96.1838073993871</v>
      </c>
      <c r="CB30" s="122" t="n">
        <v>99.0442976062301</v>
      </c>
      <c r="CC30" s="122" t="n">
        <v>74.9419674967762</v>
      </c>
      <c r="CD30" s="123" t="n">
        <v>401.155809414297</v>
      </c>
      <c r="CE30" s="121" t="n">
        <v>62.3805489199229</v>
      </c>
      <c r="CF30" s="122" t="n">
        <v>75.5469684863991</v>
      </c>
      <c r="CG30" s="122" t="n">
        <v>37.0434219369447</v>
      </c>
      <c r="CH30" s="123" t="n">
        <v>61.7093741363517</v>
      </c>
      <c r="CI30" s="121" t="n">
        <v>74.9461829948383</v>
      </c>
      <c r="CJ30" s="122" t="n">
        <v>82.7744487827582</v>
      </c>
      <c r="CK30" s="122" t="n">
        <v>99.0957724418625</v>
      </c>
      <c r="CL30" s="122" t="n">
        <v>46.7724750769432</v>
      </c>
      <c r="CM30" s="123" t="n">
        <v>224.404180205114</v>
      </c>
      <c r="CN30" s="121" t="n">
        <v>75.1949324265671</v>
      </c>
      <c r="CO30" s="122" t="n">
        <v>68.480448776225</v>
      </c>
      <c r="CP30" s="122" t="n">
        <v>241.027225805755</v>
      </c>
      <c r="CQ30" s="123" t="n">
        <v>75.1989163242789</v>
      </c>
      <c r="CR30" s="121" t="n">
        <v>113.552350918493</v>
      </c>
      <c r="CS30" s="122" t="n">
        <v>114.121161323381</v>
      </c>
      <c r="CT30" s="122" t="n">
        <v>96.5881348023701</v>
      </c>
      <c r="CU30" s="122" t="n">
        <v>80.5636630871824</v>
      </c>
      <c r="CV30" s="122" t="n">
        <v>212.125738187672</v>
      </c>
      <c r="CW30" s="123" t="n">
        <v>380.99692706373</v>
      </c>
      <c r="CX30" s="121" t="n">
        <v>51.4606279657407</v>
      </c>
      <c r="CY30" s="122" t="n">
        <v>649.600228823465</v>
      </c>
      <c r="CZ30" s="122" t="n">
        <v>39.7402207153819</v>
      </c>
      <c r="DA30" s="123" t="n">
        <v>51.5354562232089</v>
      </c>
      <c r="DB30" s="121" t="n">
        <v>63.7799135679196</v>
      </c>
      <c r="DC30" s="122" t="n">
        <v>70.4046210629365</v>
      </c>
      <c r="DD30" s="122" t="n">
        <v>98.0780362668723</v>
      </c>
      <c r="DE30" s="122" t="n">
        <v>32.9495325648273</v>
      </c>
      <c r="DF30" s="123" t="n">
        <v>197.113468238399</v>
      </c>
      <c r="DG30" s="121" t="n">
        <v>74.7330194336627</v>
      </c>
      <c r="DH30" s="122" t="n">
        <v>124.272842445249</v>
      </c>
      <c r="DI30" s="122" t="n">
        <v>82.5092634823244</v>
      </c>
      <c r="DJ30" s="123" t="n">
        <v>74.9707966515862</v>
      </c>
      <c r="DK30" s="121" t="n">
        <v>91.6382814091372</v>
      </c>
      <c r="DL30" s="122" t="n">
        <v>91.0321773187359</v>
      </c>
      <c r="DM30" s="122" t="n">
        <v>76.5490472788148</v>
      </c>
      <c r="DN30" s="122" t="n">
        <v>98.477932488305</v>
      </c>
      <c r="DO30" s="122" t="n">
        <v>41.5707237208546</v>
      </c>
      <c r="DP30" s="122" t="n">
        <v>159.149765386565</v>
      </c>
      <c r="DQ30" s="122" t="n">
        <v>94.6449615722493</v>
      </c>
      <c r="DR30" s="123" t="n">
        <v>88.8148211349625</v>
      </c>
      <c r="DS30" s="121" t="n">
        <v>69.4269529002158</v>
      </c>
      <c r="DT30" s="122" t="n">
        <v>32.9833073642398</v>
      </c>
      <c r="DU30" s="122" t="n">
        <v>29.8638647496539</v>
      </c>
      <c r="DV30" s="123" t="n">
        <v>68.2589649384915</v>
      </c>
      <c r="DW30" s="121" t="n">
        <v>87.2415491801174</v>
      </c>
      <c r="DX30" s="122" t="n">
        <v>94.3286440121286</v>
      </c>
      <c r="DY30" s="122" t="n">
        <v>87.2285559616554</v>
      </c>
      <c r="DZ30" s="122" t="n">
        <v>87.8807924332148</v>
      </c>
      <c r="EA30" s="123" t="n">
        <v>143.550076820542</v>
      </c>
      <c r="EB30" s="121" t="n">
        <v>60.8043932725269</v>
      </c>
      <c r="EC30" s="122" t="n">
        <v>160.912144330906</v>
      </c>
      <c r="ED30" s="122" t="n">
        <v>29.8525302139535</v>
      </c>
      <c r="EE30" s="123" t="n">
        <v>59.9198866918998</v>
      </c>
      <c r="EF30" s="122" t="n">
        <v>80.553690981382</v>
      </c>
      <c r="EG30" s="122" t="n">
        <v>82.0503148320603</v>
      </c>
      <c r="EH30" s="122" t="n">
        <v>87.2115396282716</v>
      </c>
      <c r="EI30" s="122" t="n">
        <v>65.9278908657661</v>
      </c>
      <c r="EJ30" s="123" t="n">
        <v>94.0556480730153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8" customFormat="true" ht="12" hidden="false" customHeight="true" outlineLevel="0" collapsed="false">
      <c r="A31" s="124" t="s">
        <v>151</v>
      </c>
      <c r="B31" s="125" t="n">
        <v>61.6726075002885</v>
      </c>
      <c r="C31" s="126" t="n">
        <v>42.402793195691</v>
      </c>
      <c r="D31" s="126" t="n">
        <v>47.243612316238</v>
      </c>
      <c r="E31" s="127" t="n">
        <v>60.4093269982812</v>
      </c>
      <c r="F31" s="125" t="n">
        <v>82.6795030910567</v>
      </c>
      <c r="G31" s="126" t="n">
        <v>81.6753047173239</v>
      </c>
      <c r="H31" s="126" t="n">
        <v>106.391506576556</v>
      </c>
      <c r="I31" s="126" t="n">
        <v>20.2256716967377</v>
      </c>
      <c r="J31" s="127" t="n">
        <v>72.9548279742825</v>
      </c>
      <c r="K31" s="125" t="n">
        <v>82.3824726830855</v>
      </c>
      <c r="L31" s="126" t="n">
        <v>63.4972914567422</v>
      </c>
      <c r="M31" s="126" t="n">
        <v>158.094424979529</v>
      </c>
      <c r="N31" s="127" t="n">
        <v>82.8454592587896</v>
      </c>
      <c r="O31" s="125" t="n">
        <v>77.9424674495512</v>
      </c>
      <c r="P31" s="126" t="n">
        <v>103.571800797599</v>
      </c>
      <c r="Q31" s="126" t="n">
        <v>104.725793439034</v>
      </c>
      <c r="R31" s="126" t="n">
        <v>62.218452374658</v>
      </c>
      <c r="S31" s="127" t="n">
        <v>173.184284592944</v>
      </c>
      <c r="T31" s="125" t="n">
        <v>65.8456538806457</v>
      </c>
      <c r="U31" s="126" t="n">
        <v>130.747592652006</v>
      </c>
      <c r="V31" s="126" t="n">
        <v>40.8364478334587</v>
      </c>
      <c r="W31" s="127" t="n">
        <v>66.3121380482913</v>
      </c>
      <c r="X31" s="125" t="n">
        <v>85.5222951962127</v>
      </c>
      <c r="Y31" s="126" t="n">
        <v>90.1104562414374</v>
      </c>
      <c r="Z31" s="126" t="n">
        <v>81.9717011474242</v>
      </c>
      <c r="AA31" s="126" t="n">
        <v>91.0390228484054</v>
      </c>
      <c r="AB31" s="127" t="n">
        <v>196.737507841275</v>
      </c>
      <c r="AC31" s="125" t="n">
        <v>78.3825786628384</v>
      </c>
      <c r="AD31" s="126" t="n">
        <v>45.7398559448099</v>
      </c>
      <c r="AE31" s="126" t="n">
        <v>119.540276481861</v>
      </c>
      <c r="AF31" s="127" t="n">
        <v>70.558883213997</v>
      </c>
      <c r="AG31" s="125" t="n">
        <v>46.5409029990006</v>
      </c>
      <c r="AH31" s="126" t="n">
        <v>62.1112398048971</v>
      </c>
      <c r="AI31" s="126" t="n">
        <v>65.4008320040781</v>
      </c>
      <c r="AJ31" s="126" t="n">
        <v>16.7568382703195</v>
      </c>
      <c r="AK31" s="127" t="n">
        <v>243.346200279093</v>
      </c>
      <c r="AL31" s="125" t="n">
        <v>130.722411342991</v>
      </c>
      <c r="AM31" s="126" t="n">
        <v>15.0678430192064</v>
      </c>
      <c r="AN31" s="126" t="n">
        <v>261.153210782312</v>
      </c>
      <c r="AO31" s="127" t="n">
        <v>132.002228954154</v>
      </c>
      <c r="AP31" s="125" t="n">
        <v>102.554497743678</v>
      </c>
      <c r="AQ31" s="126" t="n">
        <v>104.0163411423</v>
      </c>
      <c r="AR31" s="126" t="n">
        <v>147.519259140909</v>
      </c>
      <c r="AS31" s="126" t="n">
        <v>15.4463073310916</v>
      </c>
      <c r="AT31" s="127" t="n">
        <v>88.9134744488509</v>
      </c>
      <c r="AU31" s="125" t="n">
        <v>87.6037050154777</v>
      </c>
      <c r="AV31" s="126" t="n">
        <v>117.284998072714</v>
      </c>
      <c r="AW31" s="126" t="n">
        <v>373.667199757425</v>
      </c>
      <c r="AX31" s="127" t="n">
        <v>92.3708425030633</v>
      </c>
      <c r="AY31" s="125" t="n">
        <v>119.452715879066</v>
      </c>
      <c r="AZ31" s="126" t="n">
        <v>111.839002703026</v>
      </c>
      <c r="BA31" s="126" t="n">
        <v>129.05987910868</v>
      </c>
      <c r="BB31" s="126" t="n">
        <v>73.5687730819805</v>
      </c>
      <c r="BC31" s="127" t="n">
        <v>79.5880043586308</v>
      </c>
      <c r="BD31" s="125" t="n">
        <v>56.8219061866196</v>
      </c>
      <c r="BE31" s="126" t="n">
        <v>26.6598014143853</v>
      </c>
      <c r="BF31" s="126" t="n">
        <v>8.91482585156836</v>
      </c>
      <c r="BG31" s="127" t="n">
        <v>57.3413983500659</v>
      </c>
      <c r="BH31" s="125" t="n">
        <v>68.584249288391</v>
      </c>
      <c r="BI31" s="126" t="n">
        <v>73.3322566058596</v>
      </c>
      <c r="BJ31" s="126" t="n">
        <v>65.5870111319812</v>
      </c>
      <c r="BK31" s="126" t="n">
        <v>80.3377865813934</v>
      </c>
      <c r="BL31" s="127" t="n">
        <v>265.460775580993</v>
      </c>
      <c r="BM31" s="125" t="n">
        <v>68.0093361342426</v>
      </c>
      <c r="BN31" s="126" t="n">
        <v>16.5564525641166</v>
      </c>
      <c r="BO31" s="126" t="n">
        <v>51.2888814409964</v>
      </c>
      <c r="BP31" s="127" t="n">
        <v>66.6568445047417</v>
      </c>
      <c r="BQ31" s="125" t="n">
        <v>98.1735838290288</v>
      </c>
      <c r="BR31" s="126" t="n">
        <v>102.137517828492</v>
      </c>
      <c r="BS31" s="126" t="n">
        <v>99.2831012206792</v>
      </c>
      <c r="BT31" s="126" t="n">
        <v>96.0157017458103</v>
      </c>
      <c r="BU31" s="127" t="n">
        <v>157.275159050401</v>
      </c>
      <c r="BV31" s="125" t="n">
        <v>75.9075096528336</v>
      </c>
      <c r="BW31" s="126" t="n">
        <v>1392.51687325981</v>
      </c>
      <c r="BX31" s="126" t="n">
        <v>135.901207173626</v>
      </c>
      <c r="BY31" s="127" t="n">
        <v>79.5928893667978</v>
      </c>
      <c r="BZ31" s="125" t="n">
        <v>98.4699612857814</v>
      </c>
      <c r="CA31" s="126" t="n">
        <v>103.57128149332</v>
      </c>
      <c r="CB31" s="126" t="n">
        <v>101.287259813687</v>
      </c>
      <c r="CC31" s="126" t="n">
        <v>91.2290993895278</v>
      </c>
      <c r="CD31" s="127" t="n">
        <v>408.631291866794</v>
      </c>
      <c r="CE31" s="125" t="n">
        <v>73.5195315857111</v>
      </c>
      <c r="CF31" s="126" t="n">
        <v>85.2580839529536</v>
      </c>
      <c r="CG31" s="126" t="n">
        <v>43.3799160509682</v>
      </c>
      <c r="CH31" s="127" t="n">
        <v>72.9127392881519</v>
      </c>
      <c r="CI31" s="125" t="n">
        <v>83.7052075023583</v>
      </c>
      <c r="CJ31" s="126" t="n">
        <v>90.5862646026983</v>
      </c>
      <c r="CK31" s="126" t="n">
        <v>98.4514024428365</v>
      </c>
      <c r="CL31" s="126" t="n">
        <v>66.3986974890781</v>
      </c>
      <c r="CM31" s="127" t="n">
        <v>173.301353698909</v>
      </c>
      <c r="CN31" s="125" t="n">
        <v>78.5215422487782</v>
      </c>
      <c r="CO31" s="126" t="n">
        <v>79.1828485130118</v>
      </c>
      <c r="CP31" s="126" t="n">
        <v>1806.02951880074</v>
      </c>
      <c r="CQ31" s="127" t="n">
        <v>78.7098384762369</v>
      </c>
      <c r="CR31" s="125" t="n">
        <v>111.888067252022</v>
      </c>
      <c r="CS31" s="126" t="n">
        <v>112.178329442421</v>
      </c>
      <c r="CT31" s="126" t="n">
        <v>94.290854505721</v>
      </c>
      <c r="CU31" s="126" t="n">
        <v>78.8352454609354</v>
      </c>
      <c r="CV31" s="126" t="n">
        <v>244.606954326002</v>
      </c>
      <c r="CW31" s="127" t="n">
        <v>175.635250768042</v>
      </c>
      <c r="CX31" s="125" t="n">
        <v>61.2623257620971</v>
      </c>
      <c r="CY31" s="126" t="n">
        <v>95.8731137246883</v>
      </c>
      <c r="CZ31" s="126" t="n">
        <v>45.8508754133341</v>
      </c>
      <c r="DA31" s="127" t="n">
        <v>60.3795477662256</v>
      </c>
      <c r="DB31" s="125" t="n">
        <v>63.8839018985691</v>
      </c>
      <c r="DC31" s="126" t="n">
        <v>69.4022709881216</v>
      </c>
      <c r="DD31" s="126" t="n">
        <v>94.546571804645</v>
      </c>
      <c r="DE31" s="126" t="n">
        <v>34.4063590645506</v>
      </c>
      <c r="DF31" s="127" t="n">
        <v>157.797003438123</v>
      </c>
      <c r="DG31" s="125" t="n">
        <v>80.3083610657439</v>
      </c>
      <c r="DH31" s="126" t="n">
        <v>208.211856689932</v>
      </c>
      <c r="DI31" s="126" t="n">
        <v>85.644776330076</v>
      </c>
      <c r="DJ31" s="127" t="n">
        <v>80.4958666964196</v>
      </c>
      <c r="DK31" s="125" t="n">
        <v>93.1602389180127</v>
      </c>
      <c r="DL31" s="126" t="n">
        <v>92.462166387021</v>
      </c>
      <c r="DM31" s="126" t="n">
        <v>79.6827292295246</v>
      </c>
      <c r="DN31" s="126" t="n">
        <v>97.7290838501283</v>
      </c>
      <c r="DO31" s="126" t="n">
        <v>43.9699868604549</v>
      </c>
      <c r="DP31" s="126" t="n">
        <v>177.612139962435</v>
      </c>
      <c r="DQ31" s="126" t="n">
        <v>95.7235250739147</v>
      </c>
      <c r="DR31" s="127" t="n">
        <v>90.6907224894735</v>
      </c>
      <c r="DS31" s="125" t="n">
        <v>78.4344771501829</v>
      </c>
      <c r="DT31" s="126" t="n">
        <v>38.4574850235056</v>
      </c>
      <c r="DU31" s="126" t="n">
        <v>25.1437297230115</v>
      </c>
      <c r="DV31" s="127" t="n">
        <v>76.8892152065208</v>
      </c>
      <c r="DW31" s="125" t="n">
        <v>93.8351978420433</v>
      </c>
      <c r="DX31" s="126" t="n">
        <v>102.11273793664</v>
      </c>
      <c r="DY31" s="126" t="n">
        <v>89.7834136692906</v>
      </c>
      <c r="DZ31" s="126" t="n">
        <v>108.700190078673</v>
      </c>
      <c r="EA31" s="127" t="n">
        <v>160.324242158861</v>
      </c>
      <c r="EB31" s="125" t="n">
        <v>64.4479551432626</v>
      </c>
      <c r="EC31" s="126" t="n">
        <v>76.1312686116609</v>
      </c>
      <c r="ED31" s="126" t="n">
        <v>39.6251389976577</v>
      </c>
      <c r="EE31" s="127" t="n">
        <v>62.1246763194043</v>
      </c>
      <c r="EF31" s="126" t="n">
        <v>80.4080276643565</v>
      </c>
      <c r="EG31" s="126" t="n">
        <v>80.0377761254735</v>
      </c>
      <c r="EH31" s="126" t="n">
        <v>82.9777522934747</v>
      </c>
      <c r="EI31" s="126" t="n">
        <v>79.7490532700142</v>
      </c>
      <c r="EJ31" s="127" t="n">
        <v>80.9976731085191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20" t="s">
        <v>152</v>
      </c>
      <c r="B32" s="121" t="n">
        <v>59.5914269558085</v>
      </c>
      <c r="C32" s="122" t="n">
        <v>102.126395659051</v>
      </c>
      <c r="D32" s="122" t="n">
        <v>56.482097843542</v>
      </c>
      <c r="E32" s="123" t="n">
        <v>58.7418944355387</v>
      </c>
      <c r="F32" s="121" t="n">
        <v>82.6752744078364</v>
      </c>
      <c r="G32" s="122" t="n">
        <v>79.9284441675339</v>
      </c>
      <c r="H32" s="122" t="n">
        <v>102.534125413227</v>
      </c>
      <c r="I32" s="122" t="n">
        <v>24.1114303516256</v>
      </c>
      <c r="J32" s="123" t="n">
        <v>63.5795677283669</v>
      </c>
      <c r="K32" s="121" t="n">
        <v>76.5746383882645</v>
      </c>
      <c r="L32" s="122" t="n">
        <v>80.6563987924991</v>
      </c>
      <c r="M32" s="122" t="n">
        <v>159.174114833436</v>
      </c>
      <c r="N32" s="123" t="n">
        <v>77.2864691867609</v>
      </c>
      <c r="O32" s="121" t="n">
        <v>77.5516460449206</v>
      </c>
      <c r="P32" s="122" t="n">
        <v>98.1598895800485</v>
      </c>
      <c r="Q32" s="122" t="n">
        <v>101.09251731371</v>
      </c>
      <c r="R32" s="122" t="n">
        <v>64.9636221700387</v>
      </c>
      <c r="S32" s="123" t="n">
        <v>150.052147212842</v>
      </c>
      <c r="T32" s="121" t="n">
        <v>70.5154575124442</v>
      </c>
      <c r="U32" s="122" t="n">
        <v>147.450365412986</v>
      </c>
      <c r="V32" s="122" t="n">
        <v>36.8360012102434</v>
      </c>
      <c r="W32" s="123" t="n">
        <v>71.0583694624399</v>
      </c>
      <c r="X32" s="121" t="n">
        <v>90.201414524538</v>
      </c>
      <c r="Y32" s="122" t="n">
        <v>94.9715950478491</v>
      </c>
      <c r="Z32" s="122" t="n">
        <v>85.6044053137783</v>
      </c>
      <c r="AA32" s="122" t="n">
        <v>97.3569801185954</v>
      </c>
      <c r="AB32" s="123" t="n">
        <v>205.54238562698</v>
      </c>
      <c r="AC32" s="121" t="n">
        <v>47.6132147630231</v>
      </c>
      <c r="AD32" s="122" t="n">
        <v>42.2916664042321</v>
      </c>
      <c r="AE32" s="122" t="n">
        <v>140.383741292695</v>
      </c>
      <c r="AF32" s="123" t="n">
        <v>46.924707746586</v>
      </c>
      <c r="AG32" s="121" t="n">
        <v>54.4591503367017</v>
      </c>
      <c r="AH32" s="122" t="n">
        <v>66.6469168197092</v>
      </c>
      <c r="AI32" s="122" t="n">
        <v>72.9163365184413</v>
      </c>
      <c r="AJ32" s="122" t="n">
        <v>24.8404625574036</v>
      </c>
      <c r="AK32" s="123" t="n">
        <v>217.95856962029</v>
      </c>
      <c r="AL32" s="121" t="n">
        <v>109.21545330406</v>
      </c>
      <c r="AM32" s="122" t="n">
        <v>49.9878760513624</v>
      </c>
      <c r="AN32" s="122" t="n">
        <v>47.8541761709174</v>
      </c>
      <c r="AO32" s="123" t="n">
        <v>106.502206867175</v>
      </c>
      <c r="AP32" s="121" t="n">
        <v>103.093077026578</v>
      </c>
      <c r="AQ32" s="122" t="n">
        <v>104.447760480972</v>
      </c>
      <c r="AR32" s="122" t="n">
        <v>150.532950359938</v>
      </c>
      <c r="AS32" s="122" t="n">
        <v>12.5524617912672</v>
      </c>
      <c r="AT32" s="123" t="n">
        <v>93.2791772621925</v>
      </c>
      <c r="AU32" s="121" t="n">
        <v>95.0873872867515</v>
      </c>
      <c r="AV32" s="122" t="n">
        <v>82.9233316358258</v>
      </c>
      <c r="AW32" s="122" t="n">
        <v>277.307818797329</v>
      </c>
      <c r="AX32" s="123" t="n">
        <v>94.3989175778829</v>
      </c>
      <c r="AY32" s="121" t="n">
        <v>117.677049692178</v>
      </c>
      <c r="AZ32" s="122" t="n">
        <v>109.503403718609</v>
      </c>
      <c r="BA32" s="122" t="n">
        <v>126.250840627766</v>
      </c>
      <c r="BB32" s="122" t="n">
        <v>71.6542253300414</v>
      </c>
      <c r="BC32" s="123" t="n">
        <v>74.7058280435979</v>
      </c>
      <c r="BD32" s="121" t="n">
        <v>50.8407167041114</v>
      </c>
      <c r="BE32" s="122" t="n">
        <v>27.393038782962</v>
      </c>
      <c r="BF32" s="122" t="n">
        <v>19.5160361889584</v>
      </c>
      <c r="BG32" s="123" t="n">
        <v>51.3968676738739</v>
      </c>
      <c r="BH32" s="121" t="n">
        <v>67.1362373357034</v>
      </c>
      <c r="BI32" s="122" t="n">
        <v>71.0375499785282</v>
      </c>
      <c r="BJ32" s="122" t="n">
        <v>64.9521194061875</v>
      </c>
      <c r="BK32" s="122" t="n">
        <v>76.1360656485814</v>
      </c>
      <c r="BL32" s="123" t="n">
        <v>261.346354706886</v>
      </c>
      <c r="BM32" s="121" t="n">
        <v>70.0217884845065</v>
      </c>
      <c r="BN32" s="122" t="n">
        <v>49.0642852656122</v>
      </c>
      <c r="BO32" s="122" t="n">
        <v>84.6089105595213</v>
      </c>
      <c r="BP32" s="123" t="n">
        <v>69.8746395747667</v>
      </c>
      <c r="BQ32" s="121" t="n">
        <v>99.2434907325141</v>
      </c>
      <c r="BR32" s="122" t="n">
        <v>104.913425483777</v>
      </c>
      <c r="BS32" s="122" t="n">
        <v>100.696078671677</v>
      </c>
      <c r="BT32" s="122" t="n">
        <v>95.6516106899095</v>
      </c>
      <c r="BU32" s="123" t="n">
        <v>203.981101223826</v>
      </c>
      <c r="BV32" s="121" t="n">
        <v>87.1171439734902</v>
      </c>
      <c r="BW32" s="122" t="n">
        <v>307.053754953242</v>
      </c>
      <c r="BX32" s="122" t="n">
        <v>155.693107293436</v>
      </c>
      <c r="BY32" s="123" t="n">
        <v>88.7263696863305</v>
      </c>
      <c r="BZ32" s="121" t="n">
        <v>102.569464176588</v>
      </c>
      <c r="CA32" s="122" t="n">
        <v>107.341203868422</v>
      </c>
      <c r="CB32" s="122" t="n">
        <v>105.902287933418</v>
      </c>
      <c r="CC32" s="122" t="n">
        <v>94.4963254123405</v>
      </c>
      <c r="CD32" s="123" t="n">
        <v>360.001148634944</v>
      </c>
      <c r="CE32" s="121" t="n">
        <v>82.7555183724111</v>
      </c>
      <c r="CF32" s="122" t="n">
        <v>166.414909192099</v>
      </c>
      <c r="CG32" s="122" t="n">
        <v>74.5273147016919</v>
      </c>
      <c r="CH32" s="123" t="n">
        <v>83.0297232267864</v>
      </c>
      <c r="CI32" s="121" t="n">
        <v>73.6419318145603</v>
      </c>
      <c r="CJ32" s="122" t="n">
        <v>84.0185129947167</v>
      </c>
      <c r="CK32" s="122" t="n">
        <v>89.0849072524306</v>
      </c>
      <c r="CL32" s="122" t="n">
        <v>53.4550178397128</v>
      </c>
      <c r="CM32" s="123" t="n">
        <v>317.481009422804</v>
      </c>
      <c r="CN32" s="121" t="n">
        <v>76.9041073194731</v>
      </c>
      <c r="CO32" s="122" t="n">
        <v>81.4921158959042</v>
      </c>
      <c r="CP32" s="122" t="n">
        <v>1571.31659741195</v>
      </c>
      <c r="CQ32" s="123" t="n">
        <v>77.1654736668324</v>
      </c>
      <c r="CR32" s="121" t="n">
        <v>105.663528310183</v>
      </c>
      <c r="CS32" s="122" t="n">
        <v>105.799570076716</v>
      </c>
      <c r="CT32" s="122" t="n">
        <v>99.6168606332543</v>
      </c>
      <c r="CU32" s="122" t="n">
        <v>74.1517949908366</v>
      </c>
      <c r="CV32" s="122" t="n">
        <v>235.730837118116</v>
      </c>
      <c r="CW32" s="123" t="n">
        <v>101.778563637338</v>
      </c>
      <c r="CX32" s="121" t="n">
        <v>55.0242376387516</v>
      </c>
      <c r="CY32" s="122" t="n">
        <v>87.2453626325449</v>
      </c>
      <c r="CZ32" s="122" t="n">
        <v>39.292957294466</v>
      </c>
      <c r="DA32" s="123" t="n">
        <v>54.8192680287356</v>
      </c>
      <c r="DB32" s="121" t="n">
        <v>70.8290682706916</v>
      </c>
      <c r="DC32" s="122" t="n">
        <v>75.716229660887</v>
      </c>
      <c r="DD32" s="122" t="n">
        <v>103.753802345806</v>
      </c>
      <c r="DE32" s="122" t="n">
        <v>38.8512764458248</v>
      </c>
      <c r="DF32" s="123" t="n">
        <v>135.585721408931</v>
      </c>
      <c r="DG32" s="121" t="n">
        <v>79.9076444896161</v>
      </c>
      <c r="DH32" s="122" t="n">
        <v>124.31294034062</v>
      </c>
      <c r="DI32" s="122" t="n">
        <v>63.6804840623251</v>
      </c>
      <c r="DJ32" s="123" t="n">
        <v>79.4895442000752</v>
      </c>
      <c r="DK32" s="121" t="n">
        <v>95.5978505917396</v>
      </c>
      <c r="DL32" s="122" t="n">
        <v>95.5761037599401</v>
      </c>
      <c r="DM32" s="122" t="n">
        <v>81.1572788837986</v>
      </c>
      <c r="DN32" s="122" t="n">
        <v>101.481655176725</v>
      </c>
      <c r="DO32" s="122" t="n">
        <v>97.5555487289955</v>
      </c>
      <c r="DP32" s="122" t="n">
        <v>176.317909540641</v>
      </c>
      <c r="DQ32" s="122" t="n">
        <v>100.489109387502</v>
      </c>
      <c r="DR32" s="123" t="n">
        <v>91.0074533841632</v>
      </c>
      <c r="DS32" s="121" t="n">
        <v>73.7822004948528</v>
      </c>
      <c r="DT32" s="122" t="n">
        <v>51.3635883029826</v>
      </c>
      <c r="DU32" s="122" t="n">
        <v>28.5867972037082</v>
      </c>
      <c r="DV32" s="123" t="n">
        <v>72.7726782403756</v>
      </c>
      <c r="DW32" s="121" t="n">
        <v>92.3485314771262</v>
      </c>
      <c r="DX32" s="122" t="n">
        <v>100.003055575004</v>
      </c>
      <c r="DY32" s="122" t="n">
        <v>89.3594525183683</v>
      </c>
      <c r="DZ32" s="122" t="n">
        <v>103.151078454862</v>
      </c>
      <c r="EA32" s="123" t="n">
        <v>154.273586639042</v>
      </c>
      <c r="EB32" s="121" t="n">
        <v>63.8240429243029</v>
      </c>
      <c r="EC32" s="122" t="n">
        <v>69.1183759981949</v>
      </c>
      <c r="ED32" s="122" t="n">
        <v>38.8932432276024</v>
      </c>
      <c r="EE32" s="123" t="n">
        <v>61.1617193118028</v>
      </c>
      <c r="EF32" s="122" t="n">
        <v>82.3335096551578</v>
      </c>
      <c r="EG32" s="122" t="n">
        <v>81.5886123674192</v>
      </c>
      <c r="EH32" s="122" t="n">
        <v>85.5201454615773</v>
      </c>
      <c r="EI32" s="122" t="n">
        <v>79.6178375638289</v>
      </c>
      <c r="EJ32" s="123" t="n">
        <v>83.4700158215787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8" customFormat="true" ht="12" hidden="false" customHeight="true" outlineLevel="0" collapsed="false">
      <c r="A33" s="124" t="s">
        <v>153</v>
      </c>
      <c r="B33" s="125" t="n">
        <v>65.8643066117467</v>
      </c>
      <c r="C33" s="126" t="n">
        <v>27.5771910021874</v>
      </c>
      <c r="D33" s="126" t="n">
        <v>39.8159307227557</v>
      </c>
      <c r="E33" s="127" t="n">
        <v>64.3531264951668</v>
      </c>
      <c r="F33" s="125" t="n">
        <v>87.9136880479767</v>
      </c>
      <c r="G33" s="126" t="n">
        <v>82.3430842776757</v>
      </c>
      <c r="H33" s="126" t="n">
        <v>100.724405590565</v>
      </c>
      <c r="I33" s="126" t="n">
        <v>35.3239393476031</v>
      </c>
      <c r="J33" s="127" t="n">
        <v>55.2695031540237</v>
      </c>
      <c r="K33" s="125" t="n">
        <v>82.1840193970148</v>
      </c>
      <c r="L33" s="126" t="n">
        <v>147.950714043019</v>
      </c>
      <c r="M33" s="126" t="n">
        <v>177.8353223764</v>
      </c>
      <c r="N33" s="127" t="n">
        <v>82.9172498846379</v>
      </c>
      <c r="O33" s="125" t="n">
        <v>77.5388414818759</v>
      </c>
      <c r="P33" s="126" t="n">
        <v>94.5257691233097</v>
      </c>
      <c r="Q33" s="126" t="n">
        <v>97.8763628767195</v>
      </c>
      <c r="R33" s="126" t="n">
        <v>66.9406503443362</v>
      </c>
      <c r="S33" s="127" t="n">
        <v>135.574648073056</v>
      </c>
      <c r="T33" s="125" t="n">
        <v>74.6014128687653</v>
      </c>
      <c r="U33" s="126" t="n">
        <v>179.089985761604</v>
      </c>
      <c r="V33" s="126" t="n">
        <v>43.5015818031424</v>
      </c>
      <c r="W33" s="127" t="n">
        <v>75.4078876017586</v>
      </c>
      <c r="X33" s="125" t="n">
        <v>92.5612270746586</v>
      </c>
      <c r="Y33" s="126" t="n">
        <v>96.1592008657648</v>
      </c>
      <c r="Z33" s="126" t="n">
        <v>89.7827206303382</v>
      </c>
      <c r="AA33" s="126" t="n">
        <v>95.41222323156</v>
      </c>
      <c r="AB33" s="127" t="n">
        <v>169.227038554011</v>
      </c>
      <c r="AC33" s="125" t="n">
        <v>43.2964765511806</v>
      </c>
      <c r="AD33" s="126" t="n">
        <v>38.2737779167104</v>
      </c>
      <c r="AE33" s="126" t="n">
        <v>108.404196224911</v>
      </c>
      <c r="AF33" s="127" t="n">
        <v>42.4553554096628</v>
      </c>
      <c r="AG33" s="125" t="n">
        <v>52.64253780712</v>
      </c>
      <c r="AH33" s="126" t="n">
        <v>59.589365464625</v>
      </c>
      <c r="AI33" s="126" t="n">
        <v>69.48050664329</v>
      </c>
      <c r="AJ33" s="126" t="n">
        <v>23.9018828543969</v>
      </c>
      <c r="AK33" s="127" t="n">
        <v>113.451433351151</v>
      </c>
      <c r="AL33" s="125" t="n">
        <v>117.503172335573</v>
      </c>
      <c r="AM33" s="126" t="n">
        <v>60.7362330739584</v>
      </c>
      <c r="AN33" s="126" t="n">
        <v>30.6244084658296</v>
      </c>
      <c r="AO33" s="127" t="n">
        <v>110.832020202934</v>
      </c>
      <c r="AP33" s="125" t="n">
        <v>100.44485763988</v>
      </c>
      <c r="AQ33" s="126" t="n">
        <v>105.409419257776</v>
      </c>
      <c r="AR33" s="126" t="n">
        <v>146.69464750465</v>
      </c>
      <c r="AS33" s="126" t="n">
        <v>13.3249266343758</v>
      </c>
      <c r="AT33" s="127" t="n">
        <v>144.834573474437</v>
      </c>
      <c r="AU33" s="125" t="n">
        <v>110.752747060342</v>
      </c>
      <c r="AV33" s="126" t="n">
        <v>136.653741934365</v>
      </c>
      <c r="AW33" s="126" t="n">
        <v>585.863874072355</v>
      </c>
      <c r="AX33" s="127" t="n">
        <v>116.696317770613</v>
      </c>
      <c r="AY33" s="125" t="n">
        <v>115.323415668068</v>
      </c>
      <c r="AZ33" s="126" t="n">
        <v>107.147571798668</v>
      </c>
      <c r="BA33" s="126" t="n">
        <v>122.376964563323</v>
      </c>
      <c r="BB33" s="126" t="n">
        <v>74.2997017248827</v>
      </c>
      <c r="BC33" s="127" t="n">
        <v>72.6715653440021</v>
      </c>
      <c r="BD33" s="125" t="n">
        <v>60.7902085810531</v>
      </c>
      <c r="BE33" s="126" t="n">
        <v>39.354217373452</v>
      </c>
      <c r="BF33" s="126" t="n">
        <v>21.3342149816043</v>
      </c>
      <c r="BG33" s="127" t="n">
        <v>60.6530406276594</v>
      </c>
      <c r="BH33" s="125" t="n">
        <v>69.2064485839852</v>
      </c>
      <c r="BI33" s="126" t="n">
        <v>72.0642288126163</v>
      </c>
      <c r="BJ33" s="126" t="n">
        <v>62.1165624618568</v>
      </c>
      <c r="BK33" s="126" t="n">
        <v>99.6447242040522</v>
      </c>
      <c r="BL33" s="127" t="n">
        <v>212.959460394848</v>
      </c>
      <c r="BM33" s="125" t="n">
        <v>75.8343181340203</v>
      </c>
      <c r="BN33" s="126" t="n">
        <v>34.0868539324627</v>
      </c>
      <c r="BO33" s="126" t="n">
        <v>64.6463452249541</v>
      </c>
      <c r="BP33" s="127" t="n">
        <v>74.0157513831196</v>
      </c>
      <c r="BQ33" s="125" t="n">
        <v>98.7459211527716</v>
      </c>
      <c r="BR33" s="126" t="n">
        <v>107.670173509422</v>
      </c>
      <c r="BS33" s="126" t="n">
        <v>99.5039030952303</v>
      </c>
      <c r="BT33" s="126" t="n">
        <v>97.4955317828157</v>
      </c>
      <c r="BU33" s="127" t="n">
        <v>301.295766761868</v>
      </c>
      <c r="BV33" s="125" t="n">
        <v>105.79524228545</v>
      </c>
      <c r="BW33" s="126" t="n">
        <v>4342.18280168024</v>
      </c>
      <c r="BX33" s="126" t="n">
        <v>346.929493422263</v>
      </c>
      <c r="BY33" s="127" t="n">
        <v>113.043109230421</v>
      </c>
      <c r="BZ33" s="125" t="n">
        <v>104.090922114585</v>
      </c>
      <c r="CA33" s="126" t="n">
        <v>107.646642365348</v>
      </c>
      <c r="CB33" s="126" t="n">
        <v>109.066666577453</v>
      </c>
      <c r="CC33" s="126" t="n">
        <v>93.4232704555566</v>
      </c>
      <c r="CD33" s="127" t="n">
        <v>287.868961785829</v>
      </c>
      <c r="CE33" s="125" t="n">
        <v>140.821782755146</v>
      </c>
      <c r="CF33" s="126" t="n">
        <v>255.118082033388</v>
      </c>
      <c r="CG33" s="126" t="n">
        <v>86.8656514548293</v>
      </c>
      <c r="CH33" s="127" t="n">
        <v>141.872773350105</v>
      </c>
      <c r="CI33" s="125" t="n">
        <v>82.6665317692179</v>
      </c>
      <c r="CJ33" s="126" t="n">
        <v>91.4131767540685</v>
      </c>
      <c r="CK33" s="126" t="n">
        <v>84.8008799852967</v>
      </c>
      <c r="CL33" s="126" t="n">
        <v>86.6142966465154</v>
      </c>
      <c r="CM33" s="127" t="n">
        <v>227.89115217429</v>
      </c>
      <c r="CN33" s="125" t="n">
        <v>84.6686339070274</v>
      </c>
      <c r="CO33" s="126" t="n">
        <v>61.6899686001525</v>
      </c>
      <c r="CP33" s="126" t="n">
        <v>1845.89282548234</v>
      </c>
      <c r="CQ33" s="127" t="n">
        <v>84.6426025168528</v>
      </c>
      <c r="CR33" s="125" t="n">
        <v>106.441245676949</v>
      </c>
      <c r="CS33" s="126" t="n">
        <v>106.652736511645</v>
      </c>
      <c r="CT33" s="126" t="n">
        <v>96.8048165119747</v>
      </c>
      <c r="CU33" s="126" t="n">
        <v>78.6132855436172</v>
      </c>
      <c r="CV33" s="126" t="n">
        <v>233.817032889678</v>
      </c>
      <c r="CW33" s="127" t="n">
        <v>131.736601013246</v>
      </c>
      <c r="CX33" s="125" t="n">
        <v>63.4935148695281</v>
      </c>
      <c r="CY33" s="126" t="n">
        <v>117.729286236222</v>
      </c>
      <c r="CZ33" s="126" t="n">
        <v>51.6820181789108</v>
      </c>
      <c r="DA33" s="127" t="n">
        <v>63.1105759464255</v>
      </c>
      <c r="DB33" s="125" t="n">
        <v>73.3828626347189</v>
      </c>
      <c r="DC33" s="126" t="n">
        <v>78.081996248282</v>
      </c>
      <c r="DD33" s="126" t="n">
        <v>116.612405074911</v>
      </c>
      <c r="DE33" s="126" t="n">
        <v>34.6861418274155</v>
      </c>
      <c r="DF33" s="127" t="n">
        <v>134.75524363719</v>
      </c>
      <c r="DG33" s="125" t="n">
        <v>77.6683910914924</v>
      </c>
      <c r="DH33" s="126" t="n">
        <v>97.7247751038054</v>
      </c>
      <c r="DI33" s="126" t="n">
        <v>74.3028713744853</v>
      </c>
      <c r="DJ33" s="127" t="n">
        <v>77.9410751808069</v>
      </c>
      <c r="DK33" s="125" t="n">
        <v>95.9092411902059</v>
      </c>
      <c r="DL33" s="126" t="n">
        <v>97.2600845415411</v>
      </c>
      <c r="DM33" s="126" t="n">
        <v>82.3422474989805</v>
      </c>
      <c r="DN33" s="126" t="n">
        <v>100.823760730035</v>
      </c>
      <c r="DO33" s="126" t="n">
        <v>271.683531933661</v>
      </c>
      <c r="DP33" s="126" t="n">
        <v>179.242729431207</v>
      </c>
      <c r="DQ33" s="126" t="n">
        <v>99.63933912501</v>
      </c>
      <c r="DR33" s="127" t="n">
        <v>92.4713157193508</v>
      </c>
      <c r="DS33" s="125" t="n">
        <v>73.4239828353251</v>
      </c>
      <c r="DT33" s="126" t="n">
        <v>85.9357345440023</v>
      </c>
      <c r="DU33" s="126" t="n">
        <v>40.5753444174396</v>
      </c>
      <c r="DV33" s="127" t="n">
        <v>73.4338146794183</v>
      </c>
      <c r="DW33" s="125" t="n">
        <v>92.1709737433532</v>
      </c>
      <c r="DX33" s="126" t="n">
        <v>99.9942861183906</v>
      </c>
      <c r="DY33" s="126" t="n">
        <v>87.3728655068479</v>
      </c>
      <c r="DZ33" s="126" t="n">
        <v>109.41627927065</v>
      </c>
      <c r="EA33" s="127" t="n">
        <v>155.148695842362</v>
      </c>
      <c r="EB33" s="125" t="n">
        <v>75.4015175077767</v>
      </c>
      <c r="EC33" s="126" t="n">
        <v>107.747594930119</v>
      </c>
      <c r="ED33" s="126" t="n">
        <v>48.3154702942803</v>
      </c>
      <c r="EE33" s="127" t="n">
        <v>73.3822200437302</v>
      </c>
      <c r="EF33" s="126" t="n">
        <v>78.3469747713364</v>
      </c>
      <c r="EG33" s="126" t="n">
        <v>79.919858685168</v>
      </c>
      <c r="EH33" s="126" t="n">
        <v>79.040818693113</v>
      </c>
      <c r="EI33" s="126" t="n">
        <v>86.9980179698145</v>
      </c>
      <c r="EJ33" s="127" t="n">
        <v>93.349179499487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8" customFormat="true" ht="12" hidden="false" customHeight="true" outlineLevel="0" collapsed="false">
      <c r="A34" s="120" t="s">
        <v>154</v>
      </c>
      <c r="B34" s="121" t="n">
        <v>62.2216538118871</v>
      </c>
      <c r="C34" s="122" t="n">
        <v>50.2944959302444</v>
      </c>
      <c r="D34" s="122" t="n">
        <v>53.4895764202191</v>
      </c>
      <c r="E34" s="123" t="n">
        <v>61.1091976785598</v>
      </c>
      <c r="F34" s="121" t="n">
        <v>77.0115342409069</v>
      </c>
      <c r="G34" s="122" t="n">
        <v>76.7203057885889</v>
      </c>
      <c r="H34" s="122" t="n">
        <v>98.0537607898978</v>
      </c>
      <c r="I34" s="122" t="n">
        <v>20.3698186146312</v>
      </c>
      <c r="J34" s="123" t="n">
        <v>71.6024093825736</v>
      </c>
      <c r="K34" s="121" t="n">
        <v>78.8899942373484</v>
      </c>
      <c r="L34" s="122" t="n">
        <v>106.433760899718</v>
      </c>
      <c r="M34" s="122" t="n">
        <v>103.129319808954</v>
      </c>
      <c r="N34" s="123" t="n">
        <v>78.9361011964582</v>
      </c>
      <c r="O34" s="121" t="n">
        <v>82.8750807404333</v>
      </c>
      <c r="P34" s="122" t="n">
        <v>100.990482916822</v>
      </c>
      <c r="Q34" s="122" t="n">
        <v>98.5050153503092</v>
      </c>
      <c r="R34" s="122" t="n">
        <v>72.3583197552702</v>
      </c>
      <c r="S34" s="123" t="n">
        <v>145.059306841169</v>
      </c>
      <c r="T34" s="121" t="n">
        <v>68.2800656088736</v>
      </c>
      <c r="U34" s="122" t="n">
        <v>94.641878897753</v>
      </c>
      <c r="V34" s="122" t="n">
        <v>71.2553791978497</v>
      </c>
      <c r="W34" s="123" t="n">
        <v>68.6996143130211</v>
      </c>
      <c r="X34" s="121" t="n">
        <v>86.7310995538543</v>
      </c>
      <c r="Y34" s="122" t="n">
        <v>91.1532392071818</v>
      </c>
      <c r="Z34" s="122" t="n">
        <v>79.3051682797776</v>
      </c>
      <c r="AA34" s="122" t="n">
        <v>99.866993078609</v>
      </c>
      <c r="AB34" s="123" t="n">
        <v>188.816333697167</v>
      </c>
      <c r="AC34" s="121" t="n">
        <v>52.7061139498733</v>
      </c>
      <c r="AD34" s="122" t="n">
        <v>50.0428932720688</v>
      </c>
      <c r="AE34" s="122" t="n">
        <v>86.9490488568876</v>
      </c>
      <c r="AF34" s="123" t="n">
        <v>51.3688999590319</v>
      </c>
      <c r="AG34" s="121" t="n">
        <v>52.8927329229991</v>
      </c>
      <c r="AH34" s="122" t="n">
        <v>70.959591042094</v>
      </c>
      <c r="AI34" s="122" t="n">
        <v>66.2960070970061</v>
      </c>
      <c r="AJ34" s="122" t="n">
        <v>26.2935027419071</v>
      </c>
      <c r="AK34" s="123" t="n">
        <v>316.307413195723</v>
      </c>
      <c r="AL34" s="121" t="n">
        <v>107.249912150794</v>
      </c>
      <c r="AM34" s="122" t="n">
        <v>29.9542709136947</v>
      </c>
      <c r="AN34" s="122" t="n">
        <v>145.037033969901</v>
      </c>
      <c r="AO34" s="123" t="n">
        <v>108.034719544699</v>
      </c>
      <c r="AP34" s="121" t="n">
        <v>99.4495394603097</v>
      </c>
      <c r="AQ34" s="122" t="n">
        <v>103.566128938896</v>
      </c>
      <c r="AR34" s="122" t="n">
        <v>106.879953650976</v>
      </c>
      <c r="AS34" s="122" t="n">
        <v>61.4879894626105</v>
      </c>
      <c r="AT34" s="123" t="n">
        <v>115.563444014458</v>
      </c>
      <c r="AU34" s="121" t="n">
        <v>86.3389306773211</v>
      </c>
      <c r="AV34" s="122" t="n">
        <v>92.928446959886</v>
      </c>
      <c r="AW34" s="122" t="n">
        <v>146.007556320895</v>
      </c>
      <c r="AX34" s="123" t="n">
        <v>87.51531227307</v>
      </c>
      <c r="AY34" s="121" t="n">
        <v>115.752191388245</v>
      </c>
      <c r="AZ34" s="122" t="n">
        <v>106.51329098111</v>
      </c>
      <c r="BA34" s="122" t="n">
        <v>126.527202091462</v>
      </c>
      <c r="BB34" s="122" t="n">
        <v>67.8853046535402</v>
      </c>
      <c r="BC34" s="123" t="n">
        <v>69.138269540634</v>
      </c>
      <c r="BD34" s="121" t="n">
        <v>51.5855393514062</v>
      </c>
      <c r="BE34" s="122" t="n">
        <v>36.9974002971242</v>
      </c>
      <c r="BF34" s="122" t="n">
        <v>17.0740808493344</v>
      </c>
      <c r="BG34" s="123" t="n">
        <v>50.681269359695</v>
      </c>
      <c r="BH34" s="121" t="n">
        <v>70.9349509197007</v>
      </c>
      <c r="BI34" s="122" t="n">
        <v>73.8952118565004</v>
      </c>
      <c r="BJ34" s="122" t="n">
        <v>70.8332721055041</v>
      </c>
      <c r="BK34" s="122" t="n">
        <v>71.2209948938136</v>
      </c>
      <c r="BL34" s="123" t="n">
        <v>170.078858523994</v>
      </c>
      <c r="BM34" s="121" t="n">
        <v>73.0759178283425</v>
      </c>
      <c r="BN34" s="122" t="n">
        <v>16.296636888399</v>
      </c>
      <c r="BO34" s="122" t="n">
        <v>43.7524879670699</v>
      </c>
      <c r="BP34" s="123" t="n">
        <v>69.3748967778697</v>
      </c>
      <c r="BQ34" s="121" t="n">
        <v>102.208485217816</v>
      </c>
      <c r="BR34" s="122" t="n">
        <v>103.92788114046</v>
      </c>
      <c r="BS34" s="122" t="n">
        <v>106.874082648388</v>
      </c>
      <c r="BT34" s="122" t="n">
        <v>86.782706899091</v>
      </c>
      <c r="BU34" s="123" t="n">
        <v>117.107317869833</v>
      </c>
      <c r="BV34" s="121" t="n">
        <v>56.6666100895748</v>
      </c>
      <c r="BW34" s="122" t="n">
        <v>211.914567073026</v>
      </c>
      <c r="BX34" s="122" t="n">
        <v>142.943605331279</v>
      </c>
      <c r="BY34" s="123" t="n">
        <v>57.9905550337977</v>
      </c>
      <c r="BZ34" s="121" t="n">
        <v>91.8836478822547</v>
      </c>
      <c r="CA34" s="122" t="n">
        <v>95.6565614466664</v>
      </c>
      <c r="CB34" s="122" t="n">
        <v>99.276990504185</v>
      </c>
      <c r="CC34" s="122" t="n">
        <v>75.5725714055635</v>
      </c>
      <c r="CD34" s="123" t="n">
        <v>307.656675144594</v>
      </c>
      <c r="CE34" s="121" t="n">
        <v>64.2369387696542</v>
      </c>
      <c r="CF34" s="122" t="n">
        <v>128.032617809409</v>
      </c>
      <c r="CG34" s="122" t="n">
        <v>79.4579238313911</v>
      </c>
      <c r="CH34" s="123" t="n">
        <v>64.4155968901568</v>
      </c>
      <c r="CI34" s="121" t="n">
        <v>78.8012750435759</v>
      </c>
      <c r="CJ34" s="122" t="n">
        <v>85.6118982774186</v>
      </c>
      <c r="CK34" s="122" t="n">
        <v>97.5183865819174</v>
      </c>
      <c r="CL34" s="122" t="n">
        <v>58.9019042480162</v>
      </c>
      <c r="CM34" s="123" t="n">
        <v>185.841121815204</v>
      </c>
      <c r="CN34" s="121" t="n">
        <v>79.2613164720568</v>
      </c>
      <c r="CO34" s="122" t="n">
        <v>79.4725513251433</v>
      </c>
      <c r="CP34" s="122" t="n">
        <v>358.399865588546</v>
      </c>
      <c r="CQ34" s="123" t="n">
        <v>79.3057598180798</v>
      </c>
      <c r="CR34" s="121" t="n">
        <v>113.76041788817</v>
      </c>
      <c r="CS34" s="122" t="n">
        <v>114.065748483105</v>
      </c>
      <c r="CT34" s="122" t="n">
        <v>103.767331928288</v>
      </c>
      <c r="CU34" s="122" t="n">
        <v>84.7381008886806</v>
      </c>
      <c r="CV34" s="122" t="n">
        <v>199.946004323789</v>
      </c>
      <c r="CW34" s="123" t="n">
        <v>179.931987741667</v>
      </c>
      <c r="CX34" s="121" t="n">
        <v>60.2253075308457</v>
      </c>
      <c r="CY34" s="122" t="n">
        <v>477.344694048499</v>
      </c>
      <c r="CZ34" s="122" t="n">
        <v>45.6684416812277</v>
      </c>
      <c r="DA34" s="123" t="n">
        <v>60.0023436440721</v>
      </c>
      <c r="DB34" s="121" t="n">
        <v>70.3017315580562</v>
      </c>
      <c r="DC34" s="122" t="n">
        <v>76.362630228203</v>
      </c>
      <c r="DD34" s="122" t="n">
        <v>107.519332897867</v>
      </c>
      <c r="DE34" s="122" t="n">
        <v>36.7288417281971</v>
      </c>
      <c r="DF34" s="123" t="n">
        <v>167.911472943822</v>
      </c>
      <c r="DG34" s="121" t="n">
        <v>80.5391769676116</v>
      </c>
      <c r="DH34" s="122" t="n">
        <v>140.120398119748</v>
      </c>
      <c r="DI34" s="122" t="n">
        <v>82.6985729109535</v>
      </c>
      <c r="DJ34" s="123" t="n">
        <v>80.6994636322686</v>
      </c>
      <c r="DK34" s="121" t="n">
        <v>91.7656721901825</v>
      </c>
      <c r="DL34" s="122" t="n">
        <v>91.349086552221</v>
      </c>
      <c r="DM34" s="122" t="n">
        <v>87.1586417234204</v>
      </c>
      <c r="DN34" s="122" t="n">
        <v>88.5568115947008</v>
      </c>
      <c r="DO34" s="122" t="n">
        <v>54.1679127271742</v>
      </c>
      <c r="DP34" s="122" t="n">
        <v>163.36210277649</v>
      </c>
      <c r="DQ34" s="122" t="n">
        <v>95.391299366806</v>
      </c>
      <c r="DR34" s="123" t="n">
        <v>88.4614605045559</v>
      </c>
      <c r="DS34" s="121" t="n">
        <v>71.5641932845026</v>
      </c>
      <c r="DT34" s="122" t="n">
        <v>40.3672029013401</v>
      </c>
      <c r="DU34" s="122" t="n">
        <v>33.4972421059258</v>
      </c>
      <c r="DV34" s="123" t="n">
        <v>70.6291866671389</v>
      </c>
      <c r="DW34" s="121" t="n">
        <v>88.6150543860446</v>
      </c>
      <c r="DX34" s="122" t="n">
        <v>96.4087401195039</v>
      </c>
      <c r="DY34" s="122" t="n">
        <v>88.2591892100722</v>
      </c>
      <c r="DZ34" s="122" t="n">
        <v>90.3965497056105</v>
      </c>
      <c r="EA34" s="123" t="n">
        <v>150.959009356846</v>
      </c>
      <c r="EB34" s="121" t="n">
        <v>61.9799096114462</v>
      </c>
      <c r="EC34" s="122" t="n">
        <v>118.049702479691</v>
      </c>
      <c r="ED34" s="122" t="n">
        <v>37.5113227920712</v>
      </c>
      <c r="EE34" s="123" t="n">
        <v>60.9015916728411</v>
      </c>
      <c r="EF34" s="122" t="n">
        <v>79.5718802982634</v>
      </c>
      <c r="EG34" s="122" t="n">
        <v>80.9571123161445</v>
      </c>
      <c r="EH34" s="122" t="n">
        <v>86.3671794382353</v>
      </c>
      <c r="EI34" s="122" t="n">
        <v>64.2788852580398</v>
      </c>
      <c r="EJ34" s="123" t="n">
        <v>92.2782185031313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8" customFormat="true" ht="12" hidden="false" customHeight="true" outlineLevel="0" collapsed="false">
      <c r="A35" s="124" t="s">
        <v>155</v>
      </c>
      <c r="B35" s="125" t="n">
        <v>63.5389679746856</v>
      </c>
      <c r="C35" s="126" t="n">
        <v>60.6177514800754</v>
      </c>
      <c r="D35" s="126" t="n">
        <v>51.0373705882553</v>
      </c>
      <c r="E35" s="127" t="n">
        <v>62.3381745017273</v>
      </c>
      <c r="F35" s="125" t="n">
        <v>81.0035789208524</v>
      </c>
      <c r="G35" s="126" t="n">
        <v>79.8614645027106</v>
      </c>
      <c r="H35" s="126" t="n">
        <v>102.907508306676</v>
      </c>
      <c r="I35" s="126" t="n">
        <v>22.3285131357319</v>
      </c>
      <c r="J35" s="127" t="n">
        <v>70.5080919477378</v>
      </c>
      <c r="K35" s="125" t="n">
        <v>84.7873988421741</v>
      </c>
      <c r="L35" s="126" t="n">
        <v>59.6964980860319</v>
      </c>
      <c r="M35" s="126" t="n">
        <v>96.5541409144024</v>
      </c>
      <c r="N35" s="127" t="n">
        <v>84.7341072095739</v>
      </c>
      <c r="O35" s="125" t="n">
        <v>81.8278985525061</v>
      </c>
      <c r="P35" s="126" t="n">
        <v>100.599128377367</v>
      </c>
      <c r="Q35" s="126" t="n">
        <v>98.1755382301636</v>
      </c>
      <c r="R35" s="126" t="n">
        <v>71.3513135334568</v>
      </c>
      <c r="S35" s="127" t="n">
        <v>145.393000828416</v>
      </c>
      <c r="T35" s="125" t="n">
        <v>73.0318813384258</v>
      </c>
      <c r="U35" s="126" t="n">
        <v>126.132316807823</v>
      </c>
      <c r="V35" s="126" t="n">
        <v>62.9585355088094</v>
      </c>
      <c r="W35" s="127" t="n">
        <v>73.8441974245044</v>
      </c>
      <c r="X35" s="125" t="n">
        <v>88.2291872592247</v>
      </c>
      <c r="Y35" s="126" t="n">
        <v>91.2618551332669</v>
      </c>
      <c r="Z35" s="126" t="n">
        <v>79.8660999980508</v>
      </c>
      <c r="AA35" s="126" t="n">
        <v>103.198667383064</v>
      </c>
      <c r="AB35" s="127" t="n">
        <v>144.294859852039</v>
      </c>
      <c r="AC35" s="125" t="n">
        <v>70.2212692086921</v>
      </c>
      <c r="AD35" s="126" t="n">
        <v>49.4122840866333</v>
      </c>
      <c r="AE35" s="126" t="n">
        <v>94.668203517659</v>
      </c>
      <c r="AF35" s="127" t="n">
        <v>65.2210122189565</v>
      </c>
      <c r="AG35" s="125" t="n">
        <v>49.2554769872769</v>
      </c>
      <c r="AH35" s="126" t="n">
        <v>66.3845876291404</v>
      </c>
      <c r="AI35" s="126" t="n">
        <v>64.6261524450325</v>
      </c>
      <c r="AJ35" s="126" t="n">
        <v>23.6747990241211</v>
      </c>
      <c r="AK35" s="127" t="n">
        <v>269.5751320457</v>
      </c>
      <c r="AL35" s="125" t="n">
        <v>116.977472230719</v>
      </c>
      <c r="AM35" s="126" t="n">
        <v>15.0487446006079</v>
      </c>
      <c r="AN35" s="126" t="n">
        <v>620.589722658883</v>
      </c>
      <c r="AO35" s="127" t="n">
        <v>122.341898479616</v>
      </c>
      <c r="AP35" s="125" t="n">
        <v>102.389751562563</v>
      </c>
      <c r="AQ35" s="126" t="n">
        <v>105.531991172022</v>
      </c>
      <c r="AR35" s="126" t="n">
        <v>111.428231315296</v>
      </c>
      <c r="AS35" s="126" t="n">
        <v>58.6416341137674</v>
      </c>
      <c r="AT35" s="127" t="n">
        <v>109.413632096575</v>
      </c>
      <c r="AU35" s="125" t="n">
        <v>88.0973046514359</v>
      </c>
      <c r="AV35" s="126" t="n">
        <v>104.662692202209</v>
      </c>
      <c r="AW35" s="126" t="n">
        <v>142.912921884418</v>
      </c>
      <c r="AX35" s="127" t="n">
        <v>90.8437808403623</v>
      </c>
      <c r="AY35" s="125" t="n">
        <v>117.598744722883</v>
      </c>
      <c r="AZ35" s="126" t="n">
        <v>107.758375334401</v>
      </c>
      <c r="BA35" s="126" t="n">
        <v>126.659632180825</v>
      </c>
      <c r="BB35" s="126" t="n">
        <v>73.8908780429347</v>
      </c>
      <c r="BC35" s="127" t="n">
        <v>67.0536119754349</v>
      </c>
      <c r="BD35" s="125" t="n">
        <v>56.2472068257127</v>
      </c>
      <c r="BE35" s="126" t="n">
        <v>42.0425591591567</v>
      </c>
      <c r="BF35" s="126" t="n">
        <v>21.7114136024772</v>
      </c>
      <c r="BG35" s="127" t="n">
        <v>55.8650357861485</v>
      </c>
      <c r="BH35" s="125" t="n">
        <v>72.3014024208308</v>
      </c>
      <c r="BI35" s="126" t="n">
        <v>74.6241427885392</v>
      </c>
      <c r="BJ35" s="126" t="n">
        <v>69.6047298802208</v>
      </c>
      <c r="BK35" s="126" t="n">
        <v>82.822604307108</v>
      </c>
      <c r="BL35" s="127" t="n">
        <v>160.103749158839</v>
      </c>
      <c r="BM35" s="125" t="n">
        <v>75.4316110346076</v>
      </c>
      <c r="BN35" s="126" t="n">
        <v>28.3877382321204</v>
      </c>
      <c r="BO35" s="126" t="n">
        <v>50.2614023365305</v>
      </c>
      <c r="BP35" s="127" t="n">
        <v>74.0898340458823</v>
      </c>
      <c r="BQ35" s="125" t="n">
        <v>101.333877192205</v>
      </c>
      <c r="BR35" s="126" t="n">
        <v>105.071676342071</v>
      </c>
      <c r="BS35" s="126" t="n">
        <v>108.569452494775</v>
      </c>
      <c r="BT35" s="126" t="n">
        <v>79.6875636946513</v>
      </c>
      <c r="BU35" s="127" t="n">
        <v>154.47382033958</v>
      </c>
      <c r="BV35" s="125" t="n">
        <v>74.8117084413753</v>
      </c>
      <c r="BW35" s="126" t="n">
        <v>611.202240313801</v>
      </c>
      <c r="BX35" s="126" t="n">
        <v>125.197789807964</v>
      </c>
      <c r="BY35" s="127" t="n">
        <v>77.339262795114</v>
      </c>
      <c r="BZ35" s="125" t="n">
        <v>98.2851269018942</v>
      </c>
      <c r="CA35" s="126" t="n">
        <v>102.05717985366</v>
      </c>
      <c r="CB35" s="126" t="n">
        <v>101.280800578956</v>
      </c>
      <c r="CC35" s="126" t="n">
        <v>90.6543049705365</v>
      </c>
      <c r="CD35" s="127" t="n">
        <v>284.892302206875</v>
      </c>
      <c r="CE35" s="125" t="n">
        <v>78.2163126391133</v>
      </c>
      <c r="CF35" s="126" t="n">
        <v>138.849810207145</v>
      </c>
      <c r="CG35" s="126" t="n">
        <v>79.1295825647589</v>
      </c>
      <c r="CH35" s="127" t="n">
        <v>78.2953775877674</v>
      </c>
      <c r="CI35" s="125" t="n">
        <v>88.4416005205632</v>
      </c>
      <c r="CJ35" s="126" t="n">
        <v>94.6771767312519</v>
      </c>
      <c r="CK35" s="126" t="n">
        <v>97.7096987765344</v>
      </c>
      <c r="CL35" s="126" t="n">
        <v>82.7358111067778</v>
      </c>
      <c r="CM35" s="127" t="n">
        <v>155.023476550977</v>
      </c>
      <c r="CN35" s="125" t="n">
        <v>83.2588951909057</v>
      </c>
      <c r="CO35" s="126" t="n">
        <v>65.627556007336</v>
      </c>
      <c r="CP35" s="126" t="n">
        <v>804.957791686477</v>
      </c>
      <c r="CQ35" s="127" t="n">
        <v>83.2638360123078</v>
      </c>
      <c r="CR35" s="125" t="n">
        <v>112.722359749441</v>
      </c>
      <c r="CS35" s="126" t="n">
        <v>112.803063271366</v>
      </c>
      <c r="CT35" s="126" t="n">
        <v>101.473192350741</v>
      </c>
      <c r="CU35" s="126" t="n">
        <v>84.9771529088511</v>
      </c>
      <c r="CV35" s="126" t="n">
        <v>228.649445717627</v>
      </c>
      <c r="CW35" s="127" t="n">
        <v>74.1907524796038</v>
      </c>
      <c r="CX35" s="125" t="n">
        <v>62.9355239019786</v>
      </c>
      <c r="CY35" s="126" t="n">
        <v>81.2816259322943</v>
      </c>
      <c r="CZ35" s="126" t="n">
        <v>53.414813533265</v>
      </c>
      <c r="DA35" s="127" t="n">
        <v>62.5553991015056</v>
      </c>
      <c r="DB35" s="125" t="n">
        <v>68.0504813761841</v>
      </c>
      <c r="DC35" s="126" t="n">
        <v>73.7611309330243</v>
      </c>
      <c r="DD35" s="126" t="n">
        <v>99.654039801823</v>
      </c>
      <c r="DE35" s="126" t="n">
        <v>37.4553408506148</v>
      </c>
      <c r="DF35" s="127" t="n">
        <v>161.787876070835</v>
      </c>
      <c r="DG35" s="125" t="n">
        <v>86.3586766981147</v>
      </c>
      <c r="DH35" s="126" t="n">
        <v>199.596795379091</v>
      </c>
      <c r="DI35" s="126" t="n">
        <v>80.9624137987646</v>
      </c>
      <c r="DJ35" s="127" t="n">
        <v>86.3224679264309</v>
      </c>
      <c r="DK35" s="125" t="n">
        <v>94.6713649815883</v>
      </c>
      <c r="DL35" s="126" t="n">
        <v>94.328326363081</v>
      </c>
      <c r="DM35" s="126" t="n">
        <v>91.3856947902497</v>
      </c>
      <c r="DN35" s="126" t="n">
        <v>91.764373289306</v>
      </c>
      <c r="DO35" s="126" t="n">
        <v>67.8923551906639</v>
      </c>
      <c r="DP35" s="126" t="n">
        <v>155.967066880408</v>
      </c>
      <c r="DQ35" s="126" t="n">
        <v>97.4511877465338</v>
      </c>
      <c r="DR35" s="127" t="n">
        <v>92.0476514954094</v>
      </c>
      <c r="DS35" s="125" t="n">
        <v>77.4073484256715</v>
      </c>
      <c r="DT35" s="126" t="n">
        <v>49.5641809713725</v>
      </c>
      <c r="DU35" s="126" t="n">
        <v>41.9080725017219</v>
      </c>
      <c r="DV35" s="127" t="n">
        <v>76.5928091552047</v>
      </c>
      <c r="DW35" s="125" t="n">
        <v>91.0122428124327</v>
      </c>
      <c r="DX35" s="126" t="n">
        <v>99.9704586310703</v>
      </c>
      <c r="DY35" s="126" t="n">
        <v>90.7210489003027</v>
      </c>
      <c r="DZ35" s="126" t="n">
        <v>92.4499211252759</v>
      </c>
      <c r="EA35" s="127" t="n">
        <v>163.724489861047</v>
      </c>
      <c r="EB35" s="125" t="n">
        <v>66.3025411706645</v>
      </c>
      <c r="EC35" s="126" t="n">
        <v>104.901270396143</v>
      </c>
      <c r="ED35" s="126" t="n">
        <v>47.9180642955241</v>
      </c>
      <c r="EE35" s="127" t="n">
        <v>65.5088725261633</v>
      </c>
      <c r="EF35" s="126" t="n">
        <v>82.3205046582212</v>
      </c>
      <c r="EG35" s="126" t="n">
        <v>81.8796384006181</v>
      </c>
      <c r="EH35" s="126" t="n">
        <v>86.1129727697163</v>
      </c>
      <c r="EI35" s="126" t="n">
        <v>76.529037660189</v>
      </c>
      <c r="EJ35" s="127" t="n">
        <v>82.5451896272591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8" customFormat="true" ht="12" hidden="false" customHeight="true" outlineLevel="0" collapsed="false">
      <c r="A36" s="120" t="s">
        <v>156</v>
      </c>
      <c r="B36" s="121" t="n">
        <v>63.7837608084141</v>
      </c>
      <c r="C36" s="122" t="n">
        <v>123.854026402862</v>
      </c>
      <c r="D36" s="122" t="n">
        <v>58.376130743223</v>
      </c>
      <c r="E36" s="123" t="n">
        <v>62.8890616599633</v>
      </c>
      <c r="F36" s="121" t="n">
        <v>80.9260902739282</v>
      </c>
      <c r="G36" s="122" t="n">
        <v>78.8276275048393</v>
      </c>
      <c r="H36" s="122" t="n">
        <v>99.705852094795</v>
      </c>
      <c r="I36" s="122" t="n">
        <v>25.0667816147313</v>
      </c>
      <c r="J36" s="123" t="n">
        <v>65.6196822081371</v>
      </c>
      <c r="K36" s="121" t="n">
        <v>80.9377895508816</v>
      </c>
      <c r="L36" s="122" t="n">
        <v>82.9370440246634</v>
      </c>
      <c r="M36" s="122" t="n">
        <v>91.4677713771819</v>
      </c>
      <c r="N36" s="123" t="n">
        <v>81.0081897800902</v>
      </c>
      <c r="O36" s="121" t="n">
        <v>79.1397044151131</v>
      </c>
      <c r="P36" s="122" t="n">
        <v>96.0684957720966</v>
      </c>
      <c r="Q36" s="122" t="n">
        <v>97.1013455909318</v>
      </c>
      <c r="R36" s="122" t="n">
        <v>69.4064833646519</v>
      </c>
      <c r="S36" s="123" t="n">
        <v>135.575306630939</v>
      </c>
      <c r="T36" s="121" t="n">
        <v>77.4174684564349</v>
      </c>
      <c r="U36" s="122" t="n">
        <v>101.876763437975</v>
      </c>
      <c r="V36" s="122" t="n">
        <v>58.1973768107193</v>
      </c>
      <c r="W36" s="123" t="n">
        <v>77.6794541749854</v>
      </c>
      <c r="X36" s="121" t="n">
        <v>92.9615990411775</v>
      </c>
      <c r="Y36" s="122" t="n">
        <v>95.8006345220539</v>
      </c>
      <c r="Z36" s="122" t="n">
        <v>85.5058881190067</v>
      </c>
      <c r="AA36" s="122" t="n">
        <v>105.744873838989</v>
      </c>
      <c r="AB36" s="123" t="n">
        <v>139.852750016316</v>
      </c>
      <c r="AC36" s="121" t="n">
        <v>48.1006414837852</v>
      </c>
      <c r="AD36" s="122" t="n">
        <v>44.4050810549267</v>
      </c>
      <c r="AE36" s="122" t="n">
        <v>131.8870756891</v>
      </c>
      <c r="AF36" s="123" t="n">
        <v>47.6883588437282</v>
      </c>
      <c r="AG36" s="121" t="n">
        <v>59.0753665900364</v>
      </c>
      <c r="AH36" s="122" t="n">
        <v>74.6428722924253</v>
      </c>
      <c r="AI36" s="122" t="n">
        <v>69.1512933247177</v>
      </c>
      <c r="AJ36" s="122" t="n">
        <v>44.4213373794384</v>
      </c>
      <c r="AK36" s="123" t="n">
        <v>284.724534622552</v>
      </c>
      <c r="AL36" s="121" t="n">
        <v>109.221982656031</v>
      </c>
      <c r="AM36" s="122" t="n">
        <v>51.884099935937</v>
      </c>
      <c r="AN36" s="122" t="n">
        <v>31.8891479602092</v>
      </c>
      <c r="AO36" s="123" t="n">
        <v>105.945629287824</v>
      </c>
      <c r="AP36" s="121" t="n">
        <v>104.815445261925</v>
      </c>
      <c r="AQ36" s="122" t="n">
        <v>106.045059317123</v>
      </c>
      <c r="AR36" s="122" t="n">
        <v>116.105839449525</v>
      </c>
      <c r="AS36" s="122" t="n">
        <v>52.791057617921</v>
      </c>
      <c r="AT36" s="123" t="n">
        <v>93.0424280813241</v>
      </c>
      <c r="AU36" s="121" t="n">
        <v>93.1269978757953</v>
      </c>
      <c r="AV36" s="122" t="n">
        <v>69.4169077311</v>
      </c>
      <c r="AW36" s="122" t="n">
        <v>111.815833482983</v>
      </c>
      <c r="AX36" s="123" t="n">
        <v>90.2460616743257</v>
      </c>
      <c r="AY36" s="121" t="n">
        <v>114.952479441475</v>
      </c>
      <c r="AZ36" s="122" t="n">
        <v>107.028136983844</v>
      </c>
      <c r="BA36" s="122" t="n">
        <v>123.067997518597</v>
      </c>
      <c r="BB36" s="122" t="n">
        <v>70.9498495671903</v>
      </c>
      <c r="BC36" s="123" t="n">
        <v>73.2650213310888</v>
      </c>
      <c r="BD36" s="121" t="n">
        <v>52.5517859060866</v>
      </c>
      <c r="BE36" s="122" t="n">
        <v>30.3731613475373</v>
      </c>
      <c r="BF36" s="122" t="n">
        <v>41.6728007972663</v>
      </c>
      <c r="BG36" s="123" t="n">
        <v>50.6467735069158</v>
      </c>
      <c r="BH36" s="121" t="n">
        <v>72.1939277431521</v>
      </c>
      <c r="BI36" s="122" t="n">
        <v>74.0904428916539</v>
      </c>
      <c r="BJ36" s="122" t="n">
        <v>68.5350510283109</v>
      </c>
      <c r="BK36" s="122" t="n">
        <v>87.0088347923687</v>
      </c>
      <c r="BL36" s="123" t="n">
        <v>164.486545926344</v>
      </c>
      <c r="BM36" s="121" t="n">
        <v>76.7584680709631</v>
      </c>
      <c r="BN36" s="122" t="n">
        <v>41.8801421268017</v>
      </c>
      <c r="BO36" s="122" t="n">
        <v>71.7437391894477</v>
      </c>
      <c r="BP36" s="123" t="n">
        <v>76.0491485899164</v>
      </c>
      <c r="BQ36" s="121" t="n">
        <v>100.320609456782</v>
      </c>
      <c r="BR36" s="122" t="n">
        <v>105.333079185712</v>
      </c>
      <c r="BS36" s="122" t="n">
        <v>107.21243052711</v>
      </c>
      <c r="BT36" s="122" t="n">
        <v>79.7990218886195</v>
      </c>
      <c r="BU36" s="123" t="n">
        <v>186.396523532116</v>
      </c>
      <c r="BV36" s="121" t="n">
        <v>85.582807293752</v>
      </c>
      <c r="BW36" s="122" t="n">
        <v>338.466076342255</v>
      </c>
      <c r="BX36" s="122" t="n">
        <v>193.483477846332</v>
      </c>
      <c r="BY36" s="123" t="n">
        <v>87.464897178287</v>
      </c>
      <c r="BZ36" s="121" t="n">
        <v>102.3918247537</v>
      </c>
      <c r="CA36" s="122" t="n">
        <v>105.577756110672</v>
      </c>
      <c r="CB36" s="122" t="n">
        <v>103.732241685718</v>
      </c>
      <c r="CC36" s="122" t="n">
        <v>98.6534623506133</v>
      </c>
      <c r="CD36" s="123" t="n">
        <v>231.763609989631</v>
      </c>
      <c r="CE36" s="121" t="n">
        <v>89.4076057873608</v>
      </c>
      <c r="CF36" s="122" t="n">
        <v>180.259626422252</v>
      </c>
      <c r="CG36" s="122" t="n">
        <v>90.3952024619058</v>
      </c>
      <c r="CH36" s="123" t="n">
        <v>89.7798385361274</v>
      </c>
      <c r="CI36" s="121" t="n">
        <v>79.5413616248646</v>
      </c>
      <c r="CJ36" s="122" t="n">
        <v>88.4300422344896</v>
      </c>
      <c r="CK36" s="122" t="n">
        <v>93.3931413344482</v>
      </c>
      <c r="CL36" s="122" t="n">
        <v>62.9018097855241</v>
      </c>
      <c r="CM36" s="123" t="n">
        <v>237.44378015655</v>
      </c>
      <c r="CN36" s="121" t="n">
        <v>80.4231207205957</v>
      </c>
      <c r="CO36" s="122" t="n">
        <v>77.6510105181926</v>
      </c>
      <c r="CP36" s="122" t="n">
        <v>384.102502609155</v>
      </c>
      <c r="CQ36" s="123" t="n">
        <v>80.5271232958702</v>
      </c>
      <c r="CR36" s="121" t="n">
        <v>107.926092608103</v>
      </c>
      <c r="CS36" s="122" t="n">
        <v>107.956188609747</v>
      </c>
      <c r="CT36" s="122" t="n">
        <v>102.968194168875</v>
      </c>
      <c r="CU36" s="122" t="n">
        <v>81.256452997045</v>
      </c>
      <c r="CV36" s="122" t="n">
        <v>226.921159576364</v>
      </c>
      <c r="CW36" s="123" t="n">
        <v>63.4536700194162</v>
      </c>
      <c r="CX36" s="121" t="n">
        <v>60.6450543912424</v>
      </c>
      <c r="CY36" s="122" t="n">
        <v>58.8514884337995</v>
      </c>
      <c r="CZ36" s="122" t="n">
        <v>44.4005974225619</v>
      </c>
      <c r="DA36" s="123" t="n">
        <v>60.363338674447</v>
      </c>
      <c r="DB36" s="121" t="n">
        <v>71.7771412066806</v>
      </c>
      <c r="DC36" s="122" t="n">
        <v>76.6007075563622</v>
      </c>
      <c r="DD36" s="122" t="n">
        <v>103.710077082927</v>
      </c>
      <c r="DE36" s="122" t="n">
        <v>40.4687835516561</v>
      </c>
      <c r="DF36" s="123" t="n">
        <v>133.157746762915</v>
      </c>
      <c r="DG36" s="121" t="n">
        <v>83.4253625071197</v>
      </c>
      <c r="DH36" s="122" t="n">
        <v>154.433047397223</v>
      </c>
      <c r="DI36" s="122" t="n">
        <v>74.2866080510821</v>
      </c>
      <c r="DJ36" s="123" t="n">
        <v>83.3658807472553</v>
      </c>
      <c r="DK36" s="121" t="n">
        <v>96.3362876553759</v>
      </c>
      <c r="DL36" s="122" t="n">
        <v>96.1922599180462</v>
      </c>
      <c r="DM36" s="122" t="n">
        <v>92.905612660589</v>
      </c>
      <c r="DN36" s="122" t="n">
        <v>94.1758293912602</v>
      </c>
      <c r="DO36" s="122" t="n">
        <v>87.0298184713932</v>
      </c>
      <c r="DP36" s="122" t="n">
        <v>149.656228034297</v>
      </c>
      <c r="DQ36" s="122" t="n">
        <v>100.446089742287</v>
      </c>
      <c r="DR36" s="123" t="n">
        <v>92.481995714325</v>
      </c>
      <c r="DS36" s="121" t="n">
        <v>75.1899550935012</v>
      </c>
      <c r="DT36" s="122" t="n">
        <v>66.019301425461</v>
      </c>
      <c r="DU36" s="122" t="n">
        <v>37.209949495721</v>
      </c>
      <c r="DV36" s="123" t="n">
        <v>74.6901384109584</v>
      </c>
      <c r="DW36" s="121" t="n">
        <v>89.7322091945564</v>
      </c>
      <c r="DX36" s="122" t="n">
        <v>98.5065276279122</v>
      </c>
      <c r="DY36" s="122" t="n">
        <v>90.9668930254861</v>
      </c>
      <c r="DZ36" s="122" t="n">
        <v>85.8641969633019</v>
      </c>
      <c r="EA36" s="123" t="n">
        <v>161.814419905119</v>
      </c>
      <c r="EB36" s="121" t="n">
        <v>65.3083798049897</v>
      </c>
      <c r="EC36" s="122" t="n">
        <v>79.7691004574069</v>
      </c>
      <c r="ED36" s="122" t="n">
        <v>46.4160682082273</v>
      </c>
      <c r="EE36" s="123" t="n">
        <v>63.4975182090127</v>
      </c>
      <c r="EF36" s="122" t="n">
        <v>83.9279851800582</v>
      </c>
      <c r="EG36" s="122" t="n">
        <v>83.3947808193738</v>
      </c>
      <c r="EH36" s="122" t="n">
        <v>87.9365724453069</v>
      </c>
      <c r="EI36" s="122" t="n">
        <v>77.8808500123469</v>
      </c>
      <c r="EJ36" s="123" t="n">
        <v>86.5897121973526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28" customFormat="true" ht="12" hidden="false" customHeight="true" outlineLevel="0" collapsed="false">
      <c r="A37" s="124" t="s">
        <v>157</v>
      </c>
      <c r="B37" s="125" t="n">
        <v>70.4851478325239</v>
      </c>
      <c r="C37" s="126" t="n">
        <v>33.1522782347796</v>
      </c>
      <c r="D37" s="126" t="n">
        <v>53.6556590239418</v>
      </c>
      <c r="E37" s="127" t="n">
        <v>69.3811930901745</v>
      </c>
      <c r="F37" s="125" t="n">
        <v>92.7381825155594</v>
      </c>
      <c r="G37" s="126" t="n">
        <v>89.6784725210937</v>
      </c>
      <c r="H37" s="126" t="n">
        <v>99.2288417041389</v>
      </c>
      <c r="I37" s="126" t="n">
        <v>59.5010531675712</v>
      </c>
      <c r="J37" s="127" t="n">
        <v>72.3602682028247</v>
      </c>
      <c r="K37" s="125" t="n">
        <v>85.6860065883941</v>
      </c>
      <c r="L37" s="126" t="n">
        <v>114.60439095701</v>
      </c>
      <c r="M37" s="126" t="n">
        <v>115.832274634001</v>
      </c>
      <c r="N37" s="127" t="n">
        <v>85.8849622569722</v>
      </c>
      <c r="O37" s="125" t="n">
        <v>82.0994492986525</v>
      </c>
      <c r="P37" s="126" t="n">
        <v>93.6133319339621</v>
      </c>
      <c r="Q37" s="126" t="n">
        <v>103.828303862466</v>
      </c>
      <c r="R37" s="126" t="n">
        <v>70.7736795706192</v>
      </c>
      <c r="S37" s="127" t="n">
        <v>116.527675078939</v>
      </c>
      <c r="T37" s="125" t="n">
        <v>82.2378524488908</v>
      </c>
      <c r="U37" s="126" t="n">
        <v>114.321593832212</v>
      </c>
      <c r="V37" s="126" t="n">
        <v>74.1539493564058</v>
      </c>
      <c r="W37" s="127" t="n">
        <v>82.8518027267018</v>
      </c>
      <c r="X37" s="125" t="n">
        <v>96.4956876470694</v>
      </c>
      <c r="Y37" s="126" t="n">
        <v>98.9495452698739</v>
      </c>
      <c r="Z37" s="126" t="n">
        <v>89.7429809744981</v>
      </c>
      <c r="AA37" s="126" t="n">
        <v>106.772450642576</v>
      </c>
      <c r="AB37" s="127" t="n">
        <v>135.366812363475</v>
      </c>
      <c r="AC37" s="125" t="n">
        <v>66.0450356413328</v>
      </c>
      <c r="AD37" s="126" t="n">
        <v>43.2544947565955</v>
      </c>
      <c r="AE37" s="126" t="n">
        <v>122.207582808808</v>
      </c>
      <c r="AF37" s="127" t="n">
        <v>60.8108852278072</v>
      </c>
      <c r="AG37" s="125" t="n">
        <v>61.6895252733956</v>
      </c>
      <c r="AH37" s="126" t="n">
        <v>71.5667287726564</v>
      </c>
      <c r="AI37" s="126" t="n">
        <v>70.1860482118531</v>
      </c>
      <c r="AJ37" s="126" t="n">
        <v>48.7008873172696</v>
      </c>
      <c r="AK37" s="127" t="n">
        <v>157.540232945534</v>
      </c>
      <c r="AL37" s="125" t="n">
        <v>108.320665038538</v>
      </c>
      <c r="AM37" s="126" t="n">
        <v>59.4989840457969</v>
      </c>
      <c r="AN37" s="126" t="n">
        <v>17.1233831599706</v>
      </c>
      <c r="AO37" s="127" t="n">
        <v>101.440482852282</v>
      </c>
      <c r="AP37" s="125" t="n">
        <v>105.08769671222</v>
      </c>
      <c r="AQ37" s="126" t="n">
        <v>108.657873403568</v>
      </c>
      <c r="AR37" s="126" t="n">
        <v>117.375113505814</v>
      </c>
      <c r="AS37" s="126" t="n">
        <v>53.8355614959899</v>
      </c>
      <c r="AT37" s="127" t="n">
        <v>127.72812778848</v>
      </c>
      <c r="AU37" s="125" t="n">
        <v>110.639324257494</v>
      </c>
      <c r="AV37" s="126" t="n">
        <v>124.473169006014</v>
      </c>
      <c r="AW37" s="126" t="n">
        <v>208.73805810708</v>
      </c>
      <c r="AX37" s="127" t="n">
        <v>114.14165136211</v>
      </c>
      <c r="AY37" s="125" t="n">
        <v>114.344597573723</v>
      </c>
      <c r="AZ37" s="126" t="n">
        <v>107.824191557432</v>
      </c>
      <c r="BA37" s="126" t="n">
        <v>121.030021250486</v>
      </c>
      <c r="BB37" s="126" t="n">
        <v>74.8474730439986</v>
      </c>
      <c r="BC37" s="127" t="n">
        <v>79.6554470833619</v>
      </c>
      <c r="BD37" s="125" t="n">
        <v>63.7131778462012</v>
      </c>
      <c r="BE37" s="126" t="n">
        <v>55.4992375355751</v>
      </c>
      <c r="BF37" s="126" t="n">
        <v>89.2863452981554</v>
      </c>
      <c r="BG37" s="127" t="n">
        <v>62.5259044728321</v>
      </c>
      <c r="BH37" s="125" t="n">
        <v>74.3496510506458</v>
      </c>
      <c r="BI37" s="126" t="n">
        <v>75.4017995955072</v>
      </c>
      <c r="BJ37" s="126" t="n">
        <v>67.395106263843</v>
      </c>
      <c r="BK37" s="126" t="n">
        <v>103.851487293756</v>
      </c>
      <c r="BL37" s="127" t="n">
        <v>136.98078498811</v>
      </c>
      <c r="BM37" s="125" t="n">
        <v>86.3897236396188</v>
      </c>
      <c r="BN37" s="126" t="n">
        <v>29.3428015099512</v>
      </c>
      <c r="BO37" s="126" t="n">
        <v>61.0340448451503</v>
      </c>
      <c r="BP37" s="127" t="n">
        <v>84.092346865856</v>
      </c>
      <c r="BQ37" s="125" t="n">
        <v>97.7639175169983</v>
      </c>
      <c r="BR37" s="126" t="n">
        <v>104.505543409652</v>
      </c>
      <c r="BS37" s="126" t="n">
        <v>102.72300570623</v>
      </c>
      <c r="BT37" s="126" t="n">
        <v>83.2648175163798</v>
      </c>
      <c r="BU37" s="127" t="n">
        <v>227.509048371206</v>
      </c>
      <c r="BV37" s="125" t="n">
        <v>102.733136770516</v>
      </c>
      <c r="BW37" s="126" t="n">
        <v>1118.78926235871</v>
      </c>
      <c r="BX37" s="126" t="n">
        <v>495.822282431207</v>
      </c>
      <c r="BY37" s="127" t="n">
        <v>107.501351589028</v>
      </c>
      <c r="BZ37" s="125" t="n">
        <v>103.729063145275</v>
      </c>
      <c r="CA37" s="126" t="n">
        <v>106.467785802324</v>
      </c>
      <c r="CB37" s="126" t="n">
        <v>105.433615007783</v>
      </c>
      <c r="CC37" s="126" t="n">
        <v>99.832870024633</v>
      </c>
      <c r="CD37" s="127" t="n">
        <v>223.63672958346</v>
      </c>
      <c r="CE37" s="125" t="n">
        <v>140.494700250438</v>
      </c>
      <c r="CF37" s="126" t="n">
        <v>239.905201795642</v>
      </c>
      <c r="CG37" s="126" t="n">
        <v>94.929542578578</v>
      </c>
      <c r="CH37" s="127" t="n">
        <v>141.580105558315</v>
      </c>
      <c r="CI37" s="125" t="n">
        <v>88.9357112527353</v>
      </c>
      <c r="CJ37" s="126" t="n">
        <v>96.6785168222071</v>
      </c>
      <c r="CK37" s="126" t="n">
        <v>90.6811056139068</v>
      </c>
      <c r="CL37" s="126" t="n">
        <v>94.5431675833106</v>
      </c>
      <c r="CM37" s="127" t="n">
        <v>191.6178199943</v>
      </c>
      <c r="CN37" s="125" t="n">
        <v>85.6095242996266</v>
      </c>
      <c r="CO37" s="126" t="n">
        <v>50.4183292964141</v>
      </c>
      <c r="CP37" s="126" t="n">
        <v>667.054389515196</v>
      </c>
      <c r="CQ37" s="127" t="n">
        <v>85.3778775177758</v>
      </c>
      <c r="CR37" s="125" t="n">
        <v>105.677319538301</v>
      </c>
      <c r="CS37" s="126" t="n">
        <v>105.816812981817</v>
      </c>
      <c r="CT37" s="126" t="n">
        <v>99.678439560129</v>
      </c>
      <c r="CU37" s="126" t="n">
        <v>84.5575837897392</v>
      </c>
      <c r="CV37" s="126" t="n">
        <v>214.477776263001</v>
      </c>
      <c r="CW37" s="127" t="n">
        <v>100.40899467473</v>
      </c>
      <c r="CX37" s="125" t="n">
        <v>68.5614042728617</v>
      </c>
      <c r="CY37" s="126" t="n">
        <v>123.694812959096</v>
      </c>
      <c r="CZ37" s="126" t="n">
        <v>58.2386201206257</v>
      </c>
      <c r="DA37" s="127" t="n">
        <v>68.3115636254786</v>
      </c>
      <c r="DB37" s="125" t="n">
        <v>74.5800409460137</v>
      </c>
      <c r="DC37" s="126" t="n">
        <v>79.4610459420243</v>
      </c>
      <c r="DD37" s="126" t="n">
        <v>112.510044883875</v>
      </c>
      <c r="DE37" s="126" t="n">
        <v>39.2128920778772</v>
      </c>
      <c r="DF37" s="127" t="n">
        <v>140.333246133382</v>
      </c>
      <c r="DG37" s="125" t="n">
        <v>82.4937176076025</v>
      </c>
      <c r="DH37" s="126" t="n">
        <v>113.712603369564</v>
      </c>
      <c r="DI37" s="126" t="n">
        <v>90.3209229968309</v>
      </c>
      <c r="DJ37" s="127" t="n">
        <v>83.2115550799312</v>
      </c>
      <c r="DK37" s="125" t="n">
        <v>97.2985048459913</v>
      </c>
      <c r="DL37" s="126" t="n">
        <v>98.081145623276</v>
      </c>
      <c r="DM37" s="126" t="n">
        <v>93.8691573017163</v>
      </c>
      <c r="DN37" s="126" t="n">
        <v>93.8418125068909</v>
      </c>
      <c r="DO37" s="126" t="n">
        <v>181.12235462244</v>
      </c>
      <c r="DP37" s="126" t="n">
        <v>168.451837561593</v>
      </c>
      <c r="DQ37" s="126" t="n">
        <v>100.821841817364</v>
      </c>
      <c r="DR37" s="127" t="n">
        <v>94.1080383728612</v>
      </c>
      <c r="DS37" s="125" t="n">
        <v>78.0112058884778</v>
      </c>
      <c r="DT37" s="126" t="n">
        <v>77.1912978110018</v>
      </c>
      <c r="DU37" s="126" t="n">
        <v>54.0830920954586</v>
      </c>
      <c r="DV37" s="127" t="n">
        <v>77.8774554396641</v>
      </c>
      <c r="DW37" s="125" t="n">
        <v>89.4015985782827</v>
      </c>
      <c r="DX37" s="126" t="n">
        <v>97.665185527818</v>
      </c>
      <c r="DY37" s="126" t="n">
        <v>88.9534205228076</v>
      </c>
      <c r="DZ37" s="126" t="n">
        <v>90.9482054405558</v>
      </c>
      <c r="EA37" s="127" t="n">
        <v>156.495326597206</v>
      </c>
      <c r="EB37" s="125" t="n">
        <v>79.3709411624492</v>
      </c>
      <c r="EC37" s="126" t="n">
        <v>139.232774425943</v>
      </c>
      <c r="ED37" s="126" t="n">
        <v>52.0062268709231</v>
      </c>
      <c r="EE37" s="127" t="n">
        <v>78.492842446698</v>
      </c>
      <c r="EF37" s="126" t="n">
        <v>79.7369416926711</v>
      </c>
      <c r="EG37" s="126" t="n">
        <v>79.977786890593</v>
      </c>
      <c r="EH37" s="126" t="n">
        <v>81.2076938202123</v>
      </c>
      <c r="EI37" s="126" t="n">
        <v>84.9109443063976</v>
      </c>
      <c r="EJ37" s="127" t="n">
        <v>85.5517774471769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28" customFormat="true" ht="12" hidden="false" customHeight="true" outlineLevel="0" collapsed="false">
      <c r="A38" s="120" t="s">
        <v>158</v>
      </c>
      <c r="B38" s="121" t="n">
        <v>70.5056866322568</v>
      </c>
      <c r="C38" s="122" t="n">
        <v>64.2145109335447</v>
      </c>
      <c r="D38" s="122" t="n">
        <v>68.346392943518</v>
      </c>
      <c r="E38" s="123" t="n">
        <v>70.1163255422425</v>
      </c>
      <c r="F38" s="121" t="n">
        <v>83.7583523763155</v>
      </c>
      <c r="G38" s="122" t="n">
        <v>85.6044382107454</v>
      </c>
      <c r="H38" s="122" t="n">
        <v>97.2892351945187</v>
      </c>
      <c r="I38" s="122" t="n">
        <v>39.9243349207344</v>
      </c>
      <c r="J38" s="123" t="n">
        <v>92.3761164127446</v>
      </c>
      <c r="K38" s="121" t="n">
        <v>79.2198328218002</v>
      </c>
      <c r="L38" s="122" t="n">
        <v>56.5607567458751</v>
      </c>
      <c r="M38" s="122" t="n">
        <v>90.0162740593486</v>
      </c>
      <c r="N38" s="123" t="n">
        <v>79.0889574241761</v>
      </c>
      <c r="O38" s="121" t="n">
        <v>88.1782771014437</v>
      </c>
      <c r="P38" s="122" t="n">
        <v>100.422406778736</v>
      </c>
      <c r="Q38" s="122" t="n">
        <v>122.999999178091</v>
      </c>
      <c r="R38" s="122" t="n">
        <v>67.4657154185416</v>
      </c>
      <c r="S38" s="123" t="n">
        <v>123.981485887167</v>
      </c>
      <c r="T38" s="121" t="n">
        <v>73.3293191958611</v>
      </c>
      <c r="U38" s="122" t="n">
        <v>80.9407260734518</v>
      </c>
      <c r="V38" s="122" t="n">
        <v>56.5532979389271</v>
      </c>
      <c r="W38" s="123" t="n">
        <v>73.1235833378436</v>
      </c>
      <c r="X38" s="121" t="n">
        <v>91.225494769833</v>
      </c>
      <c r="Y38" s="122" t="n">
        <v>95.1192859519253</v>
      </c>
      <c r="Z38" s="122" t="n">
        <v>86.924548876492</v>
      </c>
      <c r="AA38" s="122" t="n">
        <v>98.3083330949814</v>
      </c>
      <c r="AB38" s="123" t="n">
        <v>169.365184703769</v>
      </c>
      <c r="AC38" s="121" t="n">
        <v>78.5608015062976</v>
      </c>
      <c r="AD38" s="122" t="n">
        <v>52.8682561725034</v>
      </c>
      <c r="AE38" s="122" t="n">
        <v>90.8986066510568</v>
      </c>
      <c r="AF38" s="123" t="n">
        <v>70.5096930579923</v>
      </c>
      <c r="AG38" s="121" t="n">
        <v>65.4210192436793</v>
      </c>
      <c r="AH38" s="122" t="n">
        <v>79.8056173751811</v>
      </c>
      <c r="AI38" s="122" t="n">
        <v>72.4175220644122</v>
      </c>
      <c r="AJ38" s="122" t="n">
        <v>50.4149335181785</v>
      </c>
      <c r="AK38" s="123" t="n">
        <v>224.662789963208</v>
      </c>
      <c r="AL38" s="121" t="n">
        <v>108.688441618158</v>
      </c>
      <c r="AM38" s="122" t="n">
        <v>27.0429062398345</v>
      </c>
      <c r="AN38" s="122" t="n">
        <v>152.567485407678</v>
      </c>
      <c r="AO38" s="123" t="n">
        <v>109.620350536701</v>
      </c>
      <c r="AP38" s="121" t="n">
        <v>104.216841412595</v>
      </c>
      <c r="AQ38" s="122" t="n">
        <v>107.686746830305</v>
      </c>
      <c r="AR38" s="122" t="n">
        <v>114.41595974515</v>
      </c>
      <c r="AS38" s="122" t="n">
        <v>61.3268151783047</v>
      </c>
      <c r="AT38" s="123" t="n">
        <v>111.031544249186</v>
      </c>
      <c r="AU38" s="121" t="n">
        <v>87.7939209527486</v>
      </c>
      <c r="AV38" s="122" t="n">
        <v>79.6019895394226</v>
      </c>
      <c r="AW38" s="122" t="n">
        <v>163.269538316938</v>
      </c>
      <c r="AX38" s="123" t="n">
        <v>87.3561951322681</v>
      </c>
      <c r="AY38" s="121" t="n">
        <v>113.50144133538</v>
      </c>
      <c r="AZ38" s="122" t="n">
        <v>106.632533400345</v>
      </c>
      <c r="BA38" s="122" t="n">
        <v>122.706758863914</v>
      </c>
      <c r="BB38" s="122" t="n">
        <v>71.4593284810948</v>
      </c>
      <c r="BC38" s="123" t="n">
        <v>78.357903612468</v>
      </c>
      <c r="BD38" s="121" t="n">
        <v>56.6800002246851</v>
      </c>
      <c r="BE38" s="122" t="n">
        <v>38.1519742979354</v>
      </c>
      <c r="BF38" s="122" t="n">
        <v>19.6834546826919</v>
      </c>
      <c r="BG38" s="123" t="n">
        <v>55.2622314855859</v>
      </c>
      <c r="BH38" s="121" t="n">
        <v>76.2342323678152</v>
      </c>
      <c r="BI38" s="122" t="n">
        <v>78.1726072373496</v>
      </c>
      <c r="BJ38" s="122" t="n">
        <v>73.8635725164349</v>
      </c>
      <c r="BK38" s="122" t="n">
        <v>84.835411342956</v>
      </c>
      <c r="BL38" s="123" t="n">
        <v>131.659156834487</v>
      </c>
      <c r="BM38" s="121" t="n">
        <v>76.7124562444065</v>
      </c>
      <c r="BN38" s="122" t="n">
        <v>10.7439474904374</v>
      </c>
      <c r="BO38" s="122" t="n">
        <v>47.3032338736919</v>
      </c>
      <c r="BP38" s="123" t="n">
        <v>72.4661370247699</v>
      </c>
      <c r="BQ38" s="121" t="n">
        <v>102.667247822122</v>
      </c>
      <c r="BR38" s="122" t="n">
        <v>104.726070487673</v>
      </c>
      <c r="BS38" s="122" t="n">
        <v>104.328284657457</v>
      </c>
      <c r="BT38" s="122" t="n">
        <v>97.5563176284991</v>
      </c>
      <c r="BU38" s="123" t="n">
        <v>123.238591056735</v>
      </c>
      <c r="BV38" s="121" t="n">
        <v>72.0292833906597</v>
      </c>
      <c r="BW38" s="122" t="n">
        <v>296.497082734945</v>
      </c>
      <c r="BX38" s="122" t="n">
        <v>104.831483656479</v>
      </c>
      <c r="BY38" s="123" t="n">
        <v>73.6067923771347</v>
      </c>
      <c r="BZ38" s="121" t="n">
        <v>94.1207743180107</v>
      </c>
      <c r="CA38" s="122" t="n">
        <v>97.2275829236758</v>
      </c>
      <c r="CB38" s="122" t="n">
        <v>97.4154473205457</v>
      </c>
      <c r="CC38" s="122" t="n">
        <v>85.7933496103643</v>
      </c>
      <c r="CD38" s="123" t="n">
        <v>236.419239510535</v>
      </c>
      <c r="CE38" s="121" t="n">
        <v>68.0345765469556</v>
      </c>
      <c r="CF38" s="122" t="n">
        <v>112.521683019959</v>
      </c>
      <c r="CG38" s="122" t="n">
        <v>77.9098196969853</v>
      </c>
      <c r="CH38" s="123" t="n">
        <v>67.9784314393872</v>
      </c>
      <c r="CI38" s="121" t="n">
        <v>81.3333177501433</v>
      </c>
      <c r="CJ38" s="122" t="n">
        <v>87.7283565070424</v>
      </c>
      <c r="CK38" s="122" t="n">
        <v>101.372000138492</v>
      </c>
      <c r="CL38" s="122" t="n">
        <v>59.7454376915682</v>
      </c>
      <c r="CM38" s="123" t="n">
        <v>169.431309734392</v>
      </c>
      <c r="CN38" s="121" t="n">
        <v>79.7927948514646</v>
      </c>
      <c r="CO38" s="122" t="n">
        <v>91.0377273524911</v>
      </c>
      <c r="CP38" s="122" t="n">
        <v>84.2047365540526</v>
      </c>
      <c r="CQ38" s="123" t="n">
        <v>79.8690770664869</v>
      </c>
      <c r="CR38" s="121" t="n">
        <v>109.600265188389</v>
      </c>
      <c r="CS38" s="122" t="n">
        <v>109.920868030498</v>
      </c>
      <c r="CT38" s="122" t="n">
        <v>101.818948327236</v>
      </c>
      <c r="CU38" s="122" t="n">
        <v>92.9194016832705</v>
      </c>
      <c r="CV38" s="122" t="n">
        <v>170.837385717721</v>
      </c>
      <c r="CW38" s="123" t="n">
        <v>193.517456614779</v>
      </c>
      <c r="CX38" s="121" t="n">
        <v>62.2434332889749</v>
      </c>
      <c r="CY38" s="122" t="n">
        <v>488.632023637172</v>
      </c>
      <c r="CZ38" s="122" t="n">
        <v>50.2558545745415</v>
      </c>
      <c r="DA38" s="123" t="n">
        <v>62.3267209861826</v>
      </c>
      <c r="DB38" s="121" t="n">
        <v>72.4724095131958</v>
      </c>
      <c r="DC38" s="122" t="n">
        <v>79.4305603207653</v>
      </c>
      <c r="DD38" s="122" t="n">
        <v>109.283406534822</v>
      </c>
      <c r="DE38" s="122" t="n">
        <v>38.9484359987474</v>
      </c>
      <c r="DF38" s="123" t="n">
        <v>201.334069120819</v>
      </c>
      <c r="DG38" s="121" t="n">
        <v>80.9186596855599</v>
      </c>
      <c r="DH38" s="122" t="n">
        <v>156.536256071871</v>
      </c>
      <c r="DI38" s="122" t="n">
        <v>87.8967978308862</v>
      </c>
      <c r="DJ38" s="123" t="n">
        <v>81.2576172639527</v>
      </c>
      <c r="DK38" s="121" t="n">
        <v>94.7909737629351</v>
      </c>
      <c r="DL38" s="122" t="n">
        <v>94.3876309879748</v>
      </c>
      <c r="DM38" s="122" t="n">
        <v>90.0271982641872</v>
      </c>
      <c r="DN38" s="122" t="n">
        <v>93.0973704880858</v>
      </c>
      <c r="DO38" s="122" t="n">
        <v>57.7671095861226</v>
      </c>
      <c r="DP38" s="122" t="n">
        <v>145.877780338767</v>
      </c>
      <c r="DQ38" s="122" t="n">
        <v>99.4153348204971</v>
      </c>
      <c r="DR38" s="123" t="n">
        <v>90.5743440009766</v>
      </c>
      <c r="DS38" s="121" t="n">
        <v>76.7448227256736</v>
      </c>
      <c r="DT38" s="122" t="n">
        <v>46.7727896826959</v>
      </c>
      <c r="DU38" s="122" t="n">
        <v>44.8186691492489</v>
      </c>
      <c r="DV38" s="123" t="n">
        <v>75.8768944680424</v>
      </c>
      <c r="DW38" s="121" t="n">
        <v>88.633812423758</v>
      </c>
      <c r="DX38" s="122" t="n">
        <v>95.1662541410808</v>
      </c>
      <c r="DY38" s="122" t="n">
        <v>89.4856155821989</v>
      </c>
      <c r="DZ38" s="122" t="n">
        <v>86.4252471541864</v>
      </c>
      <c r="EA38" s="123" t="n">
        <v>140.062574954212</v>
      </c>
      <c r="EB38" s="121" t="n">
        <v>65.0911897715929</v>
      </c>
      <c r="EC38" s="122" t="n">
        <v>154.260815673311</v>
      </c>
      <c r="ED38" s="122" t="n">
        <v>42.9464560211191</v>
      </c>
      <c r="EE38" s="123" t="n">
        <v>64.922960838024</v>
      </c>
      <c r="EF38" s="122" t="n">
        <v>82.1491333414495</v>
      </c>
      <c r="EG38" s="122" t="n">
        <v>81.3288011715558</v>
      </c>
      <c r="EH38" s="122" t="n">
        <v>87.7632997524537</v>
      </c>
      <c r="EI38" s="122" t="n">
        <v>71.7802441010307</v>
      </c>
      <c r="EJ38" s="123" t="n">
        <v>80.0213604274746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28" customFormat="true" ht="12" hidden="false" customHeight="true" outlineLevel="0" collapsed="false">
      <c r="A39" s="124" t="s">
        <v>159</v>
      </c>
      <c r="B39" s="125" t="n">
        <v>68.9267646417099</v>
      </c>
      <c r="C39" s="126" t="n">
        <v>81.5288704173408</v>
      </c>
      <c r="D39" s="126" t="n">
        <v>68.9676286695219</v>
      </c>
      <c r="E39" s="127" t="n">
        <v>69.2955908086578</v>
      </c>
      <c r="F39" s="125" t="n">
        <v>87.3306827214534</v>
      </c>
      <c r="G39" s="126" t="n">
        <v>88.258531240132</v>
      </c>
      <c r="H39" s="126" t="n">
        <v>100.977343949192</v>
      </c>
      <c r="I39" s="126" t="n">
        <v>43.3837917289102</v>
      </c>
      <c r="J39" s="127" t="n">
        <v>89.6873453171038</v>
      </c>
      <c r="K39" s="125" t="n">
        <v>81.8548870831891</v>
      </c>
      <c r="L39" s="126" t="n">
        <v>84.0800596487111</v>
      </c>
      <c r="M39" s="126" t="n">
        <v>118.319546405113</v>
      </c>
      <c r="N39" s="127" t="n">
        <v>82.1227131276693</v>
      </c>
      <c r="O39" s="125" t="n">
        <v>86.6936814846786</v>
      </c>
      <c r="P39" s="126" t="n">
        <v>101.10081364728</v>
      </c>
      <c r="Q39" s="126" t="n">
        <v>124.272172528453</v>
      </c>
      <c r="R39" s="126" t="n">
        <v>65.2137099142935</v>
      </c>
      <c r="S39" s="127" t="n">
        <v>129.502689001654</v>
      </c>
      <c r="T39" s="125" t="n">
        <v>78.0038846218578</v>
      </c>
      <c r="U39" s="126" t="n">
        <v>97.4754377377884</v>
      </c>
      <c r="V39" s="126" t="n">
        <v>71.8666072953316</v>
      </c>
      <c r="W39" s="127" t="n">
        <v>78.3043293906736</v>
      </c>
      <c r="X39" s="125" t="n">
        <v>90.9155725641841</v>
      </c>
      <c r="Y39" s="126" t="n">
        <v>93.9132209408201</v>
      </c>
      <c r="Z39" s="126" t="n">
        <v>85.6198172392897</v>
      </c>
      <c r="AA39" s="126" t="n">
        <v>99.7831882810852</v>
      </c>
      <c r="AB39" s="127" t="n">
        <v>144.294859852039</v>
      </c>
      <c r="AC39" s="125" t="n">
        <v>66.6626551126492</v>
      </c>
      <c r="AD39" s="126" t="n">
        <v>49.8984743741179</v>
      </c>
      <c r="AE39" s="126" t="n">
        <v>98.1929874621274</v>
      </c>
      <c r="AF39" s="127" t="n">
        <v>62.8811482685083</v>
      </c>
      <c r="AG39" s="125" t="n">
        <v>61.5927477339949</v>
      </c>
      <c r="AH39" s="126" t="n">
        <v>73.5724768266002</v>
      </c>
      <c r="AI39" s="126" t="n">
        <v>71.4194962705127</v>
      </c>
      <c r="AJ39" s="126" t="n">
        <v>45.7610292825546</v>
      </c>
      <c r="AK39" s="127" t="n">
        <v>162.473660665382</v>
      </c>
      <c r="AL39" s="125" t="n">
        <v>126.227420284954</v>
      </c>
      <c r="AM39" s="126" t="n">
        <v>12.8335634628234</v>
      </c>
      <c r="AN39" s="126" t="n">
        <v>155.174631223719</v>
      </c>
      <c r="AO39" s="127" t="n">
        <v>126.405387771065</v>
      </c>
      <c r="AP39" s="125" t="n">
        <v>106.343659909307</v>
      </c>
      <c r="AQ39" s="126" t="n">
        <v>110.409275242024</v>
      </c>
      <c r="AR39" s="126" t="n">
        <v>118.446825486557</v>
      </c>
      <c r="AS39" s="126" t="n">
        <v>57.6325788609825</v>
      </c>
      <c r="AT39" s="127" t="n">
        <v>123.477693738618</v>
      </c>
      <c r="AU39" s="125" t="n">
        <v>88.8146731206809</v>
      </c>
      <c r="AV39" s="126" t="n">
        <v>80.5027508003146</v>
      </c>
      <c r="AW39" s="126" t="n">
        <v>134.293141744334</v>
      </c>
      <c r="AX39" s="127" t="n">
        <v>88.704630639717</v>
      </c>
      <c r="AY39" s="125" t="n">
        <v>114.362467616499</v>
      </c>
      <c r="AZ39" s="126" t="n">
        <v>107.594404919589</v>
      </c>
      <c r="BA39" s="126" t="n">
        <v>121.532891169872</v>
      </c>
      <c r="BB39" s="126" t="n">
        <v>77.9064532228326</v>
      </c>
      <c r="BC39" s="127" t="n">
        <v>78.7080828302975</v>
      </c>
      <c r="BD39" s="125" t="n">
        <v>61.8999274644341</v>
      </c>
      <c r="BE39" s="126" t="n">
        <v>40.644327844782</v>
      </c>
      <c r="BF39" s="126" t="n">
        <v>37.6846285905722</v>
      </c>
      <c r="BG39" s="127" t="n">
        <v>60.377787247461</v>
      </c>
      <c r="BH39" s="125" t="n">
        <v>77.472128867747</v>
      </c>
      <c r="BI39" s="126" t="n">
        <v>79.2356858710159</v>
      </c>
      <c r="BJ39" s="126" t="n">
        <v>72.5194776468011</v>
      </c>
      <c r="BK39" s="126" t="n">
        <v>97.0754071046063</v>
      </c>
      <c r="BL39" s="127" t="n">
        <v>139.17833513504</v>
      </c>
      <c r="BM39" s="125" t="n">
        <v>84.0927534236241</v>
      </c>
      <c r="BN39" s="126" t="n">
        <v>14.170726319662</v>
      </c>
      <c r="BO39" s="126" t="n">
        <v>49.8759179948497</v>
      </c>
      <c r="BP39" s="127" t="n">
        <v>81.3700899504442</v>
      </c>
      <c r="BQ39" s="125" t="n">
        <v>99.9954000030953</v>
      </c>
      <c r="BR39" s="126" t="n">
        <v>104.621652030172</v>
      </c>
      <c r="BS39" s="126" t="n">
        <v>104.379568410685</v>
      </c>
      <c r="BT39" s="126" t="n">
        <v>87.4219448767792</v>
      </c>
      <c r="BU39" s="127" t="n">
        <v>173.282808826523</v>
      </c>
      <c r="BV39" s="125" t="n">
        <v>90.9916263571301</v>
      </c>
      <c r="BW39" s="126" t="n">
        <v>596.652670343065</v>
      </c>
      <c r="BX39" s="126" t="n">
        <v>84.6272383705998</v>
      </c>
      <c r="BY39" s="127" t="n">
        <v>93.6077197052989</v>
      </c>
      <c r="BZ39" s="125" t="n">
        <v>99.3250986762952</v>
      </c>
      <c r="CA39" s="126" t="n">
        <v>102.521504356489</v>
      </c>
      <c r="CB39" s="126" t="n">
        <v>99.05236459683</v>
      </c>
      <c r="CC39" s="126" t="n">
        <v>98.8646400664983</v>
      </c>
      <c r="CD39" s="127" t="n">
        <v>230.547475667046</v>
      </c>
      <c r="CE39" s="125" t="n">
        <v>80.5533172781333</v>
      </c>
      <c r="CF39" s="126" t="n">
        <v>138.289430556956</v>
      </c>
      <c r="CG39" s="126" t="n">
        <v>98.1878930662182</v>
      </c>
      <c r="CH39" s="127" t="n">
        <v>80.8378250132361</v>
      </c>
      <c r="CI39" s="125" t="n">
        <v>90.3634353839711</v>
      </c>
      <c r="CJ39" s="126" t="n">
        <v>96.348464003283</v>
      </c>
      <c r="CK39" s="126" t="n">
        <v>98.8222542759875</v>
      </c>
      <c r="CL39" s="126" t="n">
        <v>86.5478042842406</v>
      </c>
      <c r="CM39" s="127" t="n">
        <v>147.91541321567</v>
      </c>
      <c r="CN39" s="125" t="n">
        <v>84.2501545944679</v>
      </c>
      <c r="CO39" s="126" t="n">
        <v>84.5783940322618</v>
      </c>
      <c r="CP39" s="126" t="n">
        <v>235.087692754514</v>
      </c>
      <c r="CQ39" s="127" t="n">
        <v>84.3370597970936</v>
      </c>
      <c r="CR39" s="125" t="n">
        <v>110.689698561857</v>
      </c>
      <c r="CS39" s="126" t="n">
        <v>110.853597346961</v>
      </c>
      <c r="CT39" s="126" t="n">
        <v>100.065196715633</v>
      </c>
      <c r="CU39" s="126" t="n">
        <v>91.3124301308052</v>
      </c>
      <c r="CV39" s="126" t="n">
        <v>207.153456263718</v>
      </c>
      <c r="CW39" s="127" t="n">
        <v>113.93579845082</v>
      </c>
      <c r="CX39" s="125" t="n">
        <v>70.7464586972662</v>
      </c>
      <c r="CY39" s="126" t="n">
        <v>58.1833421681326</v>
      </c>
      <c r="CZ39" s="126" t="n">
        <v>60.1128734255573</v>
      </c>
      <c r="DA39" s="127" t="n">
        <v>70.1448975825669</v>
      </c>
      <c r="DB39" s="125" t="n">
        <v>71.5723634379132</v>
      </c>
      <c r="DC39" s="126" t="n">
        <v>78.2094033896174</v>
      </c>
      <c r="DD39" s="126" t="n">
        <v>97.5121983836515</v>
      </c>
      <c r="DE39" s="126" t="n">
        <v>44.9423103148268</v>
      </c>
      <c r="DF39" s="127" t="n">
        <v>193.872391578553</v>
      </c>
      <c r="DG39" s="125" t="n">
        <v>86.9073769341609</v>
      </c>
      <c r="DH39" s="126" t="n">
        <v>224.667451598782</v>
      </c>
      <c r="DI39" s="126" t="n">
        <v>92.1565303961555</v>
      </c>
      <c r="DJ39" s="127" t="n">
        <v>87.1679855242621</v>
      </c>
      <c r="DK39" s="125" t="n">
        <v>95.8183119984621</v>
      </c>
      <c r="DL39" s="126" t="n">
        <v>95.3262303502415</v>
      </c>
      <c r="DM39" s="126" t="n">
        <v>91.4868180611886</v>
      </c>
      <c r="DN39" s="126" t="n">
        <v>94.4505342024308</v>
      </c>
      <c r="DO39" s="126" t="n">
        <v>59.4689860603088</v>
      </c>
      <c r="DP39" s="126" t="n">
        <v>147.208325193529</v>
      </c>
      <c r="DQ39" s="126" t="n">
        <v>98.3525861943434</v>
      </c>
      <c r="DR39" s="127" t="n">
        <v>93.3654972722516</v>
      </c>
      <c r="DS39" s="125" t="n">
        <v>85.8777964872124</v>
      </c>
      <c r="DT39" s="126" t="n">
        <v>75.0486358309234</v>
      </c>
      <c r="DU39" s="126" t="n">
        <v>46.2331884895782</v>
      </c>
      <c r="DV39" s="127" t="n">
        <v>85.4935380398587</v>
      </c>
      <c r="DW39" s="125" t="n">
        <v>93.2675853246212</v>
      </c>
      <c r="DX39" s="126" t="n">
        <v>99.7811499097483</v>
      </c>
      <c r="DY39" s="126" t="n">
        <v>92.4884498224766</v>
      </c>
      <c r="DZ39" s="126" t="n">
        <v>96.4557554878008</v>
      </c>
      <c r="EA39" s="127" t="n">
        <v>144.194423913314</v>
      </c>
      <c r="EB39" s="125" t="n">
        <v>70.2124907474929</v>
      </c>
      <c r="EC39" s="126" t="n">
        <v>74.6811913609844</v>
      </c>
      <c r="ED39" s="126" t="n">
        <v>57.6883821387307</v>
      </c>
      <c r="EE39" s="127" t="n">
        <v>68.752607705521</v>
      </c>
      <c r="EF39" s="126" t="n">
        <v>84.0972991626563</v>
      </c>
      <c r="EG39" s="126" t="n">
        <v>82.5079121212947</v>
      </c>
      <c r="EH39" s="126" t="n">
        <v>88.0866996498366</v>
      </c>
      <c r="EI39" s="126" t="n">
        <v>77.6739320992377</v>
      </c>
      <c r="EJ39" s="127" t="n">
        <v>77.3429000536225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28" customFormat="true" ht="12" hidden="false" customHeight="true" outlineLevel="0" collapsed="false">
      <c r="A40" s="120" t="s">
        <v>160</v>
      </c>
      <c r="B40" s="121" t="n">
        <v>69.3897592796985</v>
      </c>
      <c r="C40" s="122" t="n">
        <v>150.786672105998</v>
      </c>
      <c r="D40" s="122" t="n">
        <v>71.3599393948689</v>
      </c>
      <c r="E40" s="123" t="n">
        <v>69.270256948587</v>
      </c>
      <c r="F40" s="121" t="n">
        <v>90.2234726437816</v>
      </c>
      <c r="G40" s="122" t="n">
        <v>89.420505357777</v>
      </c>
      <c r="H40" s="122" t="n">
        <v>100.476018291166</v>
      </c>
      <c r="I40" s="122" t="n">
        <v>52.3092293336552</v>
      </c>
      <c r="J40" s="123" t="n">
        <v>82.0366034335818</v>
      </c>
      <c r="K40" s="121" t="n">
        <v>81.3033711044476</v>
      </c>
      <c r="L40" s="122" t="n">
        <v>115.457314584665</v>
      </c>
      <c r="M40" s="122" t="n">
        <v>117.583848024533</v>
      </c>
      <c r="N40" s="123" t="n">
        <v>81.6319896302973</v>
      </c>
      <c r="O40" s="121" t="n">
        <v>85.334009439178</v>
      </c>
      <c r="P40" s="122" t="n">
        <v>98.1099245402681</v>
      </c>
      <c r="Q40" s="122" t="n">
        <v>122.490347646795</v>
      </c>
      <c r="R40" s="122" t="n">
        <v>65.7040990358076</v>
      </c>
      <c r="S40" s="123" t="n">
        <v>122.747726368494</v>
      </c>
      <c r="T40" s="121" t="n">
        <v>80.2889813023174</v>
      </c>
      <c r="U40" s="122" t="n">
        <v>96.8688379824713</v>
      </c>
      <c r="V40" s="122" t="n">
        <v>69.0558960483544</v>
      </c>
      <c r="W40" s="123" t="n">
        <v>80.5773401134163</v>
      </c>
      <c r="X40" s="121" t="n">
        <v>93.3862428129677</v>
      </c>
      <c r="Y40" s="122" t="n">
        <v>96.1103599435964</v>
      </c>
      <c r="Z40" s="122" t="n">
        <v>89.6576841843692</v>
      </c>
      <c r="AA40" s="122" t="n">
        <v>98.7432931041027</v>
      </c>
      <c r="AB40" s="123" t="n">
        <v>136.059859508084</v>
      </c>
      <c r="AC40" s="121" t="n">
        <v>57.7235648479332</v>
      </c>
      <c r="AD40" s="122" t="n">
        <v>50.6964352939319</v>
      </c>
      <c r="AE40" s="122" t="n">
        <v>99.7281349893366</v>
      </c>
      <c r="AF40" s="123" t="n">
        <v>56.2590468379027</v>
      </c>
      <c r="AG40" s="121" t="n">
        <v>65.7454940397892</v>
      </c>
      <c r="AH40" s="122" t="n">
        <v>75.6475996816671</v>
      </c>
      <c r="AI40" s="122" t="n">
        <v>75.5832421139954</v>
      </c>
      <c r="AJ40" s="122" t="n">
        <v>52.215666192093</v>
      </c>
      <c r="AK40" s="123" t="n">
        <v>164.115049457175</v>
      </c>
      <c r="AL40" s="121" t="n">
        <v>105.676971674822</v>
      </c>
      <c r="AM40" s="122" t="n">
        <v>48.5853498334955</v>
      </c>
      <c r="AN40" s="122" t="n">
        <v>24.6708450035142</v>
      </c>
      <c r="AO40" s="123" t="n">
        <v>102.289823610063</v>
      </c>
      <c r="AP40" s="121" t="n">
        <v>106.766079167018</v>
      </c>
      <c r="AQ40" s="122" t="n">
        <v>109.161739973026</v>
      </c>
      <c r="AR40" s="122" t="n">
        <v>120.054351696122</v>
      </c>
      <c r="AS40" s="122" t="n">
        <v>51.8363633408387</v>
      </c>
      <c r="AT40" s="123" t="n">
        <v>108.667874018645</v>
      </c>
      <c r="AU40" s="121" t="n">
        <v>95.4014981409107</v>
      </c>
      <c r="AV40" s="122" t="n">
        <v>66.4271914905638</v>
      </c>
      <c r="AW40" s="122" t="n">
        <v>131.313163484241</v>
      </c>
      <c r="AX40" s="123" t="n">
        <v>91.8160991921733</v>
      </c>
      <c r="AY40" s="121" t="n">
        <v>115.257293669178</v>
      </c>
      <c r="AZ40" s="122" t="n">
        <v>108.653349938288</v>
      </c>
      <c r="BA40" s="122" t="n">
        <v>120.948038148438</v>
      </c>
      <c r="BB40" s="122" t="n">
        <v>80.1280792043421</v>
      </c>
      <c r="BC40" s="123" t="n">
        <v>79.9107422925371</v>
      </c>
      <c r="BD40" s="121" t="n">
        <v>59.985331601728</v>
      </c>
      <c r="BE40" s="122" t="n">
        <v>38.6607474116176</v>
      </c>
      <c r="BF40" s="122" t="n">
        <v>35.2769979619183</v>
      </c>
      <c r="BG40" s="123" t="n">
        <v>58.2572326321908</v>
      </c>
      <c r="BH40" s="121" t="n">
        <v>78.8030403151983</v>
      </c>
      <c r="BI40" s="122" t="n">
        <v>80.6585467047491</v>
      </c>
      <c r="BJ40" s="122" t="n">
        <v>74.67333084437</v>
      </c>
      <c r="BK40" s="122" t="n">
        <v>95.5069377918687</v>
      </c>
      <c r="BL40" s="123" t="n">
        <v>168.662699017021</v>
      </c>
      <c r="BM40" s="121" t="n">
        <v>88.2852495334011</v>
      </c>
      <c r="BN40" s="122" t="n">
        <v>24.1028805167749</v>
      </c>
      <c r="BO40" s="122" t="n">
        <v>86.9627898338606</v>
      </c>
      <c r="BP40" s="123" t="n">
        <v>86.6958879481223</v>
      </c>
      <c r="BQ40" s="121" t="n">
        <v>100.952023881352</v>
      </c>
      <c r="BR40" s="122" t="n">
        <v>107.02993980658</v>
      </c>
      <c r="BS40" s="122" t="n">
        <v>106.228830247045</v>
      </c>
      <c r="BT40" s="122" t="n">
        <v>85.4661309286941</v>
      </c>
      <c r="BU40" s="123" t="n">
        <v>216.039097355282</v>
      </c>
      <c r="BV40" s="121" t="n">
        <v>93.1782300587752</v>
      </c>
      <c r="BW40" s="122" t="n">
        <v>239.138121843571</v>
      </c>
      <c r="BX40" s="122" t="n">
        <v>101.015487539608</v>
      </c>
      <c r="BY40" s="123" t="n">
        <v>94.4673494410954</v>
      </c>
      <c r="BZ40" s="121" t="n">
        <v>101.097594672659</v>
      </c>
      <c r="CA40" s="122" t="n">
        <v>104.013332640542</v>
      </c>
      <c r="CB40" s="122" t="n">
        <v>103.030167899698</v>
      </c>
      <c r="CC40" s="122" t="n">
        <v>96.0817361603285</v>
      </c>
      <c r="CD40" s="123" t="n">
        <v>210.234680144067</v>
      </c>
      <c r="CE40" s="121" t="n">
        <v>88.9275945067696</v>
      </c>
      <c r="CF40" s="122" t="n">
        <v>129.173208976131</v>
      </c>
      <c r="CG40" s="122" t="n">
        <v>119.522727182985</v>
      </c>
      <c r="CH40" s="123" t="n">
        <v>89.2222731033228</v>
      </c>
      <c r="CI40" s="121" t="n">
        <v>82.0088037508471</v>
      </c>
      <c r="CJ40" s="122" t="n">
        <v>90.7883331312831</v>
      </c>
      <c r="CK40" s="122" t="n">
        <v>90.4368635543189</v>
      </c>
      <c r="CL40" s="122" t="n">
        <v>75.5414199151115</v>
      </c>
      <c r="CM40" s="123" t="n">
        <v>227.305731116158</v>
      </c>
      <c r="CN40" s="121" t="n">
        <v>83.4148158095009</v>
      </c>
      <c r="CO40" s="122" t="n">
        <v>69.2420290173261</v>
      </c>
      <c r="CP40" s="122" t="n">
        <v>226.149533690564</v>
      </c>
      <c r="CQ40" s="123" t="n">
        <v>83.4108538393847</v>
      </c>
      <c r="CR40" s="121" t="n">
        <v>105.96689099698</v>
      </c>
      <c r="CS40" s="122" t="n">
        <v>106.046698337586</v>
      </c>
      <c r="CT40" s="122" t="n">
        <v>101.114013166236</v>
      </c>
      <c r="CU40" s="122" t="n">
        <v>88.4179605590993</v>
      </c>
      <c r="CV40" s="122" t="n">
        <v>202.812707602485</v>
      </c>
      <c r="CW40" s="123" t="n">
        <v>81.0016982327502</v>
      </c>
      <c r="CX40" s="121" t="n">
        <v>68.8002163248094</v>
      </c>
      <c r="CY40" s="122" t="n">
        <v>56.0890730000958</v>
      </c>
      <c r="CZ40" s="122" t="n">
        <v>49.7754093120669</v>
      </c>
      <c r="DA40" s="123" t="n">
        <v>68.2941806703101</v>
      </c>
      <c r="DB40" s="121" t="n">
        <v>73.9840602313915</v>
      </c>
      <c r="DC40" s="122" t="n">
        <v>79.2092659322133</v>
      </c>
      <c r="DD40" s="122" t="n">
        <v>84.5146866790344</v>
      </c>
      <c r="DE40" s="122" t="n">
        <v>58.8619449755061</v>
      </c>
      <c r="DF40" s="123" t="n">
        <v>145.583264069</v>
      </c>
      <c r="DG40" s="121" t="n">
        <v>84.5161936048635</v>
      </c>
      <c r="DH40" s="122" t="n">
        <v>150.246779461201</v>
      </c>
      <c r="DI40" s="122" t="n">
        <v>84.6971637844385</v>
      </c>
      <c r="DJ40" s="123" t="n">
        <v>84.7803029528495</v>
      </c>
      <c r="DK40" s="121" t="n">
        <v>96.3308403108657</v>
      </c>
      <c r="DL40" s="122" t="n">
        <v>96.1249153691104</v>
      </c>
      <c r="DM40" s="122" t="n">
        <v>92.1669797113773</v>
      </c>
      <c r="DN40" s="122" t="n">
        <v>95.7686662993916</v>
      </c>
      <c r="DO40" s="122" t="n">
        <v>81.1251405220069</v>
      </c>
      <c r="DP40" s="122" t="n">
        <v>134.899129449993</v>
      </c>
      <c r="DQ40" s="122" t="n">
        <v>98.9102344014785</v>
      </c>
      <c r="DR40" s="123" t="n">
        <v>93.882220354729</v>
      </c>
      <c r="DS40" s="121" t="n">
        <v>81.6688331508376</v>
      </c>
      <c r="DT40" s="122" t="n">
        <v>88.8081253294647</v>
      </c>
      <c r="DU40" s="122" t="n">
        <v>42.8593934497513</v>
      </c>
      <c r="DV40" s="123" t="n">
        <v>81.4893058121304</v>
      </c>
      <c r="DW40" s="121" t="n">
        <v>91.1656649906071</v>
      </c>
      <c r="DX40" s="122" t="n">
        <v>96.0192867704849</v>
      </c>
      <c r="DY40" s="122" t="n">
        <v>91.1640577895619</v>
      </c>
      <c r="DZ40" s="122" t="n">
        <v>91.5948124330163</v>
      </c>
      <c r="EA40" s="123" t="n">
        <v>128.211111216058</v>
      </c>
      <c r="EB40" s="121" t="n">
        <v>67.7474972261374</v>
      </c>
      <c r="EC40" s="122" t="n">
        <v>96.7528527659658</v>
      </c>
      <c r="ED40" s="122" t="n">
        <v>58.3800812380734</v>
      </c>
      <c r="EE40" s="123" t="n">
        <v>67.6547091011749</v>
      </c>
      <c r="EF40" s="122" t="n">
        <v>87.1104281664917</v>
      </c>
      <c r="EG40" s="122" t="n">
        <v>87.3181497527718</v>
      </c>
      <c r="EH40" s="122" t="n">
        <v>90.4516291018415</v>
      </c>
      <c r="EI40" s="122" t="n">
        <v>84.367966786248</v>
      </c>
      <c r="EJ40" s="123" t="n">
        <v>94.9330862255856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28" customFormat="true" ht="12" hidden="false" customHeight="true" outlineLevel="0" collapsed="false">
      <c r="A41" s="124" t="s">
        <v>161</v>
      </c>
      <c r="B41" s="125" t="n">
        <v>77.4400575977805</v>
      </c>
      <c r="C41" s="126" t="n">
        <v>39.1095272336435</v>
      </c>
      <c r="D41" s="126" t="n">
        <v>63.9267805514442</v>
      </c>
      <c r="E41" s="127" t="n">
        <v>76.8995567078238</v>
      </c>
      <c r="F41" s="125" t="n">
        <v>97.9539102016196</v>
      </c>
      <c r="G41" s="126" t="n">
        <v>94.3764284814216</v>
      </c>
      <c r="H41" s="126" t="n">
        <v>100.051869692983</v>
      </c>
      <c r="I41" s="126" t="n">
        <v>77.6481271512219</v>
      </c>
      <c r="J41" s="127" t="n">
        <v>74.6937734180844</v>
      </c>
      <c r="K41" s="125" t="n">
        <v>84.7316614568077</v>
      </c>
      <c r="L41" s="126" t="n">
        <v>114.691063900211</v>
      </c>
      <c r="M41" s="126" t="n">
        <v>111.620324571847</v>
      </c>
      <c r="N41" s="127" t="n">
        <v>84.8574101264203</v>
      </c>
      <c r="O41" s="125" t="n">
        <v>84.2180898702522</v>
      </c>
      <c r="P41" s="126" t="n">
        <v>94.2738275113257</v>
      </c>
      <c r="Q41" s="126" t="n">
        <v>114.580987371695</v>
      </c>
      <c r="R41" s="126" t="n">
        <v>68.2880974784905</v>
      </c>
      <c r="S41" s="127" t="n">
        <v>112.206570757885</v>
      </c>
      <c r="T41" s="125" t="n">
        <v>84.5703224972951</v>
      </c>
      <c r="U41" s="126" t="n">
        <v>123.008553467618</v>
      </c>
      <c r="V41" s="126" t="n">
        <v>63.7200683826506</v>
      </c>
      <c r="W41" s="127" t="n">
        <v>85.0164622769018</v>
      </c>
      <c r="X41" s="125" t="n">
        <v>96.0805292846686</v>
      </c>
      <c r="Y41" s="126" t="n">
        <v>98.2543000618029</v>
      </c>
      <c r="Z41" s="126" t="n">
        <v>95.2559550482911</v>
      </c>
      <c r="AA41" s="126" t="n">
        <v>95.1384828120176</v>
      </c>
      <c r="AB41" s="127" t="n">
        <v>126.253447327511</v>
      </c>
      <c r="AC41" s="125" t="n">
        <v>48.4364746895704</v>
      </c>
      <c r="AD41" s="126" t="n">
        <v>48.9385384900046</v>
      </c>
      <c r="AE41" s="126" t="n">
        <v>107.811758231149</v>
      </c>
      <c r="AF41" s="127" t="n">
        <v>48.5022377138229</v>
      </c>
      <c r="AG41" s="125" t="n">
        <v>62.8431679704377</v>
      </c>
      <c r="AH41" s="126" t="n">
        <v>69.9208328213873</v>
      </c>
      <c r="AI41" s="126" t="n">
        <v>72.7014572823832</v>
      </c>
      <c r="AJ41" s="126" t="n">
        <v>47.098884444991</v>
      </c>
      <c r="AK41" s="127" t="n">
        <v>118.225379804046</v>
      </c>
      <c r="AL41" s="125" t="n">
        <v>99.2364431892288</v>
      </c>
      <c r="AM41" s="126" t="n">
        <v>57.5408645277709</v>
      </c>
      <c r="AN41" s="126" t="n">
        <v>27.6569328301265</v>
      </c>
      <c r="AO41" s="127" t="n">
        <v>93.7200009800951</v>
      </c>
      <c r="AP41" s="125" t="n">
        <v>103.61507815183</v>
      </c>
      <c r="AQ41" s="126" t="n">
        <v>106.654335816642</v>
      </c>
      <c r="AR41" s="126" t="n">
        <v>117.310461832167</v>
      </c>
      <c r="AS41" s="126" t="n">
        <v>51.3349050230508</v>
      </c>
      <c r="AT41" s="127" t="n">
        <v>118.889797517402</v>
      </c>
      <c r="AU41" s="125" t="n">
        <v>110.191555602985</v>
      </c>
      <c r="AV41" s="126" t="n">
        <v>128.398479276913</v>
      </c>
      <c r="AW41" s="126" t="n">
        <v>205.053179733932</v>
      </c>
      <c r="AX41" s="127" t="n">
        <v>114.222618111412</v>
      </c>
      <c r="AY41" s="125" t="n">
        <v>113.715357370216</v>
      </c>
      <c r="AZ41" s="126" t="n">
        <v>107.318585583849</v>
      </c>
      <c r="BA41" s="126" t="n">
        <v>118.760278476515</v>
      </c>
      <c r="BB41" s="126" t="n">
        <v>80.5662056155692</v>
      </c>
      <c r="BC41" s="127" t="n">
        <v>79.6376310585166</v>
      </c>
      <c r="BD41" s="125" t="n">
        <v>72.2484948473818</v>
      </c>
      <c r="BE41" s="126" t="n">
        <v>56.8557469475841</v>
      </c>
      <c r="BF41" s="126" t="n">
        <v>60.4851754043101</v>
      </c>
      <c r="BG41" s="127" t="n">
        <v>69.982495291599</v>
      </c>
      <c r="BH41" s="125" t="n">
        <v>82.4314336545903</v>
      </c>
      <c r="BI41" s="126" t="n">
        <v>83.3910929290502</v>
      </c>
      <c r="BJ41" s="126" t="n">
        <v>72.6046280111335</v>
      </c>
      <c r="BK41" s="126" t="n">
        <v>125.361540073187</v>
      </c>
      <c r="BL41" s="127" t="n">
        <v>142.460016387634</v>
      </c>
      <c r="BM41" s="125" t="n">
        <v>92.4299913667096</v>
      </c>
      <c r="BN41" s="126" t="n">
        <v>26.3888389749998</v>
      </c>
      <c r="BO41" s="126" t="n">
        <v>64.574253278818</v>
      </c>
      <c r="BP41" s="127" t="n">
        <v>89.6664124665845</v>
      </c>
      <c r="BQ41" s="125" t="n">
        <v>99.5097017583732</v>
      </c>
      <c r="BR41" s="126" t="n">
        <v>107.852048802513</v>
      </c>
      <c r="BS41" s="126" t="n">
        <v>103.707955012581</v>
      </c>
      <c r="BT41" s="126" t="n">
        <v>87.4280583921988</v>
      </c>
      <c r="BU41" s="127" t="n">
        <v>281.619308524358</v>
      </c>
      <c r="BV41" s="125" t="n">
        <v>105.02737281457</v>
      </c>
      <c r="BW41" s="126" t="n">
        <v>1166.0225831738</v>
      </c>
      <c r="BX41" s="126" t="n">
        <v>325.675774379082</v>
      </c>
      <c r="BY41" s="127" t="n">
        <v>109.552807136188</v>
      </c>
      <c r="BZ41" s="125" t="n">
        <v>102.53746386417</v>
      </c>
      <c r="CA41" s="126" t="n">
        <v>104.865277661963</v>
      </c>
      <c r="CB41" s="126" t="n">
        <v>105.467760229303</v>
      </c>
      <c r="CC41" s="126" t="n">
        <v>96.1086594701642</v>
      </c>
      <c r="CD41" s="127" t="n">
        <v>191.249209684237</v>
      </c>
      <c r="CE41" s="125" t="n">
        <v>146.665060005512</v>
      </c>
      <c r="CF41" s="126" t="n">
        <v>149.535758006741</v>
      </c>
      <c r="CG41" s="126" t="n">
        <v>159.021557581003</v>
      </c>
      <c r="CH41" s="127" t="n">
        <v>147.854122404281</v>
      </c>
      <c r="CI41" s="125" t="n">
        <v>83.9420270192233</v>
      </c>
      <c r="CJ41" s="126" t="n">
        <v>95.8561909840595</v>
      </c>
      <c r="CK41" s="126" t="n">
        <v>89.1456164289879</v>
      </c>
      <c r="CL41" s="126" t="n">
        <v>80.4521849945494</v>
      </c>
      <c r="CM41" s="127" t="n">
        <v>328.825641718615</v>
      </c>
      <c r="CN41" s="125" t="n">
        <v>90.033538539521</v>
      </c>
      <c r="CO41" s="126" t="n">
        <v>49.1500513085315</v>
      </c>
      <c r="CP41" s="126" t="n">
        <v>261.095596433648</v>
      </c>
      <c r="CQ41" s="127" t="n">
        <v>89.6678320062611</v>
      </c>
      <c r="CR41" s="125" t="n">
        <v>104.309488898445</v>
      </c>
      <c r="CS41" s="126" t="n">
        <v>104.47180717747</v>
      </c>
      <c r="CT41" s="126" t="n">
        <v>99.0545735009102</v>
      </c>
      <c r="CU41" s="126" t="n">
        <v>90.1783028641667</v>
      </c>
      <c r="CV41" s="126" t="n">
        <v>196.208676129499</v>
      </c>
      <c r="CW41" s="127" t="n">
        <v>109.726949380545</v>
      </c>
      <c r="CX41" s="125" t="n">
        <v>78.6740001931666</v>
      </c>
      <c r="CY41" s="126" t="n">
        <v>76.3840732356721</v>
      </c>
      <c r="CZ41" s="126" t="n">
        <v>64.4894294999993</v>
      </c>
      <c r="DA41" s="127" t="n">
        <v>77.9254871042079</v>
      </c>
      <c r="DB41" s="125" t="n">
        <v>79.1330552199425</v>
      </c>
      <c r="DC41" s="126" t="n">
        <v>83.9252309422269</v>
      </c>
      <c r="DD41" s="126" t="n">
        <v>91.6436780640425</v>
      </c>
      <c r="DE41" s="126" t="n">
        <v>59.9012991858544</v>
      </c>
      <c r="DF41" s="127" t="n">
        <v>136.475127740182</v>
      </c>
      <c r="DG41" s="125" t="n">
        <v>83.6238212259197</v>
      </c>
      <c r="DH41" s="126" t="n">
        <v>116.564877230363</v>
      </c>
      <c r="DI41" s="126" t="n">
        <v>95.8105218071673</v>
      </c>
      <c r="DJ41" s="127" t="n">
        <v>84.485419032959</v>
      </c>
      <c r="DK41" s="125" t="n">
        <v>95.3621333812609</v>
      </c>
      <c r="DL41" s="126" t="n">
        <v>95.7998028975384</v>
      </c>
      <c r="DM41" s="126" t="n">
        <v>91.9813334578963</v>
      </c>
      <c r="DN41" s="126" t="n">
        <v>93.868419201676</v>
      </c>
      <c r="DO41" s="126" t="n">
        <v>123.03513483191</v>
      </c>
      <c r="DP41" s="126" t="n">
        <v>135.000408825958</v>
      </c>
      <c r="DQ41" s="126" t="n">
        <v>96.32660046245</v>
      </c>
      <c r="DR41" s="127" t="n">
        <v>94.4781053739339</v>
      </c>
      <c r="DS41" s="125" t="n">
        <v>82.6544155121911</v>
      </c>
      <c r="DT41" s="126" t="n">
        <v>100.62109973128</v>
      </c>
      <c r="DU41" s="126" t="n">
        <v>62.5926654530557</v>
      </c>
      <c r="DV41" s="127" t="n">
        <v>82.8839025545958</v>
      </c>
      <c r="DW41" s="125" t="n">
        <v>88.3728528075809</v>
      </c>
      <c r="DX41" s="126" t="n">
        <v>93.2434892807286</v>
      </c>
      <c r="DY41" s="126" t="n">
        <v>87.6641623357279</v>
      </c>
      <c r="DZ41" s="126" t="n">
        <v>90.8605867455264</v>
      </c>
      <c r="EA41" s="127" t="n">
        <v>125.354490391459</v>
      </c>
      <c r="EB41" s="125" t="n">
        <v>84.9752744373022</v>
      </c>
      <c r="EC41" s="126" t="n">
        <v>135.585503076663</v>
      </c>
      <c r="ED41" s="126" t="n">
        <v>65.8391034418144</v>
      </c>
      <c r="EE41" s="127" t="n">
        <v>84.6341019068071</v>
      </c>
      <c r="EF41" s="126" t="n">
        <v>83.3856048611766</v>
      </c>
      <c r="EG41" s="126" t="n">
        <v>86.0918456632265</v>
      </c>
      <c r="EH41" s="126" t="n">
        <v>84.6469333457856</v>
      </c>
      <c r="EI41" s="126" t="n">
        <v>90.1103208012266</v>
      </c>
      <c r="EJ41" s="127" t="n">
        <v>106.527887193533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28" customFormat="true" ht="12" hidden="false" customHeight="true" outlineLevel="0" collapsed="false">
      <c r="A42" s="120" t="s">
        <v>162</v>
      </c>
      <c r="B42" s="121" t="n">
        <v>77.9252674212978</v>
      </c>
      <c r="C42" s="122" t="n">
        <v>66.3010941501371</v>
      </c>
      <c r="D42" s="122" t="n">
        <v>70.5626788017782</v>
      </c>
      <c r="E42" s="123" t="n">
        <v>77.0308416463169</v>
      </c>
      <c r="F42" s="121" t="n">
        <v>87.6136770251206</v>
      </c>
      <c r="G42" s="122" t="n">
        <v>88.6662473681525</v>
      </c>
      <c r="H42" s="122" t="n">
        <v>99.5358674265555</v>
      </c>
      <c r="I42" s="122" t="n">
        <v>46.0008849389827</v>
      </c>
      <c r="J42" s="123" t="n">
        <v>90.7382420082634</v>
      </c>
      <c r="K42" s="121" t="n">
        <v>85.9672500178283</v>
      </c>
      <c r="L42" s="122" t="n">
        <v>65.8551793213507</v>
      </c>
      <c r="M42" s="122" t="n">
        <v>83.4296489784729</v>
      </c>
      <c r="N42" s="123" t="n">
        <v>85.6635877222252</v>
      </c>
      <c r="O42" s="121" t="n">
        <v>89.3639137228829</v>
      </c>
      <c r="P42" s="122" t="n">
        <v>101.468862822579</v>
      </c>
      <c r="Q42" s="122" t="n">
        <v>97.4548552719476</v>
      </c>
      <c r="R42" s="122" t="n">
        <v>82.6107996294262</v>
      </c>
      <c r="S42" s="123" t="n">
        <v>124.336548721002</v>
      </c>
      <c r="T42" s="121" t="n">
        <v>75.1551137772198</v>
      </c>
      <c r="U42" s="122" t="n">
        <v>90.4329224866607</v>
      </c>
      <c r="V42" s="122" t="n">
        <v>70.9757924679056</v>
      </c>
      <c r="W42" s="123" t="n">
        <v>75.2658178662506</v>
      </c>
      <c r="X42" s="121" t="n">
        <v>90.9698460830937</v>
      </c>
      <c r="Y42" s="122" t="n">
        <v>94.3610377477218</v>
      </c>
      <c r="Z42" s="122" t="n">
        <v>89.5692068422302</v>
      </c>
      <c r="AA42" s="122" t="n">
        <v>92.4915466879988</v>
      </c>
      <c r="AB42" s="123" t="n">
        <v>149.914035710372</v>
      </c>
      <c r="AC42" s="121" t="n">
        <v>65.7429081861618</v>
      </c>
      <c r="AD42" s="122" t="n">
        <v>59.4499667376384</v>
      </c>
      <c r="AE42" s="122" t="n">
        <v>85.8500207850435</v>
      </c>
      <c r="AF42" s="123" t="n">
        <v>63.067017404455</v>
      </c>
      <c r="AG42" s="121" t="n">
        <v>62.0573153601523</v>
      </c>
      <c r="AH42" s="122" t="n">
        <v>74.3831733488897</v>
      </c>
      <c r="AI42" s="122" t="n">
        <v>72.9684584114785</v>
      </c>
      <c r="AJ42" s="122" t="n">
        <v>39.8403726328464</v>
      </c>
      <c r="AK42" s="123" t="n">
        <v>185.513630524074</v>
      </c>
      <c r="AL42" s="121" t="n">
        <v>97.9878847694038</v>
      </c>
      <c r="AM42" s="122" t="n">
        <v>27.3968862884551</v>
      </c>
      <c r="AN42" s="122" t="n">
        <v>170.207363555024</v>
      </c>
      <c r="AO42" s="123" t="n">
        <v>99.6267070881043</v>
      </c>
      <c r="AP42" s="121" t="n">
        <v>99.4294242621995</v>
      </c>
      <c r="AQ42" s="122" t="n">
        <v>103.775008186848</v>
      </c>
      <c r="AR42" s="122" t="n">
        <v>111.445334936243</v>
      </c>
      <c r="AS42" s="122" t="n">
        <v>55.5648345143773</v>
      </c>
      <c r="AT42" s="123" t="n">
        <v>118.282583873622</v>
      </c>
      <c r="AU42" s="121" t="n">
        <v>90.1061180866399</v>
      </c>
      <c r="AV42" s="122" t="n">
        <v>87.2227652039318</v>
      </c>
      <c r="AW42" s="122" t="n">
        <v>187.431079932317</v>
      </c>
      <c r="AX42" s="123" t="n">
        <v>90.3234833819221</v>
      </c>
      <c r="AY42" s="121" t="n">
        <v>113.169210038595</v>
      </c>
      <c r="AZ42" s="122" t="n">
        <v>107.687083545449</v>
      </c>
      <c r="BA42" s="122" t="n">
        <v>120.61433149621</v>
      </c>
      <c r="BB42" s="122" t="n">
        <v>77.4865284269695</v>
      </c>
      <c r="BC42" s="123" t="n">
        <v>84.7199902819204</v>
      </c>
      <c r="BD42" s="121" t="n">
        <v>65.4717857312658</v>
      </c>
      <c r="BE42" s="122" t="n">
        <v>52.8187818713434</v>
      </c>
      <c r="BF42" s="122" t="n">
        <v>37.1922259107537</v>
      </c>
      <c r="BG42" s="123" t="n">
        <v>65.2016139320601</v>
      </c>
      <c r="BH42" s="121" t="n">
        <v>84.0484751024339</v>
      </c>
      <c r="BI42" s="122" t="n">
        <v>85.938282684327</v>
      </c>
      <c r="BJ42" s="122" t="n">
        <v>80.9270584742946</v>
      </c>
      <c r="BK42" s="122" t="n">
        <v>95.3935302218828</v>
      </c>
      <c r="BL42" s="123" t="n">
        <v>134.985041458355</v>
      </c>
      <c r="BM42" s="121" t="n">
        <v>85.3576122466473</v>
      </c>
      <c r="BN42" s="122" t="n">
        <v>40.4973860847196</v>
      </c>
      <c r="BO42" s="122" t="n">
        <v>52.3145835932551</v>
      </c>
      <c r="BP42" s="123" t="n">
        <v>83.5438405804256</v>
      </c>
      <c r="BQ42" s="121" t="n">
        <v>103.871499658427</v>
      </c>
      <c r="BR42" s="122" t="n">
        <v>105.959635842456</v>
      </c>
      <c r="BS42" s="122" t="n">
        <v>107.541427752806</v>
      </c>
      <c r="BT42" s="122" t="n">
        <v>91.8726017318822</v>
      </c>
      <c r="BU42" s="123" t="n">
        <v>124.77140935346</v>
      </c>
      <c r="BV42" s="121" t="n">
        <v>66.1489379290493</v>
      </c>
      <c r="BW42" s="122" t="n">
        <v>247.361689269518</v>
      </c>
      <c r="BX42" s="122" t="n">
        <v>109.618020481567</v>
      </c>
      <c r="BY42" s="123" t="n">
        <v>67.5719185433484</v>
      </c>
      <c r="BZ42" s="121" t="n">
        <v>95.1447961053178</v>
      </c>
      <c r="CA42" s="122" t="n">
        <v>98.1084694544409</v>
      </c>
      <c r="CB42" s="122" t="n">
        <v>100.832526589144</v>
      </c>
      <c r="CC42" s="122" t="n">
        <v>82.109623806557</v>
      </c>
      <c r="CD42" s="123" t="n">
        <v>220.613433479228</v>
      </c>
      <c r="CE42" s="121" t="n">
        <v>69.2381186235192</v>
      </c>
      <c r="CF42" s="122" t="n">
        <v>106.56963964052</v>
      </c>
      <c r="CG42" s="122" t="n">
        <v>88.8772191597389</v>
      </c>
      <c r="CH42" s="123" t="n">
        <v>69.2336823039442</v>
      </c>
      <c r="CI42" s="121" t="n">
        <v>81.8693808456778</v>
      </c>
      <c r="CJ42" s="122" t="n">
        <v>88.9726478837992</v>
      </c>
      <c r="CK42" s="122" t="n">
        <v>101.511768505829</v>
      </c>
      <c r="CL42" s="122" t="n">
        <v>60.9089320964672</v>
      </c>
      <c r="CM42" s="123" t="n">
        <v>194.046027855611</v>
      </c>
      <c r="CN42" s="121" t="n">
        <v>82.5587199521334</v>
      </c>
      <c r="CO42" s="122" t="n">
        <v>71.2573355848426</v>
      </c>
      <c r="CP42" s="122" t="n">
        <v>124.536526568726</v>
      </c>
      <c r="CQ42" s="123" t="n">
        <v>82.4943109845161</v>
      </c>
      <c r="CR42" s="121" t="n">
        <v>105.788209320006</v>
      </c>
      <c r="CS42" s="122" t="n">
        <v>106.065321765329</v>
      </c>
      <c r="CT42" s="122" t="n">
        <v>98.7989537456049</v>
      </c>
      <c r="CU42" s="122" t="n">
        <v>92.8862185528922</v>
      </c>
      <c r="CV42" s="122" t="n">
        <v>158.716172196415</v>
      </c>
      <c r="CW42" s="123" t="n">
        <v>162.119928552475</v>
      </c>
      <c r="CX42" s="121" t="n">
        <v>62.6981144669845</v>
      </c>
      <c r="CY42" s="122" t="n">
        <v>283.674805235665</v>
      </c>
      <c r="CZ42" s="122" t="n">
        <v>53.7443782057986</v>
      </c>
      <c r="DA42" s="123" t="n">
        <v>62.9526966307783</v>
      </c>
      <c r="DB42" s="121" t="n">
        <v>74.4460072418869</v>
      </c>
      <c r="DC42" s="122" t="n">
        <v>80.1190158815092</v>
      </c>
      <c r="DD42" s="122" t="n">
        <v>85.3983589702038</v>
      </c>
      <c r="DE42" s="122" t="n">
        <v>58.7514827789434</v>
      </c>
      <c r="DF42" s="123" t="n">
        <v>148.177312061158</v>
      </c>
      <c r="DG42" s="121" t="n">
        <v>82.3405831079364</v>
      </c>
      <c r="DH42" s="122" t="n">
        <v>149.534448846964</v>
      </c>
      <c r="DI42" s="122" t="n">
        <v>88.9944924837402</v>
      </c>
      <c r="DJ42" s="123" t="n">
        <v>82.6301175191714</v>
      </c>
      <c r="DK42" s="121" t="n">
        <v>92.6501998249067</v>
      </c>
      <c r="DL42" s="122" t="n">
        <v>92.7626120694707</v>
      </c>
      <c r="DM42" s="122" t="n">
        <v>88.6862063853731</v>
      </c>
      <c r="DN42" s="122" t="n">
        <v>91.8826648962808</v>
      </c>
      <c r="DO42" s="122" t="n">
        <v>90.5198010025533</v>
      </c>
      <c r="DP42" s="122" t="n">
        <v>121.114576886198</v>
      </c>
      <c r="DQ42" s="122" t="n">
        <v>93.2196881658769</v>
      </c>
      <c r="DR42" s="123" t="n">
        <v>92.0968629910447</v>
      </c>
      <c r="DS42" s="121" t="n">
        <v>80.2754088584238</v>
      </c>
      <c r="DT42" s="122" t="n">
        <v>56.0455805070014</v>
      </c>
      <c r="DU42" s="122" t="n">
        <v>50.7160015961035</v>
      </c>
      <c r="DV42" s="123" t="n">
        <v>79.6013395791263</v>
      </c>
      <c r="DW42" s="121" t="n">
        <v>87.1915277462137</v>
      </c>
      <c r="DX42" s="122" t="n">
        <v>91.1397823903756</v>
      </c>
      <c r="DY42" s="122" t="n">
        <v>88.6072658744453</v>
      </c>
      <c r="DZ42" s="122" t="n">
        <v>83.1098384630648</v>
      </c>
      <c r="EA42" s="123" t="n">
        <v>116.341133688301</v>
      </c>
      <c r="EB42" s="121" t="n">
        <v>68.6132637275309</v>
      </c>
      <c r="EC42" s="122" t="n">
        <v>110.955502100737</v>
      </c>
      <c r="ED42" s="122" t="n">
        <v>55.782823512752</v>
      </c>
      <c r="EE42" s="123" t="n">
        <v>68.6153558997295</v>
      </c>
      <c r="EF42" s="122" t="n">
        <v>85.5467150475036</v>
      </c>
      <c r="EG42" s="122" t="n">
        <v>86.5652412227929</v>
      </c>
      <c r="EH42" s="122" t="n">
        <v>91.2494205370576</v>
      </c>
      <c r="EI42" s="122" t="n">
        <v>75.3045894195047</v>
      </c>
      <c r="EJ42" s="123" t="n">
        <v>96.0182265564287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28" customFormat="true" ht="12" hidden="false" customHeight="true" outlineLevel="0" collapsed="false">
      <c r="A43" s="124" t="s">
        <v>163</v>
      </c>
      <c r="B43" s="125" t="n">
        <v>78.5233188141151</v>
      </c>
      <c r="C43" s="126" t="n">
        <v>77.8010242477017</v>
      </c>
      <c r="D43" s="126" t="n">
        <v>66.5103501913246</v>
      </c>
      <c r="E43" s="127" t="n">
        <v>77.45129056509</v>
      </c>
      <c r="F43" s="125" t="n">
        <v>91.1700398264615</v>
      </c>
      <c r="G43" s="126" t="n">
        <v>91.3040779588508</v>
      </c>
      <c r="H43" s="126" t="n">
        <v>102.955935369408</v>
      </c>
      <c r="I43" s="126" t="n">
        <v>50.0582212256656</v>
      </c>
      <c r="J43" s="127" t="n">
        <v>88.3455868509342</v>
      </c>
      <c r="K43" s="125" t="n">
        <v>93.2920461626713</v>
      </c>
      <c r="L43" s="126" t="n">
        <v>82.7194974465663</v>
      </c>
      <c r="M43" s="126" t="n">
        <v>100.263273850032</v>
      </c>
      <c r="N43" s="127" t="n">
        <v>93.1418283855793</v>
      </c>
      <c r="O43" s="125" t="n">
        <v>86.9095387681767</v>
      </c>
      <c r="P43" s="126" t="n">
        <v>100.277151263841</v>
      </c>
      <c r="Q43" s="126" t="n">
        <v>93.9739801081391</v>
      </c>
      <c r="R43" s="126" t="n">
        <v>81.0591571663823</v>
      </c>
      <c r="S43" s="127" t="n">
        <v>125.010491143455</v>
      </c>
      <c r="T43" s="125" t="n">
        <v>80.8351217854285</v>
      </c>
      <c r="U43" s="126" t="n">
        <v>102.181479033765</v>
      </c>
      <c r="V43" s="126" t="n">
        <v>61.6394481552143</v>
      </c>
      <c r="W43" s="127" t="n">
        <v>80.9562355445048</v>
      </c>
      <c r="X43" s="125" t="n">
        <v>90.7970890732103</v>
      </c>
      <c r="Y43" s="126" t="n">
        <v>93.9019768110168</v>
      </c>
      <c r="Z43" s="126" t="n">
        <v>89.9095103426329</v>
      </c>
      <c r="AA43" s="126" t="n">
        <v>90.9649197515182</v>
      </c>
      <c r="AB43" s="127" t="n">
        <v>147.941020289161</v>
      </c>
      <c r="AC43" s="125" t="n">
        <v>88.6954846211614</v>
      </c>
      <c r="AD43" s="126" t="n">
        <v>67.641706146906</v>
      </c>
      <c r="AE43" s="126" t="n">
        <v>103.711217314142</v>
      </c>
      <c r="AF43" s="127" t="n">
        <v>83.6682937775421</v>
      </c>
      <c r="AG43" s="125" t="n">
        <v>62.0982201318117</v>
      </c>
      <c r="AH43" s="126" t="n">
        <v>75.8962327863266</v>
      </c>
      <c r="AI43" s="126" t="n">
        <v>73.5647627417171</v>
      </c>
      <c r="AJ43" s="126" t="n">
        <v>43.4550423646208</v>
      </c>
      <c r="AK43" s="127" t="n">
        <v>195.624116092623</v>
      </c>
      <c r="AL43" s="125" t="n">
        <v>124.586054971159</v>
      </c>
      <c r="AM43" s="126" t="n">
        <v>14.3118443313781</v>
      </c>
      <c r="AN43" s="126" t="n">
        <v>96.3150694100856</v>
      </c>
      <c r="AO43" s="127" t="n">
        <v>124.141831222833</v>
      </c>
      <c r="AP43" s="125" t="n">
        <v>100.206864662798</v>
      </c>
      <c r="AQ43" s="126" t="n">
        <v>104.346675123137</v>
      </c>
      <c r="AR43" s="126" t="n">
        <v>113.134586778951</v>
      </c>
      <c r="AS43" s="126" t="n">
        <v>52.4708731448137</v>
      </c>
      <c r="AT43" s="127" t="n">
        <v>120.14045877271</v>
      </c>
      <c r="AU43" s="125" t="n">
        <v>91.4633257696965</v>
      </c>
      <c r="AV43" s="126" t="n">
        <v>95.2774163766426</v>
      </c>
      <c r="AW43" s="126" t="n">
        <v>183.044581597997</v>
      </c>
      <c r="AX43" s="127" t="n">
        <v>92.9054693441074</v>
      </c>
      <c r="AY43" s="125" t="n">
        <v>114.385817379171</v>
      </c>
      <c r="AZ43" s="126" t="n">
        <v>108.533508204422</v>
      </c>
      <c r="BA43" s="126" t="n">
        <v>120.391026126524</v>
      </c>
      <c r="BB43" s="126" t="n">
        <v>82.2226596996217</v>
      </c>
      <c r="BC43" s="127" t="n">
        <v>83.1436056363855</v>
      </c>
      <c r="BD43" s="125" t="n">
        <v>74.0120418770747</v>
      </c>
      <c r="BE43" s="126" t="n">
        <v>49.487524387392</v>
      </c>
      <c r="BF43" s="126" t="n">
        <v>28.4156294602258</v>
      </c>
      <c r="BG43" s="127" t="n">
        <v>72.3380030313847</v>
      </c>
      <c r="BH43" s="125" t="n">
        <v>84.0464967213907</v>
      </c>
      <c r="BI43" s="126" t="n">
        <v>85.6869402895864</v>
      </c>
      <c r="BJ43" s="126" t="n">
        <v>78.8572388047392</v>
      </c>
      <c r="BK43" s="126" t="n">
        <v>104.571739232184</v>
      </c>
      <c r="BL43" s="127" t="n">
        <v>138.813356983462</v>
      </c>
      <c r="BM43" s="125" t="n">
        <v>91.802495308298</v>
      </c>
      <c r="BN43" s="126" t="n">
        <v>37.0359958682687</v>
      </c>
      <c r="BO43" s="126" t="n">
        <v>62.0757776759472</v>
      </c>
      <c r="BP43" s="127" t="n">
        <v>90.2121620293855</v>
      </c>
      <c r="BQ43" s="125" t="n">
        <v>103.192873288191</v>
      </c>
      <c r="BR43" s="126" t="n">
        <v>106.889774562141</v>
      </c>
      <c r="BS43" s="126" t="n">
        <v>109.427031108479</v>
      </c>
      <c r="BT43" s="126" t="n">
        <v>84.7656927536242</v>
      </c>
      <c r="BU43" s="127" t="n">
        <v>154.874011583983</v>
      </c>
      <c r="BV43" s="125" t="n">
        <v>83.4003099163649</v>
      </c>
      <c r="BW43" s="126" t="n">
        <v>458.228412253376</v>
      </c>
      <c r="BX43" s="126" t="n">
        <v>146.318045916566</v>
      </c>
      <c r="BY43" s="127" t="n">
        <v>85.9140972913087</v>
      </c>
      <c r="BZ43" s="125" t="n">
        <v>99.1224489301057</v>
      </c>
      <c r="CA43" s="126" t="n">
        <v>102.176064871293</v>
      </c>
      <c r="CB43" s="126" t="n">
        <v>103.260556023947</v>
      </c>
      <c r="CC43" s="126" t="n">
        <v>88.9724990779324</v>
      </c>
      <c r="CD43" s="127" t="n">
        <v>217.379306159318</v>
      </c>
      <c r="CE43" s="125" t="n">
        <v>84.6242637432982</v>
      </c>
      <c r="CF43" s="126" t="n">
        <v>144.128197011067</v>
      </c>
      <c r="CG43" s="126" t="n">
        <v>89.3190872972646</v>
      </c>
      <c r="CH43" s="127" t="n">
        <v>84.7143154124006</v>
      </c>
      <c r="CI43" s="125" t="n">
        <v>86.1477976190766</v>
      </c>
      <c r="CJ43" s="126" t="n">
        <v>93.8664776813861</v>
      </c>
      <c r="CK43" s="126" t="n">
        <v>100.89121713462</v>
      </c>
      <c r="CL43" s="126" t="n">
        <v>69.1993455378265</v>
      </c>
      <c r="CM43" s="127" t="n">
        <v>195.640981324158</v>
      </c>
      <c r="CN43" s="125" t="n">
        <v>86.7873503563782</v>
      </c>
      <c r="CO43" s="126" t="n">
        <v>91.6811272826939</v>
      </c>
      <c r="CP43" s="126" t="n">
        <v>341.658927915223</v>
      </c>
      <c r="CQ43" s="127" t="n">
        <v>86.916182617873</v>
      </c>
      <c r="CR43" s="125" t="n">
        <v>104.586251905111</v>
      </c>
      <c r="CS43" s="126" t="n">
        <v>104.763417442691</v>
      </c>
      <c r="CT43" s="126" t="n">
        <v>98.2242716747148</v>
      </c>
      <c r="CU43" s="126" t="n">
        <v>91.6492158205896</v>
      </c>
      <c r="CV43" s="126" t="n">
        <v>180.844801964461</v>
      </c>
      <c r="CW43" s="127" t="n">
        <v>118.478089418959</v>
      </c>
      <c r="CX43" s="125" t="n">
        <v>77.9599785147244</v>
      </c>
      <c r="CY43" s="126" t="n">
        <v>52.9509556815223</v>
      </c>
      <c r="CZ43" s="126" t="n">
        <v>69.2792340777166</v>
      </c>
      <c r="DA43" s="127" t="n">
        <v>77.5182833606783</v>
      </c>
      <c r="DB43" s="125" t="n">
        <v>77.111833590971</v>
      </c>
      <c r="DC43" s="126" t="n">
        <v>82.1938484418173</v>
      </c>
      <c r="DD43" s="126" t="n">
        <v>87.3451917077451</v>
      </c>
      <c r="DE43" s="126" t="n">
        <v>61.8859051394014</v>
      </c>
      <c r="DF43" s="127" t="n">
        <v>131.121170577369</v>
      </c>
      <c r="DG43" s="125" t="n">
        <v>88.7146617042484</v>
      </c>
      <c r="DH43" s="126" t="n">
        <v>197.726123041752</v>
      </c>
      <c r="DI43" s="126" t="n">
        <v>82.3400917528754</v>
      </c>
      <c r="DJ43" s="127" t="n">
        <v>88.6420948414755</v>
      </c>
      <c r="DK43" s="125" t="n">
        <v>94.0603745146552</v>
      </c>
      <c r="DL43" s="126" t="n">
        <v>93.9481724632095</v>
      </c>
      <c r="DM43" s="126" t="n">
        <v>89.9759174248075</v>
      </c>
      <c r="DN43" s="126" t="n">
        <v>93.9593504926024</v>
      </c>
      <c r="DO43" s="126" t="n">
        <v>82.0436153296608</v>
      </c>
      <c r="DP43" s="126" t="n">
        <v>123.698018560324</v>
      </c>
      <c r="DQ43" s="126" t="n">
        <v>95.4592084606338</v>
      </c>
      <c r="DR43" s="127" t="n">
        <v>92.7246624631207</v>
      </c>
      <c r="DS43" s="125" t="n">
        <v>88.4689100931334</v>
      </c>
      <c r="DT43" s="126" t="n">
        <v>70.1294568485113</v>
      </c>
      <c r="DU43" s="126" t="n">
        <v>47.4543191095818</v>
      </c>
      <c r="DV43" s="127" t="n">
        <v>87.7706850836275</v>
      </c>
      <c r="DW43" s="125" t="n">
        <v>91.2410143974012</v>
      </c>
      <c r="DX43" s="126" t="n">
        <v>95.5584063912845</v>
      </c>
      <c r="DY43" s="126" t="n">
        <v>90.2951025121736</v>
      </c>
      <c r="DZ43" s="126" t="n">
        <v>95.0152337712276</v>
      </c>
      <c r="EA43" s="127" t="n">
        <v>122.887344091072</v>
      </c>
      <c r="EB43" s="125" t="n">
        <v>70.2353186013141</v>
      </c>
      <c r="EC43" s="126" t="n">
        <v>87.065372711168</v>
      </c>
      <c r="ED43" s="126" t="n">
        <v>72.8571193775391</v>
      </c>
      <c r="EE43" s="127" t="n">
        <v>70.7803143760851</v>
      </c>
      <c r="EF43" s="126" t="n">
        <v>86.3651350574089</v>
      </c>
      <c r="EG43" s="126" t="n">
        <v>86.653444705586</v>
      </c>
      <c r="EH43" s="126" t="n">
        <v>88.5253056231973</v>
      </c>
      <c r="EI43" s="126" t="n">
        <v>88.299983611662</v>
      </c>
      <c r="EJ43" s="127" t="n">
        <v>91.2046969555279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28" customFormat="true" ht="12" hidden="false" customHeight="true" outlineLevel="0" collapsed="false">
      <c r="A44" s="120" t="s">
        <v>164</v>
      </c>
      <c r="B44" s="121" t="n">
        <v>76.6350213564579</v>
      </c>
      <c r="C44" s="122" t="n">
        <v>156.633029073</v>
      </c>
      <c r="D44" s="122" t="n">
        <v>74.8601419038271</v>
      </c>
      <c r="E44" s="123" t="n">
        <v>76.1088432822545</v>
      </c>
      <c r="F44" s="121" t="n">
        <v>91.1900815289641</v>
      </c>
      <c r="G44" s="122" t="n">
        <v>91.2441419763803</v>
      </c>
      <c r="H44" s="122" t="n">
        <v>100.537358961674</v>
      </c>
      <c r="I44" s="122" t="n">
        <v>55.1842166856236</v>
      </c>
      <c r="J44" s="123" t="n">
        <v>87.916933404684</v>
      </c>
      <c r="K44" s="121" t="n">
        <v>87.3904719450776</v>
      </c>
      <c r="L44" s="122" t="n">
        <v>127.143402873017</v>
      </c>
      <c r="M44" s="122" t="n">
        <v>105.823011149204</v>
      </c>
      <c r="N44" s="123" t="n">
        <v>87.6648427017082</v>
      </c>
      <c r="O44" s="121" t="n">
        <v>88.5539951953142</v>
      </c>
      <c r="P44" s="122" t="n">
        <v>98.2598196596094</v>
      </c>
      <c r="Q44" s="122" t="n">
        <v>90.0717334598462</v>
      </c>
      <c r="R44" s="122" t="n">
        <v>87.2043737454522</v>
      </c>
      <c r="S44" s="123" t="n">
        <v>112.180243580861</v>
      </c>
      <c r="T44" s="121" t="n">
        <v>84.2550031472797</v>
      </c>
      <c r="U44" s="122" t="n">
        <v>107.606760338302</v>
      </c>
      <c r="V44" s="122" t="n">
        <v>58.3997903568937</v>
      </c>
      <c r="W44" s="123" t="n">
        <v>84.3914153140667</v>
      </c>
      <c r="X44" s="121" t="n">
        <v>92.5723422503691</v>
      </c>
      <c r="Y44" s="122" t="n">
        <v>95.6539224802703</v>
      </c>
      <c r="Z44" s="122" t="n">
        <v>91.5365478275074</v>
      </c>
      <c r="AA44" s="122" t="n">
        <v>92.5889036381375</v>
      </c>
      <c r="AB44" s="123" t="n">
        <v>148.084129417161</v>
      </c>
      <c r="AC44" s="121" t="n">
        <v>64.8010837290365</v>
      </c>
      <c r="AD44" s="122" t="n">
        <v>60.1770285631158</v>
      </c>
      <c r="AE44" s="122" t="n">
        <v>113.790914949457</v>
      </c>
      <c r="AF44" s="123" t="n">
        <v>63.891743883204</v>
      </c>
      <c r="AG44" s="121" t="n">
        <v>67.9214197627271</v>
      </c>
      <c r="AH44" s="122" t="n">
        <v>77.5523953571049</v>
      </c>
      <c r="AI44" s="122" t="n">
        <v>77.3088869111189</v>
      </c>
      <c r="AJ44" s="122" t="n">
        <v>55.5108295925649</v>
      </c>
      <c r="AK44" s="123" t="n">
        <v>157.223078876296</v>
      </c>
      <c r="AL44" s="121" t="n">
        <v>110.182240403259</v>
      </c>
      <c r="AM44" s="122" t="n">
        <v>46.3211890978943</v>
      </c>
      <c r="AN44" s="122" t="n">
        <v>42.7886436600088</v>
      </c>
      <c r="AO44" s="123" t="n">
        <v>107.249988728456</v>
      </c>
      <c r="AP44" s="121" t="n">
        <v>99.6275891313611</v>
      </c>
      <c r="AQ44" s="122" t="n">
        <v>104.038696144884</v>
      </c>
      <c r="AR44" s="122" t="n">
        <v>113.658414503287</v>
      </c>
      <c r="AS44" s="122" t="n">
        <v>46.6032243405358</v>
      </c>
      <c r="AT44" s="123" t="n">
        <v>127.844557668995</v>
      </c>
      <c r="AU44" s="121" t="n">
        <v>97.2449593953612</v>
      </c>
      <c r="AV44" s="122" t="n">
        <v>82.5915909101222</v>
      </c>
      <c r="AW44" s="122" t="n">
        <v>157.978779383374</v>
      </c>
      <c r="AX44" s="123" t="n">
        <v>95.9149625957064</v>
      </c>
      <c r="AY44" s="121" t="n">
        <v>112.982910585545</v>
      </c>
      <c r="AZ44" s="122" t="n">
        <v>105.942165194007</v>
      </c>
      <c r="BA44" s="122" t="n">
        <v>117.1088788507</v>
      </c>
      <c r="BB44" s="122" t="n">
        <v>83.8847499395481</v>
      </c>
      <c r="BC44" s="123" t="n">
        <v>75.6063322389162</v>
      </c>
      <c r="BD44" s="121" t="n">
        <v>70.3789426010167</v>
      </c>
      <c r="BE44" s="122" t="n">
        <v>52.3450798885593</v>
      </c>
      <c r="BF44" s="122" t="n">
        <v>42.4837610135296</v>
      </c>
      <c r="BG44" s="123" t="n">
        <v>69.1919890245816</v>
      </c>
      <c r="BH44" s="121" t="n">
        <v>85.5718979268797</v>
      </c>
      <c r="BI44" s="122" t="n">
        <v>86.8015305299423</v>
      </c>
      <c r="BJ44" s="122" t="n">
        <v>80.2603904108722</v>
      </c>
      <c r="BK44" s="122" t="n">
        <v>106.953362240175</v>
      </c>
      <c r="BL44" s="123" t="n">
        <v>143.336351241302</v>
      </c>
      <c r="BM44" s="121" t="n">
        <v>91.6054041955421</v>
      </c>
      <c r="BN44" s="122" t="n">
        <v>64.335253111463</v>
      </c>
      <c r="BO44" s="122" t="n">
        <v>94.0748282143733</v>
      </c>
      <c r="BP44" s="123" t="n">
        <v>91.2445214241914</v>
      </c>
      <c r="BQ44" s="121" t="n">
        <v>103.923385879332</v>
      </c>
      <c r="BR44" s="122" t="n">
        <v>108.343638351768</v>
      </c>
      <c r="BS44" s="122" t="n">
        <v>110.114051353302</v>
      </c>
      <c r="BT44" s="122" t="n">
        <v>85.6192960378853</v>
      </c>
      <c r="BU44" s="123" t="n">
        <v>171.826444873272</v>
      </c>
      <c r="BV44" s="121" t="n">
        <v>90.8511682462955</v>
      </c>
      <c r="BW44" s="122" t="n">
        <v>241.400384662901</v>
      </c>
      <c r="BX44" s="122" t="n">
        <v>128.652632017187</v>
      </c>
      <c r="BY44" s="123" t="n">
        <v>92.2246419790126</v>
      </c>
      <c r="BZ44" s="121" t="n">
        <v>102.221106347288</v>
      </c>
      <c r="CA44" s="122" t="n">
        <v>105.191278714945</v>
      </c>
      <c r="CB44" s="122" t="n">
        <v>106.55733285339</v>
      </c>
      <c r="CC44" s="122" t="n">
        <v>91.9684354639355</v>
      </c>
      <c r="CD44" s="123" t="n">
        <v>214.353258027566</v>
      </c>
      <c r="CE44" s="121" t="n">
        <v>89.4772851869069</v>
      </c>
      <c r="CF44" s="122" t="n">
        <v>121.860179512658</v>
      </c>
      <c r="CG44" s="122" t="n">
        <v>115.64798262165</v>
      </c>
      <c r="CH44" s="123" t="n">
        <v>89.7175147045624</v>
      </c>
      <c r="CI44" s="121" t="n">
        <v>82.3116261935817</v>
      </c>
      <c r="CJ44" s="122" t="n">
        <v>91.9381466033515</v>
      </c>
      <c r="CK44" s="122" t="n">
        <v>96.6919147110562</v>
      </c>
      <c r="CL44" s="122" t="n">
        <v>65.0084114737887</v>
      </c>
      <c r="CM44" s="123" t="n">
        <v>265.190019635518</v>
      </c>
      <c r="CN44" s="121" t="n">
        <v>85.6052068017836</v>
      </c>
      <c r="CO44" s="122" t="n">
        <v>105.517103244381</v>
      </c>
      <c r="CP44" s="122" t="n">
        <v>317.862938951651</v>
      </c>
      <c r="CQ44" s="123" t="n">
        <v>85.8583972456685</v>
      </c>
      <c r="CR44" s="121" t="n">
        <v>101.566809785112</v>
      </c>
      <c r="CS44" s="122" t="n">
        <v>101.686299389678</v>
      </c>
      <c r="CT44" s="122" t="n">
        <v>100.283576781012</v>
      </c>
      <c r="CU44" s="122" t="n">
        <v>88.8174439244998</v>
      </c>
      <c r="CV44" s="122" t="n">
        <v>181.941696629226</v>
      </c>
      <c r="CW44" s="123" t="n">
        <v>93.6362785463508</v>
      </c>
      <c r="CX44" s="121" t="n">
        <v>75.8835049456193</v>
      </c>
      <c r="CY44" s="122" t="n">
        <v>70.1411980173153</v>
      </c>
      <c r="CZ44" s="122" t="n">
        <v>59.1827027768293</v>
      </c>
      <c r="DA44" s="123" t="n">
        <v>75.7346034296479</v>
      </c>
      <c r="DB44" s="121" t="n">
        <v>82.5124202522576</v>
      </c>
      <c r="DC44" s="122" t="n">
        <v>86.8250404135428</v>
      </c>
      <c r="DD44" s="122" t="n">
        <v>95.1461720247641</v>
      </c>
      <c r="DE44" s="122" t="n">
        <v>64.9658808142263</v>
      </c>
      <c r="DF44" s="123" t="n">
        <v>112.543765944773</v>
      </c>
      <c r="DG44" s="121" t="n">
        <v>88.5675419139923</v>
      </c>
      <c r="DH44" s="122" t="n">
        <v>166.398897137799</v>
      </c>
      <c r="DI44" s="122" t="n">
        <v>81.9769997408987</v>
      </c>
      <c r="DJ44" s="123" t="n">
        <v>88.5905571158365</v>
      </c>
      <c r="DK44" s="121" t="n">
        <v>95.097016779402</v>
      </c>
      <c r="DL44" s="122" t="n">
        <v>95.3706564210289</v>
      </c>
      <c r="DM44" s="122" t="n">
        <v>90.6656932292397</v>
      </c>
      <c r="DN44" s="122" t="n">
        <v>95.3560954281051</v>
      </c>
      <c r="DO44" s="122" t="n">
        <v>125.538587706523</v>
      </c>
      <c r="DP44" s="122" t="n">
        <v>124.954128230136</v>
      </c>
      <c r="DQ44" s="122" t="n">
        <v>97.817303634611</v>
      </c>
      <c r="DR44" s="123" t="n">
        <v>92.5491651620199</v>
      </c>
      <c r="DS44" s="121" t="n">
        <v>88.2161818586454</v>
      </c>
      <c r="DT44" s="122" t="n">
        <v>86.3107871017953</v>
      </c>
      <c r="DU44" s="122" t="n">
        <v>48.3439306034389</v>
      </c>
      <c r="DV44" s="123" t="n">
        <v>87.8393048208764</v>
      </c>
      <c r="DW44" s="121" t="n">
        <v>91.5373016784727</v>
      </c>
      <c r="DX44" s="122" t="n">
        <v>95.3081032225663</v>
      </c>
      <c r="DY44" s="122" t="n">
        <v>91.4351593401666</v>
      </c>
      <c r="DZ44" s="122" t="n">
        <v>92.3170790593821</v>
      </c>
      <c r="EA44" s="123" t="n">
        <v>118.907925905773</v>
      </c>
      <c r="EB44" s="121" t="n">
        <v>73.2206679180034</v>
      </c>
      <c r="EC44" s="122" t="n">
        <v>92.3785614190605</v>
      </c>
      <c r="ED44" s="122" t="n">
        <v>69.9791121848417</v>
      </c>
      <c r="EE44" s="123" t="n">
        <v>73.4509930914645</v>
      </c>
      <c r="EF44" s="122" t="n">
        <v>88.5422021072182</v>
      </c>
      <c r="EG44" s="122" t="n">
        <v>87.5746147595452</v>
      </c>
      <c r="EH44" s="122" t="n">
        <v>91.0927219750756</v>
      </c>
      <c r="EI44" s="122" t="n">
        <v>89.4016858129905</v>
      </c>
      <c r="EJ44" s="123" t="n">
        <v>88.6574179347842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28" customFormat="true" ht="12" hidden="false" customHeight="true" outlineLevel="0" collapsed="false">
      <c r="A45" s="124" t="s">
        <v>165</v>
      </c>
      <c r="B45" s="125" t="n">
        <v>81.4413888672822</v>
      </c>
      <c r="C45" s="126" t="n">
        <v>40.4250075305618</v>
      </c>
      <c r="D45" s="126" t="n">
        <v>65.8928059823336</v>
      </c>
      <c r="E45" s="127" t="n">
        <v>80.7807962081949</v>
      </c>
      <c r="F45" s="125" t="n">
        <v>94.5774685999733</v>
      </c>
      <c r="G45" s="126" t="n">
        <v>93.5848315064216</v>
      </c>
      <c r="H45" s="126" t="n">
        <v>98.7903431854921</v>
      </c>
      <c r="I45" s="126" t="n">
        <v>68.2970466749408</v>
      </c>
      <c r="J45" s="127" t="n">
        <v>84.481531404313</v>
      </c>
      <c r="K45" s="125" t="n">
        <v>95.2389297685703</v>
      </c>
      <c r="L45" s="126" t="n">
        <v>148.496619208525</v>
      </c>
      <c r="M45" s="126" t="n">
        <v>115.448512948125</v>
      </c>
      <c r="N45" s="127" t="n">
        <v>95.4257391254017</v>
      </c>
      <c r="O45" s="125" t="n">
        <v>90.1485817513965</v>
      </c>
      <c r="P45" s="126" t="n">
        <v>96.8545267259729</v>
      </c>
      <c r="Q45" s="126" t="n">
        <v>88.3973457512713</v>
      </c>
      <c r="R45" s="126" t="n">
        <v>91.3909289242787</v>
      </c>
      <c r="S45" s="127" t="n">
        <v>103.166365665154</v>
      </c>
      <c r="T45" s="125" t="n">
        <v>86.1206435134489</v>
      </c>
      <c r="U45" s="126" t="n">
        <v>123.591547615164</v>
      </c>
      <c r="V45" s="126" t="n">
        <v>66.9363900397813</v>
      </c>
      <c r="W45" s="127" t="n">
        <v>86.5930164424774</v>
      </c>
      <c r="X45" s="125" t="n">
        <v>93.05989430306</v>
      </c>
      <c r="Y45" s="126" t="n">
        <v>95.8244531729898</v>
      </c>
      <c r="Z45" s="126" t="n">
        <v>93.1425278968046</v>
      </c>
      <c r="AA45" s="126" t="n">
        <v>90.4780521693052</v>
      </c>
      <c r="AB45" s="127" t="n">
        <v>143.146514223445</v>
      </c>
      <c r="AC45" s="125" t="n">
        <v>55.1130945984737</v>
      </c>
      <c r="AD45" s="126" t="n">
        <v>55.2146864197392</v>
      </c>
      <c r="AE45" s="126" t="n">
        <v>118.439017856317</v>
      </c>
      <c r="AF45" s="127" t="n">
        <v>55.0200336311851</v>
      </c>
      <c r="AG45" s="125" t="n">
        <v>64.5027943065327</v>
      </c>
      <c r="AH45" s="126" t="n">
        <v>72.1418008520155</v>
      </c>
      <c r="AI45" s="126" t="n">
        <v>74.9101091491898</v>
      </c>
      <c r="AJ45" s="126" t="n">
        <v>47.7396855939024</v>
      </c>
      <c r="AK45" s="127" t="n">
        <v>126.649991191508</v>
      </c>
      <c r="AL45" s="125" t="n">
        <v>114.519430172993</v>
      </c>
      <c r="AM45" s="126" t="n">
        <v>56.2679821225581</v>
      </c>
      <c r="AN45" s="126" t="n">
        <v>34.8654159161228</v>
      </c>
      <c r="AO45" s="127" t="n">
        <v>108.347266530994</v>
      </c>
      <c r="AP45" s="125" t="n">
        <v>98.5836314038334</v>
      </c>
      <c r="AQ45" s="126" t="n">
        <v>105.428871079008</v>
      </c>
      <c r="AR45" s="126" t="n">
        <v>111.84739540901</v>
      </c>
      <c r="AS45" s="126" t="n">
        <v>48.5841829028177</v>
      </c>
      <c r="AT45" s="127" t="n">
        <v>171.064456859572</v>
      </c>
      <c r="AU45" s="125" t="n">
        <v>113.035741516408</v>
      </c>
      <c r="AV45" s="126" t="n">
        <v>119.33270767047</v>
      </c>
      <c r="AW45" s="126" t="n">
        <v>223.007423305686</v>
      </c>
      <c r="AX45" s="127" t="n">
        <v>115.667941559863</v>
      </c>
      <c r="AY45" s="125" t="n">
        <v>111.184413440551</v>
      </c>
      <c r="AZ45" s="126" t="n">
        <v>104.515446583253</v>
      </c>
      <c r="BA45" s="126" t="n">
        <v>114.111891128809</v>
      </c>
      <c r="BB45" s="126" t="n">
        <v>86.4383141564914</v>
      </c>
      <c r="BC45" s="127" t="n">
        <v>75.8784498161571</v>
      </c>
      <c r="BD45" s="125" t="n">
        <v>85.7423331049026</v>
      </c>
      <c r="BE45" s="126" t="n">
        <v>87.4292016842749</v>
      </c>
      <c r="BF45" s="126" t="n">
        <v>47.1898463677241</v>
      </c>
      <c r="BG45" s="127" t="n">
        <v>85.7826527096919</v>
      </c>
      <c r="BH45" s="125" t="n">
        <v>87.2365207265963</v>
      </c>
      <c r="BI45" s="126" t="n">
        <v>87.9678740346987</v>
      </c>
      <c r="BJ45" s="126" t="n">
        <v>78.8626276369006</v>
      </c>
      <c r="BK45" s="126" t="n">
        <v>122.885105952456</v>
      </c>
      <c r="BL45" s="127" t="n">
        <v>137.83310987248</v>
      </c>
      <c r="BM45" s="125" t="n">
        <v>102.589740891739</v>
      </c>
      <c r="BN45" s="126" t="n">
        <v>51.2535868149241</v>
      </c>
      <c r="BO45" s="126" t="n">
        <v>84.7284590875286</v>
      </c>
      <c r="BP45" s="127" t="n">
        <v>100.413413198178</v>
      </c>
      <c r="BQ45" s="125" t="n">
        <v>102.728491453408</v>
      </c>
      <c r="BR45" s="126" t="n">
        <v>109.379801264471</v>
      </c>
      <c r="BS45" s="126" t="n">
        <v>109.161210928229</v>
      </c>
      <c r="BT45" s="126" t="n">
        <v>83.6432939596361</v>
      </c>
      <c r="BU45" s="127" t="n">
        <v>224.434601771595</v>
      </c>
      <c r="BV45" s="125" t="n">
        <v>118.424412365501</v>
      </c>
      <c r="BW45" s="126" t="n">
        <v>737.862305510863</v>
      </c>
      <c r="BX45" s="126" t="n">
        <v>195.488684750831</v>
      </c>
      <c r="BY45" s="127" t="n">
        <v>122.798906680618</v>
      </c>
      <c r="BZ45" s="125" t="n">
        <v>103.056051559042</v>
      </c>
      <c r="CA45" s="126" t="n">
        <v>105.6250875561</v>
      </c>
      <c r="CB45" s="126" t="n">
        <v>108.076455153389</v>
      </c>
      <c r="CC45" s="126" t="n">
        <v>92.2996471573393</v>
      </c>
      <c r="CD45" s="127" t="n">
        <v>210.24747554691</v>
      </c>
      <c r="CE45" s="125" t="n">
        <v>140.8118084559</v>
      </c>
      <c r="CF45" s="126" t="n">
        <v>121.011792546549</v>
      </c>
      <c r="CG45" s="126" t="n">
        <v>94.8684790562296</v>
      </c>
      <c r="CH45" s="127" t="n">
        <v>141.114666883076</v>
      </c>
      <c r="CI45" s="125" t="n">
        <v>88.3581284980153</v>
      </c>
      <c r="CJ45" s="126" t="n">
        <v>96.8257990618752</v>
      </c>
      <c r="CK45" s="126" t="n">
        <v>93.4729041319414</v>
      </c>
      <c r="CL45" s="126" t="n">
        <v>85.5800960895421</v>
      </c>
      <c r="CM45" s="127" t="n">
        <v>215.274340981251</v>
      </c>
      <c r="CN45" s="125" t="n">
        <v>93.2682850224047</v>
      </c>
      <c r="CO45" s="126" t="n">
        <v>84.4219592028363</v>
      </c>
      <c r="CP45" s="126" t="n">
        <v>378.789703206707</v>
      </c>
      <c r="CQ45" s="127" t="n">
        <v>93.3270688214636</v>
      </c>
      <c r="CR45" s="125" t="n">
        <v>102.150129320008</v>
      </c>
      <c r="CS45" s="126" t="n">
        <v>102.302803635964</v>
      </c>
      <c r="CT45" s="126" t="n">
        <v>97.1311464506423</v>
      </c>
      <c r="CU45" s="126" t="n">
        <v>91.487505759813</v>
      </c>
      <c r="CV45" s="126" t="n">
        <v>184.989405621497</v>
      </c>
      <c r="CW45" s="127" t="n">
        <v>104.746663244679</v>
      </c>
      <c r="CX45" s="125" t="n">
        <v>85.8175154538927</v>
      </c>
      <c r="CY45" s="126" t="n">
        <v>87.147990006732</v>
      </c>
      <c r="CZ45" s="126" t="n">
        <v>77.0174969618605</v>
      </c>
      <c r="DA45" s="127" t="n">
        <v>85.5665685874977</v>
      </c>
      <c r="DB45" s="125" t="n">
        <v>87.1367599205446</v>
      </c>
      <c r="DC45" s="126" t="n">
        <v>91.208291916626</v>
      </c>
      <c r="DD45" s="126" t="n">
        <v>105.614235871317</v>
      </c>
      <c r="DE45" s="126" t="n">
        <v>62.8586594412261</v>
      </c>
      <c r="DF45" s="127" t="n">
        <v>111.560049923855</v>
      </c>
      <c r="DG45" s="125" t="n">
        <v>86.4248447425733</v>
      </c>
      <c r="DH45" s="126" t="n">
        <v>141.518144664928</v>
      </c>
      <c r="DI45" s="126" t="n">
        <v>93.7969328940966</v>
      </c>
      <c r="DJ45" s="127" t="n">
        <v>87.1660801222171</v>
      </c>
      <c r="DK45" s="125" t="n">
        <v>94.1304013893693</v>
      </c>
      <c r="DL45" s="126" t="n">
        <v>95.1223132395921</v>
      </c>
      <c r="DM45" s="126" t="n">
        <v>91.7142458401214</v>
      </c>
      <c r="DN45" s="126" t="n">
        <v>92.5966191909503</v>
      </c>
      <c r="DO45" s="126" t="n">
        <v>214.053691826519</v>
      </c>
      <c r="DP45" s="126" t="n">
        <v>121.261429166679</v>
      </c>
      <c r="DQ45" s="126" t="n">
        <v>95.3750104093967</v>
      </c>
      <c r="DR45" s="127" t="n">
        <v>92.9766906838664</v>
      </c>
      <c r="DS45" s="125" t="n">
        <v>84.9889600445341</v>
      </c>
      <c r="DT45" s="126" t="n">
        <v>91.9964307239313</v>
      </c>
      <c r="DU45" s="126" t="n">
        <v>60.3132954719042</v>
      </c>
      <c r="DV45" s="127" t="n">
        <v>85.0036762740323</v>
      </c>
      <c r="DW45" s="125" t="n">
        <v>92.2512454872688</v>
      </c>
      <c r="DX45" s="126" t="n">
        <v>95.8128788843004</v>
      </c>
      <c r="DY45" s="126" t="n">
        <v>91.5265425112485</v>
      </c>
      <c r="DZ45" s="126" t="n">
        <v>94.7936926112925</v>
      </c>
      <c r="EA45" s="127" t="n">
        <v>117.308371631271</v>
      </c>
      <c r="EB45" s="125" t="n">
        <v>84.5038036870795</v>
      </c>
      <c r="EC45" s="126" t="n">
        <v>129.861696197291</v>
      </c>
      <c r="ED45" s="126" t="n">
        <v>81.049334334165</v>
      </c>
      <c r="EE45" s="127" t="n">
        <v>85.7579066801973</v>
      </c>
      <c r="EF45" s="126" t="n">
        <v>88.4614662078379</v>
      </c>
      <c r="EG45" s="126" t="n">
        <v>89.0093207364726</v>
      </c>
      <c r="EH45" s="126" t="n">
        <v>89.7595248378376</v>
      </c>
      <c r="EI45" s="126" t="n">
        <v>95.7856965526242</v>
      </c>
      <c r="EJ45" s="127" t="n">
        <v>96.8635015512327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19" customFormat="true" ht="12" hidden="false" customHeight="true" outlineLevel="0" collapsed="false">
      <c r="A46" s="120" t="s">
        <v>166</v>
      </c>
      <c r="B46" s="130"/>
      <c r="C46" s="131"/>
      <c r="D46" s="131"/>
      <c r="E46" s="132"/>
      <c r="F46" s="130"/>
      <c r="G46" s="131"/>
      <c r="H46" s="131"/>
      <c r="I46" s="131"/>
      <c r="J46" s="132"/>
      <c r="K46" s="130"/>
      <c r="L46" s="131"/>
      <c r="M46" s="131"/>
      <c r="N46" s="132"/>
      <c r="O46" s="130"/>
      <c r="P46" s="131"/>
      <c r="Q46" s="131"/>
      <c r="R46" s="131"/>
      <c r="S46" s="132"/>
      <c r="T46" s="130"/>
      <c r="U46" s="131"/>
      <c r="V46" s="131"/>
      <c r="W46" s="132"/>
      <c r="X46" s="130"/>
      <c r="Y46" s="131"/>
      <c r="Z46" s="131"/>
      <c r="AA46" s="131"/>
      <c r="AB46" s="132"/>
      <c r="AC46" s="130"/>
      <c r="AD46" s="131"/>
      <c r="AE46" s="131"/>
      <c r="AF46" s="132"/>
      <c r="AG46" s="130"/>
      <c r="AH46" s="131"/>
      <c r="AI46" s="131"/>
      <c r="AJ46" s="131"/>
      <c r="AK46" s="132"/>
      <c r="AL46" s="130"/>
      <c r="AM46" s="131"/>
      <c r="AN46" s="131"/>
      <c r="AO46" s="132"/>
      <c r="AP46" s="130"/>
      <c r="AQ46" s="131"/>
      <c r="AR46" s="131"/>
      <c r="AS46" s="131"/>
      <c r="AT46" s="132"/>
      <c r="AU46" s="130"/>
      <c r="AV46" s="131"/>
      <c r="AW46" s="131"/>
      <c r="AX46" s="132"/>
      <c r="AY46" s="130"/>
      <c r="AZ46" s="131"/>
      <c r="BA46" s="131"/>
      <c r="BB46" s="131"/>
      <c r="BC46" s="132"/>
      <c r="BD46" s="130"/>
      <c r="BE46" s="131"/>
      <c r="BF46" s="131"/>
      <c r="BG46" s="132"/>
      <c r="BH46" s="130"/>
      <c r="BI46" s="131"/>
      <c r="BJ46" s="131"/>
      <c r="BK46" s="131"/>
      <c r="BL46" s="132"/>
      <c r="BM46" s="130"/>
      <c r="BN46" s="131"/>
      <c r="BO46" s="131"/>
      <c r="BP46" s="132"/>
      <c r="BQ46" s="130"/>
      <c r="BR46" s="131"/>
      <c r="BS46" s="131"/>
      <c r="BT46" s="131"/>
      <c r="BU46" s="132"/>
      <c r="BV46" s="130"/>
      <c r="BW46" s="131"/>
      <c r="BX46" s="131"/>
      <c r="BY46" s="132"/>
      <c r="BZ46" s="130"/>
      <c r="CA46" s="131"/>
      <c r="CB46" s="131"/>
      <c r="CC46" s="131"/>
      <c r="CD46" s="132"/>
      <c r="CE46" s="130"/>
      <c r="CF46" s="131"/>
      <c r="CG46" s="131"/>
      <c r="CH46" s="132"/>
      <c r="CI46" s="130"/>
      <c r="CJ46" s="131"/>
      <c r="CK46" s="131"/>
      <c r="CL46" s="131"/>
      <c r="CM46" s="132"/>
      <c r="CN46" s="130"/>
      <c r="CO46" s="131"/>
      <c r="CP46" s="131"/>
      <c r="CQ46" s="132"/>
      <c r="CR46" s="130"/>
      <c r="CS46" s="131"/>
      <c r="CT46" s="131"/>
      <c r="CU46" s="131"/>
      <c r="CV46" s="131"/>
      <c r="CW46" s="132"/>
      <c r="CX46" s="130"/>
      <c r="CY46" s="131"/>
      <c r="CZ46" s="131"/>
      <c r="DA46" s="132"/>
      <c r="DB46" s="130"/>
      <c r="DC46" s="131"/>
      <c r="DD46" s="131"/>
      <c r="DE46" s="131"/>
      <c r="DF46" s="132"/>
      <c r="DG46" s="130"/>
      <c r="DH46" s="131"/>
      <c r="DI46" s="131"/>
      <c r="DJ46" s="132"/>
      <c r="DK46" s="130"/>
      <c r="DL46" s="131"/>
      <c r="DM46" s="131"/>
      <c r="DN46" s="131"/>
      <c r="DO46" s="131"/>
      <c r="DP46" s="131"/>
      <c r="DQ46" s="131"/>
      <c r="DR46" s="132"/>
      <c r="DS46" s="130"/>
      <c r="DT46" s="131"/>
      <c r="DU46" s="131"/>
      <c r="DV46" s="132"/>
      <c r="DW46" s="130"/>
      <c r="DX46" s="131"/>
      <c r="DY46" s="131"/>
      <c r="DZ46" s="131"/>
      <c r="EA46" s="132"/>
      <c r="EB46" s="130"/>
      <c r="EC46" s="131"/>
      <c r="ED46" s="131"/>
      <c r="EE46" s="132"/>
      <c r="EF46" s="131"/>
      <c r="EG46" s="131"/>
      <c r="EH46" s="131"/>
      <c r="EI46" s="131"/>
      <c r="EJ46" s="132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20" t="s">
        <v>167</v>
      </c>
      <c r="B47" s="121" t="n">
        <v>94.561155379479</v>
      </c>
      <c r="C47" s="122" t="n">
        <v>143.782158045052</v>
      </c>
      <c r="D47" s="122" t="n">
        <v>80.0629134173893</v>
      </c>
      <c r="E47" s="123" t="n">
        <v>93.2501531466562</v>
      </c>
      <c r="F47" s="121" t="n">
        <v>96.8834677108063</v>
      </c>
      <c r="G47" s="122" t="n">
        <v>96.1425500629666</v>
      </c>
      <c r="H47" s="122" t="n">
        <v>99.128255768271</v>
      </c>
      <c r="I47" s="122" t="n">
        <v>91.0808022817776</v>
      </c>
      <c r="J47" s="123" t="n">
        <v>91.6999495019052</v>
      </c>
      <c r="K47" s="121" t="n">
        <v>84.0651878663497</v>
      </c>
      <c r="L47" s="122" t="n">
        <v>68.3215229423937</v>
      </c>
      <c r="M47" s="122" t="n">
        <v>61.0377109307719</v>
      </c>
      <c r="N47" s="123" t="n">
        <v>83.5209130696568</v>
      </c>
      <c r="O47" s="121" t="n">
        <v>101.046031689409</v>
      </c>
      <c r="P47" s="122" t="n">
        <v>103.015594854417</v>
      </c>
      <c r="Q47" s="122" t="n">
        <v>107.223195562777</v>
      </c>
      <c r="R47" s="122" t="n">
        <v>95.7349411695838</v>
      </c>
      <c r="S47" s="123" t="n">
        <v>109.010778443114</v>
      </c>
      <c r="T47" s="121" t="n">
        <v>87.9666830866455</v>
      </c>
      <c r="U47" s="122" t="n">
        <v>78.2922418874836</v>
      </c>
      <c r="V47" s="122" t="n">
        <v>94.0296446995598</v>
      </c>
      <c r="W47" s="123" t="n">
        <v>87.7158105246167</v>
      </c>
      <c r="X47" s="121" t="n">
        <v>100.390201934607</v>
      </c>
      <c r="Y47" s="122" t="n">
        <v>99.902907030272</v>
      </c>
      <c r="Z47" s="122" t="n">
        <v>98.1545985242358</v>
      </c>
      <c r="AA47" s="122" t="n">
        <v>104.794286169354</v>
      </c>
      <c r="AB47" s="123" t="n">
        <v>88.2534223631613</v>
      </c>
      <c r="AC47" s="121" t="n">
        <v>75.7113484663919</v>
      </c>
      <c r="AD47" s="122" t="n">
        <v>113.378889562699</v>
      </c>
      <c r="AE47" s="122" t="n">
        <v>80.525266897707</v>
      </c>
      <c r="AF47" s="123" t="n">
        <v>83.3577751087345</v>
      </c>
      <c r="AG47" s="121" t="n">
        <v>95.4306591261699</v>
      </c>
      <c r="AH47" s="122" t="n">
        <v>100.357852882704</v>
      </c>
      <c r="AI47" s="122" t="n">
        <v>96.798418972332</v>
      </c>
      <c r="AJ47" s="122" t="n">
        <v>91.1060195792543</v>
      </c>
      <c r="AK47" s="123" t="n">
        <v>137.452901281085</v>
      </c>
      <c r="AL47" s="121" t="n">
        <v>55.4066573511694</v>
      </c>
      <c r="AM47" s="122" t="n">
        <v>53.5217447490135</v>
      </c>
      <c r="AN47" s="122" t="n">
        <v>120.667845142383</v>
      </c>
      <c r="AO47" s="123" t="n">
        <v>57.3233310111691</v>
      </c>
      <c r="AP47" s="121" t="n">
        <v>101.947921340492</v>
      </c>
      <c r="AQ47" s="122" t="n">
        <v>101.179672048365</v>
      </c>
      <c r="AR47" s="122" t="n">
        <v>102.108720991841</v>
      </c>
      <c r="AS47" s="122" t="n">
        <v>101.513067400275</v>
      </c>
      <c r="AT47" s="123" t="n">
        <v>93.7218383899069</v>
      </c>
      <c r="AU47" s="121" t="n">
        <v>90.8058991287832</v>
      </c>
      <c r="AV47" s="122" t="n">
        <v>77.7849097152162</v>
      </c>
      <c r="AW47" s="122" t="n">
        <v>84.7291865706902</v>
      </c>
      <c r="AX47" s="123" t="n">
        <v>88.8054895909241</v>
      </c>
      <c r="AY47" s="121" t="n">
        <v>98.1866479882115</v>
      </c>
      <c r="AZ47" s="122" t="n">
        <v>97.9697606820359</v>
      </c>
      <c r="BA47" s="122" t="n">
        <v>100.640652900508</v>
      </c>
      <c r="BB47" s="122" t="n">
        <v>89.9836430942292</v>
      </c>
      <c r="BC47" s="123" t="n">
        <v>96.7858293695262</v>
      </c>
      <c r="BD47" s="121" t="n">
        <v>79.970338137711</v>
      </c>
      <c r="BE47" s="122" t="n">
        <v>70.268369558967</v>
      </c>
      <c r="BF47" s="122" t="n">
        <v>99.3340608805986</v>
      </c>
      <c r="BG47" s="123" t="n">
        <v>79.3484103923959</v>
      </c>
      <c r="BH47" s="121" t="n">
        <v>97.4983746511849</v>
      </c>
      <c r="BI47" s="122" t="n">
        <v>97.2640969489972</v>
      </c>
      <c r="BJ47" s="122" t="n">
        <v>96.4961920934572</v>
      </c>
      <c r="BK47" s="122" t="n">
        <v>101.651697297958</v>
      </c>
      <c r="BL47" s="123" t="n">
        <v>90.6226534329579</v>
      </c>
      <c r="BM47" s="121" t="n">
        <v>95.6285061102934</v>
      </c>
      <c r="BN47" s="122" t="n">
        <v>243.159843408393</v>
      </c>
      <c r="BO47" s="122" t="n">
        <v>67.2813827775257</v>
      </c>
      <c r="BP47" s="123" t="n">
        <v>98.9394471687343</v>
      </c>
      <c r="BQ47" s="121" t="n">
        <v>97.2339768132297</v>
      </c>
      <c r="BR47" s="122" t="n">
        <v>96.5951020163539</v>
      </c>
      <c r="BS47" s="122" t="n">
        <v>98.1393382489657</v>
      </c>
      <c r="BT47" s="122" t="n">
        <v>94.2277172679117</v>
      </c>
      <c r="BU47" s="123" t="n">
        <v>88.7254297561957</v>
      </c>
      <c r="BV47" s="121" t="n">
        <v>68.6017710498067</v>
      </c>
      <c r="BW47" s="122" t="n">
        <v>88.4419785903957</v>
      </c>
      <c r="BX47" s="122" t="n">
        <v>69.048085278547</v>
      </c>
      <c r="BY47" s="123" t="n">
        <v>68.773134843588</v>
      </c>
      <c r="BZ47" s="121" t="n">
        <v>96.3900244019724</v>
      </c>
      <c r="CA47" s="122" t="n">
        <v>96.2125089767913</v>
      </c>
      <c r="CB47" s="122" t="n">
        <v>97.1132962234544</v>
      </c>
      <c r="CC47" s="122" t="n">
        <v>94.8697220049838</v>
      </c>
      <c r="CD47" s="123" t="n">
        <v>86.9600837192543</v>
      </c>
      <c r="CE47" s="121" t="n">
        <v>60.8521038183587</v>
      </c>
      <c r="CF47" s="122" t="n">
        <v>94.6573270801824</v>
      </c>
      <c r="CG47" s="122" t="n">
        <v>78.5532274644991</v>
      </c>
      <c r="CH47" s="123" t="n">
        <v>61.0532596021042</v>
      </c>
      <c r="CI47" s="121" t="n">
        <v>96.5262365720568</v>
      </c>
      <c r="CJ47" s="122" t="n">
        <v>92.5212855671004</v>
      </c>
      <c r="CK47" s="122" t="n">
        <v>101.818796802548</v>
      </c>
      <c r="CL47" s="122" t="n">
        <v>91.8035605298674</v>
      </c>
      <c r="CM47" s="123" t="n">
        <v>48.2718750522815</v>
      </c>
      <c r="CN47" s="121" t="n">
        <v>90.264387444637</v>
      </c>
      <c r="CO47" s="122" t="n">
        <v>68.3152339785</v>
      </c>
      <c r="CP47" s="122" t="n">
        <v>78.5063745415731</v>
      </c>
      <c r="CQ47" s="123" t="n">
        <v>90.1239486522632</v>
      </c>
      <c r="CR47" s="121" t="n">
        <v>100.251247385908</v>
      </c>
      <c r="CS47" s="122" t="n">
        <v>100.222726463187</v>
      </c>
      <c r="CT47" s="122" t="n">
        <v>100.644326139974</v>
      </c>
      <c r="CU47" s="122" t="n">
        <v>100.274754383445</v>
      </c>
      <c r="CV47" s="122" t="n">
        <v>84.0982386504589</v>
      </c>
      <c r="CW47" s="123" t="n">
        <v>100.090538184057</v>
      </c>
      <c r="CX47" s="121" t="n">
        <v>69.3202569307856</v>
      </c>
      <c r="CY47" s="122" t="n">
        <v>418.012066708305</v>
      </c>
      <c r="CZ47" s="122" t="n">
        <v>66.4845243917279</v>
      </c>
      <c r="DA47" s="123" t="n">
        <v>69.3966743202183</v>
      </c>
      <c r="DB47" s="121" t="n">
        <v>91.4167111625083</v>
      </c>
      <c r="DC47" s="122" t="n">
        <v>91.4388836147455</v>
      </c>
      <c r="DD47" s="122" t="n">
        <v>91.7668736853896</v>
      </c>
      <c r="DE47" s="122" t="n">
        <v>90.9906484141739</v>
      </c>
      <c r="DF47" s="123" t="n">
        <v>91.959330323363</v>
      </c>
      <c r="DG47" s="121" t="n">
        <v>64.4223474911801</v>
      </c>
      <c r="DH47" s="122" t="n">
        <v>113.279370210032</v>
      </c>
      <c r="DI47" s="122" t="n">
        <v>61.554588904721</v>
      </c>
      <c r="DJ47" s="123" t="n">
        <v>64.363454561709</v>
      </c>
      <c r="DK47" s="121" t="n">
        <v>87.2506121583269</v>
      </c>
      <c r="DL47" s="122" t="n">
        <v>87.4674476137612</v>
      </c>
      <c r="DM47" s="122" t="n">
        <v>98.8678323142193</v>
      </c>
      <c r="DN47" s="122" t="n">
        <v>81.6661316963701</v>
      </c>
      <c r="DO47" s="122" t="n">
        <v>102.734955047382</v>
      </c>
      <c r="DP47" s="122" t="n">
        <v>40.0314641364287</v>
      </c>
      <c r="DQ47" s="122" t="n">
        <v>78.381999523538</v>
      </c>
      <c r="DR47" s="123" t="n">
        <v>95.6720914412158</v>
      </c>
      <c r="DS47" s="121" t="n">
        <v>91.6335476825192</v>
      </c>
      <c r="DT47" s="122" t="n">
        <v>87.2179345466565</v>
      </c>
      <c r="DU47" s="122" t="n">
        <v>106.88320335067</v>
      </c>
      <c r="DV47" s="123" t="n">
        <v>91.6564922471731</v>
      </c>
      <c r="DW47" s="121" t="n">
        <v>96.2184444070644</v>
      </c>
      <c r="DX47" s="122" t="n">
        <v>96.9004727959547</v>
      </c>
      <c r="DY47" s="122" t="n">
        <v>96.6879999430902</v>
      </c>
      <c r="DZ47" s="122" t="n">
        <v>94.188946989154</v>
      </c>
      <c r="EA47" s="123" t="n">
        <v>101.624245551504</v>
      </c>
      <c r="EB47" s="121" t="n">
        <v>87.5149252585964</v>
      </c>
      <c r="EC47" s="122" t="n">
        <v>66.8847053009563</v>
      </c>
      <c r="ED47" s="122" t="n">
        <v>70.467847678035</v>
      </c>
      <c r="EE47" s="123" t="n">
        <v>85.4634696488644</v>
      </c>
      <c r="EF47" s="122" t="n">
        <v>93.6174830993958</v>
      </c>
      <c r="EG47" s="122" t="n">
        <v>94.7349105521763</v>
      </c>
      <c r="EH47" s="122" t="n">
        <v>98.1431583741769</v>
      </c>
      <c r="EI47" s="122" t="n">
        <v>79.3608999127508</v>
      </c>
      <c r="EJ47" s="123" t="n">
        <v>102.144748455428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33" customFormat="true" ht="13.5" hidden="false" customHeight="true" outlineLevel="0" collapsed="false">
      <c r="A48" s="124" t="s">
        <v>168</v>
      </c>
      <c r="B48" s="125" t="n">
        <v>93.2243954418533</v>
      </c>
      <c r="C48" s="126" t="n">
        <v>26.1113483816829</v>
      </c>
      <c r="D48" s="126" t="n">
        <v>94.7448809446325</v>
      </c>
      <c r="E48" s="127" t="n">
        <v>93.2470527201425</v>
      </c>
      <c r="F48" s="125" t="n">
        <v>96.829108476659</v>
      </c>
      <c r="G48" s="126" t="n">
        <v>96.7757705139092</v>
      </c>
      <c r="H48" s="126" t="n">
        <v>99.88107752259</v>
      </c>
      <c r="I48" s="126" t="n">
        <v>88.9399203573626</v>
      </c>
      <c r="J48" s="127" t="n">
        <v>96.4559518890879</v>
      </c>
      <c r="K48" s="125" t="n">
        <v>104.851831179103</v>
      </c>
      <c r="L48" s="126" t="n">
        <v>48.7385694207282</v>
      </c>
      <c r="M48" s="126" t="n">
        <v>68.3519340962508</v>
      </c>
      <c r="N48" s="127" t="n">
        <v>103.916157858608</v>
      </c>
      <c r="O48" s="125" t="n">
        <v>100.256629238946</v>
      </c>
      <c r="P48" s="126" t="n">
        <v>101.857530615968</v>
      </c>
      <c r="Q48" s="126" t="n">
        <v>106.166541090605</v>
      </c>
      <c r="R48" s="126" t="n">
        <v>95.1753204940584</v>
      </c>
      <c r="S48" s="127" t="n">
        <v>106.730538922156</v>
      </c>
      <c r="T48" s="125" t="n">
        <v>88.5804189977538</v>
      </c>
      <c r="U48" s="126" t="n">
        <v>87.5506700143434</v>
      </c>
      <c r="V48" s="126" t="n">
        <v>88.8633840335422</v>
      </c>
      <c r="W48" s="127" t="n">
        <v>88.5470742265237</v>
      </c>
      <c r="X48" s="125" t="n">
        <v>99.0265990956955</v>
      </c>
      <c r="Y48" s="126" t="n">
        <v>98.3463139089928</v>
      </c>
      <c r="Z48" s="126" t="n">
        <v>98.290796326001</v>
      </c>
      <c r="AA48" s="126" t="n">
        <v>100.476112619812</v>
      </c>
      <c r="AB48" s="127" t="n">
        <v>82.0831193193238</v>
      </c>
      <c r="AC48" s="125" t="n">
        <v>60.3802833057654</v>
      </c>
      <c r="AD48" s="126" t="n">
        <v>56.5378079586862</v>
      </c>
      <c r="AE48" s="126" t="n">
        <v>66.3712315513988</v>
      </c>
      <c r="AF48" s="127" t="n">
        <v>59.7319433095921</v>
      </c>
      <c r="AG48" s="125" t="n">
        <v>95.5808017616736</v>
      </c>
      <c r="AH48" s="126" t="n">
        <v>93.0682571239231</v>
      </c>
      <c r="AI48" s="126" t="n">
        <v>97.9841897233202</v>
      </c>
      <c r="AJ48" s="126" t="n">
        <v>87.9816704853156</v>
      </c>
      <c r="AK48" s="127" t="n">
        <v>74.1522230595328</v>
      </c>
      <c r="AL48" s="125" t="n">
        <v>79.9781031506838</v>
      </c>
      <c r="AM48" s="126" t="n">
        <v>14.4037361719264</v>
      </c>
      <c r="AN48" s="126" t="n">
        <v>244.820922107824</v>
      </c>
      <c r="AO48" s="127" t="n">
        <v>84.8080739788382</v>
      </c>
      <c r="AP48" s="125" t="n">
        <v>101.687992202126</v>
      </c>
      <c r="AQ48" s="126" t="n">
        <v>101.583650110112</v>
      </c>
      <c r="AR48" s="126" t="n">
        <v>101.676380205574</v>
      </c>
      <c r="AS48" s="126" t="n">
        <v>101.71939477304</v>
      </c>
      <c r="AT48" s="127" t="n">
        <v>100.570741964554</v>
      </c>
      <c r="AU48" s="125" t="n">
        <v>92.3375689070022</v>
      </c>
      <c r="AV48" s="126" t="n">
        <v>68.4162515220268</v>
      </c>
      <c r="AW48" s="126" t="n">
        <v>83.1623691445626</v>
      </c>
      <c r="AX48" s="127" t="n">
        <v>88.6680688895795</v>
      </c>
      <c r="AY48" s="125" t="n">
        <v>98.7316712151349</v>
      </c>
      <c r="AZ48" s="126" t="n">
        <v>99.1090686306449</v>
      </c>
      <c r="BA48" s="126" t="n">
        <v>100.527333913282</v>
      </c>
      <c r="BB48" s="126" t="n">
        <v>92.7293075576557</v>
      </c>
      <c r="BC48" s="127" t="n">
        <v>101.169182822487</v>
      </c>
      <c r="BD48" s="125" t="n">
        <v>82.9104945187393</v>
      </c>
      <c r="BE48" s="126" t="n">
        <v>70.1266474860049</v>
      </c>
      <c r="BF48" s="126" t="n">
        <v>111.076052068007</v>
      </c>
      <c r="BG48" s="127" t="n">
        <v>82.1167308014284</v>
      </c>
      <c r="BH48" s="125" t="n">
        <v>96.3855581780462</v>
      </c>
      <c r="BI48" s="126" t="n">
        <v>96.2074369154471</v>
      </c>
      <c r="BJ48" s="126" t="n">
        <v>97.2100382499745</v>
      </c>
      <c r="BK48" s="126" t="n">
        <v>92.9686839487474</v>
      </c>
      <c r="BL48" s="127" t="n">
        <v>91.1579495186053</v>
      </c>
      <c r="BM48" s="125" t="n">
        <v>93.0991750185361</v>
      </c>
      <c r="BN48" s="126" t="n">
        <v>81.8806568190609</v>
      </c>
      <c r="BO48" s="126" t="n">
        <v>102.409778906056</v>
      </c>
      <c r="BP48" s="127" t="n">
        <v>93.004110834305</v>
      </c>
      <c r="BQ48" s="125" t="n">
        <v>98.7880325224839</v>
      </c>
      <c r="BR48" s="126" t="n">
        <v>97.8930157894083</v>
      </c>
      <c r="BS48" s="126" t="n">
        <v>98.4794693488721</v>
      </c>
      <c r="BT48" s="126" t="n">
        <v>99.8126188914071</v>
      </c>
      <c r="BU48" s="127" t="n">
        <v>86.8681821426486</v>
      </c>
      <c r="BV48" s="125" t="n">
        <v>81.8676570274356</v>
      </c>
      <c r="BW48" s="126" t="n">
        <v>84.3563717575424</v>
      </c>
      <c r="BX48" s="126" t="n">
        <v>94.6241660819764</v>
      </c>
      <c r="BY48" s="127" t="n">
        <v>81.9328668897028</v>
      </c>
      <c r="BZ48" s="125" t="n">
        <v>98.3524172630264</v>
      </c>
      <c r="CA48" s="126" t="n">
        <v>98.1901971914766</v>
      </c>
      <c r="CB48" s="126" t="n">
        <v>97.7264050521715</v>
      </c>
      <c r="CC48" s="126" t="n">
        <v>99.6682819717562</v>
      </c>
      <c r="CD48" s="127" t="n">
        <v>89.7349934492959</v>
      </c>
      <c r="CE48" s="125" t="n">
        <v>75.2891938045915</v>
      </c>
      <c r="CF48" s="126" t="n">
        <v>97.5725145519331</v>
      </c>
      <c r="CG48" s="126" t="n">
        <v>136.455395589303</v>
      </c>
      <c r="CH48" s="127" t="n">
        <v>75.7939558640166</v>
      </c>
      <c r="CI48" s="125" t="n">
        <v>101.370920890783</v>
      </c>
      <c r="CJ48" s="126" t="n">
        <v>98.4131441173213</v>
      </c>
      <c r="CK48" s="126" t="n">
        <v>102.381818882433</v>
      </c>
      <c r="CL48" s="126" t="n">
        <v>100.468872823619</v>
      </c>
      <c r="CM48" s="127" t="n">
        <v>65.7336235693453</v>
      </c>
      <c r="CN48" s="125" t="n">
        <v>95.4505791921133</v>
      </c>
      <c r="CO48" s="126" t="n">
        <v>81.8671234956366</v>
      </c>
      <c r="CP48" s="126" t="n">
        <v>120.969339012985</v>
      </c>
      <c r="CQ48" s="127" t="n">
        <v>95.372301183601</v>
      </c>
      <c r="CR48" s="125" t="n">
        <v>100.875569476356</v>
      </c>
      <c r="CS48" s="126" t="n">
        <v>100.82886329138</v>
      </c>
      <c r="CT48" s="126" t="n">
        <v>101.484388317336</v>
      </c>
      <c r="CU48" s="126" t="n">
        <v>101.243256585382</v>
      </c>
      <c r="CV48" s="126" t="n">
        <v>74.4232200446539</v>
      </c>
      <c r="CW48" s="127" t="n">
        <v>100.373939435417</v>
      </c>
      <c r="CX48" s="125" t="n">
        <v>82.6241199608996</v>
      </c>
      <c r="CY48" s="126" t="n">
        <v>97.8603873323501</v>
      </c>
      <c r="CZ48" s="126" t="n">
        <v>71.7274087896615</v>
      </c>
      <c r="DA48" s="127" t="n">
        <v>82.4778330452335</v>
      </c>
      <c r="DB48" s="125" t="n">
        <v>92.6309591864284</v>
      </c>
      <c r="DC48" s="126" t="n">
        <v>93.0239697918197</v>
      </c>
      <c r="DD48" s="126" t="n">
        <v>92.0921067370282</v>
      </c>
      <c r="DE48" s="126" t="n">
        <v>93.2866117492699</v>
      </c>
      <c r="DF48" s="127" t="n">
        <v>102.248978998692</v>
      </c>
      <c r="DG48" s="125" t="n">
        <v>109.543056822641</v>
      </c>
      <c r="DH48" s="126" t="n">
        <v>127.070589983907</v>
      </c>
      <c r="DI48" s="126" t="n">
        <v>77.8271928137593</v>
      </c>
      <c r="DJ48" s="127" t="n">
        <v>108.030948303975</v>
      </c>
      <c r="DK48" s="125" t="n">
        <v>102.805141520982</v>
      </c>
      <c r="DL48" s="126" t="n">
        <v>102.857996580171</v>
      </c>
      <c r="DM48" s="126" t="n">
        <v>99.9909375627024</v>
      </c>
      <c r="DN48" s="126" t="n">
        <v>102.638904317379</v>
      </c>
      <c r="DO48" s="126" t="n">
        <v>106.579551283782</v>
      </c>
      <c r="DP48" s="126" t="n">
        <v>130.30652524291</v>
      </c>
      <c r="DQ48" s="126" t="n">
        <v>106.466956702962</v>
      </c>
      <c r="DR48" s="127" t="n">
        <v>99.327945936652</v>
      </c>
      <c r="DS48" s="125" t="n">
        <v>93.3292361108797</v>
      </c>
      <c r="DT48" s="126" t="n">
        <v>85.5272894740535</v>
      </c>
      <c r="DU48" s="126" t="n">
        <v>138.61466424062</v>
      </c>
      <c r="DV48" s="127" t="n">
        <v>93.5149451971423</v>
      </c>
      <c r="DW48" s="125" t="n">
        <v>97.0931995864543</v>
      </c>
      <c r="DX48" s="126" t="n">
        <v>97.3880455650773</v>
      </c>
      <c r="DY48" s="126" t="n">
        <v>97.1850943183695</v>
      </c>
      <c r="DZ48" s="126" t="n">
        <v>96.6960152135045</v>
      </c>
      <c r="EA48" s="127" t="n">
        <v>99.4301678925199</v>
      </c>
      <c r="EB48" s="125" t="n">
        <v>85.7655838704354</v>
      </c>
      <c r="EC48" s="126" t="n">
        <v>45.1857030240903</v>
      </c>
      <c r="ED48" s="126" t="n">
        <v>90.9084909541099</v>
      </c>
      <c r="EE48" s="127" t="n">
        <v>84.3531496038632</v>
      </c>
      <c r="EF48" s="126" t="n">
        <v>96.2444836750569</v>
      </c>
      <c r="EG48" s="126" t="n">
        <v>96.3803830672471</v>
      </c>
      <c r="EH48" s="126" t="n">
        <v>97.5275346285547</v>
      </c>
      <c r="EI48" s="126" t="n">
        <v>92.2026729969519</v>
      </c>
      <c r="EJ48" s="127" t="n">
        <v>97.2815533980583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20" t="s">
        <v>169</v>
      </c>
      <c r="B49" s="121" t="n">
        <v>92.3507600867361</v>
      </c>
      <c r="C49" s="122" t="n">
        <v>78.1419491238631</v>
      </c>
      <c r="D49" s="122" t="n">
        <v>98.5529619630654</v>
      </c>
      <c r="E49" s="123" t="n">
        <v>92.924286049625</v>
      </c>
      <c r="F49" s="121" t="n">
        <v>98.3511670327834</v>
      </c>
      <c r="G49" s="122" t="n">
        <v>97.7856423004385</v>
      </c>
      <c r="H49" s="122" t="n">
        <v>100.68698966861</v>
      </c>
      <c r="I49" s="122" t="n">
        <v>92.3131817485241</v>
      </c>
      <c r="J49" s="123" t="n">
        <v>94.394711472249</v>
      </c>
      <c r="K49" s="121" t="n">
        <v>92.4866827429009</v>
      </c>
      <c r="L49" s="122" t="n">
        <v>50.5931797594705</v>
      </c>
      <c r="M49" s="122" t="n">
        <v>97.072160115017</v>
      </c>
      <c r="N49" s="123" t="n">
        <v>92.4896186301013</v>
      </c>
      <c r="O49" s="121" t="n">
        <v>98.9724338649874</v>
      </c>
      <c r="P49" s="122" t="n">
        <v>100.561105183727</v>
      </c>
      <c r="Q49" s="122" t="n">
        <v>105.627320509445</v>
      </c>
      <c r="R49" s="122" t="n">
        <v>93.2506000117076</v>
      </c>
      <c r="S49" s="123" t="n">
        <v>105.396886227545</v>
      </c>
      <c r="T49" s="121" t="n">
        <v>101.104388776054</v>
      </c>
      <c r="U49" s="122" t="n">
        <v>97.2525364462469</v>
      </c>
      <c r="V49" s="122" t="n">
        <v>94.5751999158511</v>
      </c>
      <c r="W49" s="123" t="n">
        <v>100.840589669563</v>
      </c>
      <c r="X49" s="121" t="n">
        <v>100.258055459653</v>
      </c>
      <c r="Y49" s="122" t="n">
        <v>100.200262655985</v>
      </c>
      <c r="Z49" s="122" t="n">
        <v>98.9485095683661</v>
      </c>
      <c r="AA49" s="122" t="n">
        <v>102.837828950666</v>
      </c>
      <c r="AB49" s="123" t="n">
        <v>98.8186426673217</v>
      </c>
      <c r="AC49" s="121" t="n">
        <v>90.2071071063966</v>
      </c>
      <c r="AD49" s="122" t="n">
        <v>93.3416365679673</v>
      </c>
      <c r="AE49" s="122" t="n">
        <v>80.205431960942</v>
      </c>
      <c r="AF49" s="123" t="n">
        <v>90.6321007675506</v>
      </c>
      <c r="AG49" s="121" t="n">
        <v>95.0703168009609</v>
      </c>
      <c r="AH49" s="122" t="n">
        <v>92.2200132538105</v>
      </c>
      <c r="AI49" s="122" t="n">
        <v>98.1818181818182</v>
      </c>
      <c r="AJ49" s="122" t="n">
        <v>85.2322432826495</v>
      </c>
      <c r="AK49" s="123" t="n">
        <v>70.7611152976639</v>
      </c>
      <c r="AL49" s="121" t="n">
        <v>96.5104790016078</v>
      </c>
      <c r="AM49" s="122" t="n">
        <v>78.5966515100061</v>
      </c>
      <c r="AN49" s="122" t="n">
        <v>59.4754611380668</v>
      </c>
      <c r="AO49" s="123" t="n">
        <v>95.4192466137966</v>
      </c>
      <c r="AP49" s="121" t="n">
        <v>100.574010180558</v>
      </c>
      <c r="AQ49" s="122" t="n">
        <v>100.287553828674</v>
      </c>
      <c r="AR49" s="122" t="n">
        <v>100.099607926248</v>
      </c>
      <c r="AS49" s="122" t="n">
        <v>101.856946354883</v>
      </c>
      <c r="AT49" s="123" t="n">
        <v>97.5067587864223</v>
      </c>
      <c r="AU49" s="121" t="n">
        <v>97.7139178655522</v>
      </c>
      <c r="AV49" s="122" t="n">
        <v>93.9848528178166</v>
      </c>
      <c r="AW49" s="122" t="n">
        <v>93.8751401929014</v>
      </c>
      <c r="AX49" s="123" t="n">
        <v>97.1351950764439</v>
      </c>
      <c r="AY49" s="121" t="n">
        <v>99.5011002226877</v>
      </c>
      <c r="AZ49" s="122" t="n">
        <v>100.123946279769</v>
      </c>
      <c r="BA49" s="122" t="n">
        <v>101.537246463074</v>
      </c>
      <c r="BB49" s="122" t="n">
        <v>92.6948719665592</v>
      </c>
      <c r="BC49" s="123" t="n">
        <v>103.523900674769</v>
      </c>
      <c r="BD49" s="121" t="n">
        <v>94.9261937772025</v>
      </c>
      <c r="BE49" s="122" t="n">
        <v>68.0614713596017</v>
      </c>
      <c r="BF49" s="122" t="n">
        <v>172.890628485698</v>
      </c>
      <c r="BG49" s="123" t="n">
        <v>93.4403216686496</v>
      </c>
      <c r="BH49" s="121" t="n">
        <v>96.4448286632766</v>
      </c>
      <c r="BI49" s="122" t="n">
        <v>96.2151379283499</v>
      </c>
      <c r="BJ49" s="122" t="n">
        <v>97.5788110181716</v>
      </c>
      <c r="BK49" s="122" t="n">
        <v>91.7452910797193</v>
      </c>
      <c r="BL49" s="123" t="n">
        <v>89.7037284859299</v>
      </c>
      <c r="BM49" s="121" t="n">
        <v>95.9847931197506</v>
      </c>
      <c r="BN49" s="122" t="n">
        <v>86.3940948262228</v>
      </c>
      <c r="BO49" s="122" t="n">
        <v>98.4061079828958</v>
      </c>
      <c r="BP49" s="123" t="n">
        <v>95.7822264421829</v>
      </c>
      <c r="BQ49" s="121" t="n">
        <v>99.5932713955288</v>
      </c>
      <c r="BR49" s="122" t="n">
        <v>99.3229282263965</v>
      </c>
      <c r="BS49" s="122" t="n">
        <v>98.9651946559934</v>
      </c>
      <c r="BT49" s="122" t="n">
        <v>101.678804994478</v>
      </c>
      <c r="BU49" s="123" t="n">
        <v>95.9928357744048</v>
      </c>
      <c r="BV49" s="121" t="n">
        <v>92.215446687465</v>
      </c>
      <c r="BW49" s="122" t="n">
        <v>78.3879510425426</v>
      </c>
      <c r="BX49" s="122" t="n">
        <v>122.343327013509</v>
      </c>
      <c r="BY49" s="123" t="n">
        <v>92.2007846228541</v>
      </c>
      <c r="BZ49" s="121" t="n">
        <v>98.2673784776773</v>
      </c>
      <c r="CA49" s="122" t="n">
        <v>98.2804122995918</v>
      </c>
      <c r="CB49" s="122" t="n">
        <v>97.9487754580987</v>
      </c>
      <c r="CC49" s="122" t="n">
        <v>98.9370754297315</v>
      </c>
      <c r="CD49" s="123" t="n">
        <v>98.959758688568</v>
      </c>
      <c r="CE49" s="121" t="n">
        <v>93.7646688252816</v>
      </c>
      <c r="CF49" s="122" t="n">
        <v>126.611621813436</v>
      </c>
      <c r="CG49" s="122" t="n">
        <v>124.541136181989</v>
      </c>
      <c r="CH49" s="123" t="n">
        <v>94.0622059889531</v>
      </c>
      <c r="CI49" s="121" t="n">
        <v>100.908983996249</v>
      </c>
      <c r="CJ49" s="122" t="n">
        <v>101.001385147113</v>
      </c>
      <c r="CK49" s="122" t="n">
        <v>101.314431775853</v>
      </c>
      <c r="CL49" s="122" t="n">
        <v>100.547193401205</v>
      </c>
      <c r="CM49" s="123" t="n">
        <v>102.022295628057</v>
      </c>
      <c r="CN49" s="121" t="n">
        <v>98.4800053987779</v>
      </c>
      <c r="CO49" s="122" t="n">
        <v>80.6513515330957</v>
      </c>
      <c r="CP49" s="122" t="n">
        <v>85.1674726756595</v>
      </c>
      <c r="CQ49" s="123" t="n">
        <v>98.3649407120874</v>
      </c>
      <c r="CR49" s="121" t="n">
        <v>100.318591363526</v>
      </c>
      <c r="CS49" s="122" t="n">
        <v>100.315970125388</v>
      </c>
      <c r="CT49" s="122" t="n">
        <v>100.713430121865</v>
      </c>
      <c r="CU49" s="122" t="n">
        <v>101.478279443105</v>
      </c>
      <c r="CV49" s="122" t="n">
        <v>98.8340362193004</v>
      </c>
      <c r="CW49" s="123" t="n">
        <v>99.2905058494001</v>
      </c>
      <c r="CX49" s="121" t="n">
        <v>90.628074114381</v>
      </c>
      <c r="CY49" s="122" t="n">
        <v>96.4943922231933</v>
      </c>
      <c r="CZ49" s="122" t="n">
        <v>80.3502751062937</v>
      </c>
      <c r="DA49" s="123" t="n">
        <v>90.4872715760095</v>
      </c>
      <c r="DB49" s="121" t="n">
        <v>95.8149850608741</v>
      </c>
      <c r="DC49" s="122" t="n">
        <v>95.734442190153</v>
      </c>
      <c r="DD49" s="122" t="n">
        <v>94.2002875029559</v>
      </c>
      <c r="DE49" s="122" t="n">
        <v>97.7796798363018</v>
      </c>
      <c r="DF49" s="123" t="n">
        <v>93.8438857681187</v>
      </c>
      <c r="DG49" s="121" t="n">
        <v>111.777550268221</v>
      </c>
      <c r="DH49" s="122" t="n">
        <v>105.171166061318</v>
      </c>
      <c r="DI49" s="122" t="n">
        <v>98.0505400732572</v>
      </c>
      <c r="DJ49" s="123" t="n">
        <v>111.09972377915</v>
      </c>
      <c r="DK49" s="121" t="n">
        <v>104.435819625554</v>
      </c>
      <c r="DL49" s="122" t="n">
        <v>104.732911801792</v>
      </c>
      <c r="DM49" s="122" t="n">
        <v>101.272128778103</v>
      </c>
      <c r="DN49" s="122" t="n">
        <v>104.0858413797</v>
      </c>
      <c r="DO49" s="122" t="n">
        <v>125.651340478955</v>
      </c>
      <c r="DP49" s="122" t="n">
        <v>137.07714145565</v>
      </c>
      <c r="DQ49" s="122" t="n">
        <v>107.566196272674</v>
      </c>
      <c r="DR49" s="123" t="n">
        <v>101.463268769296</v>
      </c>
      <c r="DS49" s="121" t="n">
        <v>98.291502830721</v>
      </c>
      <c r="DT49" s="122" t="n">
        <v>92.352464359843</v>
      </c>
      <c r="DU49" s="122" t="n">
        <v>73.7120431479441</v>
      </c>
      <c r="DV49" s="123" t="n">
        <v>97.9654711256327</v>
      </c>
      <c r="DW49" s="121" t="n">
        <v>98.240991139166</v>
      </c>
      <c r="DX49" s="122" t="n">
        <v>98.4400706694502</v>
      </c>
      <c r="DY49" s="122" t="n">
        <v>97.953672587816</v>
      </c>
      <c r="DZ49" s="122" t="n">
        <v>99.4828298852658</v>
      </c>
      <c r="EA49" s="123" t="n">
        <v>99.8189083786462</v>
      </c>
      <c r="EB49" s="121" t="n">
        <v>99.3190623830106</v>
      </c>
      <c r="EC49" s="122" t="n">
        <v>99.4824224862103</v>
      </c>
      <c r="ED49" s="122" t="n">
        <v>93.321554704034</v>
      </c>
      <c r="EE49" s="123" t="n">
        <v>98.9194193947686</v>
      </c>
      <c r="EF49" s="122" t="n">
        <v>98.4737175800326</v>
      </c>
      <c r="EG49" s="122" t="n">
        <v>98.7824437557788</v>
      </c>
      <c r="EH49" s="122" t="n">
        <v>98.5362187586517</v>
      </c>
      <c r="EI49" s="122" t="n">
        <v>98.2768291162906</v>
      </c>
      <c r="EJ49" s="123" t="n">
        <v>100.829655781112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28" customFormat="true" ht="13.5" hidden="false" customHeight="true" outlineLevel="0" collapsed="false">
      <c r="A50" s="124" t="s">
        <v>170</v>
      </c>
      <c r="B50" s="125" t="n">
        <v>98.3726219806764</v>
      </c>
      <c r="C50" s="126" t="n">
        <v>14.1467020970482</v>
      </c>
      <c r="D50" s="126" t="n">
        <v>91.8176473290788</v>
      </c>
      <c r="E50" s="127" t="n">
        <v>97.5825179674752</v>
      </c>
      <c r="F50" s="125" t="n">
        <v>98.1811987231961</v>
      </c>
      <c r="G50" s="126" t="n">
        <v>97.6793400071196</v>
      </c>
      <c r="H50" s="126" t="n">
        <v>100.202805296297</v>
      </c>
      <c r="I50" s="126" t="n">
        <v>92.9554463258486</v>
      </c>
      <c r="J50" s="127" t="n">
        <v>94.6701556259468</v>
      </c>
      <c r="K50" s="125" t="n">
        <v>89.6971100331852</v>
      </c>
      <c r="L50" s="126" t="n">
        <v>61.5602901441372</v>
      </c>
      <c r="M50" s="126" t="n">
        <v>88.7970922297733</v>
      </c>
      <c r="N50" s="127" t="n">
        <v>89.6113886783777</v>
      </c>
      <c r="O50" s="125" t="n">
        <v>95.3766868179023</v>
      </c>
      <c r="P50" s="126" t="n">
        <v>97.5342171496804</v>
      </c>
      <c r="Q50" s="126" t="n">
        <v>103.963362049401</v>
      </c>
      <c r="R50" s="126" t="n">
        <v>87.9939120763332</v>
      </c>
      <c r="S50" s="127" t="n">
        <v>104.101556886228</v>
      </c>
      <c r="T50" s="125" t="n">
        <v>92.6282769488631</v>
      </c>
      <c r="U50" s="126" t="n">
        <v>87.1265651401117</v>
      </c>
      <c r="V50" s="126" t="n">
        <v>90.4994646453029</v>
      </c>
      <c r="W50" s="127" t="n">
        <v>92.3833960192909</v>
      </c>
      <c r="X50" s="125" t="n">
        <v>99.7669199778406</v>
      </c>
      <c r="Y50" s="126" t="n">
        <v>99.8372491474563</v>
      </c>
      <c r="Z50" s="126" t="n">
        <v>98.77670675751</v>
      </c>
      <c r="AA50" s="126" t="n">
        <v>101.717615889497</v>
      </c>
      <c r="AB50" s="127" t="n">
        <v>101.518568972063</v>
      </c>
      <c r="AC50" s="125" t="n">
        <v>111.122548860765</v>
      </c>
      <c r="AD50" s="126" t="n">
        <v>124.003974943793</v>
      </c>
      <c r="AE50" s="126" t="n">
        <v>92.8042745995366</v>
      </c>
      <c r="AF50" s="127" t="n">
        <v>113.331895754914</v>
      </c>
      <c r="AG50" s="125" t="n">
        <v>100.565537260397</v>
      </c>
      <c r="AH50" s="126" t="n">
        <v>105.18223989397</v>
      </c>
      <c r="AI50" s="126" t="n">
        <v>101.304347826087</v>
      </c>
      <c r="AJ50" s="126" t="n">
        <v>98.2295355134347</v>
      </c>
      <c r="AK50" s="127" t="n">
        <v>139.939713639789</v>
      </c>
      <c r="AL50" s="125" t="n">
        <v>98.3122754028736</v>
      </c>
      <c r="AM50" s="126" t="n">
        <v>20.9961321965337</v>
      </c>
      <c r="AN50" s="126" t="n">
        <v>62.7548051089773</v>
      </c>
      <c r="AO50" s="127" t="n">
        <v>97.2533656748843</v>
      </c>
      <c r="AP50" s="125" t="n">
        <v>100.481178345427</v>
      </c>
      <c r="AQ50" s="126" t="n">
        <v>100.439045601829</v>
      </c>
      <c r="AR50" s="126" t="n">
        <v>100.582812334428</v>
      </c>
      <c r="AS50" s="126" t="n">
        <v>100.206327372765</v>
      </c>
      <c r="AT50" s="127" t="n">
        <v>100.030039050766</v>
      </c>
      <c r="AU50" s="125" t="n">
        <v>93.2701183431511</v>
      </c>
      <c r="AV50" s="126" t="n">
        <v>77.0039789105285</v>
      </c>
      <c r="AW50" s="126" t="n">
        <v>100.157690778592</v>
      </c>
      <c r="AX50" s="127" t="n">
        <v>90.8113686815817</v>
      </c>
      <c r="AY50" s="125" t="n">
        <v>100.615992546239</v>
      </c>
      <c r="AZ50" s="126" t="n">
        <v>101.524848269127</v>
      </c>
      <c r="BA50" s="126" t="n">
        <v>101.964081314958</v>
      </c>
      <c r="BB50" s="126" t="n">
        <v>96.1097347502941</v>
      </c>
      <c r="BC50" s="127" t="n">
        <v>106.486054933798</v>
      </c>
      <c r="BD50" s="125" t="n">
        <v>89.1159147422532</v>
      </c>
      <c r="BE50" s="126" t="n">
        <v>58.6892962231217</v>
      </c>
      <c r="BF50" s="126" t="n">
        <v>60.4457712692694</v>
      </c>
      <c r="BG50" s="127" t="n">
        <v>86.2980059612579</v>
      </c>
      <c r="BH50" s="125" t="n">
        <v>97.2732517108233</v>
      </c>
      <c r="BI50" s="126" t="n">
        <v>97.1342943499391</v>
      </c>
      <c r="BJ50" s="126" t="n">
        <v>97.6819423855487</v>
      </c>
      <c r="BK50" s="126" t="n">
        <v>95.5795241341721</v>
      </c>
      <c r="BL50" s="127" t="n">
        <v>93.1950485112078</v>
      </c>
      <c r="BM50" s="125" t="n">
        <v>94.5872851171213</v>
      </c>
      <c r="BN50" s="126" t="n">
        <v>67.7894409001631</v>
      </c>
      <c r="BO50" s="126" t="n">
        <v>87.1474582612527</v>
      </c>
      <c r="BP50" s="127" t="n">
        <v>93.7101674832927</v>
      </c>
      <c r="BQ50" s="125" t="n">
        <v>99.7255549944961</v>
      </c>
      <c r="BR50" s="126" t="n">
        <v>99.155846861085</v>
      </c>
      <c r="BS50" s="126" t="n">
        <v>99.3131401342531</v>
      </c>
      <c r="BT50" s="126" t="n">
        <v>101.094981680125</v>
      </c>
      <c r="BU50" s="127" t="n">
        <v>92.1381709160994</v>
      </c>
      <c r="BV50" s="125" t="n">
        <v>86.1084942349353</v>
      </c>
      <c r="BW50" s="126" t="n">
        <v>65.4014528598862</v>
      </c>
      <c r="BX50" s="126" t="n">
        <v>84.2396204035198</v>
      </c>
      <c r="BY50" s="127" t="n">
        <v>85.9248141895819</v>
      </c>
      <c r="BZ50" s="125" t="n">
        <v>99.3780069318008</v>
      </c>
      <c r="CA50" s="126" t="n">
        <v>99.2701370770876</v>
      </c>
      <c r="CB50" s="126" t="n">
        <v>100.068078380291</v>
      </c>
      <c r="CC50" s="126" t="n">
        <v>97.9274910315905</v>
      </c>
      <c r="CD50" s="127" t="n">
        <v>93.6477650085384</v>
      </c>
      <c r="CE50" s="125" t="n">
        <v>97.6633460613422</v>
      </c>
      <c r="CF50" s="126" t="n">
        <v>143.154653967848</v>
      </c>
      <c r="CG50" s="126" t="n">
        <v>138.608820481128</v>
      </c>
      <c r="CH50" s="127" t="n">
        <v>98.0628004991282</v>
      </c>
      <c r="CI50" s="125" t="n">
        <v>97.9746348593773</v>
      </c>
      <c r="CJ50" s="126" t="n">
        <v>98.901540386033</v>
      </c>
      <c r="CK50" s="126" t="n">
        <v>99.7332602617732</v>
      </c>
      <c r="CL50" s="126" t="n">
        <v>96.4053720275192</v>
      </c>
      <c r="CM50" s="127" t="n">
        <v>109.142620266083</v>
      </c>
      <c r="CN50" s="125" t="n">
        <v>99.2318998611489</v>
      </c>
      <c r="CO50" s="126" t="n">
        <v>113.692278786315</v>
      </c>
      <c r="CP50" s="126" t="n">
        <v>90.4759259058714</v>
      </c>
      <c r="CQ50" s="127" t="n">
        <v>99.3200781799945</v>
      </c>
      <c r="CR50" s="125" t="n">
        <v>99.9459639252292</v>
      </c>
      <c r="CS50" s="126" t="n">
        <v>99.9476800219448</v>
      </c>
      <c r="CT50" s="126" t="n">
        <v>99.3410293672547</v>
      </c>
      <c r="CU50" s="126" t="n">
        <v>101.827910862053</v>
      </c>
      <c r="CV50" s="126" t="n">
        <v>100.917886380551</v>
      </c>
      <c r="CW50" s="127" t="n">
        <v>98.7300471981073</v>
      </c>
      <c r="CX50" s="125" t="n">
        <v>95.0307893839538</v>
      </c>
      <c r="CY50" s="126" t="n">
        <v>50.9052719489804</v>
      </c>
      <c r="CZ50" s="126" t="n">
        <v>87.6862184690335</v>
      </c>
      <c r="DA50" s="127" t="n">
        <v>94.9141244286371</v>
      </c>
      <c r="DB50" s="125" t="n">
        <v>97.2713858765007</v>
      </c>
      <c r="DC50" s="126" t="n">
        <v>97.2902786650869</v>
      </c>
      <c r="DD50" s="126" t="n">
        <v>95.4121498002415</v>
      </c>
      <c r="DE50" s="126" t="n">
        <v>99.533624639048</v>
      </c>
      <c r="DF50" s="127" t="n">
        <v>97.7337429031013</v>
      </c>
      <c r="DG50" s="125" t="n">
        <v>111.805954539495</v>
      </c>
      <c r="DH50" s="126" t="n">
        <v>79.7536295268717</v>
      </c>
      <c r="DI50" s="126" t="n">
        <v>71.2593844556355</v>
      </c>
      <c r="DJ50" s="127" t="n">
        <v>109.78315977454</v>
      </c>
      <c r="DK50" s="125" t="n">
        <v>103.76062487106</v>
      </c>
      <c r="DL50" s="126" t="n">
        <v>103.572498482013</v>
      </c>
      <c r="DM50" s="126" t="n">
        <v>99.4107099478635</v>
      </c>
      <c r="DN50" s="126" t="n">
        <v>105.047961349888</v>
      </c>
      <c r="DO50" s="126" t="n">
        <v>90.3264127001269</v>
      </c>
      <c r="DP50" s="126" t="n">
        <v>129.939752652485</v>
      </c>
      <c r="DQ50" s="126" t="n">
        <v>107.054118398863</v>
      </c>
      <c r="DR50" s="127" t="n">
        <v>100.633181080818</v>
      </c>
      <c r="DS50" s="125" t="n">
        <v>98.5038188633725</v>
      </c>
      <c r="DT50" s="126" t="n">
        <v>89.5492910257228</v>
      </c>
      <c r="DU50" s="126" t="n">
        <v>89.8955065370401</v>
      </c>
      <c r="DV50" s="127" t="n">
        <v>98.2374396608503</v>
      </c>
      <c r="DW50" s="125" t="n">
        <v>99.2097727412309</v>
      </c>
      <c r="DX50" s="126" t="n">
        <v>99.3893794755541</v>
      </c>
      <c r="DY50" s="126" t="n">
        <v>99.0198558025969</v>
      </c>
      <c r="DZ50" s="126" t="n">
        <v>100.030625456199</v>
      </c>
      <c r="EA50" s="127" t="n">
        <v>100.633347339839</v>
      </c>
      <c r="EB50" s="125" t="n">
        <v>91.6119761375318</v>
      </c>
      <c r="EC50" s="126" t="n">
        <v>61.3672263198079</v>
      </c>
      <c r="ED50" s="126" t="n">
        <v>99.9496167330905</v>
      </c>
      <c r="EE50" s="127" t="n">
        <v>90.8647550097432</v>
      </c>
      <c r="EF50" s="126" t="n">
        <v>98.942027683434</v>
      </c>
      <c r="EG50" s="126" t="n">
        <v>99.632359891841</v>
      </c>
      <c r="EH50" s="126" t="n">
        <v>97.6725380305143</v>
      </c>
      <c r="EI50" s="126" t="n">
        <v>102.941118148958</v>
      </c>
      <c r="EJ50" s="127" t="n">
        <v>104.210061782877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34" customFormat="true" ht="12" hidden="false" customHeight="true" outlineLevel="0" collapsed="false">
      <c r="A51" s="120" t="s">
        <v>171</v>
      </c>
      <c r="B51" s="121" t="n">
        <v>103.206518423613</v>
      </c>
      <c r="C51" s="122" t="n">
        <v>150.644859189816</v>
      </c>
      <c r="D51" s="122" t="n">
        <v>98.3912918143015</v>
      </c>
      <c r="E51" s="123" t="n">
        <v>102.828731942478</v>
      </c>
      <c r="F51" s="121" t="n">
        <v>99.2913520966268</v>
      </c>
      <c r="G51" s="122" t="n">
        <v>98.5770038173678</v>
      </c>
      <c r="H51" s="122" t="n">
        <v>101.661729260238</v>
      </c>
      <c r="I51" s="122" t="n">
        <v>93.1640450774583</v>
      </c>
      <c r="J51" s="123" t="n">
        <v>94.2937152825598</v>
      </c>
      <c r="K51" s="121" t="n">
        <v>111.059202699416</v>
      </c>
      <c r="L51" s="122" t="n">
        <v>55.4118110985153</v>
      </c>
      <c r="M51" s="122" t="n">
        <v>116.08032659341</v>
      </c>
      <c r="N51" s="123" t="n">
        <v>111.039529724521</v>
      </c>
      <c r="O51" s="121" t="n">
        <v>99.9544656215443</v>
      </c>
      <c r="P51" s="122" t="n">
        <v>100.386732172373</v>
      </c>
      <c r="Q51" s="122" t="n">
        <v>101.779246362077</v>
      </c>
      <c r="R51" s="122" t="n">
        <v>98.3855294737458</v>
      </c>
      <c r="S51" s="123" t="n">
        <v>101.70251497006</v>
      </c>
      <c r="T51" s="121" t="n">
        <v>102.882206618398</v>
      </c>
      <c r="U51" s="122" t="n">
        <v>105.77720646204</v>
      </c>
      <c r="V51" s="122" t="n">
        <v>90.359300231246</v>
      </c>
      <c r="W51" s="123" t="n">
        <v>102.761004790931</v>
      </c>
      <c r="X51" s="121" t="n">
        <v>99.8029946662028</v>
      </c>
      <c r="Y51" s="122" t="n">
        <v>99.9482684353458</v>
      </c>
      <c r="Z51" s="122" t="n">
        <v>99.4236271114669</v>
      </c>
      <c r="AA51" s="122" t="n">
        <v>100.550339503501</v>
      </c>
      <c r="AB51" s="123" t="n">
        <v>103.421246566471</v>
      </c>
      <c r="AC51" s="121" t="n">
        <v>115.821839421381</v>
      </c>
      <c r="AD51" s="122" t="n">
        <v>106.981202372084</v>
      </c>
      <c r="AE51" s="122" t="n">
        <v>107.570070576743</v>
      </c>
      <c r="AF51" s="123" t="n">
        <v>113.882536863394</v>
      </c>
      <c r="AG51" s="121" t="n">
        <v>102.69756268455</v>
      </c>
      <c r="AH51" s="122" t="n">
        <v>104.705102717031</v>
      </c>
      <c r="AI51" s="122" t="n">
        <v>100.671936758893</v>
      </c>
      <c r="AJ51" s="122" t="n">
        <v>109.102270360342</v>
      </c>
      <c r="AK51" s="123" t="n">
        <v>119.819140919367</v>
      </c>
      <c r="AL51" s="121" t="n">
        <v>105.995856283913</v>
      </c>
      <c r="AM51" s="122" t="n">
        <v>43.3085797918539</v>
      </c>
      <c r="AN51" s="122" t="n">
        <v>72.2541788696228</v>
      </c>
      <c r="AO51" s="123" t="n">
        <v>104.993013450888</v>
      </c>
      <c r="AP51" s="121" t="n">
        <v>99.5714263611468</v>
      </c>
      <c r="AQ51" s="122" t="n">
        <v>98.7221388394047</v>
      </c>
      <c r="AR51" s="122" t="n">
        <v>99.845289816679</v>
      </c>
      <c r="AS51" s="122" t="n">
        <v>98.8308115543329</v>
      </c>
      <c r="AT51" s="123" t="n">
        <v>90.4776209071793</v>
      </c>
      <c r="AU51" s="121" t="n">
        <v>97.0127047199635</v>
      </c>
      <c r="AV51" s="122" t="n">
        <v>104.151325815545</v>
      </c>
      <c r="AW51" s="122" t="n">
        <v>96.1806024453815</v>
      </c>
      <c r="AX51" s="123" t="n">
        <v>98.0978449824437</v>
      </c>
      <c r="AY51" s="121" t="n">
        <v>100.951411787251</v>
      </c>
      <c r="AZ51" s="122" t="n">
        <v>101.110899714466</v>
      </c>
      <c r="BA51" s="122" t="n">
        <v>101.902270958289</v>
      </c>
      <c r="BB51" s="122" t="n">
        <v>97.7729738002545</v>
      </c>
      <c r="BC51" s="123" t="n">
        <v>101.981502767852</v>
      </c>
      <c r="BD51" s="121" t="n">
        <v>98.2533892321138</v>
      </c>
      <c r="BE51" s="122" t="n">
        <v>85.3605367137338</v>
      </c>
      <c r="BF51" s="122" t="n">
        <v>106.243499105883</v>
      </c>
      <c r="BG51" s="123" t="n">
        <v>97.2547550013934</v>
      </c>
      <c r="BH51" s="121" t="n">
        <v>97.4807508608863</v>
      </c>
      <c r="BI51" s="122" t="n">
        <v>97.3962301177495</v>
      </c>
      <c r="BJ51" s="122" t="n">
        <v>97.2372534719212</v>
      </c>
      <c r="BK51" s="122" t="n">
        <v>98.4898716166019</v>
      </c>
      <c r="BL51" s="123" t="n">
        <v>95.0001858666964</v>
      </c>
      <c r="BM51" s="121" t="n">
        <v>99.234697239801</v>
      </c>
      <c r="BN51" s="122" t="n">
        <v>89.9337633255202</v>
      </c>
      <c r="BO51" s="122" t="n">
        <v>64.9941094651146</v>
      </c>
      <c r="BP51" s="123" t="n">
        <v>98.2369080445423</v>
      </c>
      <c r="BQ51" s="121" t="n">
        <v>100.288827093325</v>
      </c>
      <c r="BR51" s="122" t="n">
        <v>100.622742312442</v>
      </c>
      <c r="BS51" s="122" t="n">
        <v>99.7018026365644</v>
      </c>
      <c r="BT51" s="122" t="n">
        <v>102.238046274541</v>
      </c>
      <c r="BU51" s="123" t="n">
        <v>104.735916521197</v>
      </c>
      <c r="BV51" s="121" t="n">
        <v>98.1962980116986</v>
      </c>
      <c r="BW51" s="122" t="n">
        <v>120.799760621033</v>
      </c>
      <c r="BX51" s="122" t="n">
        <v>107.456158325224</v>
      </c>
      <c r="BY51" s="123" t="n">
        <v>98.4216502593801</v>
      </c>
      <c r="BZ51" s="121" t="n">
        <v>99.1695530525831</v>
      </c>
      <c r="CA51" s="122" t="n">
        <v>99.0592575855418</v>
      </c>
      <c r="CB51" s="122" t="n">
        <v>100.097901616565</v>
      </c>
      <c r="CC51" s="122" t="n">
        <v>97.2181835879589</v>
      </c>
      <c r="CD51" s="123" t="n">
        <v>93.310458212169</v>
      </c>
      <c r="CE51" s="121" t="n">
        <v>91.7038052723194</v>
      </c>
      <c r="CF51" s="122" t="n">
        <v>127.318948824</v>
      </c>
      <c r="CG51" s="122" t="n">
        <v>91.004372780305</v>
      </c>
      <c r="CH51" s="123" t="n">
        <v>91.7702552525803</v>
      </c>
      <c r="CI51" s="121" t="n">
        <v>100.09978684883</v>
      </c>
      <c r="CJ51" s="122" t="n">
        <v>100.281750463079</v>
      </c>
      <c r="CK51" s="122" t="n">
        <v>99.6210839994691</v>
      </c>
      <c r="CL51" s="122" t="n">
        <v>100.526944666512</v>
      </c>
      <c r="CM51" s="123" t="n">
        <v>102.292207683571</v>
      </c>
      <c r="CN51" s="121" t="n">
        <v>98.4212910497444</v>
      </c>
      <c r="CO51" s="122" t="n">
        <v>103.573649036692</v>
      </c>
      <c r="CP51" s="122" t="n">
        <v>83.6385432229091</v>
      </c>
      <c r="CQ51" s="123" t="n">
        <v>98.4496392737872</v>
      </c>
      <c r="CR51" s="121" t="n">
        <v>100.422300165272</v>
      </c>
      <c r="CS51" s="122" t="n">
        <v>100.417918926996</v>
      </c>
      <c r="CT51" s="122" t="n">
        <v>101.497662986783</v>
      </c>
      <c r="CU51" s="122" t="n">
        <v>101.000020736301</v>
      </c>
      <c r="CV51" s="122" t="n">
        <v>97.9409575787646</v>
      </c>
      <c r="CW51" s="123" t="n">
        <v>99.5909844345602</v>
      </c>
      <c r="CX51" s="121" t="n">
        <v>104.146066415034</v>
      </c>
      <c r="CY51" s="122" t="n">
        <v>47.1759624391029</v>
      </c>
      <c r="CZ51" s="122" t="n">
        <v>128.151105209414</v>
      </c>
      <c r="DA51" s="123" t="n">
        <v>104.460557841984</v>
      </c>
      <c r="DB51" s="121" t="n">
        <v>98.7881942376018</v>
      </c>
      <c r="DC51" s="122" t="n">
        <v>98.785325688496</v>
      </c>
      <c r="DD51" s="122" t="n">
        <v>97.9217892391751</v>
      </c>
      <c r="DE51" s="122" t="n">
        <v>99.8423987017542</v>
      </c>
      <c r="DF51" s="123" t="n">
        <v>98.7179931749508</v>
      </c>
      <c r="DG51" s="121" t="n">
        <v>114.859889566782</v>
      </c>
      <c r="DH51" s="122" t="n">
        <v>93.341496707885</v>
      </c>
      <c r="DI51" s="122" t="n">
        <v>80.0742218456875</v>
      </c>
      <c r="DJ51" s="123" t="n">
        <v>113.13434151336</v>
      </c>
      <c r="DK51" s="121" t="n">
        <v>104.47627821846</v>
      </c>
      <c r="DL51" s="122" t="n">
        <v>104.159565753804</v>
      </c>
      <c r="DM51" s="122" t="n">
        <v>100.283136020235</v>
      </c>
      <c r="DN51" s="122" t="n">
        <v>105.805694697232</v>
      </c>
      <c r="DO51" s="122" t="n">
        <v>81.8596614379438</v>
      </c>
      <c r="DP51" s="122" t="n">
        <v>128.776327319719</v>
      </c>
      <c r="DQ51" s="122" t="n">
        <v>107.440798190207</v>
      </c>
      <c r="DR51" s="123" t="n">
        <v>101.661221957255</v>
      </c>
      <c r="DS51" s="121" t="n">
        <v>104.209093544393</v>
      </c>
      <c r="DT51" s="122" t="n">
        <v>106.980689771222</v>
      </c>
      <c r="DU51" s="122" t="n">
        <v>91.1489561083492</v>
      </c>
      <c r="DV51" s="123" t="n">
        <v>104.167082270292</v>
      </c>
      <c r="DW51" s="121" t="n">
        <v>99.4964773350834</v>
      </c>
      <c r="DX51" s="122" t="n">
        <v>99.6863299050986</v>
      </c>
      <c r="DY51" s="122" t="n">
        <v>98.98440388109</v>
      </c>
      <c r="DZ51" s="122" t="n">
        <v>101.709744292717</v>
      </c>
      <c r="EA51" s="123" t="n">
        <v>101.001261090394</v>
      </c>
      <c r="EB51" s="121" t="n">
        <v>97.8861316423437</v>
      </c>
      <c r="EC51" s="122" t="n">
        <v>114.18545587795</v>
      </c>
      <c r="ED51" s="122" t="n">
        <v>130.269640501904</v>
      </c>
      <c r="EE51" s="123" t="n">
        <v>100.789692483577</v>
      </c>
      <c r="EF51" s="122" t="n">
        <v>99.4828265391766</v>
      </c>
      <c r="EG51" s="122" t="n">
        <v>99.6118971355033</v>
      </c>
      <c r="EH51" s="122" t="n">
        <v>98.2239556186177</v>
      </c>
      <c r="EI51" s="122" t="n">
        <v>103.448466341088</v>
      </c>
      <c r="EJ51" s="123" t="n">
        <v>100.467784642542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28" customFormat="true" ht="13.5" hidden="false" customHeight="true" outlineLevel="0" collapsed="false">
      <c r="A52" s="124" t="s">
        <v>172</v>
      </c>
      <c r="B52" s="125" t="n">
        <v>95.8151177568237</v>
      </c>
      <c r="C52" s="126" t="n">
        <v>118.609531802584</v>
      </c>
      <c r="D52" s="126" t="n">
        <v>99.472966644269</v>
      </c>
      <c r="E52" s="127" t="n">
        <v>96.2111486420511</v>
      </c>
      <c r="F52" s="125" t="n">
        <v>98.9828060211146</v>
      </c>
      <c r="G52" s="126" t="n">
        <v>99.7246748730141</v>
      </c>
      <c r="H52" s="126" t="n">
        <v>100.487369795814</v>
      </c>
      <c r="I52" s="126" t="n">
        <v>95.0935835298477</v>
      </c>
      <c r="J52" s="127" t="n">
        <v>104.172978928522</v>
      </c>
      <c r="K52" s="125" t="n">
        <v>93.2304867283138</v>
      </c>
      <c r="L52" s="126" t="n">
        <v>76.0415344214487</v>
      </c>
      <c r="M52" s="126" t="n">
        <v>92.5790403516833</v>
      </c>
      <c r="N52" s="127" t="n">
        <v>93.1758798543503</v>
      </c>
      <c r="O52" s="125" t="n">
        <v>101.320496975216</v>
      </c>
      <c r="P52" s="126" t="n">
        <v>100.798025036111</v>
      </c>
      <c r="Q52" s="126" t="n">
        <v>103.002024346626</v>
      </c>
      <c r="R52" s="126" t="n">
        <v>99.87472926301</v>
      </c>
      <c r="S52" s="127" t="n">
        <v>99.2076646706587</v>
      </c>
      <c r="T52" s="125" t="n">
        <v>102.774210999659</v>
      </c>
      <c r="U52" s="126" t="n">
        <v>87.7491436507595</v>
      </c>
      <c r="V52" s="126" t="n">
        <v>99.1198655098222</v>
      </c>
      <c r="W52" s="127" t="n">
        <v>102.145024648268</v>
      </c>
      <c r="X52" s="125" t="n">
        <v>99.6912803240642</v>
      </c>
      <c r="Y52" s="126" t="n">
        <v>99.8571788213835</v>
      </c>
      <c r="Z52" s="126" t="n">
        <v>99.3733499195575</v>
      </c>
      <c r="AA52" s="126" t="n">
        <v>100.31759547269</v>
      </c>
      <c r="AB52" s="127" t="n">
        <v>103.823220706135</v>
      </c>
      <c r="AC52" s="125" t="n">
        <v>149.258480092969</v>
      </c>
      <c r="AD52" s="126" t="n">
        <v>127.065519425422</v>
      </c>
      <c r="AE52" s="126" t="n">
        <v>103.324439338825</v>
      </c>
      <c r="AF52" s="127" t="n">
        <v>143.877882350241</v>
      </c>
      <c r="AG52" s="125" t="n">
        <v>104.349131675091</v>
      </c>
      <c r="AH52" s="126" t="n">
        <v>104.440026507621</v>
      </c>
      <c r="AI52" s="126" t="n">
        <v>101.383399209486</v>
      </c>
      <c r="AJ52" s="126" t="n">
        <v>113.726307019371</v>
      </c>
      <c r="AK52" s="127" t="n">
        <v>105.124340617935</v>
      </c>
      <c r="AL52" s="125" t="n">
        <v>120.584868100731</v>
      </c>
      <c r="AM52" s="126" t="n">
        <v>20.1702795216786</v>
      </c>
      <c r="AN52" s="126" t="n">
        <v>67.3826675678315</v>
      </c>
      <c r="AO52" s="127" t="n">
        <v>119.003342059475</v>
      </c>
      <c r="AP52" s="125" t="n">
        <v>99.887054600591</v>
      </c>
      <c r="AQ52" s="126" t="n">
        <v>98.8567981933203</v>
      </c>
      <c r="AR52" s="126" t="n">
        <v>99.9215852495496</v>
      </c>
      <c r="AS52" s="126" t="n">
        <v>99.7936726272352</v>
      </c>
      <c r="AT52" s="127" t="n">
        <v>88.8555121658156</v>
      </c>
      <c r="AU52" s="125" t="n">
        <v>100.421023280185</v>
      </c>
      <c r="AV52" s="126" t="n">
        <v>109.113761548765</v>
      </c>
      <c r="AW52" s="126" t="n">
        <v>113.55296186479</v>
      </c>
      <c r="AX52" s="127" t="n">
        <v>101.781689204042</v>
      </c>
      <c r="AY52" s="125" t="n">
        <v>100.904891860995</v>
      </c>
      <c r="AZ52" s="126" t="n">
        <v>100.557553481386</v>
      </c>
      <c r="BA52" s="126" t="n">
        <v>101.68627810082</v>
      </c>
      <c r="BB52" s="126" t="n">
        <v>98.2929512258114</v>
      </c>
      <c r="BC52" s="127" t="n">
        <v>98.6615237371527</v>
      </c>
      <c r="BD52" s="125" t="n">
        <v>102.740631446777</v>
      </c>
      <c r="BE52" s="126" t="n">
        <v>71.5295175316276</v>
      </c>
      <c r="BF52" s="126" t="n">
        <v>70.9866012654024</v>
      </c>
      <c r="BG52" s="127" t="n">
        <v>99.8273164598655</v>
      </c>
      <c r="BH52" s="125" t="n">
        <v>99.0442328288028</v>
      </c>
      <c r="BI52" s="126" t="n">
        <v>98.9319742171439</v>
      </c>
      <c r="BJ52" s="126" t="n">
        <v>98.951031156329</v>
      </c>
      <c r="BK52" s="126" t="n">
        <v>99.4304864250341</v>
      </c>
      <c r="BL52" s="127" t="n">
        <v>95.7496003866027</v>
      </c>
      <c r="BM52" s="125" t="n">
        <v>102.896135873799</v>
      </c>
      <c r="BN52" s="126" t="n">
        <v>96.9966295890587</v>
      </c>
      <c r="BO52" s="126" t="n">
        <v>71.2819170624687</v>
      </c>
      <c r="BP52" s="127" t="n">
        <v>102.046517366704</v>
      </c>
      <c r="BQ52" s="125" t="n">
        <v>101.059770218489</v>
      </c>
      <c r="BR52" s="126" t="n">
        <v>101.342376224453</v>
      </c>
      <c r="BS52" s="126" t="n">
        <v>100.995493537115</v>
      </c>
      <c r="BT52" s="126" t="n">
        <v>101.273201428717</v>
      </c>
      <c r="BU52" s="127" t="n">
        <v>104.823522540704</v>
      </c>
      <c r="BV52" s="125" t="n">
        <v>94.1579061103846</v>
      </c>
      <c r="BW52" s="126" t="n">
        <v>104.527389361567</v>
      </c>
      <c r="BX52" s="126" t="n">
        <v>106.963087695667</v>
      </c>
      <c r="BY52" s="127" t="n">
        <v>94.2907410650645</v>
      </c>
      <c r="BZ52" s="125" t="n">
        <v>98.9280167379135</v>
      </c>
      <c r="CA52" s="126" t="n">
        <v>98.8612331242667</v>
      </c>
      <c r="CB52" s="126" t="n">
        <v>99.2876460683493</v>
      </c>
      <c r="CC52" s="126" t="n">
        <v>98.1720833296846</v>
      </c>
      <c r="CD52" s="127" t="n">
        <v>95.3803503048435</v>
      </c>
      <c r="CE52" s="125" t="n">
        <v>95.3037932166522</v>
      </c>
      <c r="CF52" s="126" t="n">
        <v>133.668714676115</v>
      </c>
      <c r="CG52" s="126" t="n">
        <v>96.5980231615564</v>
      </c>
      <c r="CH52" s="127" t="n">
        <v>95.3907696374038</v>
      </c>
      <c r="CI52" s="125" t="n">
        <v>99.1440135714152</v>
      </c>
      <c r="CJ52" s="126" t="n">
        <v>100.042921355179</v>
      </c>
      <c r="CK52" s="126" t="n">
        <v>99.2383146158819</v>
      </c>
      <c r="CL52" s="126" t="n">
        <v>99.0598665302743</v>
      </c>
      <c r="CM52" s="127" t="n">
        <v>109.974663214073</v>
      </c>
      <c r="CN52" s="125" t="n">
        <v>101.050185776737</v>
      </c>
      <c r="CO52" s="126" t="n">
        <v>97.682452339782</v>
      </c>
      <c r="CP52" s="126" t="n">
        <v>116.531714503783</v>
      </c>
      <c r="CQ52" s="127" t="n">
        <v>101.033188519319</v>
      </c>
      <c r="CR52" s="125" t="n">
        <v>98.3175745372082</v>
      </c>
      <c r="CS52" s="126" t="n">
        <v>98.3271593033749</v>
      </c>
      <c r="CT52" s="126" t="n">
        <v>101.626759823064</v>
      </c>
      <c r="CU52" s="126" t="n">
        <v>97.6974069872024</v>
      </c>
      <c r="CV52" s="126" t="n">
        <v>103.745968742248</v>
      </c>
      <c r="CW52" s="127" t="n">
        <v>97.5886842319391</v>
      </c>
      <c r="CX52" s="125" t="n">
        <v>97.8665177507844</v>
      </c>
      <c r="CY52" s="126" t="n">
        <v>50.5812468692958</v>
      </c>
      <c r="CZ52" s="126" t="n">
        <v>114.360327775041</v>
      </c>
      <c r="DA52" s="127" t="n">
        <v>98.0799003526318</v>
      </c>
      <c r="DB52" s="125" t="n">
        <v>98.9175247942489</v>
      </c>
      <c r="DC52" s="126" t="n">
        <v>98.91040354785</v>
      </c>
      <c r="DD52" s="126" t="n">
        <v>99.0691127235616</v>
      </c>
      <c r="DE52" s="126" t="n">
        <v>98.7330790995873</v>
      </c>
      <c r="DF52" s="127" t="n">
        <v>98.7432488637446</v>
      </c>
      <c r="DG52" s="125" t="n">
        <v>85.2711918446009</v>
      </c>
      <c r="DH52" s="126" t="n">
        <v>82.3754309475893</v>
      </c>
      <c r="DI52" s="126" t="n">
        <v>88.1294478711759</v>
      </c>
      <c r="DJ52" s="127" t="n">
        <v>85.4052970954073</v>
      </c>
      <c r="DK52" s="125" t="n">
        <v>96.8854875583239</v>
      </c>
      <c r="DL52" s="126" t="n">
        <v>96.7898566061466</v>
      </c>
      <c r="DM52" s="126" t="n">
        <v>99.9666166447151</v>
      </c>
      <c r="DN52" s="126" t="n">
        <v>97.9431216575054</v>
      </c>
      <c r="DO52" s="126" t="n">
        <v>90.0564270093685</v>
      </c>
      <c r="DP52" s="126" t="n">
        <v>57.5164607466256</v>
      </c>
      <c r="DQ52" s="126" t="n">
        <v>93.6416679407938</v>
      </c>
      <c r="DR52" s="127" t="n">
        <v>99.9657618730797</v>
      </c>
      <c r="DS52" s="125" t="n">
        <v>99.1614889626317</v>
      </c>
      <c r="DT52" s="126" t="n">
        <v>101.555834460258</v>
      </c>
      <c r="DU52" s="126" t="n">
        <v>118.214647097918</v>
      </c>
      <c r="DV52" s="127" t="n">
        <v>99.3653038930421</v>
      </c>
      <c r="DW52" s="125" t="n">
        <v>100.007329811063</v>
      </c>
      <c r="DX52" s="126" t="n">
        <v>99.9496276088287</v>
      </c>
      <c r="DY52" s="126" t="n">
        <v>99.7952605529411</v>
      </c>
      <c r="DZ52" s="126" t="n">
        <v>100.923928549138</v>
      </c>
      <c r="EA52" s="127" t="n">
        <v>99.5499784222397</v>
      </c>
      <c r="EB52" s="125" t="n">
        <v>89.2692821765881</v>
      </c>
      <c r="EC52" s="126" t="n">
        <v>96.8660513640412</v>
      </c>
      <c r="ED52" s="126" t="n">
        <v>95.8238040471505</v>
      </c>
      <c r="EE52" s="127" t="n">
        <v>90.0434982194116</v>
      </c>
      <c r="EF52" s="126" t="n">
        <v>99.74401129514</v>
      </c>
      <c r="EG52" s="126" t="n">
        <v>99.8145673917526</v>
      </c>
      <c r="EH52" s="126" t="n">
        <v>98.6957899442501</v>
      </c>
      <c r="EI52" s="126" t="n">
        <v>103.046072088201</v>
      </c>
      <c r="EJ52" s="127" t="n">
        <v>100.282436010591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20" t="s">
        <v>173</v>
      </c>
      <c r="B53" s="121" t="n">
        <v>101.986944138086</v>
      </c>
      <c r="C53" s="122" t="n">
        <v>158.39263269286</v>
      </c>
      <c r="D53" s="122" t="n">
        <v>108.360029416341</v>
      </c>
      <c r="E53" s="123" t="n">
        <v>102.707888621687</v>
      </c>
      <c r="F53" s="121" t="n">
        <v>99.0869307513123</v>
      </c>
      <c r="G53" s="122" t="n">
        <v>100.279809071457</v>
      </c>
      <c r="H53" s="122" t="n">
        <v>100.898289427579</v>
      </c>
      <c r="I53" s="122" t="n">
        <v>94.4046587054526</v>
      </c>
      <c r="J53" s="123" t="n">
        <v>107.432401413947</v>
      </c>
      <c r="K53" s="121" t="n">
        <v>100.063943226285</v>
      </c>
      <c r="L53" s="122" t="n">
        <v>52.4207865601983</v>
      </c>
      <c r="M53" s="122" t="n">
        <v>103.434974429149</v>
      </c>
      <c r="N53" s="123" t="n">
        <v>100.026654683969</v>
      </c>
      <c r="O53" s="121" t="n">
        <v>99.0240534829603</v>
      </c>
      <c r="P53" s="122" t="n">
        <v>98.8827649494453</v>
      </c>
      <c r="Q53" s="122" t="n">
        <v>97.9801922675406</v>
      </c>
      <c r="R53" s="122" t="n">
        <v>99.9215594450623</v>
      </c>
      <c r="S53" s="123" t="n">
        <v>98.4526946107784</v>
      </c>
      <c r="T53" s="121" t="n">
        <v>102.896613572804</v>
      </c>
      <c r="U53" s="122" t="n">
        <v>104.285068390786</v>
      </c>
      <c r="V53" s="122" t="n">
        <v>92.3800720591917</v>
      </c>
      <c r="W53" s="123" t="n">
        <v>102.755813672232</v>
      </c>
      <c r="X53" s="121" t="n">
        <v>99.9851259847772</v>
      </c>
      <c r="Y53" s="122" t="n">
        <v>100.092153345025</v>
      </c>
      <c r="Z53" s="122" t="n">
        <v>99.8998585113784</v>
      </c>
      <c r="AA53" s="122" t="n">
        <v>100.153100829327</v>
      </c>
      <c r="AB53" s="123" t="n">
        <v>102.650796132115</v>
      </c>
      <c r="AC53" s="121" t="n">
        <v>119.449514493519</v>
      </c>
      <c r="AD53" s="122" t="n">
        <v>142.053713943393</v>
      </c>
      <c r="AE53" s="122" t="n">
        <v>105.912149429075</v>
      </c>
      <c r="AF53" s="123" t="n">
        <v>123.704439449342</v>
      </c>
      <c r="AG53" s="121" t="n">
        <v>104.319103147991</v>
      </c>
      <c r="AH53" s="122" t="n">
        <v>104.546056991385</v>
      </c>
      <c r="AI53" s="122" t="n">
        <v>102.450592885376</v>
      </c>
      <c r="AJ53" s="122" t="n">
        <v>110.22703603416</v>
      </c>
      <c r="AK53" s="123" t="n">
        <v>106.254709871891</v>
      </c>
      <c r="AL53" s="121" t="n">
        <v>107.619578905007</v>
      </c>
      <c r="AM53" s="122" t="n">
        <v>4.54759922704036</v>
      </c>
      <c r="AN53" s="122" t="n">
        <v>90.2894371929272</v>
      </c>
      <c r="AO53" s="123" t="n">
        <v>107.091286753605</v>
      </c>
      <c r="AP53" s="121" t="n">
        <v>98.4203116055266</v>
      </c>
      <c r="AQ53" s="122" t="n">
        <v>96.9547348192619</v>
      </c>
      <c r="AR53" s="122" t="n">
        <v>99.4129490304122</v>
      </c>
      <c r="AS53" s="122" t="n">
        <v>95.7359009628611</v>
      </c>
      <c r="AT53" s="123" t="n">
        <v>82.7275458095524</v>
      </c>
      <c r="AU53" s="121" t="n">
        <v>90.8481625133238</v>
      </c>
      <c r="AV53" s="122" t="n">
        <v>90.2424380646151</v>
      </c>
      <c r="AW53" s="122" t="n">
        <v>126.720084278943</v>
      </c>
      <c r="AX53" s="123" t="n">
        <v>90.8555154295467</v>
      </c>
      <c r="AY53" s="121" t="n">
        <v>100.390793812321</v>
      </c>
      <c r="AZ53" s="122" t="n">
        <v>99.7810369266088</v>
      </c>
      <c r="BA53" s="122" t="n">
        <v>99.8381484364269</v>
      </c>
      <c r="BB53" s="122" t="n">
        <v>102.238122112432</v>
      </c>
      <c r="BC53" s="123" t="n">
        <v>96.4525329088172</v>
      </c>
      <c r="BD53" s="121" t="n">
        <v>95.2241277756605</v>
      </c>
      <c r="BE53" s="122" t="n">
        <v>102.29829670326</v>
      </c>
      <c r="BF53" s="122" t="n">
        <v>111.590217702057</v>
      </c>
      <c r="BG53" s="123" t="n">
        <v>95.9734162884116</v>
      </c>
      <c r="BH53" s="121" t="n">
        <v>100.80545792001</v>
      </c>
      <c r="BI53" s="122" t="n">
        <v>100.712630792669</v>
      </c>
      <c r="BJ53" s="122" t="n">
        <v>100.571053052212</v>
      </c>
      <c r="BK53" s="122" t="n">
        <v>101.776896744635</v>
      </c>
      <c r="BL53" s="123" t="n">
        <v>98.0811122263113</v>
      </c>
      <c r="BM53" s="121" t="n">
        <v>99.3141081146119</v>
      </c>
      <c r="BN53" s="122" t="n">
        <v>124.346104392932</v>
      </c>
      <c r="BO53" s="122" t="n">
        <v>118.329505718702</v>
      </c>
      <c r="BP53" s="123" t="n">
        <v>100.397685588296</v>
      </c>
      <c r="BQ53" s="121" t="n">
        <v>101.35231136746</v>
      </c>
      <c r="BR53" s="122" t="n">
        <v>101.135388286325</v>
      </c>
      <c r="BS53" s="122" t="n">
        <v>100.804246908994</v>
      </c>
      <c r="BT53" s="122" t="n">
        <v>103.172163577505</v>
      </c>
      <c r="BU53" s="123" t="n">
        <v>98.4633255245005</v>
      </c>
      <c r="BV53" s="121" t="n">
        <v>97.3622840690113</v>
      </c>
      <c r="BW53" s="122" t="n">
        <v>183.407103857621</v>
      </c>
      <c r="BX53" s="122" t="n">
        <v>98.4529571491357</v>
      </c>
      <c r="BY53" s="123" t="n">
        <v>98.102561946754</v>
      </c>
      <c r="BZ53" s="121" t="n">
        <v>100.833588938778</v>
      </c>
      <c r="CA53" s="122" t="n">
        <v>100.708626459204</v>
      </c>
      <c r="CB53" s="122" t="n">
        <v>101.275316141162</v>
      </c>
      <c r="CC53" s="122" t="n">
        <v>99.9050875031442</v>
      </c>
      <c r="CD53" s="123" t="n">
        <v>94.1953558457898</v>
      </c>
      <c r="CE53" s="121" t="n">
        <v>97.8605756388709</v>
      </c>
      <c r="CF53" s="122" t="n">
        <v>148.926356224194</v>
      </c>
      <c r="CG53" s="122" t="n">
        <v>107.512789435104</v>
      </c>
      <c r="CH53" s="123" t="n">
        <v>98.0359663935411</v>
      </c>
      <c r="CI53" s="121" t="n">
        <v>96.7887007166786</v>
      </c>
      <c r="CJ53" s="122" t="n">
        <v>97.5959412628506</v>
      </c>
      <c r="CK53" s="122" t="n">
        <v>99.314525969661</v>
      </c>
      <c r="CL53" s="122" t="n">
        <v>94.5348474038161</v>
      </c>
      <c r="CM53" s="123" t="n">
        <v>106.514881411573</v>
      </c>
      <c r="CN53" s="121" t="n">
        <v>98.8467843478915</v>
      </c>
      <c r="CO53" s="122" t="n">
        <v>122.444682779831</v>
      </c>
      <c r="CP53" s="122" t="n">
        <v>87.5926565055073</v>
      </c>
      <c r="CQ53" s="123" t="n">
        <v>98.9914815358306</v>
      </c>
      <c r="CR53" s="121" t="n">
        <v>98.5809042702664</v>
      </c>
      <c r="CS53" s="122" t="n">
        <v>98.5916009667377</v>
      </c>
      <c r="CT53" s="122" t="n">
        <v>100.646380874959</v>
      </c>
      <c r="CU53" s="122" t="n">
        <v>99.3088525330046</v>
      </c>
      <c r="CV53" s="122" t="n">
        <v>104.639047382783</v>
      </c>
      <c r="CW53" s="123" t="n">
        <v>97.2753510004631</v>
      </c>
      <c r="CX53" s="121" t="n">
        <v>102.46136358559</v>
      </c>
      <c r="CY53" s="122" t="n">
        <v>54.5262829374399</v>
      </c>
      <c r="CZ53" s="122" t="n">
        <v>93.2312133279508</v>
      </c>
      <c r="DA53" s="123" t="n">
        <v>102.317244181892</v>
      </c>
      <c r="DB53" s="121" t="n">
        <v>100.318108832912</v>
      </c>
      <c r="DC53" s="122" t="n">
        <v>100.199729631912</v>
      </c>
      <c r="DD53" s="122" t="n">
        <v>100.300708178277</v>
      </c>
      <c r="DE53" s="122" t="n">
        <v>100.339281203603</v>
      </c>
      <c r="DF53" s="123" t="n">
        <v>97.4210534227973</v>
      </c>
      <c r="DG53" s="121" t="n">
        <v>77.7470823090497</v>
      </c>
      <c r="DH53" s="122" t="n">
        <v>137.837249589126</v>
      </c>
      <c r="DI53" s="122" t="n">
        <v>115.963330675824</v>
      </c>
      <c r="DJ53" s="123" t="n">
        <v>79.7028181565865</v>
      </c>
      <c r="DK53" s="121" t="n">
        <v>95.5972507717426</v>
      </c>
      <c r="DL53" s="122" t="n">
        <v>95.5562573671888</v>
      </c>
      <c r="DM53" s="122" t="n">
        <v>99.5324882586426</v>
      </c>
      <c r="DN53" s="122" t="n">
        <v>96.6996695123413</v>
      </c>
      <c r="DO53" s="122" t="n">
        <v>92.6698884959097</v>
      </c>
      <c r="DP53" s="122" t="n">
        <v>47.9415156403993</v>
      </c>
      <c r="DQ53" s="122" t="n">
        <v>90.7146463652783</v>
      </c>
      <c r="DR53" s="123" t="n">
        <v>100.233686429591</v>
      </c>
      <c r="DS53" s="121" t="n">
        <v>105.408580805</v>
      </c>
      <c r="DT53" s="122" t="n">
        <v>119.348340211874</v>
      </c>
      <c r="DU53" s="122" t="n">
        <v>93.0064393737726</v>
      </c>
      <c r="DV53" s="123" t="n">
        <v>105.619029238463</v>
      </c>
      <c r="DW53" s="121" t="n">
        <v>100.591968808756</v>
      </c>
      <c r="DX53" s="122" t="n">
        <v>100.536878184792</v>
      </c>
      <c r="DY53" s="122" t="n">
        <v>100.439642649209</v>
      </c>
      <c r="DZ53" s="122" t="n">
        <v>101.250347900818</v>
      </c>
      <c r="EA53" s="123" t="n">
        <v>100.155316958302</v>
      </c>
      <c r="EB53" s="121" t="n">
        <v>104.589790053807</v>
      </c>
      <c r="EC53" s="122" t="n">
        <v>107.653348189078</v>
      </c>
      <c r="ED53" s="122" t="n">
        <v>101.705621966512</v>
      </c>
      <c r="EE53" s="123" t="n">
        <v>104.527156162556</v>
      </c>
      <c r="EF53" s="122" t="n">
        <v>100.758649057429</v>
      </c>
      <c r="EG53" s="122" t="n">
        <v>100.470710122147</v>
      </c>
      <c r="EH53" s="122" t="n">
        <v>99.6375701791174</v>
      </c>
      <c r="EI53" s="122" t="n">
        <v>104.290222428699</v>
      </c>
      <c r="EJ53" s="123" t="n">
        <v>98.5613415710503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28" customFormat="true" ht="13.5" hidden="false" customHeight="true" outlineLevel="0" collapsed="false">
      <c r="A54" s="124" t="s">
        <v>174</v>
      </c>
      <c r="B54" s="125" t="n">
        <v>104.945359122518</v>
      </c>
      <c r="C54" s="126" t="n">
        <v>80.4539566278778</v>
      </c>
      <c r="D54" s="126" t="n">
        <v>98.2141415452956</v>
      </c>
      <c r="E54" s="127" t="n">
        <v>104.248933192671</v>
      </c>
      <c r="F54" s="125" t="n">
        <v>100.68402036302</v>
      </c>
      <c r="G54" s="126" t="n">
        <v>101.185347125655</v>
      </c>
      <c r="H54" s="126" t="n">
        <v>100.231474107816</v>
      </c>
      <c r="I54" s="126" t="n">
        <v>101.85382991425</v>
      </c>
      <c r="J54" s="127" t="n">
        <v>104.191341872102</v>
      </c>
      <c r="K54" s="125" t="n">
        <v>101.744884865118</v>
      </c>
      <c r="L54" s="126" t="n">
        <v>333.140933975431</v>
      </c>
      <c r="M54" s="126" t="n">
        <v>97.9535222852246</v>
      </c>
      <c r="N54" s="127" t="n">
        <v>102.203216119455</v>
      </c>
      <c r="O54" s="125" t="n">
        <v>101.398555909712</v>
      </c>
      <c r="P54" s="126" t="n">
        <v>100.234155787439</v>
      </c>
      <c r="Q54" s="126" t="n">
        <v>97.2966348641509</v>
      </c>
      <c r="R54" s="126" t="n">
        <v>104.925364397354</v>
      </c>
      <c r="S54" s="127" t="n">
        <v>96.6898203592814</v>
      </c>
      <c r="T54" s="125" t="n">
        <v>103.407209791103</v>
      </c>
      <c r="U54" s="126" t="n">
        <v>96.6652207789227</v>
      </c>
      <c r="V54" s="126" t="n">
        <v>104.439750185743</v>
      </c>
      <c r="W54" s="127" t="n">
        <v>103.173863251791</v>
      </c>
      <c r="X54" s="125" t="n">
        <v>100.343783797463</v>
      </c>
      <c r="Y54" s="126" t="n">
        <v>100.350603312801</v>
      </c>
      <c r="Z54" s="126" t="n">
        <v>101.027849781046</v>
      </c>
      <c r="AA54" s="126" t="n">
        <v>98.9961904811147</v>
      </c>
      <c r="AB54" s="127" t="n">
        <v>100.513633622904</v>
      </c>
      <c r="AC54" s="125" t="n">
        <v>116.487578286355</v>
      </c>
      <c r="AD54" s="126" t="n">
        <v>90.9928792430852</v>
      </c>
      <c r="AE54" s="126" t="n">
        <v>94.2354331508227</v>
      </c>
      <c r="AF54" s="127" t="n">
        <v>110.92637416045</v>
      </c>
      <c r="AG54" s="125" t="n">
        <v>102.69756268455</v>
      </c>
      <c r="AH54" s="126" t="n">
        <v>99.8542080848244</v>
      </c>
      <c r="AI54" s="126" t="n">
        <v>100.474308300395</v>
      </c>
      <c r="AJ54" s="126" t="n">
        <v>109.727140179129</v>
      </c>
      <c r="AK54" s="127" t="n">
        <v>78.4476262245667</v>
      </c>
      <c r="AL54" s="125" t="n">
        <v>99.0831472698887</v>
      </c>
      <c r="AM54" s="126" t="n">
        <v>186.437142934422</v>
      </c>
      <c r="AN54" s="126" t="n">
        <v>77.0046672264026</v>
      </c>
      <c r="AO54" s="127" t="n">
        <v>98.4508927965734</v>
      </c>
      <c r="AP54" s="125" t="n">
        <v>98.754506211997</v>
      </c>
      <c r="AQ54" s="126" t="n">
        <v>98.8904630317992</v>
      </c>
      <c r="AR54" s="126" t="n">
        <v>99.3875172194553</v>
      </c>
      <c r="AS54" s="126" t="n">
        <v>97.0426409903714</v>
      </c>
      <c r="AT54" s="127" t="n">
        <v>100.210273355362</v>
      </c>
      <c r="AU54" s="125" t="n">
        <v>95.3654931654051</v>
      </c>
      <c r="AV54" s="126" t="n">
        <v>93.9716482050953</v>
      </c>
      <c r="AW54" s="126" t="n">
        <v>92.0209522826472</v>
      </c>
      <c r="AX54" s="127" t="n">
        <v>95.1438752661157</v>
      </c>
      <c r="AY54" s="125" t="n">
        <v>100.273701043394</v>
      </c>
      <c r="AZ54" s="126" t="n">
        <v>99.7718777842769</v>
      </c>
      <c r="BA54" s="126" t="n">
        <v>98.888329288952</v>
      </c>
      <c r="BB54" s="126" t="n">
        <v>104.904584716337</v>
      </c>
      <c r="BC54" s="127" t="n">
        <v>97.0325553209602</v>
      </c>
      <c r="BD54" s="125" t="n">
        <v>95.0985741940959</v>
      </c>
      <c r="BE54" s="126" t="n">
        <v>75.0797343228887</v>
      </c>
      <c r="BF54" s="126" t="n">
        <v>66.2244760800629</v>
      </c>
      <c r="BG54" s="127" t="n">
        <v>93.1474233173836</v>
      </c>
      <c r="BH54" s="125" t="n">
        <v>102.443211575613</v>
      </c>
      <c r="BI54" s="126" t="n">
        <v>102.330046160479</v>
      </c>
      <c r="BJ54" s="126" t="n">
        <v>101.63661363207</v>
      </c>
      <c r="BK54" s="126" t="n">
        <v>105.785977302204</v>
      </c>
      <c r="BL54" s="127" t="n">
        <v>99.1219657261812</v>
      </c>
      <c r="BM54" s="125" t="n">
        <v>93.5224804293778</v>
      </c>
      <c r="BN54" s="126" t="n">
        <v>69.8409826672694</v>
      </c>
      <c r="BO54" s="126" t="n">
        <v>110.643627786462</v>
      </c>
      <c r="BP54" s="127" t="n">
        <v>93.2663332303073</v>
      </c>
      <c r="BQ54" s="125" t="n">
        <v>101.742050142912</v>
      </c>
      <c r="BR54" s="126" t="n">
        <v>101.728724473376</v>
      </c>
      <c r="BS54" s="126" t="n">
        <v>101.202163280407</v>
      </c>
      <c r="BT54" s="126" t="n">
        <v>103.534748583261</v>
      </c>
      <c r="BU54" s="127" t="n">
        <v>101.564578615046</v>
      </c>
      <c r="BV54" s="125" t="n">
        <v>93.6047276595625</v>
      </c>
      <c r="BW54" s="126" t="n">
        <v>85.3028435808604</v>
      </c>
      <c r="BX54" s="126" t="n">
        <v>97.6816562898889</v>
      </c>
      <c r="BY54" s="127" t="n">
        <v>93.547697953613</v>
      </c>
      <c r="BZ54" s="125" t="n">
        <v>101.283638929756</v>
      </c>
      <c r="CA54" s="126" t="n">
        <v>101.272039829512</v>
      </c>
      <c r="CB54" s="126" t="n">
        <v>101.072741448588</v>
      </c>
      <c r="CC54" s="126" t="n">
        <v>101.726941069583</v>
      </c>
      <c r="CD54" s="127" t="n">
        <v>100.667473730794</v>
      </c>
      <c r="CE54" s="125" t="n">
        <v>88.8235419390868</v>
      </c>
      <c r="CF54" s="126" t="n">
        <v>143.310515667487</v>
      </c>
      <c r="CG54" s="126" t="n">
        <v>77.3591640098003</v>
      </c>
      <c r="CH54" s="127" t="n">
        <v>88.8470497793443</v>
      </c>
      <c r="CI54" s="125" t="n">
        <v>99.5459875036783</v>
      </c>
      <c r="CJ54" s="126" t="n">
        <v>99.7093011594937</v>
      </c>
      <c r="CK54" s="126" t="n">
        <v>101.455722487915</v>
      </c>
      <c r="CL54" s="126" t="n">
        <v>97.8418860359186</v>
      </c>
      <c r="CM54" s="127" t="n">
        <v>101.513701011055</v>
      </c>
      <c r="CN54" s="125" t="n">
        <v>99.7443610710555</v>
      </c>
      <c r="CO54" s="126" t="n">
        <v>115.644006094341</v>
      </c>
      <c r="CP54" s="126" t="n">
        <v>84.0962050324907</v>
      </c>
      <c r="CQ54" s="127" t="n">
        <v>99.8397308742645</v>
      </c>
      <c r="CR54" s="125" t="n">
        <v>98.9158089194543</v>
      </c>
      <c r="CS54" s="126" t="n">
        <v>98.9356384042472</v>
      </c>
      <c r="CT54" s="126" t="n">
        <v>99.8505225357791</v>
      </c>
      <c r="CU54" s="126" t="n">
        <v>99.2004873899741</v>
      </c>
      <c r="CV54" s="126" t="n">
        <v>110.146365666088</v>
      </c>
      <c r="CW54" s="127" t="n">
        <v>98.3591282936011</v>
      </c>
      <c r="CX54" s="125" t="n">
        <v>105.072175153578</v>
      </c>
      <c r="CY54" s="126" t="n">
        <v>68.3759996651195</v>
      </c>
      <c r="CZ54" s="126" t="n">
        <v>98.6785705308434</v>
      </c>
      <c r="DA54" s="127" t="n">
        <v>104.971185743543</v>
      </c>
      <c r="DB54" s="125" t="n">
        <v>102.336766071379</v>
      </c>
      <c r="DC54" s="126" t="n">
        <v>102.214450294758</v>
      </c>
      <c r="DD54" s="126" t="n">
        <v>103.370474317647</v>
      </c>
      <c r="DE54" s="126" t="n">
        <v>101.078994186606</v>
      </c>
      <c r="DF54" s="127" t="n">
        <v>99.3433721355589</v>
      </c>
      <c r="DG54" s="125" t="n">
        <v>111.631527172032</v>
      </c>
      <c r="DH54" s="126" t="n">
        <v>123.486259221168</v>
      </c>
      <c r="DI54" s="126" t="n">
        <v>114.641535593813</v>
      </c>
      <c r="DJ54" s="127" t="n">
        <v>111.797291863139</v>
      </c>
      <c r="DK54" s="125" t="n">
        <v>103.580367449419</v>
      </c>
      <c r="DL54" s="126" t="n">
        <v>103.478698009079</v>
      </c>
      <c r="DM54" s="126" t="n">
        <v>99.8319829915714</v>
      </c>
      <c r="DN54" s="126" t="n">
        <v>105.155414611164</v>
      </c>
      <c r="DO54" s="126" t="n">
        <v>96.3200950349631</v>
      </c>
      <c r="DP54" s="126" t="n">
        <v>121.21452870532</v>
      </c>
      <c r="DQ54" s="126" t="n">
        <v>106.042267950284</v>
      </c>
      <c r="DR54" s="127" t="n">
        <v>101.242589837705</v>
      </c>
      <c r="DS54" s="125" t="n">
        <v>104.325910908394</v>
      </c>
      <c r="DT54" s="126" t="n">
        <v>110.729477629708</v>
      </c>
      <c r="DU54" s="126" t="n">
        <v>97.507161317609</v>
      </c>
      <c r="DV54" s="127" t="n">
        <v>104.413708582989</v>
      </c>
      <c r="DW54" s="125" t="n">
        <v>101.377060461465</v>
      </c>
      <c r="DX54" s="126" t="n">
        <v>101.184325289044</v>
      </c>
      <c r="DY54" s="126" t="n">
        <v>101.514470046902</v>
      </c>
      <c r="DZ54" s="126" t="n">
        <v>100.783153292993</v>
      </c>
      <c r="EA54" s="127" t="n">
        <v>99.8494290129554</v>
      </c>
      <c r="EB54" s="125" t="n">
        <v>103.831597394457</v>
      </c>
      <c r="EC54" s="126" t="n">
        <v>101.150289095174</v>
      </c>
      <c r="ED54" s="126" t="n">
        <v>104.039638911343</v>
      </c>
      <c r="EE54" s="127" t="n">
        <v>103.729334460331</v>
      </c>
      <c r="EF54" s="126" t="n">
        <v>101.236071447494</v>
      </c>
      <c r="EG54" s="126" t="n">
        <v>100.649625787343</v>
      </c>
      <c r="EH54" s="126" t="n">
        <v>100.607676659949</v>
      </c>
      <c r="EI54" s="126" t="n">
        <v>103.215613066978</v>
      </c>
      <c r="EJ54" s="127" t="n">
        <v>96.7608120035305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20" t="s">
        <v>175</v>
      </c>
      <c r="B55" s="121" t="n">
        <v>100.977257681657</v>
      </c>
      <c r="C55" s="122" t="n">
        <v>226.576437339105</v>
      </c>
      <c r="D55" s="122" t="n">
        <v>100.496491059453</v>
      </c>
      <c r="E55" s="123" t="n">
        <v>101.163569650258</v>
      </c>
      <c r="F55" s="121" t="n">
        <v>100.406864831171</v>
      </c>
      <c r="G55" s="122" t="n">
        <v>100.023896143097</v>
      </c>
      <c r="H55" s="122" t="n">
        <v>99.5243100903599</v>
      </c>
      <c r="I55" s="122" t="n">
        <v>102.688224920689</v>
      </c>
      <c r="J55" s="123" t="n">
        <v>97.7275857319929</v>
      </c>
      <c r="K55" s="121" t="n">
        <v>99.908818349009</v>
      </c>
      <c r="L55" s="122" t="n">
        <v>60.1385936688031</v>
      </c>
      <c r="M55" s="122" t="n">
        <v>129.801335219849</v>
      </c>
      <c r="N55" s="123" t="n">
        <v>100.47436320997</v>
      </c>
      <c r="O55" s="121" t="n">
        <v>100.626779670264</v>
      </c>
      <c r="P55" s="122" t="n">
        <v>99.3205928366493</v>
      </c>
      <c r="Q55" s="122" t="n">
        <v>96.3216804800334</v>
      </c>
      <c r="R55" s="122" t="n">
        <v>104.328279576187</v>
      </c>
      <c r="S55" s="123" t="n">
        <v>95.3446706586826</v>
      </c>
      <c r="T55" s="121" t="n">
        <v>99.5584910154987</v>
      </c>
      <c r="U55" s="122" t="n">
        <v>108.499811300059</v>
      </c>
      <c r="V55" s="122" t="n">
        <v>100.786770966157</v>
      </c>
      <c r="W55" s="123" t="n">
        <v>99.9155696381761</v>
      </c>
      <c r="X55" s="121" t="n">
        <v>100.937283755151</v>
      </c>
      <c r="Y55" s="122" t="n">
        <v>100.938834363502</v>
      </c>
      <c r="Z55" s="122" t="n">
        <v>101.380865572366</v>
      </c>
      <c r="AA55" s="122" t="n">
        <v>100.063438385728</v>
      </c>
      <c r="AB55" s="123" t="n">
        <v>100.975903883517</v>
      </c>
      <c r="AC55" s="121" t="n">
        <v>90.6783073636844</v>
      </c>
      <c r="AD55" s="122" t="n">
        <v>70.2629390377411</v>
      </c>
      <c r="AE55" s="122" t="n">
        <v>96.7784136959624</v>
      </c>
      <c r="AF55" s="123" t="n">
        <v>86.7109493928368</v>
      </c>
      <c r="AG55" s="121" t="n">
        <v>103.027876482659</v>
      </c>
      <c r="AH55" s="122" t="n">
        <v>98.3167660702452</v>
      </c>
      <c r="AI55" s="122" t="n">
        <v>100.316205533597</v>
      </c>
      <c r="AJ55" s="122" t="n">
        <v>111.601749635493</v>
      </c>
      <c r="AK55" s="123" t="n">
        <v>62.8485305199699</v>
      </c>
      <c r="AL55" s="121" t="n">
        <v>106.595237912392</v>
      </c>
      <c r="AM55" s="122" t="n">
        <v>208.965971143241</v>
      </c>
      <c r="AN55" s="122" t="n">
        <v>88.0910101706217</v>
      </c>
      <c r="AO55" s="123" t="n">
        <v>106.070776828784</v>
      </c>
      <c r="AP55" s="121" t="n">
        <v>99.5157272600684</v>
      </c>
      <c r="AQ55" s="122" t="n">
        <v>101.02818027521</v>
      </c>
      <c r="AR55" s="122" t="n">
        <v>99.3112217865847</v>
      </c>
      <c r="AS55" s="122" t="n">
        <v>100.068775790922</v>
      </c>
      <c r="AT55" s="123" t="n">
        <v>115.710423550616</v>
      </c>
      <c r="AU55" s="121" t="n">
        <v>105.804785161323</v>
      </c>
      <c r="AV55" s="122" t="n">
        <v>107.952082975902</v>
      </c>
      <c r="AW55" s="122" t="n">
        <v>105.013083543952</v>
      </c>
      <c r="AX55" s="123" t="n">
        <v>106.129691827991</v>
      </c>
      <c r="AY55" s="121" t="n">
        <v>100.819252905843</v>
      </c>
      <c r="AZ55" s="122" t="n">
        <v>100.214644128227</v>
      </c>
      <c r="BA55" s="122" t="n">
        <v>98.7832516826153</v>
      </c>
      <c r="BB55" s="122" t="n">
        <v>107.624996412959</v>
      </c>
      <c r="BC55" s="123" t="n">
        <v>96.9142422916176</v>
      </c>
      <c r="BD55" s="121" t="n">
        <v>102.612510966313</v>
      </c>
      <c r="BE55" s="122" t="n">
        <v>79.5634809725865</v>
      </c>
      <c r="BF55" s="122" t="n">
        <v>64.2950700235969</v>
      </c>
      <c r="BG55" s="123" t="n">
        <v>100.316797027574</v>
      </c>
      <c r="BH55" s="121" t="n">
        <v>103.206489541163</v>
      </c>
      <c r="BI55" s="122" t="n">
        <v>103.487731323819</v>
      </c>
      <c r="BJ55" s="122" t="n">
        <v>102.955965922809</v>
      </c>
      <c r="BK55" s="122" t="n">
        <v>104.244728941399</v>
      </c>
      <c r="BL55" s="123" t="n">
        <v>111.460540500353</v>
      </c>
      <c r="BM55" s="121" t="n">
        <v>97.6671019155145</v>
      </c>
      <c r="BN55" s="122" t="n">
        <v>99.2769653280839</v>
      </c>
      <c r="BO55" s="122" t="n">
        <v>108.122069985781</v>
      </c>
      <c r="BP55" s="123" t="n">
        <v>97.9389833839683</v>
      </c>
      <c r="BQ55" s="121" t="n">
        <v>100.776237630022</v>
      </c>
      <c r="BR55" s="122" t="n">
        <v>100.94988850279</v>
      </c>
      <c r="BS55" s="122" t="n">
        <v>100.626572622223</v>
      </c>
      <c r="BT55" s="122" t="n">
        <v>101.273201428717</v>
      </c>
      <c r="BU55" s="123" t="n">
        <v>103.088923354467</v>
      </c>
      <c r="BV55" s="121" t="n">
        <v>96.9113878893758</v>
      </c>
      <c r="BW55" s="122" t="n">
        <v>94.4727630656696</v>
      </c>
      <c r="BX55" s="122" t="n">
        <v>86.7011122331923</v>
      </c>
      <c r="BY55" s="123" t="n">
        <v>96.8553707474338</v>
      </c>
      <c r="BZ55" s="121" t="n">
        <v>101.763410515608</v>
      </c>
      <c r="CA55" s="122" t="n">
        <v>101.770429688377</v>
      </c>
      <c r="CB55" s="122" t="n">
        <v>101.551202687736</v>
      </c>
      <c r="CC55" s="122" t="n">
        <v>102.209466977081</v>
      </c>
      <c r="CD55" s="123" t="n">
        <v>102.136281677572</v>
      </c>
      <c r="CE55" s="121" t="n">
        <v>98.673759952567</v>
      </c>
      <c r="CF55" s="122" t="n">
        <v>0</v>
      </c>
      <c r="CG55" s="122" t="n">
        <v>112.567073641247</v>
      </c>
      <c r="CH55" s="123" t="n">
        <v>98.5795474409912</v>
      </c>
      <c r="CI55" s="121" t="n">
        <v>101.411703780947</v>
      </c>
      <c r="CJ55" s="122" t="n">
        <v>102.708180143797</v>
      </c>
      <c r="CK55" s="122" t="n">
        <v>100.542470703585</v>
      </c>
      <c r="CL55" s="122" t="n">
        <v>102.187340911327</v>
      </c>
      <c r="CM55" s="123" t="n">
        <v>117.032528864046</v>
      </c>
      <c r="CN55" s="121" t="n">
        <v>99.8733370219712</v>
      </c>
      <c r="CO55" s="122" t="n">
        <v>114.622208747388</v>
      </c>
      <c r="CP55" s="122" t="n">
        <v>103.881179317265</v>
      </c>
      <c r="CQ55" s="123" t="n">
        <v>99.9666808420867</v>
      </c>
      <c r="CR55" s="121" t="n">
        <v>100.198078899875</v>
      </c>
      <c r="CS55" s="122" t="n">
        <v>100.210650848723</v>
      </c>
      <c r="CT55" s="122" t="n">
        <v>99.9345774182913</v>
      </c>
      <c r="CU55" s="122" t="n">
        <v>99.761390931448</v>
      </c>
      <c r="CV55" s="122" t="n">
        <v>107.318283304391</v>
      </c>
      <c r="CW55" s="123" t="n">
        <v>100.62691769649</v>
      </c>
      <c r="CX55" s="121" t="n">
        <v>109.020942645205</v>
      </c>
      <c r="CY55" s="122" t="n">
        <v>67.4180569990736</v>
      </c>
      <c r="CZ55" s="122" t="n">
        <v>90.5217607209287</v>
      </c>
      <c r="DA55" s="123" t="n">
        <v>108.750186434221</v>
      </c>
      <c r="DB55" s="121" t="n">
        <v>102.811162562939</v>
      </c>
      <c r="DC55" s="122" t="n">
        <v>102.688814415759</v>
      </c>
      <c r="DD55" s="122" t="n">
        <v>102.67387705826</v>
      </c>
      <c r="DE55" s="122" t="n">
        <v>102.978205680371</v>
      </c>
      <c r="DF55" s="123" t="n">
        <v>99.8169764330349</v>
      </c>
      <c r="DG55" s="121" t="n">
        <v>112.041541509496</v>
      </c>
      <c r="DH55" s="122" t="n">
        <v>115.040216080282</v>
      </c>
      <c r="DI55" s="122" t="n">
        <v>108.015210310388</v>
      </c>
      <c r="DJ55" s="123" t="n">
        <v>111.850852859963</v>
      </c>
      <c r="DK55" s="121" t="n">
        <v>104.777140104767</v>
      </c>
      <c r="DL55" s="122" t="n">
        <v>104.716935213628</v>
      </c>
      <c r="DM55" s="122" t="n">
        <v>100.079535192513</v>
      </c>
      <c r="DN55" s="122" t="n">
        <v>106.721677392999</v>
      </c>
      <c r="DO55" s="122" t="n">
        <v>100.477874672642</v>
      </c>
      <c r="DP55" s="122" t="n">
        <v>127.187407275752</v>
      </c>
      <c r="DQ55" s="122" t="n">
        <v>108.103211755467</v>
      </c>
      <c r="DR55" s="123" t="n">
        <v>101.618760699415</v>
      </c>
      <c r="DS55" s="121" t="n">
        <v>103.142731738195</v>
      </c>
      <c r="DT55" s="122" t="n">
        <v>104.492497727966</v>
      </c>
      <c r="DU55" s="122" t="n">
        <v>86.5570046784792</v>
      </c>
      <c r="DV55" s="123" t="n">
        <v>103.041337408778</v>
      </c>
      <c r="DW55" s="121" t="n">
        <v>101.99138683415</v>
      </c>
      <c r="DX55" s="122" t="n">
        <v>101.60212741538</v>
      </c>
      <c r="DY55" s="122" t="n">
        <v>102.125931540024</v>
      </c>
      <c r="DZ55" s="122" t="n">
        <v>101.40986215344</v>
      </c>
      <c r="EA55" s="123" t="n">
        <v>98.9060914919756</v>
      </c>
      <c r="EB55" s="121" t="n">
        <v>98.8972483715182</v>
      </c>
      <c r="EC55" s="122" t="n">
        <v>113.479105831014</v>
      </c>
      <c r="ED55" s="122" t="n">
        <v>92.0156177849244</v>
      </c>
      <c r="EE55" s="123" t="n">
        <v>99.0634252299218</v>
      </c>
      <c r="EF55" s="122" t="n">
        <v>102.762430656394</v>
      </c>
      <c r="EG55" s="122" t="n">
        <v>101.8313944501</v>
      </c>
      <c r="EH55" s="122" t="n">
        <v>101.974350584279</v>
      </c>
      <c r="EI55" s="122" t="n">
        <v>105.245005835496</v>
      </c>
      <c r="EJ55" s="123" t="n">
        <v>95.657546337158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3" customFormat="true" ht="13.5" hidden="false" customHeight="true" outlineLevel="0" collapsed="false">
      <c r="A56" s="124" t="s">
        <v>176</v>
      </c>
      <c r="B56" s="125" t="n">
        <v>102.711546532368</v>
      </c>
      <c r="C56" s="126" t="n">
        <v>92.6561522203247</v>
      </c>
      <c r="D56" s="126" t="n">
        <v>102.624984743846</v>
      </c>
      <c r="E56" s="127" t="n">
        <v>102.684535784223</v>
      </c>
      <c r="F56" s="125" t="n">
        <v>100.90528541469</v>
      </c>
      <c r="G56" s="126" t="n">
        <v>101.011457571769</v>
      </c>
      <c r="H56" s="126" t="n">
        <v>99.7876384331964</v>
      </c>
      <c r="I56" s="126" t="n">
        <v>103.794347248303</v>
      </c>
      <c r="J56" s="127" t="n">
        <v>101.648074186292</v>
      </c>
      <c r="K56" s="125" t="n">
        <v>102.824050799973</v>
      </c>
      <c r="L56" s="126" t="n">
        <v>66.3871266398577</v>
      </c>
      <c r="M56" s="126" t="n">
        <v>112.686069021067</v>
      </c>
      <c r="N56" s="127" t="n">
        <v>102.956032445841</v>
      </c>
      <c r="O56" s="125" t="n">
        <v>102.026804430894</v>
      </c>
      <c r="P56" s="126" t="n">
        <v>99.9128924676071</v>
      </c>
      <c r="Q56" s="126" t="n">
        <v>95.8532666418541</v>
      </c>
      <c r="R56" s="126" t="n">
        <v>107.334777263947</v>
      </c>
      <c r="S56" s="127" t="n">
        <v>93.4783233532934</v>
      </c>
      <c r="T56" s="125" t="n">
        <v>101.754321293322</v>
      </c>
      <c r="U56" s="126" t="n">
        <v>102.501560162143</v>
      </c>
      <c r="V56" s="126" t="n">
        <v>106.157222058836</v>
      </c>
      <c r="W56" s="127" t="n">
        <v>101.862980280421</v>
      </c>
      <c r="X56" s="125" t="n">
        <v>100.379603721077</v>
      </c>
      <c r="Y56" s="126" t="n">
        <v>100.516520904944</v>
      </c>
      <c r="Z56" s="126" t="n">
        <v>101.490983761216</v>
      </c>
      <c r="AA56" s="126" t="n">
        <v>98.1902121273436</v>
      </c>
      <c r="AB56" s="127" t="n">
        <v>103.789722861163</v>
      </c>
      <c r="AC56" s="125" t="n">
        <v>93.9309699545076</v>
      </c>
      <c r="AD56" s="126" t="n">
        <v>113.399248414832</v>
      </c>
      <c r="AE56" s="126" t="n">
        <v>118.340484038467</v>
      </c>
      <c r="AF56" s="127" t="n">
        <v>98.3282935462536</v>
      </c>
      <c r="AG56" s="125" t="n">
        <v>99.2743105950653</v>
      </c>
      <c r="AH56" s="126" t="n">
        <v>99.324055666004</v>
      </c>
      <c r="AI56" s="126" t="n">
        <v>98.7351778656126</v>
      </c>
      <c r="AJ56" s="126" t="n">
        <v>100.978962716101</v>
      </c>
      <c r="AK56" s="127" t="n">
        <v>99.698568198945</v>
      </c>
      <c r="AL56" s="125" t="n">
        <v>112.317699714157</v>
      </c>
      <c r="AM56" s="126" t="n">
        <v>366.137636101903</v>
      </c>
      <c r="AN56" s="126" t="n">
        <v>95.7288060141877</v>
      </c>
      <c r="AO56" s="127" t="n">
        <v>111.877749423342</v>
      </c>
      <c r="AP56" s="125" t="n">
        <v>99.2929308557548</v>
      </c>
      <c r="AQ56" s="126" t="n">
        <v>100.590537374984</v>
      </c>
      <c r="AR56" s="126" t="n">
        <v>98.853449189361</v>
      </c>
      <c r="AS56" s="126" t="n">
        <v>100.481430536451</v>
      </c>
      <c r="AT56" s="127" t="n">
        <v>113.187143286272</v>
      </c>
      <c r="AU56" s="125" t="n">
        <v>101.505253393778</v>
      </c>
      <c r="AV56" s="126" t="n">
        <v>97.921088934432</v>
      </c>
      <c r="AW56" s="126" t="n">
        <v>111.524570875539</v>
      </c>
      <c r="AX56" s="127" t="n">
        <v>100.987091119446</v>
      </c>
      <c r="AY56" s="125" t="n">
        <v>101.247711999366</v>
      </c>
      <c r="AZ56" s="126" t="n">
        <v>101.041200875257</v>
      </c>
      <c r="BA56" s="126" t="n">
        <v>98.4419211574562</v>
      </c>
      <c r="BB56" s="126" t="n">
        <v>110.626632103536</v>
      </c>
      <c r="BC56" s="127" t="n">
        <v>99.9139104379987</v>
      </c>
      <c r="BD56" s="125" t="n">
        <v>102.840904687349</v>
      </c>
      <c r="BE56" s="126" t="n">
        <v>70.5076309520967</v>
      </c>
      <c r="BF56" s="126" t="n">
        <v>64.9108697781685</v>
      </c>
      <c r="BG56" s="127" t="n">
        <v>99.7739943841682</v>
      </c>
      <c r="BH56" s="125" t="n">
        <v>103.562636970114</v>
      </c>
      <c r="BI56" s="126" t="n">
        <v>103.844004499688</v>
      </c>
      <c r="BJ56" s="126" t="n">
        <v>103.695464704798</v>
      </c>
      <c r="BK56" s="126" t="n">
        <v>103.012161974985</v>
      </c>
      <c r="BL56" s="127" t="n">
        <v>111.820378424594</v>
      </c>
      <c r="BM56" s="125" t="n">
        <v>101.208889457081</v>
      </c>
      <c r="BN56" s="126" t="n">
        <v>53.8950758973576</v>
      </c>
      <c r="BO56" s="126" t="n">
        <v>127.754087362505</v>
      </c>
      <c r="BP56" s="127" t="n">
        <v>100.529329030291</v>
      </c>
      <c r="BQ56" s="125" t="n">
        <v>100.017463963782</v>
      </c>
      <c r="BR56" s="126" t="n">
        <v>100.841424484363</v>
      </c>
      <c r="BS56" s="126" t="n">
        <v>100.298163089846</v>
      </c>
      <c r="BT56" s="126" t="n">
        <v>99.0854003770383</v>
      </c>
      <c r="BU56" s="127" t="n">
        <v>110.990986313993</v>
      </c>
      <c r="BV56" s="125" t="n">
        <v>108.987322278186</v>
      </c>
      <c r="BW56" s="126" t="n">
        <v>164.662671938707</v>
      </c>
      <c r="BX56" s="126" t="n">
        <v>98.883178507748</v>
      </c>
      <c r="BY56" s="127" t="n">
        <v>109.429112682291</v>
      </c>
      <c r="BZ56" s="125" t="n">
        <v>102.212675822312</v>
      </c>
      <c r="CA56" s="126" t="n">
        <v>103.169204498583</v>
      </c>
      <c r="CB56" s="126" t="n">
        <v>101.57268946503</v>
      </c>
      <c r="CC56" s="126" t="n">
        <v>103.557913897565</v>
      </c>
      <c r="CD56" s="127" t="n">
        <v>153.025210391377</v>
      </c>
      <c r="CE56" s="125" t="n">
        <v>105.848258636244</v>
      </c>
      <c r="CF56" s="126" t="n">
        <v>0</v>
      </c>
      <c r="CG56" s="126" t="n">
        <v>96.3465075743599</v>
      </c>
      <c r="CH56" s="127" t="n">
        <v>105.563698080171</v>
      </c>
      <c r="CI56" s="125" t="n">
        <v>102.839912518682</v>
      </c>
      <c r="CJ56" s="126" t="n">
        <v>104.155040204443</v>
      </c>
      <c r="CK56" s="126" t="n">
        <v>100.592136529643</v>
      </c>
      <c r="CL56" s="126" t="n">
        <v>104.845655930062</v>
      </c>
      <c r="CM56" s="127" t="n">
        <v>118.685461369302</v>
      </c>
      <c r="CN56" s="125" t="n">
        <v>101.99051646888</v>
      </c>
      <c r="CO56" s="126" t="n">
        <v>96.9259935345163</v>
      </c>
      <c r="CP56" s="126" t="n">
        <v>87.565959566615</v>
      </c>
      <c r="CQ56" s="127" t="n">
        <v>101.955028510314</v>
      </c>
      <c r="CR56" s="125" t="n">
        <v>100.746470424612</v>
      </c>
      <c r="CS56" s="126" t="n">
        <v>100.757285651465</v>
      </c>
      <c r="CT56" s="126" t="n">
        <v>99.1577794497032</v>
      </c>
      <c r="CU56" s="126" t="n">
        <v>100.074411461019</v>
      </c>
      <c r="CV56" s="126" t="n">
        <v>106.871743984123</v>
      </c>
      <c r="CW56" s="127" t="n">
        <v>101.836207009921</v>
      </c>
      <c r="CX56" s="125" t="n">
        <v>109.722885861081</v>
      </c>
      <c r="CY56" s="126" t="n">
        <v>86.5479283043306</v>
      </c>
      <c r="CZ56" s="126" t="n">
        <v>111.890494835526</v>
      </c>
      <c r="DA56" s="127" t="n">
        <v>109.745295694333</v>
      </c>
      <c r="DB56" s="125" t="n">
        <v>105.494979120201</v>
      </c>
      <c r="DC56" s="126" t="n">
        <v>105.517071904969</v>
      </c>
      <c r="DD56" s="126" t="n">
        <v>106.317510299078</v>
      </c>
      <c r="DE56" s="126" t="n">
        <v>104.494158439052</v>
      </c>
      <c r="DF56" s="127" t="n">
        <v>106.035648605174</v>
      </c>
      <c r="DG56" s="125" t="n">
        <v>114.254906799252</v>
      </c>
      <c r="DH56" s="126" t="n">
        <v>84.831755327691</v>
      </c>
      <c r="DI56" s="126" t="n">
        <v>118.071177175016</v>
      </c>
      <c r="DJ56" s="127" t="n">
        <v>114.391882088019</v>
      </c>
      <c r="DK56" s="125" t="n">
        <v>105.576873320558</v>
      </c>
      <c r="DL56" s="126" t="n">
        <v>105.537530123949</v>
      </c>
      <c r="DM56" s="126" t="n">
        <v>100.880040835979</v>
      </c>
      <c r="DN56" s="126" t="n">
        <v>107.53516620878</v>
      </c>
      <c r="DO56" s="126" t="n">
        <v>102.767353330274</v>
      </c>
      <c r="DP56" s="126" t="n">
        <v>127.834618867638</v>
      </c>
      <c r="DQ56" s="126" t="n">
        <v>108.912230665616</v>
      </c>
      <c r="DR56" s="127" t="n">
        <v>102.40967638242</v>
      </c>
      <c r="DS56" s="125" t="n">
        <v>103.174363013248</v>
      </c>
      <c r="DT56" s="126" t="n">
        <v>100.504189249524</v>
      </c>
      <c r="DU56" s="126" t="n">
        <v>89.4262851431898</v>
      </c>
      <c r="DV56" s="127" t="n">
        <v>103.006431472592</v>
      </c>
      <c r="DW56" s="125" t="n">
        <v>102.206797989715</v>
      </c>
      <c r="DX56" s="126" t="n">
        <v>101.996997530939</v>
      </c>
      <c r="DY56" s="126" t="n">
        <v>102.372694686798</v>
      </c>
      <c r="DZ56" s="126" t="n">
        <v>101.489764768853</v>
      </c>
      <c r="EA56" s="127" t="n">
        <v>100.54390597726</v>
      </c>
      <c r="EB56" s="125" t="n">
        <v>117.905865115554</v>
      </c>
      <c r="EC56" s="126" t="n">
        <v>78.4416294107844</v>
      </c>
      <c r="ED56" s="126" t="n">
        <v>96.1352531137602</v>
      </c>
      <c r="EE56" s="127" t="n">
        <v>114.716656863867</v>
      </c>
      <c r="EF56" s="126" t="n">
        <v>104.277425103275</v>
      </c>
      <c r="EG56" s="126" t="n">
        <v>103.914680982292</v>
      </c>
      <c r="EH56" s="126" t="n">
        <v>102.554364192118</v>
      </c>
      <c r="EI56" s="126" t="n">
        <v>109.70533579595</v>
      </c>
      <c r="EJ56" s="127" t="n">
        <v>101.509267431598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20" t="s">
        <v>177</v>
      </c>
      <c r="B57" s="121" t="n">
        <v>101.30005431692</v>
      </c>
      <c r="C57" s="122" t="n">
        <v>72.0479301181798</v>
      </c>
      <c r="D57" s="122" t="n">
        <v>99.2837236023655</v>
      </c>
      <c r="E57" s="123" t="n">
        <v>101.050817470867</v>
      </c>
      <c r="F57" s="121" t="n">
        <v>102.400547165249</v>
      </c>
      <c r="G57" s="122" t="n">
        <v>102.72804275277</v>
      </c>
      <c r="H57" s="122" t="n">
        <v>98.7566230263647</v>
      </c>
      <c r="I57" s="122" t="n">
        <v>111.819909744444</v>
      </c>
      <c r="J57" s="123" t="n">
        <v>104.691732084653</v>
      </c>
      <c r="K57" s="121" t="n">
        <v>103.603682443679</v>
      </c>
      <c r="L57" s="122" t="n">
        <v>236.63861673305</v>
      </c>
      <c r="M57" s="122" t="n">
        <v>112.32854071296</v>
      </c>
      <c r="N57" s="123" t="n">
        <v>104.107468879303</v>
      </c>
      <c r="O57" s="121" t="n">
        <v>101.051067749699</v>
      </c>
      <c r="P57" s="122" t="n">
        <v>99.6484899123475</v>
      </c>
      <c r="Q57" s="122" t="n">
        <v>93.7508510425839</v>
      </c>
      <c r="R57" s="122" t="n">
        <v>107.327752736639</v>
      </c>
      <c r="S57" s="123" t="n">
        <v>95.3791616766467</v>
      </c>
      <c r="T57" s="121" t="n">
        <v>100.811181838613</v>
      </c>
      <c r="U57" s="122" t="n">
        <v>97.4693573196972</v>
      </c>
      <c r="V57" s="122" t="n">
        <v>101.78665303149</v>
      </c>
      <c r="W57" s="123" t="n">
        <v>100.704016543288</v>
      </c>
      <c r="X57" s="121" t="n">
        <v>99.9878519675842</v>
      </c>
      <c r="Y57" s="122" t="n">
        <v>100.362683385095</v>
      </c>
      <c r="Z57" s="122" t="n">
        <v>101.432947980486</v>
      </c>
      <c r="AA57" s="122" t="n">
        <v>97.1410480404689</v>
      </c>
      <c r="AB57" s="123" t="n">
        <v>109.323566850533</v>
      </c>
      <c r="AC57" s="121" t="n">
        <v>83.8808949570048</v>
      </c>
      <c r="AD57" s="122" t="n">
        <v>83.9846727649203</v>
      </c>
      <c r="AE57" s="122" t="n">
        <v>122.461271253542</v>
      </c>
      <c r="AF57" s="123" t="n">
        <v>84.6854033191281</v>
      </c>
      <c r="AG57" s="121" t="n">
        <v>100.475451679095</v>
      </c>
      <c r="AH57" s="122" t="n">
        <v>100.888005301524</v>
      </c>
      <c r="AI57" s="122" t="n">
        <v>102.094861660079</v>
      </c>
      <c r="AJ57" s="122" t="n">
        <v>95.3551343470111</v>
      </c>
      <c r="AK57" s="123" t="n">
        <v>103.993971363979</v>
      </c>
      <c r="AL57" s="121" t="n">
        <v>113.634577863245</v>
      </c>
      <c r="AM57" s="122" t="n">
        <v>163.782092701061</v>
      </c>
      <c r="AN57" s="122" t="n">
        <v>118.119264505665</v>
      </c>
      <c r="AO57" s="123" t="n">
        <v>113.775667591642</v>
      </c>
      <c r="AP57" s="121" t="n">
        <v>100.27694830814</v>
      </c>
      <c r="AQ57" s="122" t="n">
        <v>101.02818027521</v>
      </c>
      <c r="AR57" s="122" t="n">
        <v>99.6672671399809</v>
      </c>
      <c r="AS57" s="122" t="n">
        <v>101.925722145805</v>
      </c>
      <c r="AT57" s="123" t="n">
        <v>108.320817062181</v>
      </c>
      <c r="AU57" s="121" t="n">
        <v>100.420226982168</v>
      </c>
      <c r="AV57" s="122" t="n">
        <v>97.4513326617086</v>
      </c>
      <c r="AW57" s="122" t="n">
        <v>90.7594475859822</v>
      </c>
      <c r="AX57" s="123" t="n">
        <v>99.9411345544084</v>
      </c>
      <c r="AY57" s="121" t="n">
        <v>100.582688508124</v>
      </c>
      <c r="AZ57" s="122" t="n">
        <v>100.318968993325</v>
      </c>
      <c r="BA57" s="122" t="n">
        <v>97.9302687605879</v>
      </c>
      <c r="BB57" s="122" t="n">
        <v>109.448934888037</v>
      </c>
      <c r="BC57" s="123" t="n">
        <v>98.8793928521616</v>
      </c>
      <c r="BD57" s="121" t="n">
        <v>114.199279021531</v>
      </c>
      <c r="BE57" s="122" t="n">
        <v>164.211935628561</v>
      </c>
      <c r="BF57" s="122" t="n">
        <v>78.6920927670806</v>
      </c>
      <c r="BG57" s="123" t="n">
        <v>118.029291092457</v>
      </c>
      <c r="BH57" s="121" t="n">
        <v>103.063296244987</v>
      </c>
      <c r="BI57" s="122" t="n">
        <v>103.368466952944</v>
      </c>
      <c r="BJ57" s="122" t="n">
        <v>102.977060975227</v>
      </c>
      <c r="BK57" s="122" t="n">
        <v>103.420679135045</v>
      </c>
      <c r="BL57" s="123" t="n">
        <v>112.01962752314</v>
      </c>
      <c r="BM57" s="121" t="n">
        <v>103.297584445309</v>
      </c>
      <c r="BN57" s="122" t="n">
        <v>76.146697885379</v>
      </c>
      <c r="BO57" s="122" t="n">
        <v>125.630937953114</v>
      </c>
      <c r="BP57" s="123" t="n">
        <v>103.063130676698</v>
      </c>
      <c r="BQ57" s="121" t="n">
        <v>100.012406526307</v>
      </c>
      <c r="BR57" s="122" t="n">
        <v>100.589413746133</v>
      </c>
      <c r="BS57" s="122" t="n">
        <v>100.659886550992</v>
      </c>
      <c r="BT57" s="122" t="n">
        <v>97.8624441711843</v>
      </c>
      <c r="BU57" s="123" t="n">
        <v>107.696999980532</v>
      </c>
      <c r="BV57" s="121" t="n">
        <v>116.919016209473</v>
      </c>
      <c r="BW57" s="122" t="n">
        <v>68.1006379610791</v>
      </c>
      <c r="BX57" s="122" t="n">
        <v>94.0277338097278</v>
      </c>
      <c r="BY57" s="123" t="n">
        <v>116.422351888885</v>
      </c>
      <c r="BZ57" s="121" t="n">
        <v>102.834547262415</v>
      </c>
      <c r="CA57" s="122" t="n">
        <v>102.68012423923</v>
      </c>
      <c r="CB57" s="122" t="n">
        <v>101.417525794083</v>
      </c>
      <c r="CC57" s="122" t="n">
        <v>105.813097056426</v>
      </c>
      <c r="CD57" s="123" t="n">
        <v>94.6313167702318</v>
      </c>
      <c r="CE57" s="121" t="n">
        <v>111.479379509306</v>
      </c>
      <c r="CF57" s="122" t="n">
        <v>89.055732155336</v>
      </c>
      <c r="CG57" s="122" t="n">
        <v>72.8681537833494</v>
      </c>
      <c r="CH57" s="123" t="n">
        <v>111.143921097695</v>
      </c>
      <c r="CI57" s="121" t="n">
        <v>101.941679457588</v>
      </c>
      <c r="CJ57" s="122" t="n">
        <v>101.001014869426</v>
      </c>
      <c r="CK57" s="122" t="n">
        <v>97.2122914356421</v>
      </c>
      <c r="CL57" s="122" t="n">
        <v>106.161823685098</v>
      </c>
      <c r="CM57" s="123" t="n">
        <v>90.6079155613966</v>
      </c>
      <c r="CN57" s="121" t="n">
        <v>103.181580058015</v>
      </c>
      <c r="CO57" s="122" t="n">
        <v>88.9969371694059</v>
      </c>
      <c r="CP57" s="122" t="n">
        <v>110.132783134691</v>
      </c>
      <c r="CQ57" s="123" t="n">
        <v>103.094651974512</v>
      </c>
      <c r="CR57" s="121" t="n">
        <v>100.914197575452</v>
      </c>
      <c r="CS57" s="122" t="n">
        <v>100.929447304183</v>
      </c>
      <c r="CT57" s="122" t="n">
        <v>98.2823812377823</v>
      </c>
      <c r="CU57" s="122" t="n">
        <v>99.6880146763667</v>
      </c>
      <c r="CV57" s="122" t="n">
        <v>109.550979905731</v>
      </c>
      <c r="CW57" s="123" t="n">
        <v>102.805539652054</v>
      </c>
      <c r="CX57" s="121" t="n">
        <v>111.468752634475</v>
      </c>
      <c r="CY57" s="122" t="n">
        <v>73.5726901339919</v>
      </c>
      <c r="CZ57" s="122" t="n">
        <v>121.809957880209</v>
      </c>
      <c r="DA57" s="123" t="n">
        <v>111.599798483228</v>
      </c>
      <c r="DB57" s="121" t="n">
        <v>106.538948571916</v>
      </c>
      <c r="DC57" s="122" t="n">
        <v>106.850085800191</v>
      </c>
      <c r="DD57" s="122" t="n">
        <v>108.223617558839</v>
      </c>
      <c r="DE57" s="122" t="n">
        <v>104.489115560959</v>
      </c>
      <c r="DF57" s="123" t="n">
        <v>114.153308044238</v>
      </c>
      <c r="DG57" s="121" t="n">
        <v>112.733091352918</v>
      </c>
      <c r="DH57" s="122" t="n">
        <v>78.7670029965592</v>
      </c>
      <c r="DI57" s="122" t="n">
        <v>117.016077525444</v>
      </c>
      <c r="DJ57" s="123" t="n">
        <v>112.885262965204</v>
      </c>
      <c r="DK57" s="121" t="n">
        <v>104.637558069849</v>
      </c>
      <c r="DL57" s="122" t="n">
        <v>104.649932279147</v>
      </c>
      <c r="DM57" s="122" t="n">
        <v>100.912179191891</v>
      </c>
      <c r="DN57" s="122" t="n">
        <v>106.402323294803</v>
      </c>
      <c r="DO57" s="122" t="n">
        <v>105.521207376009</v>
      </c>
      <c r="DP57" s="122" t="n">
        <v>120.0551373668</v>
      </c>
      <c r="DQ57" s="122" t="n">
        <v>107.128896405205</v>
      </c>
      <c r="DR57" s="123" t="n">
        <v>102.271826805912</v>
      </c>
      <c r="DS57" s="121" t="n">
        <v>98.6680874778686</v>
      </c>
      <c r="DT57" s="122" t="n">
        <v>104.511208043826</v>
      </c>
      <c r="DU57" s="122" t="n">
        <v>93.0867744028634</v>
      </c>
      <c r="DV57" s="123" t="n">
        <v>98.7532718157802</v>
      </c>
      <c r="DW57" s="121" t="n">
        <v>101.650457675808</v>
      </c>
      <c r="DX57" s="122" t="n">
        <v>101.403230441913</v>
      </c>
      <c r="DY57" s="122" t="n">
        <v>101.679625105467</v>
      </c>
      <c r="DZ57" s="122" t="n">
        <v>101.524391175388</v>
      </c>
      <c r="EA57" s="123" t="n">
        <v>99.6909186218659</v>
      </c>
      <c r="EB57" s="121" t="n">
        <v>102.623469155212</v>
      </c>
      <c r="EC57" s="122" t="n">
        <v>103.507497097046</v>
      </c>
      <c r="ED57" s="122" t="n">
        <v>99.1826636380284</v>
      </c>
      <c r="EE57" s="123" t="n">
        <v>102.428491809349</v>
      </c>
      <c r="EF57" s="122" t="n">
        <v>104.130707049454</v>
      </c>
      <c r="EG57" s="122" t="n">
        <v>103.705071182589</v>
      </c>
      <c r="EH57" s="122" t="n">
        <v>103.101330512998</v>
      </c>
      <c r="EI57" s="122" t="n">
        <v>107.373403736983</v>
      </c>
      <c r="EJ57" s="123" t="n">
        <v>100.882612533098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33" customFormat="true" ht="13.5" hidden="false" customHeight="true" outlineLevel="0" collapsed="false">
      <c r="A58" s="124" t="s">
        <v>178</v>
      </c>
      <c r="B58" s="125" t="n">
        <v>110.54826913927</v>
      </c>
      <c r="C58" s="126" t="n">
        <v>38.4363423616062</v>
      </c>
      <c r="D58" s="126" t="n">
        <v>127.977967519962</v>
      </c>
      <c r="E58" s="127" t="n">
        <v>112.100364811867</v>
      </c>
      <c r="F58" s="125" t="n">
        <v>107.997251413372</v>
      </c>
      <c r="G58" s="126" t="n">
        <v>108.086465760436</v>
      </c>
      <c r="H58" s="126" t="n">
        <v>98.7534376028627</v>
      </c>
      <c r="I58" s="126" t="n">
        <v>131.892050146042</v>
      </c>
      <c r="J58" s="127" t="n">
        <v>108.621402010742</v>
      </c>
      <c r="K58" s="125" t="n">
        <v>116.464119066667</v>
      </c>
      <c r="L58" s="126" t="n">
        <v>90.6070346359666</v>
      </c>
      <c r="M58" s="126" t="n">
        <v>119.877294014843</v>
      </c>
      <c r="N58" s="127" t="n">
        <v>116.478776845848</v>
      </c>
      <c r="O58" s="125" t="n">
        <v>98.9459945484648</v>
      </c>
      <c r="P58" s="126" t="n">
        <v>97.8478990342357</v>
      </c>
      <c r="Q58" s="126" t="n">
        <v>91.0356847829047</v>
      </c>
      <c r="R58" s="126" t="n">
        <v>105.747234092373</v>
      </c>
      <c r="S58" s="127" t="n">
        <v>94.5053892215569</v>
      </c>
      <c r="T58" s="125" t="n">
        <v>115.635997061286</v>
      </c>
      <c r="U58" s="126" t="n">
        <v>146.830618447407</v>
      </c>
      <c r="V58" s="126" t="n">
        <v>137.002672663257</v>
      </c>
      <c r="W58" s="127" t="n">
        <v>117.194856734899</v>
      </c>
      <c r="X58" s="125" t="n">
        <v>99.4302993158845</v>
      </c>
      <c r="Y58" s="126" t="n">
        <v>99.647024689198</v>
      </c>
      <c r="Z58" s="126" t="n">
        <v>101.79990618637</v>
      </c>
      <c r="AA58" s="126" t="n">
        <v>94.7622315304982</v>
      </c>
      <c r="AB58" s="127" t="n">
        <v>104.828156055294</v>
      </c>
      <c r="AC58" s="125" t="n">
        <v>93.0711276912605</v>
      </c>
      <c r="AD58" s="126" t="n">
        <v>77.9975157653756</v>
      </c>
      <c r="AE58" s="126" t="n">
        <v>131.471533506977</v>
      </c>
      <c r="AF58" s="127" t="n">
        <v>90.8304059775641</v>
      </c>
      <c r="AG58" s="125" t="n">
        <v>96.5116861017967</v>
      </c>
      <c r="AH58" s="126" t="n">
        <v>97.0974155069583</v>
      </c>
      <c r="AI58" s="126" t="n">
        <v>99.604743083004</v>
      </c>
      <c r="AJ58" s="126" t="n">
        <v>86.7319308477401</v>
      </c>
      <c r="AK58" s="127" t="n">
        <v>101.507159005275</v>
      </c>
      <c r="AL58" s="125" t="n">
        <v>103.961519044332</v>
      </c>
      <c r="AM58" s="126" t="n">
        <v>39.1324339513204</v>
      </c>
      <c r="AN58" s="126" t="n">
        <v>103.410934955491</v>
      </c>
      <c r="AO58" s="127" t="n">
        <v>103.933253817003</v>
      </c>
      <c r="AP58" s="125" t="n">
        <v>99.5899927281729</v>
      </c>
      <c r="AQ58" s="126" t="n">
        <v>100.439045601829</v>
      </c>
      <c r="AR58" s="126" t="n">
        <v>99.1331991098866</v>
      </c>
      <c r="AS58" s="126" t="n">
        <v>100.825309491059</v>
      </c>
      <c r="AT58" s="127" t="n">
        <v>108.681285671373</v>
      </c>
      <c r="AU58" s="125" t="n">
        <v>134.494846539365</v>
      </c>
      <c r="AV58" s="126" t="n">
        <v>182.006328828349</v>
      </c>
      <c r="AW58" s="126" t="n">
        <v>102.303910436018</v>
      </c>
      <c r="AX58" s="127" t="n">
        <v>141.643035377477</v>
      </c>
      <c r="AY58" s="125" t="n">
        <v>97.794136110432</v>
      </c>
      <c r="AZ58" s="126" t="n">
        <v>98.4761942348784</v>
      </c>
      <c r="BA58" s="126" t="n">
        <v>97.8602170230301</v>
      </c>
      <c r="BB58" s="126" t="n">
        <v>97.5732473718948</v>
      </c>
      <c r="BC58" s="127" t="n">
        <v>102.19937188286</v>
      </c>
      <c r="BD58" s="125" t="n">
        <v>142.107641500252</v>
      </c>
      <c r="BE58" s="126" t="n">
        <v>284.303082547551</v>
      </c>
      <c r="BF58" s="126" t="n">
        <v>193.310660574175</v>
      </c>
      <c r="BG58" s="127" t="n">
        <v>154.473537605015</v>
      </c>
      <c r="BH58" s="125" t="n">
        <v>102.791910855092</v>
      </c>
      <c r="BI58" s="126" t="n">
        <v>103.107949792774</v>
      </c>
      <c r="BJ58" s="126" t="n">
        <v>103.008573337481</v>
      </c>
      <c r="BK58" s="126" t="n">
        <v>101.8940013995</v>
      </c>
      <c r="BL58" s="127" t="n">
        <v>112.06720939742</v>
      </c>
      <c r="BM58" s="125" t="n">
        <v>123.559243158804</v>
      </c>
      <c r="BN58" s="126" t="n">
        <v>110.33974496056</v>
      </c>
      <c r="BO58" s="126" t="n">
        <v>117.999016738122</v>
      </c>
      <c r="BP58" s="127" t="n">
        <v>123.085160750679</v>
      </c>
      <c r="BQ58" s="125" t="n">
        <v>99.4100973319647</v>
      </c>
      <c r="BR58" s="126" t="n">
        <v>99.8231490768742</v>
      </c>
      <c r="BS58" s="126" t="n">
        <v>100.814528985774</v>
      </c>
      <c r="BT58" s="126" t="n">
        <v>94.7466713251139</v>
      </c>
      <c r="BU58" s="127" t="n">
        <v>104.911128560211</v>
      </c>
      <c r="BV58" s="125" t="n">
        <v>165.067688772666</v>
      </c>
      <c r="BW58" s="126" t="n">
        <v>62.1390753630959</v>
      </c>
      <c r="BX58" s="126" t="n">
        <v>139.578917211864</v>
      </c>
      <c r="BY58" s="127" t="n">
        <v>164.098912910852</v>
      </c>
      <c r="BZ58" s="125" t="n">
        <v>100.586741666158</v>
      </c>
      <c r="CA58" s="126" t="n">
        <v>100.525829030338</v>
      </c>
      <c r="CB58" s="126" t="n">
        <v>100.86842166447</v>
      </c>
      <c r="CC58" s="126" t="n">
        <v>99.9946561404958</v>
      </c>
      <c r="CD58" s="127" t="n">
        <v>97.3509522015661</v>
      </c>
      <c r="CE58" s="125" t="n">
        <v>182.73757332538</v>
      </c>
      <c r="CF58" s="126" t="n">
        <v>95.7236150394693</v>
      </c>
      <c r="CG58" s="126" t="n">
        <v>67.5853358973589</v>
      </c>
      <c r="CH58" s="127" t="n">
        <v>181.696570364071</v>
      </c>
      <c r="CI58" s="125" t="n">
        <v>101.447439283715</v>
      </c>
      <c r="CJ58" s="126" t="n">
        <v>103.668495324164</v>
      </c>
      <c r="CK58" s="126" t="n">
        <v>96.7751465355945</v>
      </c>
      <c r="CL58" s="126" t="n">
        <v>105.616636054782</v>
      </c>
      <c r="CM58" s="127" t="n">
        <v>128.208226369218</v>
      </c>
      <c r="CN58" s="125" t="n">
        <v>113.465072309028</v>
      </c>
      <c r="CO58" s="126" t="n">
        <v>115.584082504496</v>
      </c>
      <c r="CP58" s="126" t="n">
        <v>151.441846580649</v>
      </c>
      <c r="CQ58" s="127" t="n">
        <v>113.48832974194</v>
      </c>
      <c r="CR58" s="125" t="n">
        <v>100.513293056841</v>
      </c>
      <c r="CS58" s="126" t="n">
        <v>100.515058692374</v>
      </c>
      <c r="CT58" s="126" t="n">
        <v>96.8207617272084</v>
      </c>
      <c r="CU58" s="126" t="n">
        <v>98.4452140106982</v>
      </c>
      <c r="CV58" s="126" t="n">
        <v>101.513272140908</v>
      </c>
      <c r="CW58" s="127" t="n">
        <v>103.432157013989</v>
      </c>
      <c r="CX58" s="125" t="n">
        <v>122.638055564233</v>
      </c>
      <c r="CY58" s="126" t="n">
        <v>88.5297144388172</v>
      </c>
      <c r="CZ58" s="126" t="n">
        <v>135.108142963371</v>
      </c>
      <c r="DA58" s="127" t="n">
        <v>122.799927898068</v>
      </c>
      <c r="DB58" s="125" t="n">
        <v>107.660274522492</v>
      </c>
      <c r="DC58" s="126" t="n">
        <v>107.34654445426</v>
      </c>
      <c r="DD58" s="126" t="n">
        <v>108.651492899548</v>
      </c>
      <c r="DE58" s="126" t="n">
        <v>106.454202489274</v>
      </c>
      <c r="DF58" s="127" t="n">
        <v>99.9824613272265</v>
      </c>
      <c r="DG58" s="125" t="n">
        <v>73.911860324332</v>
      </c>
      <c r="DH58" s="126" t="n">
        <v>59.0458333475701</v>
      </c>
      <c r="DI58" s="126" t="n">
        <v>149.397292755279</v>
      </c>
      <c r="DJ58" s="127" t="n">
        <v>77.5549670389465</v>
      </c>
      <c r="DK58" s="125" t="n">
        <v>86.2168463309573</v>
      </c>
      <c r="DL58" s="126" t="n">
        <v>86.4803701693222</v>
      </c>
      <c r="DM58" s="126" t="n">
        <v>98.9724122615645</v>
      </c>
      <c r="DN58" s="126" t="n">
        <v>80.2980938818392</v>
      </c>
      <c r="DO58" s="126" t="n">
        <v>105.035233132644</v>
      </c>
      <c r="DP58" s="126" t="n">
        <v>32.1191205902732</v>
      </c>
      <c r="DQ58" s="126" t="n">
        <v>78.5470098291125</v>
      </c>
      <c r="DR58" s="127" t="n">
        <v>93.4999887866397</v>
      </c>
      <c r="DS58" s="125" t="n">
        <v>100.151638062777</v>
      </c>
      <c r="DT58" s="126" t="n">
        <v>97.230783499345</v>
      </c>
      <c r="DU58" s="126" t="n">
        <v>121.947314601544</v>
      </c>
      <c r="DV58" s="127" t="n">
        <v>100.259487087266</v>
      </c>
      <c r="DW58" s="125" t="n">
        <v>101.916113210044</v>
      </c>
      <c r="DX58" s="126" t="n">
        <v>101.522515117968</v>
      </c>
      <c r="DY58" s="126" t="n">
        <v>102.241348885696</v>
      </c>
      <c r="DZ58" s="126" t="n">
        <v>100.51039032253</v>
      </c>
      <c r="EA58" s="127" t="n">
        <v>98.7964292624975</v>
      </c>
      <c r="EB58" s="125" t="n">
        <v>120.785068440947</v>
      </c>
      <c r="EC58" s="126" t="n">
        <v>211.796566003847</v>
      </c>
      <c r="ED58" s="126" t="n">
        <v>126.180249967108</v>
      </c>
      <c r="EE58" s="127" t="n">
        <v>125.100951113747</v>
      </c>
      <c r="EF58" s="126" t="n">
        <v>100.330166813718</v>
      </c>
      <c r="EG58" s="126" t="n">
        <v>100.471955681229</v>
      </c>
      <c r="EH58" s="126" t="n">
        <v>103.325512516772</v>
      </c>
      <c r="EI58" s="126" t="n">
        <v>90.8943605316533</v>
      </c>
      <c r="EJ58" s="127" t="n">
        <v>101.412180052957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35" t="s">
        <v>71</v>
      </c>
      <c r="B59" s="121" t="n">
        <v>102.222093318077</v>
      </c>
      <c r="C59" s="122" t="n">
        <v>27.9700152367862</v>
      </c>
      <c r="D59" s="122" t="n">
        <v>82.2311841561392</v>
      </c>
      <c r="E59" s="123" t="n">
        <v>100.150982582639</v>
      </c>
      <c r="F59" s="121" t="n">
        <v>98.0250116278996</v>
      </c>
      <c r="G59" s="122" t="n">
        <v>99.1117962189412</v>
      </c>
      <c r="H59" s="122" t="n">
        <v>98.8861635821149</v>
      </c>
      <c r="I59" s="122" t="n">
        <v>95.7989766767383</v>
      </c>
      <c r="J59" s="123" t="n">
        <v>105.628242207226</v>
      </c>
      <c r="K59" s="121" t="n">
        <v>85.8980399051096</v>
      </c>
      <c r="L59" s="122" t="n">
        <v>49.1179660682073</v>
      </c>
      <c r="M59" s="122" t="n">
        <v>103.820615117646</v>
      </c>
      <c r="N59" s="123" t="n">
        <v>86.2068311268006</v>
      </c>
      <c r="O59" s="121" t="n">
        <v>97.7247499281312</v>
      </c>
      <c r="P59" s="122" t="n">
        <v>95.586735963091</v>
      </c>
      <c r="Q59" s="122" t="n">
        <v>88.857015768117</v>
      </c>
      <c r="R59" s="122" t="n">
        <v>105.349177544928</v>
      </c>
      <c r="S59" s="123" t="n">
        <v>89.0788023952096</v>
      </c>
      <c r="T59" s="121" t="n">
        <v>94.6361006548445</v>
      </c>
      <c r="U59" s="122" t="n">
        <v>102.935716391795</v>
      </c>
      <c r="V59" s="122" t="n">
        <v>93.1650459177418</v>
      </c>
      <c r="W59" s="123" t="n">
        <v>94.9196930821841</v>
      </c>
      <c r="X59" s="121" t="n">
        <v>97.4433635672568</v>
      </c>
      <c r="Y59" s="122" t="n">
        <v>97.3740392643921</v>
      </c>
      <c r="Z59" s="122" t="n">
        <v>97.386767093021</v>
      </c>
      <c r="AA59" s="122" t="n">
        <v>97.5548572421938</v>
      </c>
      <c r="AB59" s="123" t="n">
        <v>95.716742222917</v>
      </c>
      <c r="AC59" s="121" t="n">
        <v>57.3551540422432</v>
      </c>
      <c r="AD59" s="122" t="n">
        <v>98.8154208622243</v>
      </c>
      <c r="AE59" s="122" t="n">
        <v>82.9235928415285</v>
      </c>
      <c r="AF59" s="123" t="n">
        <v>66.1832508413066</v>
      </c>
      <c r="AG59" s="121" t="n">
        <v>96.24142935789</v>
      </c>
      <c r="AH59" s="122" t="n">
        <v>94.8707753479125</v>
      </c>
      <c r="AI59" s="122" t="n">
        <v>98.1422924901186</v>
      </c>
      <c r="AJ59" s="122" t="n">
        <v>90.2312018329515</v>
      </c>
      <c r="AK59" s="123" t="n">
        <v>84.5516201959307</v>
      </c>
      <c r="AL59" s="121" t="n">
        <v>63.09550964031</v>
      </c>
      <c r="AM59" s="122" t="n">
        <v>133.881898259038</v>
      </c>
      <c r="AN59" s="122" t="n">
        <v>91.4882398786977</v>
      </c>
      <c r="AO59" s="123" t="n">
        <v>63.9427396230109</v>
      </c>
      <c r="AP59" s="121" t="n">
        <v>100.054151903826</v>
      </c>
      <c r="AQ59" s="122" t="n">
        <v>102.038125429577</v>
      </c>
      <c r="AR59" s="122" t="n">
        <v>99.1840627318004</v>
      </c>
      <c r="AS59" s="122" t="n">
        <v>102.407152682256</v>
      </c>
      <c r="AT59" s="123" t="n">
        <v>121.297686993091</v>
      </c>
      <c r="AU59" s="121" t="n">
        <v>88.9220117001137</v>
      </c>
      <c r="AV59" s="122" t="n">
        <v>88.4648561269332</v>
      </c>
      <c r="AW59" s="122" t="n">
        <v>82.1891573660082</v>
      </c>
      <c r="AX59" s="123" t="n">
        <v>88.8336728133412</v>
      </c>
      <c r="AY59" s="121" t="n">
        <v>95.2400335683559</v>
      </c>
      <c r="AZ59" s="122" t="n">
        <v>94.4995627068021</v>
      </c>
      <c r="BA59" s="122" t="n">
        <v>97.5803534636693</v>
      </c>
      <c r="BB59" s="122" t="n">
        <v>87.4170437045044</v>
      </c>
      <c r="BC59" s="123" t="n">
        <v>90.4575251415187</v>
      </c>
      <c r="BD59" s="121" t="n">
        <v>90.8372922938901</v>
      </c>
      <c r="BE59" s="122" t="n">
        <v>129.58557799075</v>
      </c>
      <c r="BF59" s="122" t="n">
        <v>61.8223153043133</v>
      </c>
      <c r="BG59" s="123" t="n">
        <v>93.7900646131695</v>
      </c>
      <c r="BH59" s="121" t="n">
        <v>101.50149273329</v>
      </c>
      <c r="BI59" s="122" t="n">
        <v>101.766352281822</v>
      </c>
      <c r="BJ59" s="122" t="n">
        <v>102.363351209509</v>
      </c>
      <c r="BK59" s="122" t="n">
        <v>97.9297120232842</v>
      </c>
      <c r="BL59" s="123" t="n">
        <v>109.274748150626</v>
      </c>
      <c r="BM59" s="121" t="n">
        <v>99.0628036038873</v>
      </c>
      <c r="BN59" s="122" t="n">
        <v>55.1420785742301</v>
      </c>
      <c r="BO59" s="122" t="n">
        <v>115.55684833233</v>
      </c>
      <c r="BP59" s="123" t="n">
        <v>98.2535368727698</v>
      </c>
      <c r="BQ59" s="121" t="n">
        <v>98.6230336248472</v>
      </c>
      <c r="BR59" s="122" t="n">
        <v>97.8133488216963</v>
      </c>
      <c r="BS59" s="122" t="n">
        <v>100.455684506127</v>
      </c>
      <c r="BT59" s="122" t="n">
        <v>92.5377024105757</v>
      </c>
      <c r="BU59" s="123" t="n">
        <v>87.8396355589589</v>
      </c>
      <c r="BV59" s="121" t="n">
        <v>78.7101983121752</v>
      </c>
      <c r="BW59" s="122" t="n">
        <v>36.5136207393963</v>
      </c>
      <c r="BX59" s="122" t="n">
        <v>90.3037762392682</v>
      </c>
      <c r="BY59" s="123" t="n">
        <v>78.388909626264</v>
      </c>
      <c r="BZ59" s="121" t="n">
        <v>99.7949622838392</v>
      </c>
      <c r="CA59" s="122" t="n">
        <v>99.6254117498415</v>
      </c>
      <c r="CB59" s="122" t="n">
        <v>100.534406820963</v>
      </c>
      <c r="CC59" s="122" t="n">
        <v>98.2406651733471</v>
      </c>
      <c r="CD59" s="123" t="n">
        <v>90.7881310369799</v>
      </c>
      <c r="CE59" s="121" t="n">
        <v>80.714786214777</v>
      </c>
      <c r="CF59" s="122" t="n">
        <v>36.7067534186478</v>
      </c>
      <c r="CG59" s="122" t="n">
        <v>74.8381811923861</v>
      </c>
      <c r="CH59" s="123" t="n">
        <v>80.5819938139073</v>
      </c>
      <c r="CI59" s="121" t="n">
        <v>93.300552234655</v>
      </c>
      <c r="CJ59" s="122" t="n">
        <v>94.3810052483777</v>
      </c>
      <c r="CK59" s="122" t="n">
        <v>94.588993881684</v>
      </c>
      <c r="CL59" s="122" t="n">
        <v>92.1508454324299</v>
      </c>
      <c r="CM59" s="123" t="n">
        <v>106.318581734836</v>
      </c>
      <c r="CN59" s="121" t="n">
        <v>95.0395058399266</v>
      </c>
      <c r="CO59" s="122" t="n">
        <v>64.7387471441132</v>
      </c>
      <c r="CP59" s="122" t="n">
        <v>502.614793305896</v>
      </c>
      <c r="CQ59" s="123" t="n">
        <v>94.9572052581188</v>
      </c>
      <c r="CR59" s="121" t="n">
        <v>97.0524684951162</v>
      </c>
      <c r="CS59" s="122" t="n">
        <v>97.059293557035</v>
      </c>
      <c r="CT59" s="122" t="n">
        <v>97.4875232301083</v>
      </c>
      <c r="CU59" s="122" t="n">
        <v>97.6654303876196</v>
      </c>
      <c r="CV59" s="122" t="n">
        <v>100.917886380551</v>
      </c>
      <c r="CW59" s="123" t="n">
        <v>96.4268461415778</v>
      </c>
      <c r="CX59" s="121" t="n">
        <v>96.7415794468095</v>
      </c>
      <c r="CY59" s="122" t="n">
        <v>69.8726186646485</v>
      </c>
      <c r="CZ59" s="122" t="n">
        <v>66.7631844291636</v>
      </c>
      <c r="DA59" s="123" t="n">
        <v>96.3162789802485</v>
      </c>
      <c r="DB59" s="121" t="n">
        <v>101.649083294576</v>
      </c>
      <c r="DC59" s="122" t="n">
        <v>101.618635041584</v>
      </c>
      <c r="DD59" s="122" t="n">
        <v>103.996334648462</v>
      </c>
      <c r="DE59" s="122" t="n">
        <v>98.7930484606955</v>
      </c>
      <c r="DF59" s="123" t="n">
        <v>100.903933172646</v>
      </c>
      <c r="DG59" s="121" t="n">
        <v>67.4555028462833</v>
      </c>
      <c r="DH59" s="122" t="n">
        <v>98.3134359976629</v>
      </c>
      <c r="DI59" s="122" t="n">
        <v>56.4234902803347</v>
      </c>
      <c r="DJ59" s="123" t="n">
        <v>66.9703012477691</v>
      </c>
      <c r="DK59" s="121" t="n">
        <v>85.3564794242605</v>
      </c>
      <c r="DL59" s="122" t="n">
        <v>85.3611983172069</v>
      </c>
      <c r="DM59" s="122" t="n">
        <v>98.3767234917195</v>
      </c>
      <c r="DN59" s="122" t="n">
        <v>78.6736710830625</v>
      </c>
      <c r="DO59" s="122" t="n">
        <v>85.6934582467129</v>
      </c>
      <c r="DP59" s="122" t="n">
        <v>36.9168996930777</v>
      </c>
      <c r="DQ59" s="122" t="n">
        <v>76.4134226720719</v>
      </c>
      <c r="DR59" s="123" t="n">
        <v>93.8486495376358</v>
      </c>
      <c r="DS59" s="121" t="n">
        <v>99.9158550682535</v>
      </c>
      <c r="DT59" s="122" t="n">
        <v>99.4348352437396</v>
      </c>
      <c r="DU59" s="122" t="n">
        <v>74.7859908231642</v>
      </c>
      <c r="DV59" s="123" t="n">
        <v>99.7063018031055</v>
      </c>
      <c r="DW59" s="121" t="n">
        <v>100.734162040582</v>
      </c>
      <c r="DX59" s="122" t="n">
        <v>100.375159733797</v>
      </c>
      <c r="DY59" s="122" t="n">
        <v>101.489749299509</v>
      </c>
      <c r="DZ59" s="122" t="n">
        <v>97.4683877639591</v>
      </c>
      <c r="EA59" s="123" t="n">
        <v>97.8886865259478</v>
      </c>
      <c r="EB59" s="121" t="n">
        <v>91.29535817566</v>
      </c>
      <c r="EC59" s="122" t="n">
        <v>57.2139432592903</v>
      </c>
      <c r="ED59" s="122" t="n">
        <v>90.4503451783124</v>
      </c>
      <c r="EE59" s="123" t="n">
        <v>89.7588815819266</v>
      </c>
      <c r="EF59" s="122" t="n">
        <v>99.4482203269007</v>
      </c>
      <c r="EG59" s="122" t="n">
        <v>98.7573546371386</v>
      </c>
      <c r="EH59" s="122" t="n">
        <v>102.759931805687</v>
      </c>
      <c r="EI59" s="122" t="n">
        <v>89.0158124936263</v>
      </c>
      <c r="EJ59" s="123" t="n">
        <v>94.1761151469889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36" t="s">
        <v>72</v>
      </c>
      <c r="B60" s="125" t="n">
        <v>106.158910815651</v>
      </c>
      <c r="C60" s="126" t="n">
        <v>26.1018106428498</v>
      </c>
      <c r="D60" s="126" t="n">
        <v>99.4078741667066</v>
      </c>
      <c r="E60" s="127" t="n">
        <v>105.357571439431</v>
      </c>
      <c r="F60" s="125" t="n">
        <v>95.2565188014682</v>
      </c>
      <c r="G60" s="126" t="n">
        <v>95.7350579385776</v>
      </c>
      <c r="H60" s="126" t="n">
        <v>100.819715647862</v>
      </c>
      <c r="I60" s="126" t="n">
        <v>80.8759317753995</v>
      </c>
      <c r="J60" s="127" t="n">
        <v>98.604416287931</v>
      </c>
      <c r="K60" s="125" t="n">
        <v>104.141639212733</v>
      </c>
      <c r="L60" s="126" t="n">
        <v>43.0958096958826</v>
      </c>
      <c r="M60" s="126" t="n">
        <v>116.739626988516</v>
      </c>
      <c r="N60" s="127" t="n">
        <v>104.276279452066</v>
      </c>
      <c r="O60" s="125" t="n">
        <v>97.9047890835</v>
      </c>
      <c r="P60" s="126" t="n">
        <v>96.065314064905</v>
      </c>
      <c r="Q60" s="126" t="n">
        <v>88.9496092012455</v>
      </c>
      <c r="R60" s="126" t="n">
        <v>105.604402037113</v>
      </c>
      <c r="S60" s="127" t="n">
        <v>90.4661077844311</v>
      </c>
      <c r="T60" s="125" t="n">
        <v>95.9914737473453</v>
      </c>
      <c r="U60" s="126" t="n">
        <v>92.451905048643</v>
      </c>
      <c r="V60" s="126" t="n">
        <v>98.1858444029223</v>
      </c>
      <c r="W60" s="127" t="n">
        <v>95.8992499382118</v>
      </c>
      <c r="X60" s="125" t="n">
        <v>97.4154413508408</v>
      </c>
      <c r="Y60" s="126" t="n">
        <v>96.7777874369449</v>
      </c>
      <c r="Z60" s="126" t="n">
        <v>97.9441564047007</v>
      </c>
      <c r="AA60" s="126" t="n">
        <v>96.3738855800028</v>
      </c>
      <c r="AB60" s="127" t="n">
        <v>81.5337546617834</v>
      </c>
      <c r="AC60" s="125" t="n">
        <v>89.4053376932403</v>
      </c>
      <c r="AD60" s="126" t="n">
        <v>81.991551244759</v>
      </c>
      <c r="AE60" s="126" t="n">
        <v>84.4832709632364</v>
      </c>
      <c r="AF60" s="127" t="n">
        <v>87.8196170241863</v>
      </c>
      <c r="AG60" s="125" t="n">
        <v>95.8810870326811</v>
      </c>
      <c r="AH60" s="126" t="n">
        <v>93.2007952286282</v>
      </c>
      <c r="AI60" s="126" t="n">
        <v>98.2213438735178</v>
      </c>
      <c r="AJ60" s="126" t="n">
        <v>88.4815663403458</v>
      </c>
      <c r="AK60" s="127" t="n">
        <v>73.0218538055765</v>
      </c>
      <c r="AL60" s="125" t="n">
        <v>83.0283401984143</v>
      </c>
      <c r="AM60" s="126" t="n">
        <v>15.4567884909556</v>
      </c>
      <c r="AN60" s="126" t="n">
        <v>54.7938539579369</v>
      </c>
      <c r="AO60" s="127" t="n">
        <v>82.1863582150606</v>
      </c>
      <c r="AP60" s="125" t="n">
        <v>101.001036622159</v>
      </c>
      <c r="AQ60" s="126" t="n">
        <v>103.788697030481</v>
      </c>
      <c r="AR60" s="126" t="n">
        <v>99.4892444632828</v>
      </c>
      <c r="AS60" s="126" t="n">
        <v>105.089408528198</v>
      </c>
      <c r="AT60" s="127" t="n">
        <v>130.850105136678</v>
      </c>
      <c r="AU60" s="125" t="n">
        <v>93.6673855761089</v>
      </c>
      <c r="AV60" s="126" t="n">
        <v>89.2740899059209</v>
      </c>
      <c r="AW60" s="126" t="n">
        <v>86.0978357211781</v>
      </c>
      <c r="AX60" s="127" t="n">
        <v>92.9771169430087</v>
      </c>
      <c r="AY60" s="125" t="n">
        <v>97.0350154956288</v>
      </c>
      <c r="AZ60" s="126" t="n">
        <v>95.7595032617344</v>
      </c>
      <c r="BA60" s="126" t="n">
        <v>99.3738839796713</v>
      </c>
      <c r="BB60" s="126" t="n">
        <v>89.2168772658141</v>
      </c>
      <c r="BC60" s="127" t="n">
        <v>88.7968142052587</v>
      </c>
      <c r="BD60" s="125" t="n">
        <v>96.8581120498879</v>
      </c>
      <c r="BE60" s="126" t="n">
        <v>74.9210687768348</v>
      </c>
      <c r="BF60" s="126" t="n">
        <v>71.0510900329834</v>
      </c>
      <c r="BG60" s="127" t="n">
        <v>94.7766100701975</v>
      </c>
      <c r="BH60" s="125" t="n">
        <v>101.80833551081</v>
      </c>
      <c r="BI60" s="126" t="n">
        <v>101.859271082241</v>
      </c>
      <c r="BJ60" s="126" t="n">
        <v>102.986957419572</v>
      </c>
      <c r="BK60" s="126" t="n">
        <v>96.923799227577</v>
      </c>
      <c r="BL60" s="127" t="n">
        <v>103.303222928516</v>
      </c>
      <c r="BM60" s="125" t="n">
        <v>97.7799718104391</v>
      </c>
      <c r="BN60" s="126" t="n">
        <v>79.6879915927484</v>
      </c>
      <c r="BO60" s="126" t="n">
        <v>94.4527716767153</v>
      </c>
      <c r="BP60" s="127" t="n">
        <v>97.224941685592</v>
      </c>
      <c r="BQ60" s="125" t="n">
        <v>99.9812716768487</v>
      </c>
      <c r="BR60" s="126" t="n">
        <v>98.9742938814551</v>
      </c>
      <c r="BS60" s="126" t="n">
        <v>100.962796532952</v>
      </c>
      <c r="BT60" s="126" t="n">
        <v>96.7221109139111</v>
      </c>
      <c r="BU60" s="127" t="n">
        <v>86.570321676325</v>
      </c>
      <c r="BV60" s="125" t="n">
        <v>79.2675756213022</v>
      </c>
      <c r="BW60" s="126" t="n">
        <v>80.9073530799085</v>
      </c>
      <c r="BX60" s="126" t="n">
        <v>101.886240338464</v>
      </c>
      <c r="BY60" s="127" t="n">
        <v>79.3594636452205</v>
      </c>
      <c r="BZ60" s="125" t="n">
        <v>101.508245345609</v>
      </c>
      <c r="CA60" s="126" t="n">
        <v>101.337039393433</v>
      </c>
      <c r="CB60" s="126" t="n">
        <v>101.609678562242</v>
      </c>
      <c r="CC60" s="126" t="n">
        <v>101.29503482392</v>
      </c>
      <c r="CD60" s="127" t="n">
        <v>92.4134752888424</v>
      </c>
      <c r="CE60" s="125" t="n">
        <v>82.048778239822</v>
      </c>
      <c r="CF60" s="126" t="n">
        <v>39.1824993652042</v>
      </c>
      <c r="CG60" s="126" t="n">
        <v>77.69583886588</v>
      </c>
      <c r="CH60" s="127" t="n">
        <v>81.9297408151687</v>
      </c>
      <c r="CI60" s="125" t="n">
        <v>97.9298140592957</v>
      </c>
      <c r="CJ60" s="126" t="n">
        <v>97.978438113176</v>
      </c>
      <c r="CK60" s="126" t="n">
        <v>95.6349733046185</v>
      </c>
      <c r="CL60" s="126" t="n">
        <v>99.9775544686188</v>
      </c>
      <c r="CM60" s="127" t="n">
        <v>98.5156695845176</v>
      </c>
      <c r="CN60" s="125" t="n">
        <v>101.67231956146</v>
      </c>
      <c r="CO60" s="126" t="n">
        <v>80.9076804385435</v>
      </c>
      <c r="CP60" s="126" t="n">
        <v>268.745794761279</v>
      </c>
      <c r="CQ60" s="127" t="n">
        <v>101.586373281386</v>
      </c>
      <c r="CR60" s="125" t="n">
        <v>98.9031484364192</v>
      </c>
      <c r="CS60" s="126" t="n">
        <v>98.912224898998</v>
      </c>
      <c r="CT60" s="126" t="n">
        <v>100.702291295363</v>
      </c>
      <c r="CU60" s="126" t="n">
        <v>97.6959137160464</v>
      </c>
      <c r="CV60" s="126" t="n">
        <v>104.043661622426</v>
      </c>
      <c r="CW60" s="127" t="n">
        <v>99.1705913450734</v>
      </c>
      <c r="CX60" s="125" t="n">
        <v>101.481744161481</v>
      </c>
      <c r="CY60" s="126" t="n">
        <v>90.2559365447472</v>
      </c>
      <c r="CZ60" s="126" t="n">
        <v>134.017779689215</v>
      </c>
      <c r="DA60" s="127" t="n">
        <v>101.929916704335</v>
      </c>
      <c r="DB60" s="125" t="n">
        <v>104.370589241534</v>
      </c>
      <c r="DC60" s="126" t="n">
        <v>104.272839111707</v>
      </c>
      <c r="DD60" s="126" t="n">
        <v>106.657155836559</v>
      </c>
      <c r="DE60" s="126" t="n">
        <v>101.58839302102</v>
      </c>
      <c r="DF60" s="127" t="n">
        <v>101.978382333044</v>
      </c>
      <c r="DG60" s="125" t="n">
        <v>110.948734452356</v>
      </c>
      <c r="DH60" s="126" t="n">
        <v>116.219808042533</v>
      </c>
      <c r="DI60" s="126" t="n">
        <v>97.5304725749446</v>
      </c>
      <c r="DJ60" s="127" t="n">
        <v>110.305464929908</v>
      </c>
      <c r="DK60" s="125" t="n">
        <v>101.67847364421</v>
      </c>
      <c r="DL60" s="126" t="n">
        <v>101.570015576931</v>
      </c>
      <c r="DM60" s="126" t="n">
        <v>99.6455805272833</v>
      </c>
      <c r="DN60" s="126" t="n">
        <v>102.403408848263</v>
      </c>
      <c r="DO60" s="126" t="n">
        <v>93.933421528659</v>
      </c>
      <c r="DP60" s="126" t="n">
        <v>112.609132723581</v>
      </c>
      <c r="DQ60" s="126" t="n">
        <v>104.70078143115</v>
      </c>
      <c r="DR60" s="127" t="n">
        <v>98.8085430854682</v>
      </c>
      <c r="DS60" s="125" t="n">
        <v>102.697306996576</v>
      </c>
      <c r="DT60" s="126" t="n">
        <v>112.058147729195</v>
      </c>
      <c r="DU60" s="126" t="n">
        <v>81.4902051137818</v>
      </c>
      <c r="DV60" s="127" t="n">
        <v>102.73669123312</v>
      </c>
      <c r="DW60" s="125" t="n">
        <v>101.311518610376</v>
      </c>
      <c r="DX60" s="126" t="n">
        <v>100.804943835763</v>
      </c>
      <c r="DY60" s="126" t="n">
        <v>101.140992873048</v>
      </c>
      <c r="DZ60" s="126" t="n">
        <v>102.04855931598</v>
      </c>
      <c r="EA60" s="127" t="n">
        <v>97.2963741663152</v>
      </c>
      <c r="EB60" s="125" t="n">
        <v>100.695483042765</v>
      </c>
      <c r="EC60" s="126" t="n">
        <v>48.7713096846721</v>
      </c>
      <c r="ED60" s="126" t="n">
        <v>107.312485303104</v>
      </c>
      <c r="EE60" s="127" t="n">
        <v>98.8906629025466</v>
      </c>
      <c r="EF60" s="126" t="n">
        <v>102.559400718693</v>
      </c>
      <c r="EG60" s="126" t="n">
        <v>101.443491764741</v>
      </c>
      <c r="EH60" s="126" t="n">
        <v>102.84369656161</v>
      </c>
      <c r="EI60" s="126" t="n">
        <v>101.663824459225</v>
      </c>
      <c r="EJ60" s="127" t="n">
        <v>94.0437232670242</v>
      </c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50" customFormat="true" ht="12" hidden="false" customHeight="true" outlineLevel="0" collapsed="false">
      <c r="A61" s="135" t="s">
        <v>73</v>
      </c>
      <c r="B61" s="121" t="n">
        <v>87.7981167963735</v>
      </c>
      <c r="C61" s="122" t="n">
        <v>62.2520762278938</v>
      </c>
      <c r="D61" s="122" t="n">
        <v>97.2404345561837</v>
      </c>
      <c r="E61" s="123" t="n">
        <v>88.6640049988676</v>
      </c>
      <c r="F61" s="121" t="n">
        <v>94.5375987892948</v>
      </c>
      <c r="G61" s="122" t="n">
        <v>93.7724026341533</v>
      </c>
      <c r="H61" s="122" t="n">
        <v>100.036101466357</v>
      </c>
      <c r="I61" s="122" t="n">
        <v>80.3242429718003</v>
      </c>
      <c r="J61" s="123" t="n">
        <v>89.1842262314649</v>
      </c>
      <c r="K61" s="121" t="n">
        <v>87.6968498776991</v>
      </c>
      <c r="L61" s="122" t="n">
        <v>43.6187965851852</v>
      </c>
      <c r="M61" s="122" t="n">
        <v>107.877700147635</v>
      </c>
      <c r="N61" s="123" t="n">
        <v>88.038311751698</v>
      </c>
      <c r="O61" s="121" t="n">
        <v>99.4370104267432</v>
      </c>
      <c r="P61" s="122" t="n">
        <v>96.3335073378027</v>
      </c>
      <c r="Q61" s="122" t="n">
        <v>88.7698690075255</v>
      </c>
      <c r="R61" s="122" t="n">
        <v>108.60855821577</v>
      </c>
      <c r="S61" s="123" t="n">
        <v>86.8867065868263</v>
      </c>
      <c r="T61" s="121" t="n">
        <v>64.5104328097437</v>
      </c>
      <c r="U61" s="122" t="n">
        <v>30.5644359127536</v>
      </c>
      <c r="V61" s="122" t="n">
        <v>95.0025015430198</v>
      </c>
      <c r="W61" s="123" t="n">
        <v>63.7991183374302</v>
      </c>
      <c r="X61" s="121" t="n">
        <v>95.1810271256945</v>
      </c>
      <c r="Y61" s="122" t="n">
        <v>94.2379400102143</v>
      </c>
      <c r="Z61" s="122" t="n">
        <v>96.0114227936393</v>
      </c>
      <c r="AA61" s="122" t="n">
        <v>93.5451678973394</v>
      </c>
      <c r="AB61" s="123" t="n">
        <v>71.6920878090176</v>
      </c>
      <c r="AC61" s="121" t="n">
        <v>40.0876310933877</v>
      </c>
      <c r="AD61" s="122" t="n">
        <v>30.287063603942</v>
      </c>
      <c r="AE61" s="122" t="n">
        <v>71.2527325204351</v>
      </c>
      <c r="AF61" s="123" t="n">
        <v>38.7566602990352</v>
      </c>
      <c r="AG61" s="121" t="n">
        <v>91.2266653320655</v>
      </c>
      <c r="AH61" s="122" t="n">
        <v>87.5016567263088</v>
      </c>
      <c r="AI61" s="122" t="n">
        <v>90.0395256916996</v>
      </c>
      <c r="AJ61" s="122" t="n">
        <v>94.9802124557384</v>
      </c>
      <c r="AK61" s="123" t="n">
        <v>59.457422758101</v>
      </c>
      <c r="AL61" s="121" t="n">
        <v>85.798266567974</v>
      </c>
      <c r="AM61" s="122" t="n">
        <v>219.099796542118</v>
      </c>
      <c r="AN61" s="122" t="n">
        <v>124.224728960699</v>
      </c>
      <c r="AO61" s="123" t="n">
        <v>86.9518944332291</v>
      </c>
      <c r="AP61" s="121" t="n">
        <v>99.7942227654604</v>
      </c>
      <c r="AQ61" s="122" t="n">
        <v>100.472710440308</v>
      </c>
      <c r="AR61" s="122" t="n">
        <v>99.3620854084985</v>
      </c>
      <c r="AS61" s="122" t="n">
        <v>100.962861072902</v>
      </c>
      <c r="AT61" s="123" t="n">
        <v>107.059176930009</v>
      </c>
      <c r="AU61" s="121" t="n">
        <v>101.750176292585</v>
      </c>
      <c r="AV61" s="122" t="n">
        <v>66.3912637629773</v>
      </c>
      <c r="AW61" s="122" t="n">
        <v>91.335224677562</v>
      </c>
      <c r="AX61" s="123" t="n">
        <v>96.3349041609075</v>
      </c>
      <c r="AY61" s="121" t="n">
        <v>97.0564252344169</v>
      </c>
      <c r="AZ61" s="122" t="n">
        <v>95.3790637643852</v>
      </c>
      <c r="BA61" s="122" t="n">
        <v>98.2290188178197</v>
      </c>
      <c r="BB61" s="122" t="n">
        <v>93.1367953856308</v>
      </c>
      <c r="BC61" s="123" t="n">
        <v>86.2227843961467</v>
      </c>
      <c r="BD61" s="121" t="n">
        <v>108.924346666458</v>
      </c>
      <c r="BE61" s="122" t="n">
        <v>119.844185158837</v>
      </c>
      <c r="BF61" s="122" t="n">
        <v>81.6031446718246</v>
      </c>
      <c r="BG61" s="123" t="n">
        <v>109.570714824627</v>
      </c>
      <c r="BH61" s="121" t="n">
        <v>102.49639765705</v>
      </c>
      <c r="BI61" s="122" t="n">
        <v>102.623495283721</v>
      </c>
      <c r="BJ61" s="122" t="n">
        <v>104.480278784573</v>
      </c>
      <c r="BK61" s="122" t="n">
        <v>94.2746436942471</v>
      </c>
      <c r="BL61" s="123" t="n">
        <v>106.226534329579</v>
      </c>
      <c r="BM61" s="121" t="n">
        <v>96.9312770214986</v>
      </c>
      <c r="BN61" s="122" t="n">
        <v>55.1676340294787</v>
      </c>
      <c r="BO61" s="122" t="n">
        <v>81.1838462452645</v>
      </c>
      <c r="BP61" s="123" t="n">
        <v>95.4733659741621</v>
      </c>
      <c r="BQ61" s="121" t="n">
        <v>99.5151972045015</v>
      </c>
      <c r="BR61" s="122" t="n">
        <v>98.6845692392438</v>
      </c>
      <c r="BS61" s="122" t="n">
        <v>102.611836007045</v>
      </c>
      <c r="BT61" s="122" t="n">
        <v>89.2327844673409</v>
      </c>
      <c r="BU61" s="123" t="n">
        <v>88.4528776955075</v>
      </c>
      <c r="BV61" s="121" t="n">
        <v>91.133903702487</v>
      </c>
      <c r="BW61" s="122" t="n">
        <v>58.9577852497471</v>
      </c>
      <c r="BX61" s="122" t="n">
        <v>87.9260475855822</v>
      </c>
      <c r="BY61" s="123" t="n">
        <v>90.8474423108296</v>
      </c>
      <c r="BZ61" s="121" t="n">
        <v>98.3533007955531</v>
      </c>
      <c r="CA61" s="122" t="n">
        <v>98.1067556402022</v>
      </c>
      <c r="CB61" s="122" t="n">
        <v>99.6289348279985</v>
      </c>
      <c r="CC61" s="122" t="n">
        <v>95.6719444650474</v>
      </c>
      <c r="CD61" s="123" t="n">
        <v>85.2563759046674</v>
      </c>
      <c r="CE61" s="121" t="n">
        <v>86.6058048135985</v>
      </c>
      <c r="CF61" s="122" t="n">
        <v>30.9182944360111</v>
      </c>
      <c r="CG61" s="122" t="n">
        <v>90.213542744103</v>
      </c>
      <c r="CH61" s="123" t="n">
        <v>86.5208073212054</v>
      </c>
      <c r="CI61" s="121" t="n">
        <v>95.7870971617026</v>
      </c>
      <c r="CJ61" s="122" t="n">
        <v>95.7402946361266</v>
      </c>
      <c r="CK61" s="122" t="n">
        <v>93.1936410616498</v>
      </c>
      <c r="CL61" s="122" t="n">
        <v>98.1012990709461</v>
      </c>
      <c r="CM61" s="123" t="n">
        <v>95.223188642874</v>
      </c>
      <c r="CN61" s="121" t="n">
        <v>97.0115762443133</v>
      </c>
      <c r="CO61" s="122" t="n">
        <v>111.03141703541</v>
      </c>
      <c r="CP61" s="122" t="n">
        <v>246.90769874741</v>
      </c>
      <c r="CQ61" s="123" t="n">
        <v>97.1387659842312</v>
      </c>
      <c r="CR61" s="121" t="n">
        <v>91.6322990800549</v>
      </c>
      <c r="CS61" s="122" t="n">
        <v>91.6518481545811</v>
      </c>
      <c r="CT61" s="122" t="n">
        <v>99.750056809367</v>
      </c>
      <c r="CU61" s="122" t="n">
        <v>96.5567924115049</v>
      </c>
      <c r="CV61" s="122" t="n">
        <v>102.704043661622</v>
      </c>
      <c r="CW61" s="123" t="n">
        <v>84.9270540148261</v>
      </c>
      <c r="CX61" s="121" t="n">
        <v>105.271622137712</v>
      </c>
      <c r="CY61" s="122" t="n">
        <v>34.8312623267976</v>
      </c>
      <c r="CZ61" s="122" t="n">
        <v>116.616125553418</v>
      </c>
      <c r="DA61" s="123" t="n">
        <v>105.405794791823</v>
      </c>
      <c r="DB61" s="121" t="n">
        <v>107.577620194791</v>
      </c>
      <c r="DC61" s="122" t="n">
        <v>106.957442821857</v>
      </c>
      <c r="DD61" s="122" t="n">
        <v>108.42584041719</v>
      </c>
      <c r="DE61" s="122" t="n">
        <v>106.545542186628</v>
      </c>
      <c r="DF61" s="123" t="n">
        <v>92.4002224905918</v>
      </c>
      <c r="DG61" s="121" t="n">
        <v>113.188753924158</v>
      </c>
      <c r="DH61" s="122" t="n">
        <v>77.6670060717056</v>
      </c>
      <c r="DI61" s="122" t="n">
        <v>73.5677874669411</v>
      </c>
      <c r="DJ61" s="123" t="n">
        <v>111.20521881162</v>
      </c>
      <c r="DK61" s="121" t="n">
        <v>102.089948307395</v>
      </c>
      <c r="DL61" s="122" t="n">
        <v>101.881965477044</v>
      </c>
      <c r="DM61" s="122" t="n">
        <v>99.5873840449566</v>
      </c>
      <c r="DN61" s="122" t="n">
        <v>103.00469625856</v>
      </c>
      <c r="DO61" s="122" t="n">
        <v>87.2377763978509</v>
      </c>
      <c r="DP61" s="122" t="n">
        <v>115.309891870873</v>
      </c>
      <c r="DQ61" s="122" t="n">
        <v>105.410485919904</v>
      </c>
      <c r="DR61" s="123" t="n">
        <v>98.9368239278159</v>
      </c>
      <c r="DS61" s="121" t="n">
        <v>91.0739930316092</v>
      </c>
      <c r="DT61" s="122" t="n">
        <v>93.2710099812785</v>
      </c>
      <c r="DU61" s="122" t="n">
        <v>80.6204672364598</v>
      </c>
      <c r="DV61" s="123" t="n">
        <v>91.0398926094111</v>
      </c>
      <c r="DW61" s="121" t="n">
        <v>101.532090886012</v>
      </c>
      <c r="DX61" s="122" t="n">
        <v>101.107302397849</v>
      </c>
      <c r="DY61" s="122" t="n">
        <v>101.838155650025</v>
      </c>
      <c r="DZ61" s="122" t="n">
        <v>100.209227879146</v>
      </c>
      <c r="EA61" s="123" t="n">
        <v>98.1651898407436</v>
      </c>
      <c r="EB61" s="121" t="n">
        <v>84.3445469789131</v>
      </c>
      <c r="EC61" s="122" t="n">
        <v>82.6619075528882</v>
      </c>
      <c r="ED61" s="122" t="n">
        <v>65.503250769889</v>
      </c>
      <c r="EE61" s="123" t="n">
        <v>82.993758370442</v>
      </c>
      <c r="EF61" s="122" t="n">
        <v>102.035188272385</v>
      </c>
      <c r="EG61" s="122" t="n">
        <v>100.734679678904</v>
      </c>
      <c r="EH61" s="122" t="n">
        <v>101.202932485854</v>
      </c>
      <c r="EI61" s="122" t="n">
        <v>104.656923843949</v>
      </c>
      <c r="EJ61" s="123" t="n">
        <v>92.1108018195397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36" t="s">
        <v>74</v>
      </c>
      <c r="B62" s="125" t="n">
        <v>67.5632719187129</v>
      </c>
      <c r="C62" s="126" t="n">
        <v>42.0922768780745</v>
      </c>
      <c r="D62" s="126" t="n">
        <v>31.1433206102041</v>
      </c>
      <c r="E62" s="127" t="n">
        <v>63.9936007389754</v>
      </c>
      <c r="F62" s="125" t="n">
        <v>87.4341484453706</v>
      </c>
      <c r="G62" s="126" t="n">
        <v>84.3147794637531</v>
      </c>
      <c r="H62" s="126" t="n">
        <v>97.4845772412109</v>
      </c>
      <c r="I62" s="126" t="n">
        <v>61.4542901123734</v>
      </c>
      <c r="J62" s="127" t="n">
        <v>65.610797410825</v>
      </c>
      <c r="K62" s="125" t="n">
        <v>67.8266846132678</v>
      </c>
      <c r="L62" s="126" t="n">
        <v>92.6484653703608</v>
      </c>
      <c r="M62" s="126" t="n">
        <v>86.3647075614782</v>
      </c>
      <c r="N62" s="127" t="n">
        <v>68.2932937159058</v>
      </c>
      <c r="O62" s="125" t="n">
        <v>95.6297488474766</v>
      </c>
      <c r="P62" s="126" t="n">
        <v>91.4738073257197</v>
      </c>
      <c r="Q62" s="126" t="n">
        <v>84.9953249394058</v>
      </c>
      <c r="R62" s="126" t="n">
        <v>104.773166305684</v>
      </c>
      <c r="S62" s="127" t="n">
        <v>78.8234730538922</v>
      </c>
      <c r="T62" s="125" t="n">
        <v>26.7441344624657</v>
      </c>
      <c r="U62" s="126" t="n">
        <v>21.4459935322062</v>
      </c>
      <c r="V62" s="126" t="n">
        <v>59.8234440321543</v>
      </c>
      <c r="W62" s="127" t="n">
        <v>27.1521848951798</v>
      </c>
      <c r="X62" s="125" t="n">
        <v>87.5424411532708</v>
      </c>
      <c r="Y62" s="126" t="n">
        <v>85.9748037569025</v>
      </c>
      <c r="Z62" s="126" t="n">
        <v>88.9325170811382</v>
      </c>
      <c r="AA62" s="126" t="n">
        <v>84.8040254527843</v>
      </c>
      <c r="AB62" s="127" t="n">
        <v>48.4981799504232</v>
      </c>
      <c r="AC62" s="125" t="n">
        <v>19.3233206794888</v>
      </c>
      <c r="AD62" s="126" t="n">
        <v>1.27173363245747</v>
      </c>
      <c r="AE62" s="126" t="n">
        <v>37.4039918938602</v>
      </c>
      <c r="AF62" s="127" t="n">
        <v>16.0730383061709</v>
      </c>
      <c r="AG62" s="125" t="n">
        <v>88.3138982032931</v>
      </c>
      <c r="AH62" s="126" t="n">
        <v>79.973492379059</v>
      </c>
      <c r="AI62" s="126" t="n">
        <v>89.0513833992095</v>
      </c>
      <c r="AJ62" s="126" t="n">
        <v>85.9820870651948</v>
      </c>
      <c r="AK62" s="127" t="n">
        <v>17.1816126601356</v>
      </c>
      <c r="AL62" s="125" t="n">
        <v>65.4025862772349</v>
      </c>
      <c r="AM62" s="126" t="n">
        <v>53.2584816692562</v>
      </c>
      <c r="AN62" s="126" t="n">
        <v>59.662754736411</v>
      </c>
      <c r="AO62" s="127" t="n">
        <v>65.2317155398491</v>
      </c>
      <c r="AP62" s="125" t="n">
        <v>97.5662587223245</v>
      </c>
      <c r="AQ62" s="126" t="n">
        <v>94.3457098371463</v>
      </c>
      <c r="AR62" s="126" t="n">
        <v>98.6245628907492</v>
      </c>
      <c r="AS62" s="126" t="n">
        <v>94.7042640990371</v>
      </c>
      <c r="AT62" s="127" t="n">
        <v>63.0820066085912</v>
      </c>
      <c r="AU62" s="125" t="n">
        <v>94.8534766575785</v>
      </c>
      <c r="AV62" s="126" t="n">
        <v>38.0731813973871</v>
      </c>
      <c r="AW62" s="126" t="n">
        <v>96.4337498535469</v>
      </c>
      <c r="AX62" s="127" t="n">
        <v>86.208323746848</v>
      </c>
      <c r="AY62" s="125" t="n">
        <v>94.9239095240298</v>
      </c>
      <c r="AZ62" s="126" t="n">
        <v>91.5018424396679</v>
      </c>
      <c r="BA62" s="126" t="n">
        <v>96.3740213360194</v>
      </c>
      <c r="BB62" s="126" t="n">
        <v>90.0766191901897</v>
      </c>
      <c r="BC62" s="127" t="n">
        <v>72.8216695603661</v>
      </c>
      <c r="BD62" s="125" t="n">
        <v>98.4708213591972</v>
      </c>
      <c r="BE62" s="126" t="n">
        <v>101.346796040204</v>
      </c>
      <c r="BF62" s="126" t="n">
        <v>59.4115029462299</v>
      </c>
      <c r="BG62" s="127" t="n">
        <v>98.3318679986741</v>
      </c>
      <c r="BH62" s="125" t="n">
        <v>98.6812666714631</v>
      </c>
      <c r="BI62" s="126" t="n">
        <v>99.0684645379333</v>
      </c>
      <c r="BJ62" s="126" t="n">
        <v>101.358341243074</v>
      </c>
      <c r="BK62" s="126" t="n">
        <v>87.5867267000412</v>
      </c>
      <c r="BL62" s="127" t="n">
        <v>110.04497974053</v>
      </c>
      <c r="BM62" s="125" t="n">
        <v>79.7992353096579</v>
      </c>
      <c r="BN62" s="126" t="n">
        <v>25.8964184357489</v>
      </c>
      <c r="BO62" s="126" t="n">
        <v>51.2213951627191</v>
      </c>
      <c r="BP62" s="127" t="n">
        <v>77.736806251792</v>
      </c>
      <c r="BQ62" s="125" t="n">
        <v>95.1523671573171</v>
      </c>
      <c r="BR62" s="126" t="n">
        <v>93.5410066834982</v>
      </c>
      <c r="BS62" s="126" t="n">
        <v>100.673047609271</v>
      </c>
      <c r="BT62" s="126" t="n">
        <v>76.8209056544938</v>
      </c>
      <c r="BU62" s="127" t="n">
        <v>73.6922368088047</v>
      </c>
      <c r="BV62" s="125" t="n">
        <v>71.5545474967511</v>
      </c>
      <c r="BW62" s="126" t="n">
        <v>23.7259849931046</v>
      </c>
      <c r="BX62" s="126" t="n">
        <v>81.6400143910044</v>
      </c>
      <c r="BY62" s="127" t="n">
        <v>71.1798595003217</v>
      </c>
      <c r="BZ62" s="125" t="n">
        <v>90.348551019063</v>
      </c>
      <c r="CA62" s="126" t="n">
        <v>89.7665410776414</v>
      </c>
      <c r="CB62" s="126" t="n">
        <v>96.1651604341536</v>
      </c>
      <c r="CC62" s="126" t="n">
        <v>78.1221584326772</v>
      </c>
      <c r="CD62" s="127" t="n">
        <v>59.4311295118481</v>
      </c>
      <c r="CE62" s="125" t="n">
        <v>63.5181060113838</v>
      </c>
      <c r="CF62" s="126" t="n">
        <v>42.6558451803402</v>
      </c>
      <c r="CG62" s="126" t="n">
        <v>41.4071097359803</v>
      </c>
      <c r="CH62" s="127" t="n">
        <v>63.3098531568534</v>
      </c>
      <c r="CI62" s="125" t="n">
        <v>83.1314798990321</v>
      </c>
      <c r="CJ62" s="126" t="n">
        <v>80.7210911096019</v>
      </c>
      <c r="CK62" s="126" t="n">
        <v>85.7163653178398</v>
      </c>
      <c r="CL62" s="126" t="n">
        <v>80.8249258103553</v>
      </c>
      <c r="CM62" s="127" t="n">
        <v>54.0894836537764</v>
      </c>
      <c r="CN62" s="125" t="n">
        <v>80.0743949441339</v>
      </c>
      <c r="CO62" s="126" t="n">
        <v>60.4237375744948</v>
      </c>
      <c r="CP62" s="126" t="n">
        <v>238.241787630795</v>
      </c>
      <c r="CQ62" s="127" t="n">
        <v>79.9930745386515</v>
      </c>
      <c r="CR62" s="125" t="n">
        <v>83.185539809979</v>
      </c>
      <c r="CS62" s="126" t="n">
        <v>83.1929332465197</v>
      </c>
      <c r="CT62" s="126" t="n">
        <v>100.344578155923</v>
      </c>
      <c r="CU62" s="126" t="n">
        <v>90.768332743552</v>
      </c>
      <c r="CV62" s="126" t="n">
        <v>87.3728603324237</v>
      </c>
      <c r="CW62" s="127" t="n">
        <v>71.1683695895108</v>
      </c>
      <c r="CX62" s="125" t="n">
        <v>97.5594140136515</v>
      </c>
      <c r="CY62" s="126" t="n">
        <v>1.00925005066092</v>
      </c>
      <c r="CZ62" s="126" t="n">
        <v>96.4108951062053</v>
      </c>
      <c r="DA62" s="127" t="n">
        <v>97.5113968207285</v>
      </c>
      <c r="DB62" s="125" t="n">
        <v>104.766983657411</v>
      </c>
      <c r="DC62" s="126" t="n">
        <v>103.547886816725</v>
      </c>
      <c r="DD62" s="126" t="n">
        <v>109.218676490722</v>
      </c>
      <c r="DE62" s="126" t="n">
        <v>99.3503546369946</v>
      </c>
      <c r="DF62" s="127" t="n">
        <v>74.9324259993285</v>
      </c>
      <c r="DG62" s="125" t="n">
        <v>108.340473103974</v>
      </c>
      <c r="DH62" s="126" t="n">
        <v>2.55933323994</v>
      </c>
      <c r="DI62" s="126" t="n">
        <v>47.4019110153019</v>
      </c>
      <c r="DJ62" s="127" t="n">
        <v>105.205507472533</v>
      </c>
      <c r="DK62" s="125" t="n">
        <v>99.7239866915389</v>
      </c>
      <c r="DL62" s="126" t="n">
        <v>99.3596443527425</v>
      </c>
      <c r="DM62" s="126" t="n">
        <v>99.0802929049223</v>
      </c>
      <c r="DN62" s="126" t="n">
        <v>99.2097175820211</v>
      </c>
      <c r="DO62" s="126" t="n">
        <v>73.7060935770404</v>
      </c>
      <c r="DP62" s="126" t="n">
        <v>111.050345394204</v>
      </c>
      <c r="DQ62" s="126" t="n">
        <v>102.241748787678</v>
      </c>
      <c r="DR62" s="127" t="n">
        <v>97.3331638869992</v>
      </c>
      <c r="DS62" s="125" t="n">
        <v>64.5276963086474</v>
      </c>
      <c r="DT62" s="126" t="n">
        <v>73.4883349463055</v>
      </c>
      <c r="DU62" s="126" t="n">
        <v>51.3552507869791</v>
      </c>
      <c r="DV62" s="127" t="n">
        <v>64.621815141263</v>
      </c>
      <c r="DW62" s="125" t="n">
        <v>99.0354537238703</v>
      </c>
      <c r="DX62" s="126" t="n">
        <v>98.6968423051136</v>
      </c>
      <c r="DY62" s="126" t="n">
        <v>99.234681251758</v>
      </c>
      <c r="DZ62" s="126" t="n">
        <v>98.1743590877659</v>
      </c>
      <c r="EA62" s="127" t="n">
        <v>96.3515977072415</v>
      </c>
      <c r="EB62" s="125" t="n">
        <v>44.5239056010279</v>
      </c>
      <c r="EC62" s="126" t="n">
        <v>19.4516845061547</v>
      </c>
      <c r="ED62" s="126" t="n">
        <v>25.2806089830196</v>
      </c>
      <c r="EE62" s="127" t="n">
        <v>42.1307213355192</v>
      </c>
      <c r="EF62" s="126" t="n">
        <v>98.6370220432869</v>
      </c>
      <c r="EG62" s="126" t="n">
        <v>95.096211654296</v>
      </c>
      <c r="EH62" s="126" t="n">
        <v>98.2896455318775</v>
      </c>
      <c r="EI62" s="126" t="n">
        <v>99.7313122500085</v>
      </c>
      <c r="EJ62" s="127" t="n">
        <v>71.6165388010048</v>
      </c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</row>
    <row r="63" s="50" customFormat="true" ht="12" hidden="false" customHeight="true" outlineLevel="0" collapsed="false">
      <c r="A63" s="137" t="s">
        <v>75</v>
      </c>
      <c r="B63" s="121" t="n">
        <v>68.7855595149257</v>
      </c>
      <c r="C63" s="122" t="n">
        <v>66.2702957928512</v>
      </c>
      <c r="D63" s="122" t="n">
        <v>27.3465497903244</v>
      </c>
      <c r="E63" s="123" t="n">
        <v>64.7730067168488</v>
      </c>
      <c r="F63" s="121" t="n">
        <v>84.5967495474849</v>
      </c>
      <c r="G63" s="122" t="n">
        <v>81.0495929726747</v>
      </c>
      <c r="H63" s="122" t="n">
        <v>95.6603913823676</v>
      </c>
      <c r="I63" s="122" t="n">
        <v>55.9977859255311</v>
      </c>
      <c r="J63" s="123" t="n">
        <v>59.7805628242207</v>
      </c>
      <c r="K63" s="121" t="n">
        <v>106.361499715115</v>
      </c>
      <c r="L63" s="122" t="n">
        <v>54.2363917884751</v>
      </c>
      <c r="M63" s="122" t="n">
        <v>89.4266859081016</v>
      </c>
      <c r="N63" s="123" t="n">
        <v>105.86627932073</v>
      </c>
      <c r="O63" s="121" t="n">
        <v>94.0887143987259</v>
      </c>
      <c r="P63" s="122" t="n">
        <v>90.1603236641077</v>
      </c>
      <c r="Q63" s="122" t="n">
        <v>84.3090441997477</v>
      </c>
      <c r="R63" s="122" t="n">
        <v>102.497219457941</v>
      </c>
      <c r="S63" s="123" t="n">
        <v>78.2026347305389</v>
      </c>
      <c r="T63" s="121" t="n">
        <v>35.4422986668098</v>
      </c>
      <c r="U63" s="122" t="n">
        <v>24.3391707882487</v>
      </c>
      <c r="V63" s="122" t="n">
        <v>78.2133933723062</v>
      </c>
      <c r="W63" s="123" t="n">
        <v>35.8107747536329</v>
      </c>
      <c r="X63" s="121" t="n">
        <v>82.0813804376935</v>
      </c>
      <c r="Y63" s="122" t="n">
        <v>80.6200304960691</v>
      </c>
      <c r="Z63" s="122" t="n">
        <v>82.8253554139443</v>
      </c>
      <c r="AA63" s="122" t="n">
        <v>80.6157678658251</v>
      </c>
      <c r="AB63" s="123" t="n">
        <v>45.6843609727774</v>
      </c>
      <c r="AC63" s="121" t="n">
        <v>14.4642449315273</v>
      </c>
      <c r="AD63" s="122" t="n">
        <v>5.01339891162654</v>
      </c>
      <c r="AE63" s="122" t="n">
        <v>34.6406653862471</v>
      </c>
      <c r="AF63" s="123" t="n">
        <v>12.9801378701591</v>
      </c>
      <c r="AG63" s="121" t="n">
        <v>84.8606175867074</v>
      </c>
      <c r="AH63" s="122" t="n">
        <v>76.156394963552</v>
      </c>
      <c r="AI63" s="122" t="n">
        <v>87.6679841897233</v>
      </c>
      <c r="AJ63" s="122" t="n">
        <v>75.9841699645907</v>
      </c>
      <c r="AK63" s="123" t="n">
        <v>10.6254709871892</v>
      </c>
      <c r="AL63" s="121" t="n">
        <v>63.0708279441017</v>
      </c>
      <c r="AM63" s="122" t="n">
        <v>68.2248074362804</v>
      </c>
      <c r="AN63" s="122" t="n">
        <v>123.966218454316</v>
      </c>
      <c r="AO63" s="123" t="n">
        <v>64.8605706945367</v>
      </c>
      <c r="AP63" s="121" t="n">
        <v>96.4894094348089</v>
      </c>
      <c r="AQ63" s="122" t="n">
        <v>92.4773113015668</v>
      </c>
      <c r="AR63" s="122" t="n">
        <v>98.5736992688354</v>
      </c>
      <c r="AS63" s="122" t="n">
        <v>90.8528198074278</v>
      </c>
      <c r="AT63" s="123" t="n">
        <v>53.5295884650045</v>
      </c>
      <c r="AU63" s="121" t="n">
        <v>93.5975899933457</v>
      </c>
      <c r="AV63" s="122" t="n">
        <v>78.7671663124489</v>
      </c>
      <c r="AW63" s="122" t="n">
        <v>122.847879531948</v>
      </c>
      <c r="AX63" s="123" t="n">
        <v>91.4196546548144</v>
      </c>
      <c r="AY63" s="121" t="n">
        <v>93.7143914413908</v>
      </c>
      <c r="AZ63" s="122" t="n">
        <v>87.9092247083874</v>
      </c>
      <c r="BA63" s="122" t="n">
        <v>94.6151732979259</v>
      </c>
      <c r="BB63" s="122" t="n">
        <v>90.7033469481457</v>
      </c>
      <c r="BC63" s="123" t="n">
        <v>56.2203315650505</v>
      </c>
      <c r="BD63" s="121" t="n">
        <v>100.077166860707</v>
      </c>
      <c r="BE63" s="122" t="n">
        <v>97.6369318841318</v>
      </c>
      <c r="BF63" s="122" t="n">
        <v>74.3064533417092</v>
      </c>
      <c r="BG63" s="123" t="n">
        <v>99.6234152035379</v>
      </c>
      <c r="BH63" s="121" t="n">
        <v>98.5287369625694</v>
      </c>
      <c r="BI63" s="122" t="n">
        <v>98.539931862924</v>
      </c>
      <c r="BJ63" s="122" t="n">
        <v>101.818525905083</v>
      </c>
      <c r="BK63" s="122" t="n">
        <v>84.894938596507</v>
      </c>
      <c r="BL63" s="123" t="n">
        <v>98.8572915505</v>
      </c>
      <c r="BM63" s="121" t="n">
        <v>83.3896425563764</v>
      </c>
      <c r="BN63" s="122" t="n">
        <v>44.091946441428</v>
      </c>
      <c r="BO63" s="122" t="n">
        <v>51.9886188830438</v>
      </c>
      <c r="BP63" s="123" t="n">
        <v>81.6546154838254</v>
      </c>
      <c r="BQ63" s="121" t="n">
        <v>91.7039850236633</v>
      </c>
      <c r="BR63" s="122" t="n">
        <v>90.2805081242035</v>
      </c>
      <c r="BS63" s="122" t="n">
        <v>97.0560186393488</v>
      </c>
      <c r="BT63" s="122" t="n">
        <v>73.9325166255923</v>
      </c>
      <c r="BU63" s="123" t="n">
        <v>72.7460917981298</v>
      </c>
      <c r="BV63" s="121" t="n">
        <v>70.2364030526266</v>
      </c>
      <c r="BW63" s="122" t="n">
        <v>41.6874111577291</v>
      </c>
      <c r="BX63" s="122" t="n">
        <v>164.330439882835</v>
      </c>
      <c r="BY63" s="123" t="n">
        <v>70.3158955301129</v>
      </c>
      <c r="BZ63" s="121" t="n">
        <v>89.2226035265306</v>
      </c>
      <c r="CA63" s="122" t="n">
        <v>88.457307252782</v>
      </c>
      <c r="CB63" s="122" t="n">
        <v>94.1476239029853</v>
      </c>
      <c r="CC63" s="122" t="n">
        <v>78.8703126434152</v>
      </c>
      <c r="CD63" s="123" t="n">
        <v>48.568680303856</v>
      </c>
      <c r="CE63" s="121" t="n">
        <v>58.2457374311454</v>
      </c>
      <c r="CF63" s="122" t="n">
        <v>28.0027979064845</v>
      </c>
      <c r="CG63" s="122" t="n">
        <v>51.0928870904077</v>
      </c>
      <c r="CH63" s="123" t="n">
        <v>58.1310643623929</v>
      </c>
      <c r="CI63" s="121" t="n">
        <v>82.3099671263659</v>
      </c>
      <c r="CJ63" s="122" t="n">
        <v>79.8174284152948</v>
      </c>
      <c r="CK63" s="122" t="n">
        <v>83.0618125457589</v>
      </c>
      <c r="CL63" s="122" t="n">
        <v>81.6390777656477</v>
      </c>
      <c r="CM63" s="123" t="n">
        <v>52.2781730002435</v>
      </c>
      <c r="CN63" s="121" t="n">
        <v>77.9304444874577</v>
      </c>
      <c r="CO63" s="122" t="n">
        <v>56.5618604090583</v>
      </c>
      <c r="CP63" s="122" t="n">
        <v>570.289838354037</v>
      </c>
      <c r="CQ63" s="123" t="n">
        <v>77.926356486807</v>
      </c>
      <c r="CR63" s="121" t="n">
        <v>79.5433668772495</v>
      </c>
      <c r="CS63" s="122" t="n">
        <v>79.4888595425142</v>
      </c>
      <c r="CT63" s="122" t="n">
        <v>91.3994786470453</v>
      </c>
      <c r="CU63" s="122" t="n">
        <v>87.0062935264539</v>
      </c>
      <c r="CV63" s="122" t="n">
        <v>48.6727859092037</v>
      </c>
      <c r="CW63" s="123" t="n">
        <v>69.5438035125902</v>
      </c>
      <c r="CX63" s="121" t="n">
        <v>100.579331135709</v>
      </c>
      <c r="CY63" s="122" t="n">
        <v>101.342223199668</v>
      </c>
      <c r="CZ63" s="122" t="n">
        <v>101.783232502716</v>
      </c>
      <c r="DA63" s="123" t="n">
        <v>100.596305770948</v>
      </c>
      <c r="DB63" s="121" t="n">
        <v>109.497299234489</v>
      </c>
      <c r="DC63" s="122" t="n">
        <v>107.778793328732</v>
      </c>
      <c r="DD63" s="122" t="n">
        <v>114.246711140428</v>
      </c>
      <c r="DE63" s="122" t="n">
        <v>103.71841840805</v>
      </c>
      <c r="DF63" s="123" t="n">
        <v>67.4408671119819</v>
      </c>
      <c r="DG63" s="121" t="n">
        <v>107.863543888867</v>
      </c>
      <c r="DH63" s="122" t="n">
        <v>9.3125083285213</v>
      </c>
      <c r="DI63" s="122" t="n">
        <v>49.2174478830634</v>
      </c>
      <c r="DJ63" s="123" t="n">
        <v>104.851865651033</v>
      </c>
      <c r="DK63" s="121" t="n">
        <v>99.964127874456</v>
      </c>
      <c r="DL63" s="122" t="n">
        <v>99.556195503412</v>
      </c>
      <c r="DM63" s="122" t="n">
        <v>99.096796384985</v>
      </c>
      <c r="DN63" s="122" t="n">
        <v>99.4467158939529</v>
      </c>
      <c r="DO63" s="122" t="n">
        <v>70.8334458273712</v>
      </c>
      <c r="DP63" s="122" t="n">
        <v>113.369494797994</v>
      </c>
      <c r="DQ63" s="122" t="n">
        <v>103.36458007429</v>
      </c>
      <c r="DR63" s="123" t="n">
        <v>96.7351180019287</v>
      </c>
      <c r="DS63" s="121" t="n">
        <v>70.8205988032631</v>
      </c>
      <c r="DT63" s="122" t="n">
        <v>76.5458196907436</v>
      </c>
      <c r="DU63" s="122" t="n">
        <v>65.9515942497</v>
      </c>
      <c r="DV63" s="123" t="n">
        <v>70.9088109169067</v>
      </c>
      <c r="DW63" s="121" t="n">
        <v>97.6961211959292</v>
      </c>
      <c r="DX63" s="122" t="n">
        <v>97.0607388862677</v>
      </c>
      <c r="DY63" s="122" t="n">
        <v>97.3765320016145</v>
      </c>
      <c r="DZ63" s="122" t="n">
        <v>99.0774390484314</v>
      </c>
      <c r="EA63" s="123" t="n">
        <v>92.6600398939276</v>
      </c>
      <c r="EB63" s="121" t="n">
        <v>54.0079879667176</v>
      </c>
      <c r="EC63" s="122" t="n">
        <v>26.1754006087583</v>
      </c>
      <c r="ED63" s="122" t="n">
        <v>48.0212752168868</v>
      </c>
      <c r="EE63" s="123" t="n">
        <v>52.3940225961452</v>
      </c>
      <c r="EF63" s="122" t="n">
        <v>96.3433878202003</v>
      </c>
      <c r="EG63" s="122" t="n">
        <v>91.0145145444601</v>
      </c>
      <c r="EH63" s="122" t="n">
        <v>95.6511231637539</v>
      </c>
      <c r="EI63" s="122" t="n">
        <v>98.5241294913487</v>
      </c>
      <c r="EJ63" s="123" t="n">
        <v>55.677914318691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36" t="s">
        <v>76</v>
      </c>
      <c r="B64" s="125" t="n">
        <v>66.3054889895798</v>
      </c>
      <c r="C64" s="126" t="n">
        <v>37.3175954019157</v>
      </c>
      <c r="D64" s="126" t="n">
        <v>25.9158490876704</v>
      </c>
      <c r="E64" s="127" t="n">
        <v>62.345359276244</v>
      </c>
      <c r="F64" s="125" t="n">
        <v>84.1580475592258</v>
      </c>
      <c r="G64" s="126" t="n">
        <v>79.2372044902876</v>
      </c>
      <c r="H64" s="126" t="n">
        <v>96.498157763408</v>
      </c>
      <c r="I64" s="126" t="n">
        <v>52.2594767190527</v>
      </c>
      <c r="J64" s="127" t="n">
        <v>49.7314419501446</v>
      </c>
      <c r="K64" s="125" t="n">
        <v>98.8913534478126</v>
      </c>
      <c r="L64" s="126" t="n">
        <v>34.8937758783906</v>
      </c>
      <c r="M64" s="126" t="n">
        <v>96.0213297480215</v>
      </c>
      <c r="N64" s="127" t="n">
        <v>98.6782461265196</v>
      </c>
      <c r="O64" s="125" t="n">
        <v>96.5349806846104</v>
      </c>
      <c r="P64" s="126" t="n">
        <v>91.4330571111099</v>
      </c>
      <c r="Q64" s="126" t="n">
        <v>84.8891148249349</v>
      </c>
      <c r="R64" s="126" t="n">
        <v>106.548030205467</v>
      </c>
      <c r="S64" s="127" t="n">
        <v>75.9032335329341</v>
      </c>
      <c r="T64" s="125" t="n">
        <v>41.7353762837157</v>
      </c>
      <c r="U64" s="126" t="n">
        <v>36.2243364303282</v>
      </c>
      <c r="V64" s="126" t="n">
        <v>61.8795650748444</v>
      </c>
      <c r="W64" s="127" t="n">
        <v>41.89837834184</v>
      </c>
      <c r="X64" s="125" t="n">
        <v>78.1807283291054</v>
      </c>
      <c r="Y64" s="126" t="n">
        <v>76.7995975917618</v>
      </c>
      <c r="Z64" s="126" t="n">
        <v>81.1193108683138</v>
      </c>
      <c r="AA64" s="126" t="n">
        <v>72.3917923427895</v>
      </c>
      <c r="AB64" s="127" t="n">
        <v>43.7816833783693</v>
      </c>
      <c r="AC64" s="125" t="n">
        <v>13.5350842018232</v>
      </c>
      <c r="AD64" s="126" t="n">
        <v>2.55252266006337</v>
      </c>
      <c r="AE64" s="126" t="n">
        <v>27.7511317883159</v>
      </c>
      <c r="AF64" s="127" t="n">
        <v>11.622941426865</v>
      </c>
      <c r="AG64" s="125" t="n">
        <v>71.798208297883</v>
      </c>
      <c r="AH64" s="126" t="n">
        <v>64.4400265076209</v>
      </c>
      <c r="AI64" s="126" t="n">
        <v>72.6877470355731</v>
      </c>
      <c r="AJ64" s="126" t="n">
        <v>68.9856279941679</v>
      </c>
      <c r="AK64" s="127" t="n">
        <v>9.04295403165034</v>
      </c>
      <c r="AL64" s="125" t="n">
        <v>72.8966286719887</v>
      </c>
      <c r="AM64" s="126" t="n">
        <v>65.8374080006732</v>
      </c>
      <c r="AN64" s="126" t="n">
        <v>58.5405960992599</v>
      </c>
      <c r="AO64" s="127" t="n">
        <v>72.4736083936053</v>
      </c>
      <c r="AP64" s="125" t="n">
        <v>97.1206659136974</v>
      </c>
      <c r="AQ64" s="126" t="n">
        <v>92.1406629167777</v>
      </c>
      <c r="AR64" s="126" t="n">
        <v>100.125039737205</v>
      </c>
      <c r="AS64" s="126" t="n">
        <v>88.9958734525447</v>
      </c>
      <c r="AT64" s="127" t="n">
        <v>43.7969360168219</v>
      </c>
      <c r="AU64" s="125" t="n">
        <v>98.7289852390605</v>
      </c>
      <c r="AV64" s="126" t="n">
        <v>99.9298484231915</v>
      </c>
      <c r="AW64" s="126" t="n">
        <v>117.951558603263</v>
      </c>
      <c r="AX64" s="127" t="n">
        <v>98.9653027033874</v>
      </c>
      <c r="AY64" s="125" t="n">
        <v>93.1957999907489</v>
      </c>
      <c r="AZ64" s="126" t="n">
        <v>88.5563963019404</v>
      </c>
      <c r="BA64" s="126" t="n">
        <v>94.2401904674695</v>
      </c>
      <c r="BB64" s="126" t="n">
        <v>89.7047148063477</v>
      </c>
      <c r="BC64" s="127" t="n">
        <v>63.2310999745098</v>
      </c>
      <c r="BD64" s="125" t="n">
        <v>103.197527531287</v>
      </c>
      <c r="BE64" s="126" t="n">
        <v>94.7433207937749</v>
      </c>
      <c r="BF64" s="126" t="n">
        <v>56.7236860008639</v>
      </c>
      <c r="BG64" s="127" t="n">
        <v>102.040897672974</v>
      </c>
      <c r="BH64" s="125" t="n">
        <v>98.160735436573</v>
      </c>
      <c r="BI64" s="126" t="n">
        <v>97.8835218420823</v>
      </c>
      <c r="BJ64" s="126" t="n">
        <v>101.844308746927</v>
      </c>
      <c r="BK64" s="126" t="n">
        <v>82.8949853664152</v>
      </c>
      <c r="BL64" s="127" t="n">
        <v>90.0249061373183</v>
      </c>
      <c r="BM64" s="125" t="n">
        <v>80.0241881586687</v>
      </c>
      <c r="BN64" s="126" t="n">
        <v>55.8426052665716</v>
      </c>
      <c r="BO64" s="126" t="n">
        <v>61.6893454266793</v>
      </c>
      <c r="BP64" s="127" t="n">
        <v>78.9781796760026</v>
      </c>
      <c r="BQ64" s="125" t="n">
        <v>90.2197851695387</v>
      </c>
      <c r="BR64" s="126" t="n">
        <v>89.0643078097748</v>
      </c>
      <c r="BS64" s="126" t="n">
        <v>96.115002972377</v>
      </c>
      <c r="BT64" s="126" t="n">
        <v>70.6446695395022</v>
      </c>
      <c r="BU64" s="127" t="n">
        <v>74.831115062395</v>
      </c>
      <c r="BV64" s="125" t="n">
        <v>75.6088448257657</v>
      </c>
      <c r="BW64" s="126" t="n">
        <v>27.4735196525204</v>
      </c>
      <c r="BX64" s="126" t="n">
        <v>63.8174878021476</v>
      </c>
      <c r="BY64" s="127" t="n">
        <v>75.1562324708314</v>
      </c>
      <c r="BZ64" s="125" t="n">
        <v>89.1422154904347</v>
      </c>
      <c r="CA64" s="126" t="n">
        <v>88.3189468473345</v>
      </c>
      <c r="CB64" s="126" t="n">
        <v>93.7908976565402</v>
      </c>
      <c r="CC64" s="126" t="n">
        <v>79.3707818052575</v>
      </c>
      <c r="CD64" s="127" t="n">
        <v>45.4086950797128</v>
      </c>
      <c r="CE64" s="125" t="n">
        <v>54.4580944316705</v>
      </c>
      <c r="CF64" s="126" t="n">
        <v>171.58360391516</v>
      </c>
      <c r="CG64" s="126" t="n">
        <v>53.2085364095628</v>
      </c>
      <c r="CH64" s="127" t="n">
        <v>54.6845241653007</v>
      </c>
      <c r="CI64" s="125" t="n">
        <v>80.661894193637</v>
      </c>
      <c r="CJ64" s="126" t="n">
        <v>79.0007809773541</v>
      </c>
      <c r="CK64" s="126" t="n">
        <v>80.1550772603302</v>
      </c>
      <c r="CL64" s="126" t="n">
        <v>81.1141388700251</v>
      </c>
      <c r="CM64" s="127" t="n">
        <v>60.6476773993267</v>
      </c>
      <c r="CN64" s="125" t="n">
        <v>81.1981463829986</v>
      </c>
      <c r="CO64" s="126" t="n">
        <v>63.4767324509773</v>
      </c>
      <c r="CP64" s="126" t="n">
        <v>253.289962186399</v>
      </c>
      <c r="CQ64" s="127" t="n">
        <v>81.1325637616219</v>
      </c>
      <c r="CR64" s="125" t="n">
        <v>78.3432306835236</v>
      </c>
      <c r="CS64" s="126" t="n">
        <v>78.332892645897</v>
      </c>
      <c r="CT64" s="126" t="n">
        <v>86.8918226639342</v>
      </c>
      <c r="CU64" s="126" t="n">
        <v>87.6232848474697</v>
      </c>
      <c r="CV64" s="126" t="n">
        <v>72.4882163234929</v>
      </c>
      <c r="CW64" s="127" t="n">
        <v>68.1588503998472</v>
      </c>
      <c r="CX64" s="125" t="n">
        <v>107.274801976098</v>
      </c>
      <c r="CY64" s="126" t="n">
        <v>114.405329106533</v>
      </c>
      <c r="CZ64" s="126" t="n">
        <v>89.6259173204402</v>
      </c>
      <c r="DA64" s="127" t="n">
        <v>107.032040531996</v>
      </c>
      <c r="DB64" s="125" t="n">
        <v>111.361018035709</v>
      </c>
      <c r="DC64" s="126" t="n">
        <v>109.646823197075</v>
      </c>
      <c r="DD64" s="126" t="n">
        <v>117.164455424596</v>
      </c>
      <c r="DE64" s="126" t="n">
        <v>104.299644181791</v>
      </c>
      <c r="DF64" s="127" t="n">
        <v>69.4100892467892</v>
      </c>
      <c r="DG64" s="125" t="n">
        <v>81.6441185189406</v>
      </c>
      <c r="DH64" s="126" t="n">
        <v>14.3424739210507</v>
      </c>
      <c r="DI64" s="126" t="n">
        <v>70.1826261940963</v>
      </c>
      <c r="DJ64" s="127" t="n">
        <v>80.9764327592366</v>
      </c>
      <c r="DK64" s="125" t="n">
        <v>90.6526985247433</v>
      </c>
      <c r="DL64" s="126" t="n">
        <v>90.3270678575409</v>
      </c>
      <c r="DM64" s="126" t="n">
        <v>98.1948377693433</v>
      </c>
      <c r="DN64" s="126" t="n">
        <v>89.4149395349979</v>
      </c>
      <c r="DO64" s="126" t="n">
        <v>67.3992278409244</v>
      </c>
      <c r="DP64" s="126" t="n">
        <v>34.7477568101476</v>
      </c>
      <c r="DQ64" s="126" t="n">
        <v>86.6364782954779</v>
      </c>
      <c r="DR64" s="127" t="n">
        <v>94.4664309369136</v>
      </c>
      <c r="DS64" s="125" t="n">
        <v>81.9482243023096</v>
      </c>
      <c r="DT64" s="126" t="n">
        <v>85.395822419811</v>
      </c>
      <c r="DU64" s="126" t="n">
        <v>74.1624750357366</v>
      </c>
      <c r="DV64" s="127" t="n">
        <v>81.9629260288668</v>
      </c>
      <c r="DW64" s="125" t="n">
        <v>99.7354306336897</v>
      </c>
      <c r="DX64" s="126" t="n">
        <v>98.9327649209795</v>
      </c>
      <c r="DY64" s="126" t="n">
        <v>99.6713471334093</v>
      </c>
      <c r="DZ64" s="126" t="n">
        <v>100.012410220493</v>
      </c>
      <c r="EA64" s="127" t="n">
        <v>93.3734502542061</v>
      </c>
      <c r="EB64" s="125" t="n">
        <v>61.2893829891463</v>
      </c>
      <c r="EC64" s="126" t="n">
        <v>67.3680460062829</v>
      </c>
      <c r="ED64" s="126" t="n">
        <v>82.9722679048944</v>
      </c>
      <c r="EE64" s="127" t="n">
        <v>63.0236718145915</v>
      </c>
      <c r="EF64" s="126" t="n">
        <v>95.5481616345599</v>
      </c>
      <c r="EG64" s="126" t="n">
        <v>89.9202908914266</v>
      </c>
      <c r="EH64" s="126" t="n">
        <v>94.8033590881107</v>
      </c>
      <c r="EI64" s="126" t="n">
        <v>97.8944058558916</v>
      </c>
      <c r="EJ64" s="127" t="n">
        <v>52.6009912417679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37" t="s">
        <v>77</v>
      </c>
      <c r="B65" s="121" t="n">
        <v>71.6657982273309</v>
      </c>
      <c r="C65" s="122" t="n">
        <v>190.651202779655</v>
      </c>
      <c r="D65" s="122" t="n">
        <v>26.1140289000973</v>
      </c>
      <c r="E65" s="123" t="n">
        <v>67.4806819686333</v>
      </c>
      <c r="F65" s="121" t="n">
        <v>87.7021165010263</v>
      </c>
      <c r="G65" s="122" t="n">
        <v>81.9505377179019</v>
      </c>
      <c r="H65" s="122" t="n">
        <v>95.3142420284777</v>
      </c>
      <c r="I65" s="122" t="n">
        <v>68.0251507880778</v>
      </c>
      <c r="J65" s="123" t="n">
        <v>47.4636184180324</v>
      </c>
      <c r="K65" s="121" t="n">
        <v>108.23195794952</v>
      </c>
      <c r="L65" s="122" t="n">
        <v>70.1384752859456</v>
      </c>
      <c r="M65" s="122" t="n">
        <v>97.5029823444978</v>
      </c>
      <c r="N65" s="123" t="n">
        <v>107.906340916158</v>
      </c>
      <c r="O65" s="121" t="n">
        <v>94.9498807083219</v>
      </c>
      <c r="P65" s="122" t="n">
        <v>90.2351903374607</v>
      </c>
      <c r="Q65" s="122" t="n">
        <v>81.3950743924691</v>
      </c>
      <c r="R65" s="122" t="n">
        <v>106.60422642393</v>
      </c>
      <c r="S65" s="123" t="n">
        <v>75.8840718562874</v>
      </c>
      <c r="T65" s="121" t="n">
        <v>45.0055068257783</v>
      </c>
      <c r="U65" s="122" t="n">
        <v>41.5854801135729</v>
      </c>
      <c r="V65" s="122" t="n">
        <v>63.0575167200343</v>
      </c>
      <c r="W65" s="123" t="n">
        <v>45.2084037178003</v>
      </c>
      <c r="X65" s="121" t="n">
        <v>75.0909414614724</v>
      </c>
      <c r="Y65" s="122" t="n">
        <v>73.5974247437784</v>
      </c>
      <c r="Z65" s="122" t="n">
        <v>78.9602338715214</v>
      </c>
      <c r="AA65" s="122" t="n">
        <v>67.468529711845</v>
      </c>
      <c r="AB65" s="123" t="n">
        <v>37.8927622322964</v>
      </c>
      <c r="AC65" s="121" t="n">
        <v>30.7293701755874</v>
      </c>
      <c r="AD65" s="122" t="n">
        <v>1.68830075362695</v>
      </c>
      <c r="AE65" s="122" t="n">
        <v>29.5710262191137</v>
      </c>
      <c r="AF65" s="123" t="n">
        <v>24.8859611691148</v>
      </c>
      <c r="AG65" s="121" t="n">
        <v>64.7415044292078</v>
      </c>
      <c r="AH65" s="122" t="n">
        <v>58.078197481776</v>
      </c>
      <c r="AI65" s="122" t="n">
        <v>68.8142292490119</v>
      </c>
      <c r="AJ65" s="122" t="n">
        <v>51.8641949593835</v>
      </c>
      <c r="AK65" s="123" t="n">
        <v>7.91258477769405</v>
      </c>
      <c r="AL65" s="121" t="n">
        <v>75.1492202288628</v>
      </c>
      <c r="AM65" s="122" t="n">
        <v>28.7281327855698</v>
      </c>
      <c r="AN65" s="122" t="n">
        <v>133.47827844231</v>
      </c>
      <c r="AO65" s="123" t="n">
        <v>76.8539579896541</v>
      </c>
      <c r="AP65" s="121" t="n">
        <v>96.7307722061486</v>
      </c>
      <c r="AQ65" s="122" t="n">
        <v>91.265377116326</v>
      </c>
      <c r="AR65" s="122" t="n">
        <v>99.7689943838084</v>
      </c>
      <c r="AS65" s="122" t="n">
        <v>88.5144429160935</v>
      </c>
      <c r="AT65" s="123" t="n">
        <v>38.2096725743467</v>
      </c>
      <c r="AU65" s="121" t="n">
        <v>98.1822455682495</v>
      </c>
      <c r="AV65" s="122" t="n">
        <v>95.8571545137834</v>
      </c>
      <c r="AW65" s="122" t="n">
        <v>128.202895616309</v>
      </c>
      <c r="AX65" s="123" t="n">
        <v>97.9114309291653</v>
      </c>
      <c r="AY65" s="121" t="n">
        <v>91.9524492344697</v>
      </c>
      <c r="AZ65" s="122" t="n">
        <v>87.6898520798513</v>
      </c>
      <c r="BA65" s="122" t="n">
        <v>93.355615585367</v>
      </c>
      <c r="BB65" s="122" t="n">
        <v>87.2620835445702</v>
      </c>
      <c r="BC65" s="123" t="n">
        <v>64.421444477042</v>
      </c>
      <c r="BD65" s="121" t="n">
        <v>103.000546865579</v>
      </c>
      <c r="BE65" s="122" t="n">
        <v>124.357241729986</v>
      </c>
      <c r="BF65" s="122" t="n">
        <v>74.3415063290071</v>
      </c>
      <c r="BG65" s="123" t="n">
        <v>104.505097437638</v>
      </c>
      <c r="BH65" s="121" t="n">
        <v>98.0328580533947</v>
      </c>
      <c r="BI65" s="122" t="n">
        <v>98.0007596306148</v>
      </c>
      <c r="BJ65" s="122" t="n">
        <v>101.307035992131</v>
      </c>
      <c r="BK65" s="122" t="n">
        <v>84.4637560193771</v>
      </c>
      <c r="BL65" s="123" t="n">
        <v>97.0908144678637</v>
      </c>
      <c r="BM65" s="121" t="n">
        <v>84.0756488089857</v>
      </c>
      <c r="BN65" s="122" t="n">
        <v>48.6789591063287</v>
      </c>
      <c r="BO65" s="122" t="n">
        <v>74.153560915385</v>
      </c>
      <c r="BP65" s="123" t="n">
        <v>82.9150029579161</v>
      </c>
      <c r="BQ65" s="121" t="n">
        <v>89.2783115744988</v>
      </c>
      <c r="BR65" s="122" t="n">
        <v>88.5626251800729</v>
      </c>
      <c r="BS65" s="122" t="n">
        <v>95.645112063498</v>
      </c>
      <c r="BT65" s="122" t="n">
        <v>68.1373020420728</v>
      </c>
      <c r="BU65" s="123" t="n">
        <v>79.7467861569511</v>
      </c>
      <c r="BV65" s="121" t="n">
        <v>75.3905165460023</v>
      </c>
      <c r="BW65" s="122" t="n">
        <v>31.1141488675505</v>
      </c>
      <c r="BX65" s="122" t="n">
        <v>62.5604574792253</v>
      </c>
      <c r="BY65" s="123" t="n">
        <v>74.9673608373107</v>
      </c>
      <c r="BZ65" s="121" t="n">
        <v>89.1160268053192</v>
      </c>
      <c r="CA65" s="122" t="n">
        <v>88.278379743611</v>
      </c>
      <c r="CB65" s="122" t="n">
        <v>93.7422151853472</v>
      </c>
      <c r="CC65" s="122" t="n">
        <v>79.3918745928541</v>
      </c>
      <c r="CD65" s="123" t="n">
        <v>44.618698773677</v>
      </c>
      <c r="CE65" s="121" t="n">
        <v>66.368839998293</v>
      </c>
      <c r="CF65" s="122" t="n">
        <v>227.064719024268</v>
      </c>
      <c r="CG65" s="122" t="n">
        <v>64.275356734077</v>
      </c>
      <c r="CH65" s="123" t="n">
        <v>66.6766506520554</v>
      </c>
      <c r="CI65" s="121" t="n">
        <v>80.5112801537232</v>
      </c>
      <c r="CJ65" s="122" t="n">
        <v>78.7175185470551</v>
      </c>
      <c r="CK65" s="122" t="n">
        <v>77.1597141646079</v>
      </c>
      <c r="CL65" s="122" t="n">
        <v>83.5019613573911</v>
      </c>
      <c r="CM65" s="123" t="n">
        <v>58.8988257338466</v>
      </c>
      <c r="CN65" s="121" t="n">
        <v>80.3771432743017</v>
      </c>
      <c r="CO65" s="122" t="n">
        <v>29.0979395894976</v>
      </c>
      <c r="CP65" s="122" t="n">
        <v>255.943129399168</v>
      </c>
      <c r="CQ65" s="123" t="n">
        <v>80.1024928393888</v>
      </c>
      <c r="CR65" s="121" t="n">
        <v>79.4662908172691</v>
      </c>
      <c r="CS65" s="122" t="n">
        <v>79.4665848981938</v>
      </c>
      <c r="CT65" s="122" t="n">
        <v>86.7460446238873</v>
      </c>
      <c r="CU65" s="122" t="n">
        <v>88.9274898529168</v>
      </c>
      <c r="CV65" s="122" t="n">
        <v>79.6328454477797</v>
      </c>
      <c r="CW65" s="123" t="n">
        <v>69.6046003921485</v>
      </c>
      <c r="CX65" s="121" t="n">
        <v>115.195139272807</v>
      </c>
      <c r="CY65" s="122" t="n">
        <v>121.744794150241</v>
      </c>
      <c r="CZ65" s="122" t="n">
        <v>92.9362262713529</v>
      </c>
      <c r="DA65" s="123" t="n">
        <v>114.888155136676</v>
      </c>
      <c r="DB65" s="121" t="n">
        <v>115.161077906981</v>
      </c>
      <c r="DC65" s="122" t="n">
        <v>113.557349151062</v>
      </c>
      <c r="DD65" s="122" t="n">
        <v>118.745198949556</v>
      </c>
      <c r="DE65" s="122" t="n">
        <v>110.800073053585</v>
      </c>
      <c r="DF65" s="123" t="n">
        <v>75.9135493763749</v>
      </c>
      <c r="DG65" s="121" t="n">
        <v>59.5825853812612</v>
      </c>
      <c r="DH65" s="122" t="n">
        <v>26.8747202471051</v>
      </c>
      <c r="DI65" s="122" t="n">
        <v>78.5472254400432</v>
      </c>
      <c r="DJ65" s="123" t="n">
        <v>60.4501608007395</v>
      </c>
      <c r="DK65" s="121" t="n">
        <v>86.5673082827546</v>
      </c>
      <c r="DL65" s="122" t="n">
        <v>86.2819497273007</v>
      </c>
      <c r="DM65" s="122" t="n">
        <v>97.3055607752234</v>
      </c>
      <c r="DN65" s="122" t="n">
        <v>83.6205787773296</v>
      </c>
      <c r="DO65" s="122" t="n">
        <v>66.1896919463268</v>
      </c>
      <c r="DP65" s="122" t="n">
        <v>19.4963705894009</v>
      </c>
      <c r="DQ65" s="122" t="n">
        <v>79.7873848808403</v>
      </c>
      <c r="DR65" s="123" t="n">
        <v>93.0054048396863</v>
      </c>
      <c r="DS65" s="121" t="n">
        <v>95.0091049239557</v>
      </c>
      <c r="DT65" s="122" t="n">
        <v>88.9000503442765</v>
      </c>
      <c r="DU65" s="122" t="n">
        <v>91.1080850787776</v>
      </c>
      <c r="DV65" s="123" t="n">
        <v>94.8429799983488</v>
      </c>
      <c r="DW65" s="121" t="n">
        <v>101.640026089899</v>
      </c>
      <c r="DX65" s="122" t="n">
        <v>100.885645403687</v>
      </c>
      <c r="DY65" s="122" t="n">
        <v>101.092493890417</v>
      </c>
      <c r="DZ65" s="122" t="n">
        <v>104.00655166529</v>
      </c>
      <c r="EA65" s="123" t="n">
        <v>95.6607559549632</v>
      </c>
      <c r="EB65" s="121" t="n">
        <v>78.6186006699886</v>
      </c>
      <c r="EC65" s="122" t="n">
        <v>38.5675298318739</v>
      </c>
      <c r="ED65" s="122" t="n">
        <v>70.2514736796618</v>
      </c>
      <c r="EE65" s="123" t="n">
        <v>76.3129073151753</v>
      </c>
      <c r="EF65" s="122" t="n">
        <v>93.6938624909869</v>
      </c>
      <c r="EG65" s="122" t="n">
        <v>87.975617291296</v>
      </c>
      <c r="EH65" s="122" t="n">
        <v>94.4583184348895</v>
      </c>
      <c r="EI65" s="122" t="n">
        <v>91.2857070014617</v>
      </c>
      <c r="EJ65" s="123" t="n">
        <v>50.0570303482925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36" t="s">
        <v>78</v>
      </c>
      <c r="B66" s="125" t="n">
        <v>69.9852921453116</v>
      </c>
      <c r="C66" s="126" t="n">
        <v>68.6752962504888</v>
      </c>
      <c r="D66" s="126" t="n">
        <v>27.7430030956109</v>
      </c>
      <c r="E66" s="127" t="n">
        <v>65.8972820102275</v>
      </c>
      <c r="F66" s="125" t="n">
        <v>88.942425787204</v>
      </c>
      <c r="G66" s="126" t="n">
        <v>83.3633083198496</v>
      </c>
      <c r="H66" s="126" t="n">
        <v>94.9765871372599</v>
      </c>
      <c r="I66" s="126" t="n">
        <v>73.3444189541243</v>
      </c>
      <c r="J66" s="127" t="n">
        <v>49.9104806500482</v>
      </c>
      <c r="K66" s="125" t="n">
        <v>100.536836334125</v>
      </c>
      <c r="L66" s="126" t="n">
        <v>31.5620536404974</v>
      </c>
      <c r="M66" s="126" t="n">
        <v>106.055816165986</v>
      </c>
      <c r="N66" s="127" t="n">
        <v>100.496924025796</v>
      </c>
      <c r="O66" s="125" t="n">
        <v>95.4446736318178</v>
      </c>
      <c r="P66" s="126" t="n">
        <v>90.6891287746268</v>
      </c>
      <c r="Q66" s="126" t="n">
        <v>80.085149647328</v>
      </c>
      <c r="R66" s="126" t="n">
        <v>108.650705379617</v>
      </c>
      <c r="S66" s="127" t="n">
        <v>76.2136526946108</v>
      </c>
      <c r="T66" s="125" t="n">
        <v>47.390258643356</v>
      </c>
      <c r="U66" s="126" t="n">
        <v>59.4420130312105</v>
      </c>
      <c r="V66" s="126" t="n">
        <v>57.2867804901624</v>
      </c>
      <c r="W66" s="127" t="n">
        <v>48.0225997710347</v>
      </c>
      <c r="X66" s="125" t="n">
        <v>71.8118134328875</v>
      </c>
      <c r="Y66" s="126" t="n">
        <v>70.457486276341</v>
      </c>
      <c r="Z66" s="126" t="n">
        <v>76.2383135055618</v>
      </c>
      <c r="AA66" s="126" t="n">
        <v>63.0917161675447</v>
      </c>
      <c r="AB66" s="127" t="n">
        <v>38.0803501641394</v>
      </c>
      <c r="AC66" s="125" t="n">
        <v>13.9191175349668</v>
      </c>
      <c r="AD66" s="126" t="n">
        <v>1.53850153207098</v>
      </c>
      <c r="AE66" s="126" t="n">
        <v>31.6640948216518</v>
      </c>
      <c r="AF66" s="127" t="n">
        <v>11.7984880192675</v>
      </c>
      <c r="AG66" s="125" t="n">
        <v>63.4202492367749</v>
      </c>
      <c r="AH66" s="126" t="n">
        <v>57.4950298210736</v>
      </c>
      <c r="AI66" s="126" t="n">
        <v>67.4308300395257</v>
      </c>
      <c r="AJ66" s="126" t="n">
        <v>50.7394292855655</v>
      </c>
      <c r="AK66" s="127" t="n">
        <v>12.8862094951017</v>
      </c>
      <c r="AL66" s="125" t="n">
        <v>78.5804244700578</v>
      </c>
      <c r="AM66" s="126" t="n">
        <v>51.0513994115649</v>
      </c>
      <c r="AN66" s="126" t="n">
        <v>79.7816915527015</v>
      </c>
      <c r="AO66" s="127" t="n">
        <v>78.6105765326646</v>
      </c>
      <c r="AP66" s="125" t="n">
        <v>95.9138520569988</v>
      </c>
      <c r="AQ66" s="126" t="n">
        <v>90.6594100237057</v>
      </c>
      <c r="AR66" s="126" t="n">
        <v>99.2349263537141</v>
      </c>
      <c r="AS66" s="126" t="n">
        <v>86.9325997248969</v>
      </c>
      <c r="AT66" s="127" t="n">
        <v>39.6515470111144</v>
      </c>
      <c r="AU66" s="125" t="n">
        <v>96.9628658832745</v>
      </c>
      <c r="AV66" s="126" t="n">
        <v>91.9566099173576</v>
      </c>
      <c r="AW66" s="126" t="n">
        <v>124.780249536006</v>
      </c>
      <c r="AX66" s="127" t="n">
        <v>96.2775009741145</v>
      </c>
      <c r="AY66" s="125" t="n">
        <v>92.4760627226051</v>
      </c>
      <c r="AZ66" s="126" t="n">
        <v>87.5491140391408</v>
      </c>
      <c r="BA66" s="126" t="n">
        <v>94.5365367886086</v>
      </c>
      <c r="BB66" s="126" t="n">
        <v>85.5885138172809</v>
      </c>
      <c r="BC66" s="127" t="n">
        <v>60.6541844817553</v>
      </c>
      <c r="BD66" s="125" t="n">
        <v>106.881158567266</v>
      </c>
      <c r="BE66" s="126" t="n">
        <v>83.7369169318613</v>
      </c>
      <c r="BF66" s="126" t="n">
        <v>55.7940099030715</v>
      </c>
      <c r="BG66" s="127" t="n">
        <v>104.453586854084</v>
      </c>
      <c r="BH66" s="125" t="n">
        <v>98.8099832827509</v>
      </c>
      <c r="BI66" s="126" t="n">
        <v>98.6510899044281</v>
      </c>
      <c r="BJ66" s="126" t="n">
        <v>101.770866712582</v>
      </c>
      <c r="BK66" s="126" t="n">
        <v>86.5392606397044</v>
      </c>
      <c r="BL66" s="127" t="n">
        <v>94.1466859968031</v>
      </c>
      <c r="BM66" s="125" t="n">
        <v>82.3091306270273</v>
      </c>
      <c r="BN66" s="126" t="n">
        <v>55.1519251394159</v>
      </c>
      <c r="BO66" s="126" t="n">
        <v>74.661427164478</v>
      </c>
      <c r="BP66" s="127" t="n">
        <v>81.4178830657533</v>
      </c>
      <c r="BQ66" s="125" t="n">
        <v>89.1208988330753</v>
      </c>
      <c r="BR66" s="126" t="n">
        <v>87.7250256846791</v>
      </c>
      <c r="BS66" s="126" t="n">
        <v>94.2891117776563</v>
      </c>
      <c r="BT66" s="126" t="n">
        <v>71.9598083739383</v>
      </c>
      <c r="BU66" s="127" t="n">
        <v>70.5306329048209</v>
      </c>
      <c r="BV66" s="125" t="n">
        <v>80.4221483196219</v>
      </c>
      <c r="BW66" s="126" t="n">
        <v>42.4014387785762</v>
      </c>
      <c r="BX66" s="126" t="n">
        <v>37.0974482783699</v>
      </c>
      <c r="BY66" s="127" t="n">
        <v>79.9475791238315</v>
      </c>
      <c r="BZ66" s="125" t="n">
        <v>87.9854590722534</v>
      </c>
      <c r="CA66" s="126" t="n">
        <v>87.1350411859826</v>
      </c>
      <c r="CB66" s="126" t="n">
        <v>92.6045019435799</v>
      </c>
      <c r="CC66" s="126" t="n">
        <v>78.276326571166</v>
      </c>
      <c r="CD66" s="127" t="n">
        <v>42.8097217250733</v>
      </c>
      <c r="CE66" s="125" t="n">
        <v>64.9380923743244</v>
      </c>
      <c r="CF66" s="126" t="n">
        <v>70.4613483290956</v>
      </c>
      <c r="CG66" s="126" t="n">
        <v>55.6425288540646</v>
      </c>
      <c r="CH66" s="127" t="n">
        <v>64.8793216913322</v>
      </c>
      <c r="CI66" s="125" t="n">
        <v>80.7091377396689</v>
      </c>
      <c r="CJ66" s="126" t="n">
        <v>78.7693574231882</v>
      </c>
      <c r="CK66" s="126" t="n">
        <v>76.4626799851002</v>
      </c>
      <c r="CL66" s="126" t="n">
        <v>84.4983519249192</v>
      </c>
      <c r="CM66" s="127" t="n">
        <v>57.3373510325251</v>
      </c>
      <c r="CN66" s="125" t="n">
        <v>80.2206814855475</v>
      </c>
      <c r="CO66" s="126" t="n">
        <v>50.1071929791875</v>
      </c>
      <c r="CP66" s="126" t="n">
        <v>281.68448738346</v>
      </c>
      <c r="CQ66" s="127" t="n">
        <v>80.0852901628367</v>
      </c>
      <c r="CR66" s="125" t="n">
        <v>78.9066152501915</v>
      </c>
      <c r="CS66" s="126" t="n">
        <v>78.93260205654</v>
      </c>
      <c r="CT66" s="126" t="n">
        <v>88.0153030894067</v>
      </c>
      <c r="CU66" s="126" t="n">
        <v>86.9885802410168</v>
      </c>
      <c r="CV66" s="126" t="n">
        <v>93.6244108161747</v>
      </c>
      <c r="CW66" s="127" t="n">
        <v>69.4327566519787</v>
      </c>
      <c r="CX66" s="125" t="n">
        <v>119.355531496002</v>
      </c>
      <c r="CY66" s="126" t="n">
        <v>128.99296072412</v>
      </c>
      <c r="CZ66" s="126" t="n">
        <v>95.683856065064</v>
      </c>
      <c r="DA66" s="127" t="n">
        <v>119.029950643169</v>
      </c>
      <c r="DB66" s="125" t="n">
        <v>115.132108928006</v>
      </c>
      <c r="DC66" s="126" t="n">
        <v>113.572052630364</v>
      </c>
      <c r="DD66" s="126" t="n">
        <v>121.08310204488</v>
      </c>
      <c r="DE66" s="126" t="n">
        <v>107.891195589163</v>
      </c>
      <c r="DF66" s="127" t="n">
        <v>76.9533621635707</v>
      </c>
      <c r="DG66" s="125" t="n">
        <v>94.2173443463882</v>
      </c>
      <c r="DH66" s="126" t="n">
        <v>36.1983845231302</v>
      </c>
      <c r="DI66" s="126" t="n">
        <v>82.2354280994185</v>
      </c>
      <c r="DJ66" s="127" t="n">
        <v>93.539656637291</v>
      </c>
      <c r="DK66" s="125" t="n">
        <v>93.6362681159177</v>
      </c>
      <c r="DL66" s="126" t="n">
        <v>93.2653786509257</v>
      </c>
      <c r="DM66" s="126" t="n">
        <v>96.7241171144852</v>
      </c>
      <c r="DN66" s="126" t="n">
        <v>91.9201785076696</v>
      </c>
      <c r="DO66" s="126" t="n">
        <v>67.1508410054267</v>
      </c>
      <c r="DP66" s="126" t="n">
        <v>83.5359222730804</v>
      </c>
      <c r="DQ66" s="126" t="n">
        <v>93.5089696427783</v>
      </c>
      <c r="DR66" s="127" t="n">
        <v>93.75714851722</v>
      </c>
      <c r="DS66" s="125" t="n">
        <v>96.7494178118469</v>
      </c>
      <c r="DT66" s="126" t="n">
        <v>91.4041426872557</v>
      </c>
      <c r="DU66" s="126" t="n">
        <v>78.0148757891585</v>
      </c>
      <c r="DV66" s="127" t="n">
        <v>96.4827941966933</v>
      </c>
      <c r="DW66" s="125" t="n">
        <v>102.761705874109</v>
      </c>
      <c r="DX66" s="126" t="n">
        <v>102.511649182787</v>
      </c>
      <c r="DY66" s="126" t="n">
        <v>101.121482871429</v>
      </c>
      <c r="DZ66" s="126" t="n">
        <v>109.851023523115</v>
      </c>
      <c r="EA66" s="127" t="n">
        <v>100.779740357505</v>
      </c>
      <c r="EB66" s="125" t="n">
        <v>76.7953157325201</v>
      </c>
      <c r="EC66" s="126" t="n">
        <v>32.4723416248069</v>
      </c>
      <c r="ED66" s="126" t="n">
        <v>67.1376948542161</v>
      </c>
      <c r="EE66" s="127" t="n">
        <v>74.2166997185424</v>
      </c>
      <c r="EF66" s="126" t="n">
        <v>94.0133044504562</v>
      </c>
      <c r="EG66" s="126" t="n">
        <v>89.0847876533066</v>
      </c>
      <c r="EH66" s="126" t="n">
        <v>94.072541942234</v>
      </c>
      <c r="EI66" s="126" t="n">
        <v>93.8266971094467</v>
      </c>
      <c r="EJ66" s="127" t="n">
        <v>56.4030144612669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37" t="s">
        <v>79</v>
      </c>
      <c r="B67" s="121" t="n">
        <v>76.0425966026278</v>
      </c>
      <c r="C67" s="122" t="n">
        <v>280.2008836566</v>
      </c>
      <c r="D67" s="122" t="n">
        <v>40.9226626540266</v>
      </c>
      <c r="E67" s="123" t="n">
        <v>73.0243011484749</v>
      </c>
      <c r="F67" s="121" t="n">
        <v>88.0198500527323</v>
      </c>
      <c r="G67" s="122" t="n">
        <v>82.7720838366379</v>
      </c>
      <c r="H67" s="122" t="n">
        <v>95.7580777030973</v>
      </c>
      <c r="I67" s="122" t="n">
        <v>68.0169166268301</v>
      </c>
      <c r="J67" s="123" t="n">
        <v>51.3060643621173</v>
      </c>
      <c r="K67" s="121" t="n">
        <v>106.741738831303</v>
      </c>
      <c r="L67" s="122" t="n">
        <v>51.5509174875565</v>
      </c>
      <c r="M67" s="122" t="n">
        <v>106.086609634506</v>
      </c>
      <c r="N67" s="123" t="n">
        <v>106.598059658352</v>
      </c>
      <c r="O67" s="121" t="n">
        <v>95.0783002457178</v>
      </c>
      <c r="P67" s="122" t="n">
        <v>89.9584679498772</v>
      </c>
      <c r="Q67" s="122" t="n">
        <v>78.658121442642</v>
      </c>
      <c r="R67" s="122" t="n">
        <v>109.196277000527</v>
      </c>
      <c r="S67" s="123" t="n">
        <v>74.3741317365269</v>
      </c>
      <c r="T67" s="121" t="n">
        <v>53.7648609503759</v>
      </c>
      <c r="U67" s="122" t="n">
        <v>54.6851727224875</v>
      </c>
      <c r="V67" s="122" t="n">
        <v>86.7033958260941</v>
      </c>
      <c r="W67" s="123" t="n">
        <v>54.4030130390711</v>
      </c>
      <c r="X67" s="121" t="n">
        <v>70.4268867845415</v>
      </c>
      <c r="Y67" s="122" t="n">
        <v>69.269384267222</v>
      </c>
      <c r="Z67" s="122" t="n">
        <v>75.0804401462801</v>
      </c>
      <c r="AA67" s="122" t="n">
        <v>61.259500073237</v>
      </c>
      <c r="AB67" s="123" t="n">
        <v>41.5976238861967</v>
      </c>
      <c r="AC67" s="121" t="n">
        <v>31.0955761619484</v>
      </c>
      <c r="AD67" s="122" t="n">
        <v>1.8654429744805</v>
      </c>
      <c r="AE67" s="122" t="n">
        <v>29.3868127582617</v>
      </c>
      <c r="AF67" s="123" t="n">
        <v>25.2030973929345</v>
      </c>
      <c r="AG67" s="121" t="n">
        <v>64.1409338871928</v>
      </c>
      <c r="AH67" s="122" t="n">
        <v>57.5480450629556</v>
      </c>
      <c r="AI67" s="122" t="n">
        <v>66.6798418972332</v>
      </c>
      <c r="AJ67" s="122" t="n">
        <v>56.1133097271402</v>
      </c>
      <c r="AK67" s="123" t="n">
        <v>7.91258477769405</v>
      </c>
      <c r="AL67" s="121" t="n">
        <v>97.2709168770193</v>
      </c>
      <c r="AM67" s="122" t="n">
        <v>93.5774026512636</v>
      </c>
      <c r="AN67" s="122" t="n">
        <v>78.6143983413559</v>
      </c>
      <c r="AO67" s="123" t="n">
        <v>96.7221990594254</v>
      </c>
      <c r="AP67" s="121" t="n">
        <v>95.2640292110841</v>
      </c>
      <c r="AQ67" s="122" t="n">
        <v>91.299041954805</v>
      </c>
      <c r="AR67" s="122" t="n">
        <v>98.4211084030942</v>
      </c>
      <c r="AS67" s="122" t="n">
        <v>86.7262723521321</v>
      </c>
      <c r="AT67" s="123" t="n">
        <v>52.8086512466206</v>
      </c>
      <c r="AU67" s="121" t="n">
        <v>99.5403931287323</v>
      </c>
      <c r="AV67" s="122" t="n">
        <v>95.3138430022948</v>
      </c>
      <c r="AW67" s="122" t="n">
        <v>128.85240541424</v>
      </c>
      <c r="AX67" s="123" t="n">
        <v>98.9779544944764</v>
      </c>
      <c r="AY67" s="121" t="n">
        <v>95.8706957504311</v>
      </c>
      <c r="AZ67" s="122" t="n">
        <v>90.6212244135077</v>
      </c>
      <c r="BA67" s="122" t="n">
        <v>97.6236207133373</v>
      </c>
      <c r="BB67" s="122" t="n">
        <v>90.0111915671064</v>
      </c>
      <c r="BC67" s="123" t="n">
        <v>61.9657276972726</v>
      </c>
      <c r="BD67" s="121" t="n">
        <v>110.023709222189</v>
      </c>
      <c r="BE67" s="122" t="n">
        <v>95.2951846460152</v>
      </c>
      <c r="BF67" s="122" t="n">
        <v>60.1316571572257</v>
      </c>
      <c r="BG67" s="123" t="n">
        <v>108.31019374237</v>
      </c>
      <c r="BH67" s="121" t="n">
        <v>100.313250633814</v>
      </c>
      <c r="BI67" s="122" t="n">
        <v>100.153395395166</v>
      </c>
      <c r="BJ67" s="122" t="n">
        <v>102.58445861078</v>
      </c>
      <c r="BK67" s="122" t="n">
        <v>90.9007344674436</v>
      </c>
      <c r="BL67" s="123" t="n">
        <v>95.6217240994759</v>
      </c>
      <c r="BM67" s="121" t="n">
        <v>83.8915540034508</v>
      </c>
      <c r="BN67" s="122" t="n">
        <v>77.4854899071229</v>
      </c>
      <c r="BO67" s="122" t="n">
        <v>85.1893734948122</v>
      </c>
      <c r="BP67" s="123" t="n">
        <v>83.7492533025322</v>
      </c>
      <c r="BQ67" s="121" t="n">
        <v>89.7927477927051</v>
      </c>
      <c r="BR67" s="122" t="n">
        <v>88.2280239156826</v>
      </c>
      <c r="BS67" s="122" t="n">
        <v>94.2397578091088</v>
      </c>
      <c r="BT67" s="122" t="n">
        <v>75.0264171514316</v>
      </c>
      <c r="BU67" s="123" t="n">
        <v>68.953724553696</v>
      </c>
      <c r="BV67" s="121" t="n">
        <v>89.8539393924876</v>
      </c>
      <c r="BW67" s="122" t="n">
        <v>102.619889210199</v>
      </c>
      <c r="BX67" s="122" t="n">
        <v>52.3919017435638</v>
      </c>
      <c r="BY67" s="123" t="n">
        <v>89.8342711982205</v>
      </c>
      <c r="BZ67" s="121" t="n">
        <v>88.7933238720234</v>
      </c>
      <c r="CA67" s="122" t="n">
        <v>88.0252161109526</v>
      </c>
      <c r="CB67" s="122" t="n">
        <v>91.8604356105073</v>
      </c>
      <c r="CC67" s="122" t="n">
        <v>82.3463184871116</v>
      </c>
      <c r="CD67" s="123" t="n">
        <v>47.9900493540969</v>
      </c>
      <c r="CE67" s="121" t="n">
        <v>77.1426838798906</v>
      </c>
      <c r="CF67" s="122" t="n">
        <v>95.5087812529545</v>
      </c>
      <c r="CG67" s="122" t="n">
        <v>55.5584532470293</v>
      </c>
      <c r="CH67" s="123" t="n">
        <v>77.0173755171893</v>
      </c>
      <c r="CI67" s="121" t="n">
        <v>83.2701821046899</v>
      </c>
      <c r="CJ67" s="122" t="n">
        <v>81.3355669306232</v>
      </c>
      <c r="CK67" s="122" t="n">
        <v>77.0668048175851</v>
      </c>
      <c r="CL67" s="122" t="n">
        <v>88.8056016405296</v>
      </c>
      <c r="CM67" s="123" t="n">
        <v>59.9606285307452</v>
      </c>
      <c r="CN67" s="121" t="n">
        <v>82.7454289101478</v>
      </c>
      <c r="CO67" s="122" t="n">
        <v>52.3798856067406</v>
      </c>
      <c r="CP67" s="122" t="n">
        <v>301.584724642499</v>
      </c>
      <c r="CQ67" s="123" t="n">
        <v>82.6130348053896</v>
      </c>
      <c r="CR67" s="121" t="n">
        <v>79.5877224476931</v>
      </c>
      <c r="CS67" s="122" t="n">
        <v>79.6461468415621</v>
      </c>
      <c r="CT67" s="122" t="n">
        <v>87.2981194713942</v>
      </c>
      <c r="CU67" s="122" t="n">
        <v>89.40058647581</v>
      </c>
      <c r="CV67" s="122" t="n">
        <v>112.676755147606</v>
      </c>
      <c r="CW67" s="123" t="n">
        <v>69.3013426894121</v>
      </c>
      <c r="CX67" s="121" t="n">
        <v>119.466197245025</v>
      </c>
      <c r="CY67" s="122" t="n">
        <v>152.865129553066</v>
      </c>
      <c r="CZ67" s="122" t="n">
        <v>99.7429881084816</v>
      </c>
      <c r="DA67" s="123" t="n">
        <v>119.203348978765</v>
      </c>
      <c r="DB67" s="121" t="n">
        <v>116.518602996351</v>
      </c>
      <c r="DC67" s="122" t="n">
        <v>114.889419507505</v>
      </c>
      <c r="DD67" s="122" t="n">
        <v>121.970179347082</v>
      </c>
      <c r="DE67" s="122" t="n">
        <v>109.885358571348</v>
      </c>
      <c r="DF67" s="123" t="n">
        <v>76.64812912472</v>
      </c>
      <c r="DG67" s="121" t="n">
        <v>98.2716231461787</v>
      </c>
      <c r="DH67" s="122" t="n">
        <v>51.512792608715</v>
      </c>
      <c r="DI67" s="122" t="n">
        <v>104.819418171141</v>
      </c>
      <c r="DJ67" s="123" t="n">
        <v>98.5127712858104</v>
      </c>
      <c r="DK67" s="121" t="n">
        <v>95.3892533277467</v>
      </c>
      <c r="DL67" s="122" t="n">
        <v>94.9354410615666</v>
      </c>
      <c r="DM67" s="122" t="n">
        <v>96.7798815050131</v>
      </c>
      <c r="DN67" s="122" t="n">
        <v>94.4840283501278</v>
      </c>
      <c r="DO67" s="122" t="n">
        <v>62.9822619401172</v>
      </c>
      <c r="DP67" s="122" t="n">
        <v>92.240288636363</v>
      </c>
      <c r="DQ67" s="122" t="n">
        <v>97.0255101177639</v>
      </c>
      <c r="DR67" s="123" t="n">
        <v>93.8354925281642</v>
      </c>
      <c r="DS67" s="121" t="n">
        <v>101.2194084534</v>
      </c>
      <c r="DT67" s="122" t="n">
        <v>106.577331817187</v>
      </c>
      <c r="DU67" s="122" t="n">
        <v>109.468328780913</v>
      </c>
      <c r="DV67" s="123" t="n">
        <v>101.403317930464</v>
      </c>
      <c r="DW67" s="121" t="n">
        <v>103.491293616886</v>
      </c>
      <c r="DX67" s="122" t="n">
        <v>103.394330942581</v>
      </c>
      <c r="DY67" s="122" t="n">
        <v>101.643405709777</v>
      </c>
      <c r="DZ67" s="122" t="n">
        <v>111.478173652011</v>
      </c>
      <c r="EA67" s="123" t="n">
        <v>102.722761185882</v>
      </c>
      <c r="EB67" s="121" t="n">
        <v>77.9953516679045</v>
      </c>
      <c r="EC67" s="122" t="n">
        <v>122.397043243007</v>
      </c>
      <c r="ED67" s="122" t="n">
        <v>72.8696357023349</v>
      </c>
      <c r="EE67" s="123" t="n">
        <v>79.5748225123177</v>
      </c>
      <c r="EF67" s="122" t="n">
        <v>93.5018901595751</v>
      </c>
      <c r="EG67" s="122" t="n">
        <v>89.4442204168041</v>
      </c>
      <c r="EH67" s="122" t="n">
        <v>93.5893771182159</v>
      </c>
      <c r="EI67" s="122" t="n">
        <v>93.2262925906202</v>
      </c>
      <c r="EJ67" s="123" t="n">
        <v>62.5371715662978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36" t="s">
        <v>81</v>
      </c>
      <c r="B68" s="125" t="n">
        <v>85.3561738910127</v>
      </c>
      <c r="C68" s="126" t="n">
        <v>108.977011689815</v>
      </c>
      <c r="D68" s="126" t="n">
        <v>48.6265118605644</v>
      </c>
      <c r="E68" s="127" t="n">
        <v>81.8475447985585</v>
      </c>
      <c r="F68" s="125" t="n">
        <v>85.0645452103581</v>
      </c>
      <c r="G68" s="126" t="n">
        <v>81.1965788597329</v>
      </c>
      <c r="H68" s="126" t="n">
        <v>94.7440512216099</v>
      </c>
      <c r="I68" s="126" t="n">
        <v>60.0435038185923</v>
      </c>
      <c r="J68" s="127" t="n">
        <v>58.0039480328697</v>
      </c>
      <c r="K68" s="125" t="n">
        <v>108.042269981785</v>
      </c>
      <c r="L68" s="126" t="n">
        <v>41.9775815525218</v>
      </c>
      <c r="M68" s="126" t="n">
        <v>72.6223478424326</v>
      </c>
      <c r="N68" s="127" t="n">
        <v>107.10708992056</v>
      </c>
      <c r="O68" s="125" t="n">
        <v>97.3243831350734</v>
      </c>
      <c r="P68" s="126" t="n">
        <v>91.9846065274578</v>
      </c>
      <c r="Q68" s="126" t="n">
        <v>80.4800334062582</v>
      </c>
      <c r="R68" s="126" t="n">
        <v>111.807059649944</v>
      </c>
      <c r="S68" s="127" t="n">
        <v>75.7307784431138</v>
      </c>
      <c r="T68" s="125" t="n">
        <v>65.2786735245078</v>
      </c>
      <c r="U68" s="126" t="n">
        <v>86.0702079257534</v>
      </c>
      <c r="V68" s="126" t="n">
        <v>41.4219623506123</v>
      </c>
      <c r="W68" s="127" t="n">
        <v>65.6193913084986</v>
      </c>
      <c r="X68" s="125" t="n">
        <v>69.4257887060155</v>
      </c>
      <c r="Y68" s="126" t="n">
        <v>68.6398755605832</v>
      </c>
      <c r="Z68" s="126" t="n">
        <v>74.6718851498402</v>
      </c>
      <c r="AA68" s="126" t="n">
        <v>59.0911065638142</v>
      </c>
      <c r="AB68" s="127" t="n">
        <v>49.8514928872909</v>
      </c>
      <c r="AC68" s="125" t="n">
        <v>49.2110299522391</v>
      </c>
      <c r="AD68" s="126" t="n">
        <v>2.0684189621069</v>
      </c>
      <c r="AE68" s="126" t="n">
        <v>27.6101527345763</v>
      </c>
      <c r="AF68" s="127" t="n">
        <v>39.3247778593173</v>
      </c>
      <c r="AG68" s="125" t="n">
        <v>65.8225314048346</v>
      </c>
      <c r="AH68" s="126" t="n">
        <v>59.8807157057654</v>
      </c>
      <c r="AI68" s="126" t="n">
        <v>63.00395256917</v>
      </c>
      <c r="AJ68" s="126" t="n">
        <v>74.7344303270152</v>
      </c>
      <c r="AK68" s="127" t="n">
        <v>15.1469480030143</v>
      </c>
      <c r="AL68" s="125" t="n">
        <v>109.365769402172</v>
      </c>
      <c r="AM68" s="126" t="n">
        <v>7.62381028228654</v>
      </c>
      <c r="AN68" s="126" t="n">
        <v>97.4937029712221</v>
      </c>
      <c r="AO68" s="127" t="n">
        <v>108.998054436429</v>
      </c>
      <c r="AP68" s="125" t="n">
        <v>95.2268964770319</v>
      </c>
      <c r="AQ68" s="126" t="n">
        <v>92.409981624609</v>
      </c>
      <c r="AR68" s="126" t="n">
        <v>98.7517219455335</v>
      </c>
      <c r="AS68" s="126" t="n">
        <v>85.6946354883081</v>
      </c>
      <c r="AT68" s="127" t="n">
        <v>65.0645839591469</v>
      </c>
      <c r="AU68" s="125" t="n">
        <v>97.2885075895809</v>
      </c>
      <c r="AV68" s="126" t="n">
        <v>98.0948591995844</v>
      </c>
      <c r="AW68" s="126" t="n">
        <v>129.680373889969</v>
      </c>
      <c r="AX68" s="127" t="n">
        <v>97.5013020490494</v>
      </c>
      <c r="AY68" s="125" t="n">
        <v>96.3903444721244</v>
      </c>
      <c r="AZ68" s="126" t="n">
        <v>91.2688427944915</v>
      </c>
      <c r="BA68" s="126" t="n">
        <v>97.814202646399</v>
      </c>
      <c r="BB68" s="126" t="n">
        <v>91.6308122016778</v>
      </c>
      <c r="BC68" s="127" t="n">
        <v>63.3118991164999</v>
      </c>
      <c r="BD68" s="125" t="n">
        <v>109.258678809089</v>
      </c>
      <c r="BE68" s="126" t="n">
        <v>132.656603692587</v>
      </c>
      <c r="BF68" s="126" t="n">
        <v>61.8447991150657</v>
      </c>
      <c r="BG68" s="127" t="n">
        <v>110.751623791426</v>
      </c>
      <c r="BH68" s="125" t="n">
        <v>99.5302508076914</v>
      </c>
      <c r="BI68" s="126" t="n">
        <v>99.2407240370736</v>
      </c>
      <c r="BJ68" s="126" t="n">
        <v>101.844959828792</v>
      </c>
      <c r="BK68" s="126" t="n">
        <v>89.9374542419407</v>
      </c>
      <c r="BL68" s="127" t="n">
        <v>91.0330470986209</v>
      </c>
      <c r="BM68" s="125" t="n">
        <v>88.8846384635556</v>
      </c>
      <c r="BN68" s="126" t="n">
        <v>72.2912509523984</v>
      </c>
      <c r="BO68" s="126" t="n">
        <v>92.4517977216222</v>
      </c>
      <c r="BP68" s="127" t="n">
        <v>88.5205422799777</v>
      </c>
      <c r="BQ68" s="125" t="n">
        <v>90.1816963435518</v>
      </c>
      <c r="BR68" s="126" t="n">
        <v>89.004813395355</v>
      </c>
      <c r="BS68" s="126" t="n">
        <v>94.5576796231687</v>
      </c>
      <c r="BT68" s="126" t="n">
        <v>75.6512105229316</v>
      </c>
      <c r="BU68" s="127" t="n">
        <v>74.507946190436</v>
      </c>
      <c r="BV68" s="125" t="n">
        <v>90.5930551218999</v>
      </c>
      <c r="BW68" s="126" t="n">
        <v>74.1358857474872</v>
      </c>
      <c r="BX68" s="126" t="n">
        <v>49.2102097231715</v>
      </c>
      <c r="BY68" s="127" t="n">
        <v>90.3097485989958</v>
      </c>
      <c r="BZ68" s="125" t="n">
        <v>89.0877537644638</v>
      </c>
      <c r="CA68" s="126" t="n">
        <v>88.3720720320454</v>
      </c>
      <c r="CB68" s="126" t="n">
        <v>91.3851926155146</v>
      </c>
      <c r="CC68" s="126" t="n">
        <v>84.2585848566656</v>
      </c>
      <c r="CD68" s="127" t="n">
        <v>51.0694447779384</v>
      </c>
      <c r="CE68" s="125" t="n">
        <v>81.3755116606027</v>
      </c>
      <c r="CF68" s="126" t="n">
        <v>230.445473061337</v>
      </c>
      <c r="CG68" s="126" t="n">
        <v>36.485673678938</v>
      </c>
      <c r="CH68" s="127" t="n">
        <v>81.3381373406471</v>
      </c>
      <c r="CI68" s="125" t="n">
        <v>85.1033932071251</v>
      </c>
      <c r="CJ68" s="126" t="n">
        <v>82.223492823247</v>
      </c>
      <c r="CK68" s="126" t="n">
        <v>77.5009526419222</v>
      </c>
      <c r="CL68" s="126" t="n">
        <v>91.8872298298247</v>
      </c>
      <c r="CM68" s="127" t="n">
        <v>50.4044033586577</v>
      </c>
      <c r="CN68" s="125" t="n">
        <v>87.5619157403262</v>
      </c>
      <c r="CO68" s="126" t="n">
        <v>55.7645610891224</v>
      </c>
      <c r="CP68" s="126" t="n">
        <v>302.898807301307</v>
      </c>
      <c r="CQ68" s="127" t="n">
        <v>87.4196402363512</v>
      </c>
      <c r="CR68" s="125" t="n">
        <v>81.8790574063298</v>
      </c>
      <c r="CS68" s="126" t="n">
        <v>81.8856038941482</v>
      </c>
      <c r="CT68" s="126" t="n">
        <v>88.1444269616737</v>
      </c>
      <c r="CU68" s="126" t="n">
        <v>87.6221648941027</v>
      </c>
      <c r="CV68" s="126" t="n">
        <v>85.586703051352</v>
      </c>
      <c r="CW68" s="127" t="n">
        <v>75.222169214037</v>
      </c>
      <c r="CX68" s="125" t="n">
        <v>128.201489733686</v>
      </c>
      <c r="CY68" s="126" t="n">
        <v>105.490799042109</v>
      </c>
      <c r="CZ68" s="126" t="n">
        <v>100.152809145374</v>
      </c>
      <c r="DA68" s="127" t="n">
        <v>127.80437252677</v>
      </c>
      <c r="DB68" s="125" t="n">
        <v>119.251862540367</v>
      </c>
      <c r="DC68" s="126" t="n">
        <v>117.643894229925</v>
      </c>
      <c r="DD68" s="126" t="n">
        <v>123.957272829104</v>
      </c>
      <c r="DE68" s="126" t="n">
        <v>113.526520995637</v>
      </c>
      <c r="DF68" s="127" t="n">
        <v>79.9005807806213</v>
      </c>
      <c r="DG68" s="125" t="n">
        <v>98.0759837443277</v>
      </c>
      <c r="DH68" s="126" t="n">
        <v>44.9395562905535</v>
      </c>
      <c r="DI68" s="126" t="n">
        <v>104.418576957835</v>
      </c>
      <c r="DJ68" s="127" t="n">
        <v>98.2966612712366</v>
      </c>
      <c r="DK68" s="125" t="n">
        <v>95.8320156154964</v>
      </c>
      <c r="DL68" s="126" t="n">
        <v>95.3895458067101</v>
      </c>
      <c r="DM68" s="126" t="n">
        <v>96.6459427352404</v>
      </c>
      <c r="DN68" s="126" t="n">
        <v>95.4763554608987</v>
      </c>
      <c r="DO68" s="126" t="n">
        <v>64.2349955452361</v>
      </c>
      <c r="DP68" s="126" t="n">
        <v>92.1472928447817</v>
      </c>
      <c r="DQ68" s="126" t="n">
        <v>97.6876617715162</v>
      </c>
      <c r="DR68" s="127" t="n">
        <v>94.0699265151119</v>
      </c>
      <c r="DS68" s="125" t="n">
        <v>106.699921828929</v>
      </c>
      <c r="DT68" s="126" t="n">
        <v>109.911086933944</v>
      </c>
      <c r="DU68" s="126" t="n">
        <v>78.1540631232242</v>
      </c>
      <c r="DV68" s="127" t="n">
        <v>106.545071992225</v>
      </c>
      <c r="DW68" s="125" t="n">
        <v>103.021347391311</v>
      </c>
      <c r="DX68" s="126" t="n">
        <v>102.386000873741</v>
      </c>
      <c r="DY68" s="126" t="n">
        <v>101.138690450497</v>
      </c>
      <c r="DZ68" s="126" t="n">
        <v>111.158504994714</v>
      </c>
      <c r="EA68" s="127" t="n">
        <v>97.9855497797478</v>
      </c>
      <c r="EB68" s="125" t="n">
        <v>96.5698003632869</v>
      </c>
      <c r="EC68" s="126" t="n">
        <v>63.3837507712984</v>
      </c>
      <c r="ED68" s="126" t="n">
        <v>94.9306648566253</v>
      </c>
      <c r="EE68" s="127" t="n">
        <v>95.0183285867691</v>
      </c>
      <c r="EF68" s="126" t="n">
        <v>96.64368373915</v>
      </c>
      <c r="EG68" s="126" t="n">
        <v>94.0031445918381</v>
      </c>
      <c r="EH68" s="126" t="n">
        <v>97.3732240314925</v>
      </c>
      <c r="EI68" s="126" t="n">
        <v>94.3455179993881</v>
      </c>
      <c r="EJ68" s="127" t="n">
        <v>76.49331251273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37" t="s">
        <v>82</v>
      </c>
      <c r="B69" s="121" t="n">
        <v>84.3186732880292</v>
      </c>
      <c r="C69" s="122" t="n">
        <v>46.6617479421521</v>
      </c>
      <c r="D69" s="122" t="n">
        <v>51.1095802696016</v>
      </c>
      <c r="E69" s="123" t="n">
        <v>81.0369614655735</v>
      </c>
      <c r="F69" s="121" t="n">
        <v>85.9848240757814</v>
      </c>
      <c r="G69" s="122" t="n">
        <v>83.2556936525391</v>
      </c>
      <c r="H69" s="122" t="n">
        <v>94.5497403879846</v>
      </c>
      <c r="I69" s="122" t="n">
        <v>63.8449415946368</v>
      </c>
      <c r="J69" s="123" t="n">
        <v>66.8916127255199</v>
      </c>
      <c r="K69" s="121" t="n">
        <v>111.378764164771</v>
      </c>
      <c r="L69" s="122" t="n">
        <v>164.816553515787</v>
      </c>
      <c r="M69" s="122" t="n">
        <v>80.2657331433051</v>
      </c>
      <c r="N69" s="123" t="n">
        <v>110.818331577196</v>
      </c>
      <c r="O69" s="121" t="n">
        <v>96.976894975061</v>
      </c>
      <c r="P69" s="122" t="n">
        <v>91.3761963465379</v>
      </c>
      <c r="Q69" s="122" t="n">
        <v>79.5704390925843</v>
      </c>
      <c r="R69" s="122" t="n">
        <v>111.942867177896</v>
      </c>
      <c r="S69" s="123" t="n">
        <v>74.3281437125748</v>
      </c>
      <c r="T69" s="121" t="n">
        <v>72.7167732329564</v>
      </c>
      <c r="U69" s="122" t="n">
        <v>91.5639952831688</v>
      </c>
      <c r="V69" s="122" t="n">
        <v>23.9530535284468</v>
      </c>
      <c r="W69" s="123" t="n">
        <v>72.5282292170495</v>
      </c>
      <c r="X69" s="121" t="n">
        <v>70.32243323773</v>
      </c>
      <c r="Y69" s="122" t="n">
        <v>69.7237808327645</v>
      </c>
      <c r="Z69" s="122" t="n">
        <v>74.31187894681</v>
      </c>
      <c r="AA69" s="122" t="n">
        <v>62.4633224172566</v>
      </c>
      <c r="AB69" s="123" t="n">
        <v>55.4121351526385</v>
      </c>
      <c r="AC69" s="121" t="n">
        <v>26.0128125191127</v>
      </c>
      <c r="AD69" s="122" t="n">
        <v>4.39644486281034</v>
      </c>
      <c r="AE69" s="122" t="n">
        <v>38.0778630490972</v>
      </c>
      <c r="AF69" s="123" t="n">
        <v>21.9259425104398</v>
      </c>
      <c r="AG69" s="121" t="n">
        <v>64.1409338871928</v>
      </c>
      <c r="AH69" s="122" t="n">
        <v>58.1312127236581</v>
      </c>
      <c r="AI69" s="122" t="n">
        <v>58.8537549407115</v>
      </c>
      <c r="AJ69" s="122" t="n">
        <v>80.8581545511352</v>
      </c>
      <c r="AK69" s="123" t="n">
        <v>12.8862094951017</v>
      </c>
      <c r="AL69" s="121" t="n">
        <v>116.280413691859</v>
      </c>
      <c r="AM69" s="122" t="n">
        <v>28.9697578039772</v>
      </c>
      <c r="AN69" s="122" t="n">
        <v>153.528013491368</v>
      </c>
      <c r="AO69" s="123" t="n">
        <v>117.358263992162</v>
      </c>
      <c r="AP69" s="121" t="n">
        <v>95.3011619451364</v>
      </c>
      <c r="AQ69" s="122" t="n">
        <v>95.1031687029218</v>
      </c>
      <c r="AR69" s="122" t="n">
        <v>98.8280173784042</v>
      </c>
      <c r="AS69" s="122" t="n">
        <v>85.7634112792297</v>
      </c>
      <c r="AT69" s="123" t="n">
        <v>93.181135476119</v>
      </c>
      <c r="AU69" s="121" t="n">
        <v>100.486080475694</v>
      </c>
      <c r="AV69" s="122" t="n">
        <v>132.724684311771</v>
      </c>
      <c r="AW69" s="122" t="n">
        <v>121.629796412597</v>
      </c>
      <c r="AX69" s="123" t="n">
        <v>105.455821416646</v>
      </c>
      <c r="AY69" s="121" t="n">
        <v>97.7788056801887</v>
      </c>
      <c r="AZ69" s="122" t="n">
        <v>92.2383715193863</v>
      </c>
      <c r="BA69" s="122" t="n">
        <v>98.9861956870107</v>
      </c>
      <c r="BB69" s="122" t="n">
        <v>93.742861788929</v>
      </c>
      <c r="BC69" s="123" t="n">
        <v>61.9945845336976</v>
      </c>
      <c r="BD69" s="121" t="n">
        <v>113.119110641552</v>
      </c>
      <c r="BE69" s="122" t="n">
        <v>103.77488418503</v>
      </c>
      <c r="BF69" s="122" t="n">
        <v>51.7158394397081</v>
      </c>
      <c r="BG69" s="123" t="n">
        <v>111.74332360766</v>
      </c>
      <c r="BH69" s="121" t="n">
        <v>99.4141226180455</v>
      </c>
      <c r="BI69" s="122" t="n">
        <v>99.2752772660188</v>
      </c>
      <c r="BJ69" s="122" t="n">
        <v>101.680105900636</v>
      </c>
      <c r="BK69" s="122" t="n">
        <v>90.0232590351368</v>
      </c>
      <c r="BL69" s="123" t="n">
        <v>95.3392067209398</v>
      </c>
      <c r="BM69" s="121" t="n">
        <v>93.0015147475805</v>
      </c>
      <c r="BN69" s="122" t="n">
        <v>59.3616660540189</v>
      </c>
      <c r="BO69" s="122" t="n">
        <v>88.2545230238206</v>
      </c>
      <c r="BP69" s="123" t="n">
        <v>92.0010311070044</v>
      </c>
      <c r="BQ69" s="121" t="n">
        <v>89.3567018553684</v>
      </c>
      <c r="BR69" s="122" t="n">
        <v>88.3226010314802</v>
      </c>
      <c r="BS69" s="122" t="n">
        <v>93.2380778891308</v>
      </c>
      <c r="BT69" s="122" t="n">
        <v>76.468563163025</v>
      </c>
      <c r="BU69" s="123" t="n">
        <v>75.5845268301546</v>
      </c>
      <c r="BV69" s="121" t="n">
        <v>96.1053408750398</v>
      </c>
      <c r="BW69" s="122" t="n">
        <v>91.6776708575953</v>
      </c>
      <c r="BX69" s="122" t="n">
        <v>66.1956696656986</v>
      </c>
      <c r="BY69" s="123" t="n">
        <v>95.9644939837456</v>
      </c>
      <c r="BZ69" s="121" t="n">
        <v>89.249373097672</v>
      </c>
      <c r="CA69" s="122" t="n">
        <v>88.6005876768009</v>
      </c>
      <c r="CB69" s="122" t="n">
        <v>92.1112713589795</v>
      </c>
      <c r="CC69" s="122" t="n">
        <v>83.2337221938549</v>
      </c>
      <c r="CD69" s="123" t="n">
        <v>54.7847172606719</v>
      </c>
      <c r="CE69" s="121" t="n">
        <v>92.4101470424022</v>
      </c>
      <c r="CF69" s="122" t="n">
        <v>240.227885682716</v>
      </c>
      <c r="CG69" s="122" t="n">
        <v>37.1689341123402</v>
      </c>
      <c r="CH69" s="123" t="n">
        <v>92.2924216089197</v>
      </c>
      <c r="CI69" s="121" t="n">
        <v>86.7080586082435</v>
      </c>
      <c r="CJ69" s="122" t="n">
        <v>86.0640129893412</v>
      </c>
      <c r="CK69" s="122" t="n">
        <v>77.6786364161825</v>
      </c>
      <c r="CL69" s="122" t="n">
        <v>94.7652245173972</v>
      </c>
      <c r="CM69" s="123" t="n">
        <v>78.9481608988146</v>
      </c>
      <c r="CN69" s="121" t="n">
        <v>89.9722324929192</v>
      </c>
      <c r="CO69" s="122" t="n">
        <v>56.8987589968959</v>
      </c>
      <c r="CP69" s="122" t="n">
        <v>334.263472890365</v>
      </c>
      <c r="CQ69" s="123" t="n">
        <v>89.8295946343034</v>
      </c>
      <c r="CR69" s="121" t="n">
        <v>83.3609528578531</v>
      </c>
      <c r="CS69" s="122" t="n">
        <v>83.3964204909391</v>
      </c>
      <c r="CT69" s="122" t="n">
        <v>88.0941670624811</v>
      </c>
      <c r="CU69" s="122" t="n">
        <v>87.0303145952226</v>
      </c>
      <c r="CV69" s="122" t="n">
        <v>103.448275862069</v>
      </c>
      <c r="CW69" s="123" t="n">
        <v>78.8425443390983</v>
      </c>
      <c r="CX69" s="121" t="n">
        <v>119.878760906213</v>
      </c>
      <c r="CY69" s="122" t="n">
        <v>194.082010655499</v>
      </c>
      <c r="CZ69" s="122" t="n">
        <v>100.854419175568</v>
      </c>
      <c r="DA69" s="123" t="n">
        <v>119.639170840643</v>
      </c>
      <c r="DB69" s="121" t="n">
        <v>122.044095014699</v>
      </c>
      <c r="DC69" s="122" t="n">
        <v>120.374121971438</v>
      </c>
      <c r="DD69" s="122" t="n">
        <v>126.310241826079</v>
      </c>
      <c r="DE69" s="122" t="n">
        <v>116.853230440448</v>
      </c>
      <c r="DF69" s="123" t="n">
        <v>81.175391738784</v>
      </c>
      <c r="DG69" s="121" t="n">
        <v>99.2592468313032</v>
      </c>
      <c r="DH69" s="122" t="n">
        <v>29.2930238597187</v>
      </c>
      <c r="DI69" s="122" t="n">
        <v>107.935979019362</v>
      </c>
      <c r="DJ69" s="123" t="n">
        <v>99.5656224999574</v>
      </c>
      <c r="DK69" s="121" t="n">
        <v>95.6655260759731</v>
      </c>
      <c r="DL69" s="122" t="n">
        <v>95.3794911858981</v>
      </c>
      <c r="DM69" s="122" t="n">
        <v>96.7288075772399</v>
      </c>
      <c r="DN69" s="122" t="n">
        <v>95.0040119641316</v>
      </c>
      <c r="DO69" s="122" t="n">
        <v>75.2396123005481</v>
      </c>
      <c r="DP69" s="122" t="n">
        <v>92.9339675634774</v>
      </c>
      <c r="DQ69" s="122" t="n">
        <v>97.6620020134637</v>
      </c>
      <c r="DR69" s="123" t="n">
        <v>93.7697074808065</v>
      </c>
      <c r="DS69" s="121" t="n">
        <v>106.512020330388</v>
      </c>
      <c r="DT69" s="122" t="n">
        <v>98.1703800230872</v>
      </c>
      <c r="DU69" s="122" t="n">
        <v>160.380769322757</v>
      </c>
      <c r="DV69" s="123" t="n">
        <v>106.753718516455</v>
      </c>
      <c r="DW69" s="121" t="n">
        <v>103.623164608567</v>
      </c>
      <c r="DX69" s="122" t="n">
        <v>103.096348572552</v>
      </c>
      <c r="DY69" s="122" t="n">
        <v>101.852831910733</v>
      </c>
      <c r="DZ69" s="122" t="n">
        <v>111.27483808154</v>
      </c>
      <c r="EA69" s="123" t="n">
        <v>99.4475866168154</v>
      </c>
      <c r="EB69" s="121" t="n">
        <v>82.9163482505053</v>
      </c>
      <c r="EC69" s="122" t="n">
        <v>45.8823850280413</v>
      </c>
      <c r="ED69" s="122" t="n">
        <v>81.7452817612046</v>
      </c>
      <c r="EE69" s="123" t="n">
        <v>81.2296158897828</v>
      </c>
      <c r="EF69" s="122" t="n">
        <v>96.0044926644812</v>
      </c>
      <c r="EG69" s="122" t="n">
        <v>93.7299223104765</v>
      </c>
      <c r="EH69" s="122" t="n">
        <v>96.9361905223303</v>
      </c>
      <c r="EI69" s="122" t="n">
        <v>93.0694990538565</v>
      </c>
      <c r="EJ69" s="123" t="n">
        <v>78.646887093489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36" t="s">
        <v>83</v>
      </c>
      <c r="B70" s="125" t="n">
        <v>97.6611346874844</v>
      </c>
      <c r="C70" s="126" t="n">
        <v>151.329937086939</v>
      </c>
      <c r="D70" s="126" t="n">
        <v>81.9337265054116</v>
      </c>
      <c r="E70" s="127" t="n">
        <v>96.239494625285</v>
      </c>
      <c r="F70" s="125" t="n">
        <v>88.6935983069523</v>
      </c>
      <c r="G70" s="126" t="n">
        <v>86.214440816581</v>
      </c>
      <c r="H70" s="126" t="n">
        <v>93.6121640705465</v>
      </c>
      <c r="I70" s="126" t="n">
        <v>75.9793505534042</v>
      </c>
      <c r="J70" s="127" t="n">
        <v>71.3492172795299</v>
      </c>
      <c r="K70" s="125" t="n">
        <v>133.589436963562</v>
      </c>
      <c r="L70" s="126" t="n">
        <v>53.1609039388426</v>
      </c>
      <c r="M70" s="126" t="n">
        <v>115.519666814497</v>
      </c>
      <c r="N70" s="127" t="n">
        <v>133.002928230413</v>
      </c>
      <c r="O70" s="125" t="n">
        <v>98.2472411832224</v>
      </c>
      <c r="P70" s="126" t="n">
        <v>92.2414276474411</v>
      </c>
      <c r="Q70" s="126" t="n">
        <v>82.7022758013417</v>
      </c>
      <c r="R70" s="126" t="n">
        <v>111.612714394427</v>
      </c>
      <c r="S70" s="127" t="n">
        <v>73.9602395209581</v>
      </c>
      <c r="T70" s="125" t="n">
        <v>79.6715541242212</v>
      </c>
      <c r="U70" s="126" t="n">
        <v>166.833441248881</v>
      </c>
      <c r="V70" s="126" t="n">
        <v>44.0123669777061</v>
      </c>
      <c r="W70" s="127" t="n">
        <v>82.2793931439738</v>
      </c>
      <c r="X70" s="125" t="n">
        <v>70.7052682250315</v>
      </c>
      <c r="Y70" s="126" t="n">
        <v>70.2940629501371</v>
      </c>
      <c r="Z70" s="126" t="n">
        <v>74.2238842587547</v>
      </c>
      <c r="AA70" s="126" t="n">
        <v>63.7736803904642</v>
      </c>
      <c r="AB70" s="127" t="n">
        <v>60.4636101744121</v>
      </c>
      <c r="AC70" s="125" t="n">
        <v>50.0089376938114</v>
      </c>
      <c r="AD70" s="126" t="n">
        <v>12.9696560065455</v>
      </c>
      <c r="AE70" s="126" t="n">
        <v>38.7618886832382</v>
      </c>
      <c r="AF70" s="127" t="n">
        <v>42.3577344452959</v>
      </c>
      <c r="AG70" s="125" t="n">
        <v>64.5613332666033</v>
      </c>
      <c r="AH70" s="126" t="n">
        <v>61.4181577203446</v>
      </c>
      <c r="AI70" s="126" t="n">
        <v>60.4743083003953</v>
      </c>
      <c r="AJ70" s="126" t="n">
        <v>77.4838575296813</v>
      </c>
      <c r="AK70" s="127" t="n">
        <v>37.7543330821402</v>
      </c>
      <c r="AL70" s="125" t="n">
        <v>116.472678338311</v>
      </c>
      <c r="AM70" s="126" t="n">
        <v>20.6463168713768</v>
      </c>
      <c r="AN70" s="126" t="n">
        <v>167.582681742515</v>
      </c>
      <c r="AO70" s="127" t="n">
        <v>117.95614367781</v>
      </c>
      <c r="AP70" s="125" t="n">
        <v>95.5610910835022</v>
      </c>
      <c r="AQ70" s="126" t="n">
        <v>96.7190809499095</v>
      </c>
      <c r="AR70" s="126" t="n">
        <v>99.2094945427572</v>
      </c>
      <c r="AS70" s="126" t="n">
        <v>85.6946354883081</v>
      </c>
      <c r="AT70" s="127" t="n">
        <v>107.960348452989</v>
      </c>
      <c r="AU70" s="125" t="n">
        <v>126.886618992181</v>
      </c>
      <c r="AV70" s="126" t="n">
        <v>164.561672947611</v>
      </c>
      <c r="AW70" s="126" t="n">
        <v>128.979360236006</v>
      </c>
      <c r="AX70" s="127" t="n">
        <v>132.63160427694</v>
      </c>
      <c r="AY70" s="125" t="n">
        <v>98.1990709230637</v>
      </c>
      <c r="AZ70" s="126" t="n">
        <v>92.3708439926265</v>
      </c>
      <c r="BA70" s="126" t="n">
        <v>99.5084932008608</v>
      </c>
      <c r="BB70" s="126" t="n">
        <v>93.8220636484509</v>
      </c>
      <c r="BC70" s="127" t="n">
        <v>60.5560712379102</v>
      </c>
      <c r="BD70" s="125" t="n">
        <v>143.221072038768</v>
      </c>
      <c r="BE70" s="126" t="n">
        <v>311.496582688375</v>
      </c>
      <c r="BF70" s="126" t="n">
        <v>105.783500466811</v>
      </c>
      <c r="BG70" s="127" t="n">
        <v>156.903749558144</v>
      </c>
      <c r="BH70" s="125" t="n">
        <v>98.4372610986387</v>
      </c>
      <c r="BI70" s="126" t="n">
        <v>98.4807556585135</v>
      </c>
      <c r="BJ70" s="126" t="n">
        <v>100.854403879753</v>
      </c>
      <c r="BK70" s="126" t="n">
        <v>88.4199506037815</v>
      </c>
      <c r="BL70" s="127" t="n">
        <v>99.7137652875358</v>
      </c>
      <c r="BM70" s="125" t="n">
        <v>105.595172805449</v>
      </c>
      <c r="BN70" s="126" t="n">
        <v>94.7022719516735</v>
      </c>
      <c r="BO70" s="126" t="n">
        <v>125.182368503816</v>
      </c>
      <c r="BP70" s="127" t="n">
        <v>105.733857634695</v>
      </c>
      <c r="BQ70" s="125" t="n">
        <v>89.2403807934329</v>
      </c>
      <c r="BR70" s="126" t="n">
        <v>89.2951227492559</v>
      </c>
      <c r="BS70" s="126" t="n">
        <v>92.9135755459312</v>
      </c>
      <c r="BT70" s="126" t="n">
        <v>77.0435096316621</v>
      </c>
      <c r="BU70" s="127" t="n">
        <v>89.9694352331943</v>
      </c>
      <c r="BV70" s="125" t="n">
        <v>147.425879895522</v>
      </c>
      <c r="BW70" s="126" t="n">
        <v>108.297659852185</v>
      </c>
      <c r="BX70" s="126" t="n">
        <v>267.427211076643</v>
      </c>
      <c r="BY70" s="127" t="n">
        <v>147.503987760622</v>
      </c>
      <c r="BZ70" s="125" t="n">
        <v>87.4910640468051</v>
      </c>
      <c r="CA70" s="126" t="n">
        <v>86.8402016792923</v>
      </c>
      <c r="CB70" s="126" t="n">
        <v>90.7889043802032</v>
      </c>
      <c r="CC70" s="126" t="n">
        <v>80.5590719314783</v>
      </c>
      <c r="CD70" s="127" t="n">
        <v>52.916077044994</v>
      </c>
      <c r="CE70" s="125" t="n">
        <v>135.175799038712</v>
      </c>
      <c r="CF70" s="126" t="n">
        <v>224.79661161288</v>
      </c>
      <c r="CG70" s="126" t="n">
        <v>47.7236117095025</v>
      </c>
      <c r="CH70" s="127" t="n">
        <v>134.698710092451</v>
      </c>
      <c r="CI70" s="125" t="n">
        <v>87.7233910569381</v>
      </c>
      <c r="CJ70" s="126" t="n">
        <v>88.3273353490839</v>
      </c>
      <c r="CK70" s="126" t="n">
        <v>77.7163139393991</v>
      </c>
      <c r="CL70" s="126" t="n">
        <v>96.6529414630093</v>
      </c>
      <c r="CM70" s="127" t="n">
        <v>95.0001208283995</v>
      </c>
      <c r="CN70" s="125" t="n">
        <v>104.135433723722</v>
      </c>
      <c r="CO70" s="126" t="n">
        <v>114.720815531353</v>
      </c>
      <c r="CP70" s="126" t="n">
        <v>669.270222460365</v>
      </c>
      <c r="CQ70" s="127" t="n">
        <v>104.350451936882</v>
      </c>
      <c r="CR70" s="125" t="n">
        <v>87.0686268157268</v>
      </c>
      <c r="CS70" s="126" t="n">
        <v>87.1151564530565</v>
      </c>
      <c r="CT70" s="126" t="n">
        <v>90.0518698921981</v>
      </c>
      <c r="CU70" s="126" t="n">
        <v>92.1763458403983</v>
      </c>
      <c r="CV70" s="126" t="n">
        <v>113.420987348053</v>
      </c>
      <c r="CW70" s="127" t="n">
        <v>82.0886027692597</v>
      </c>
      <c r="CX70" s="125" t="n">
        <v>132.634967742954</v>
      </c>
      <c r="CY70" s="126" t="n">
        <v>76.13933948911</v>
      </c>
      <c r="CZ70" s="126" t="n">
        <v>108.509215081033</v>
      </c>
      <c r="DA70" s="127" t="n">
        <v>132.281116745675</v>
      </c>
      <c r="DB70" s="125" t="n">
        <v>122.384068065794</v>
      </c>
      <c r="DC70" s="126" t="n">
        <v>120.552490114732</v>
      </c>
      <c r="DD70" s="126" t="n">
        <v>126.327323982227</v>
      </c>
      <c r="DE70" s="126" t="n">
        <v>117.586083291991</v>
      </c>
      <c r="DF70" s="127" t="n">
        <v>77.5604608160995</v>
      </c>
      <c r="DG70" s="125" t="n">
        <v>73.0168977745143</v>
      </c>
      <c r="DH70" s="126" t="n">
        <v>61.6575294957785</v>
      </c>
      <c r="DI70" s="126" t="n">
        <v>142.3371485599</v>
      </c>
      <c r="DJ70" s="127" t="n">
        <v>76.3662326737872</v>
      </c>
      <c r="DK70" s="125" t="n">
        <v>80.9164344085731</v>
      </c>
      <c r="DL70" s="126" t="n">
        <v>80.8661262719783</v>
      </c>
      <c r="DM70" s="126" t="n">
        <v>95.0668202744963</v>
      </c>
      <c r="DN70" s="126" t="n">
        <v>73.41447265183</v>
      </c>
      <c r="DO70" s="126" t="n">
        <v>77.3239018332028</v>
      </c>
      <c r="DP70" s="126" t="n">
        <v>30.8006004029971</v>
      </c>
      <c r="DQ70" s="126" t="n">
        <v>73.9309466777566</v>
      </c>
      <c r="DR70" s="127" t="n">
        <v>87.5497312531304</v>
      </c>
      <c r="DS70" s="125" t="n">
        <v>111.304787439001</v>
      </c>
      <c r="DT70" s="126" t="n">
        <v>114.673546152954</v>
      </c>
      <c r="DU70" s="126" t="n">
        <v>89.5441441211631</v>
      </c>
      <c r="DV70" s="127" t="n">
        <v>111.207131840976</v>
      </c>
      <c r="DW70" s="125" t="n">
        <v>104.074697007443</v>
      </c>
      <c r="DX70" s="126" t="n">
        <v>103.738120004136</v>
      </c>
      <c r="DY70" s="126" t="n">
        <v>102.294304604377</v>
      </c>
      <c r="DZ70" s="126" t="n">
        <v>111.769850205874</v>
      </c>
      <c r="EA70" s="127" t="n">
        <v>101.406965899313</v>
      </c>
      <c r="EB70" s="125" t="n">
        <v>115.672962736104</v>
      </c>
      <c r="EC70" s="126" t="n">
        <v>121.12601736266</v>
      </c>
      <c r="ED70" s="126" t="n">
        <v>120.829399981058</v>
      </c>
      <c r="EE70" s="127" t="n">
        <v>116.259325334938</v>
      </c>
      <c r="EF70" s="126" t="n">
        <v>92.2894441069997</v>
      </c>
      <c r="EG70" s="126" t="n">
        <v>90.8298159263857</v>
      </c>
      <c r="EH70" s="126" t="n">
        <v>95.3081058138158</v>
      </c>
      <c r="EI70" s="126" t="n">
        <v>82.7801887754524</v>
      </c>
      <c r="EJ70" s="127" t="n">
        <v>81.1507909566162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37" t="s">
        <v>84</v>
      </c>
      <c r="B71" s="121" t="n">
        <v>91.9097790392165</v>
      </c>
      <c r="C71" s="122" t="n">
        <v>84.7048076040616</v>
      </c>
      <c r="D71" s="122" t="n">
        <v>58.4133346296522</v>
      </c>
      <c r="E71" s="123" t="n">
        <v>88.6567209661286</v>
      </c>
      <c r="F71" s="121" t="n">
        <v>83.9597511980405</v>
      </c>
      <c r="G71" s="122" t="n">
        <v>82.9072583577717</v>
      </c>
      <c r="H71" s="122" t="n">
        <v>92.476029688147</v>
      </c>
      <c r="I71" s="122" t="n">
        <v>61.9455950668225</v>
      </c>
      <c r="J71" s="123" t="n">
        <v>76.5964284074737</v>
      </c>
      <c r="K71" s="121" t="n">
        <v>88.3747333410799</v>
      </c>
      <c r="L71" s="122" t="n">
        <v>19.8877077364014</v>
      </c>
      <c r="M71" s="122" t="n">
        <v>135.809985601027</v>
      </c>
      <c r="N71" s="123" t="n">
        <v>89.2595819379249</v>
      </c>
      <c r="O71" s="121" t="n">
        <v>96.5500888654806</v>
      </c>
      <c r="P71" s="122" t="n">
        <v>90.3384873930998</v>
      </c>
      <c r="Q71" s="122" t="n">
        <v>80.9239372180212</v>
      </c>
      <c r="R71" s="122" t="n">
        <v>109.985365568109</v>
      </c>
      <c r="S71" s="123" t="n">
        <v>71.4308982035928</v>
      </c>
      <c r="T71" s="121" t="n">
        <v>53.0699413248827</v>
      </c>
      <c r="U71" s="122" t="n">
        <v>48.6470598206078</v>
      </c>
      <c r="V71" s="122" t="n">
        <v>19.098670035172</v>
      </c>
      <c r="W71" s="123" t="n">
        <v>52.281801629437</v>
      </c>
      <c r="X71" s="121" t="n">
        <v>68.63015839701</v>
      </c>
      <c r="Y71" s="122" t="n">
        <v>68.0316659287797</v>
      </c>
      <c r="Z71" s="122" t="n">
        <v>71.7802744600795</v>
      </c>
      <c r="AA71" s="122" t="n">
        <v>62.4245065239516</v>
      </c>
      <c r="AB71" s="123" t="n">
        <v>53.7238437660511</v>
      </c>
      <c r="AC71" s="121" t="n">
        <v>16.7682468126713</v>
      </c>
      <c r="AD71" s="122" t="n">
        <v>6.75949253582428</v>
      </c>
      <c r="AE71" s="122" t="n">
        <v>33.4620605618106</v>
      </c>
      <c r="AF71" s="123" t="n">
        <v>15.1015892950494</v>
      </c>
      <c r="AG71" s="121" t="n">
        <v>63.4202492367749</v>
      </c>
      <c r="AH71" s="122" t="n">
        <v>60.3048376408217</v>
      </c>
      <c r="AI71" s="122" t="n">
        <v>60.197628458498</v>
      </c>
      <c r="AJ71" s="122" t="n">
        <v>73.6096646531972</v>
      </c>
      <c r="AK71" s="123" t="n">
        <v>36.8500376789751</v>
      </c>
      <c r="AL71" s="121" t="n">
        <v>68.923493179388</v>
      </c>
      <c r="AM71" s="122" t="n">
        <v>28.3638920861796</v>
      </c>
      <c r="AN71" s="122" t="n">
        <v>120.368573833328</v>
      </c>
      <c r="AO71" s="123" t="n">
        <v>70.4271097285338</v>
      </c>
      <c r="AP71" s="121" t="n">
        <v>96.1737811953646</v>
      </c>
      <c r="AQ71" s="122" t="n">
        <v>97.8973502966714</v>
      </c>
      <c r="AR71" s="122" t="n">
        <v>99.5146762742397</v>
      </c>
      <c r="AS71" s="122" t="n">
        <v>87.1389270976616</v>
      </c>
      <c r="AT71" s="123" t="n">
        <v>114.62901772304</v>
      </c>
      <c r="AU71" s="121" t="n">
        <v>95.7636143410349</v>
      </c>
      <c r="AV71" s="122" t="n">
        <v>72.2461172336397</v>
      </c>
      <c r="AW71" s="122" t="n">
        <v>121.833933378721</v>
      </c>
      <c r="AX71" s="123" t="n">
        <v>92.2535150588369</v>
      </c>
      <c r="AY71" s="121" t="n">
        <v>97.494928402926</v>
      </c>
      <c r="AZ71" s="122" t="n">
        <v>91.6702813010897</v>
      </c>
      <c r="BA71" s="122" t="n">
        <v>99.4683164690261</v>
      </c>
      <c r="BB71" s="122" t="n">
        <v>90.8984819643592</v>
      </c>
      <c r="BC71" s="123" t="n">
        <v>59.8750498982797</v>
      </c>
      <c r="BD71" s="121" t="n">
        <v>96.4820335313507</v>
      </c>
      <c r="BE71" s="122" t="n">
        <v>84.0705089569564</v>
      </c>
      <c r="BF71" s="122" t="n">
        <v>63.5466128541897</v>
      </c>
      <c r="BG71" s="123" t="n">
        <v>95.126456117325</v>
      </c>
      <c r="BH71" s="121" t="n">
        <v>97.6189087884055</v>
      </c>
      <c r="BI71" s="122" t="n">
        <v>97.8531231069399</v>
      </c>
      <c r="BJ71" s="122" t="n">
        <v>101.086709889098</v>
      </c>
      <c r="BK71" s="122" t="n">
        <v>83.2473786365852</v>
      </c>
      <c r="BL71" s="123" t="n">
        <v>104.49276978551</v>
      </c>
      <c r="BM71" s="121" t="n">
        <v>92.2217962260613</v>
      </c>
      <c r="BN71" s="122" t="n">
        <v>47.6140486371977</v>
      </c>
      <c r="BO71" s="122" t="n">
        <v>56.6676102782855</v>
      </c>
      <c r="BP71" s="123" t="n">
        <v>90.254293898877</v>
      </c>
      <c r="BQ71" s="121" t="n">
        <v>88.7787315788767</v>
      </c>
      <c r="BR71" s="122" t="n">
        <v>88.2142831909764</v>
      </c>
      <c r="BS71" s="122" t="n">
        <v>92.3659521365899</v>
      </c>
      <c r="BT71" s="122" t="n">
        <v>76.8673383859277</v>
      </c>
      <c r="BU71" s="123" t="n">
        <v>81.2613968942044</v>
      </c>
      <c r="BV71" s="121" t="n">
        <v>67.6597042072681</v>
      </c>
      <c r="BW71" s="122" t="n">
        <v>72.72985859279</v>
      </c>
      <c r="BX71" s="122" t="n">
        <v>78.0050548787422</v>
      </c>
      <c r="BY71" s="123" t="n">
        <v>67.7387115556623</v>
      </c>
      <c r="BZ71" s="121" t="n">
        <v>86.618871001066</v>
      </c>
      <c r="CA71" s="122" t="n">
        <v>86.101782206681</v>
      </c>
      <c r="CB71" s="122" t="n">
        <v>90.9721552004817</v>
      </c>
      <c r="CC71" s="122" t="n">
        <v>77.4683577271161</v>
      </c>
      <c r="CD71" s="123" t="n">
        <v>59.1501783295808</v>
      </c>
      <c r="CE71" s="121" t="n">
        <v>58.1291382490808</v>
      </c>
      <c r="CF71" s="122" t="n">
        <v>34.0300426532729</v>
      </c>
      <c r="CG71" s="122" t="n">
        <v>31.1723632555122</v>
      </c>
      <c r="CH71" s="123" t="n">
        <v>57.8779338247467</v>
      </c>
      <c r="CI71" s="121" t="n">
        <v>83.8094449741397</v>
      </c>
      <c r="CJ71" s="122" t="n">
        <v>83.8051339618386</v>
      </c>
      <c r="CK71" s="122" t="n">
        <v>78.6231434186358</v>
      </c>
      <c r="CL71" s="122" t="n">
        <v>88.4373039000782</v>
      </c>
      <c r="CM71" s="123" t="n">
        <v>83.7575029788848</v>
      </c>
      <c r="CN71" s="121" t="n">
        <v>87.919490964531</v>
      </c>
      <c r="CO71" s="122" t="n">
        <v>36.1596698907317</v>
      </c>
      <c r="CP71" s="122" t="n">
        <v>136.861645350707</v>
      </c>
      <c r="CQ71" s="123" t="n">
        <v>87.608497143213</v>
      </c>
      <c r="CR71" s="121" t="n">
        <v>85.6273640782712</v>
      </c>
      <c r="CS71" s="122" t="n">
        <v>85.6485802231159</v>
      </c>
      <c r="CT71" s="122" t="n">
        <v>88.2121791442326</v>
      </c>
      <c r="CU71" s="122" t="n">
        <v>89.5241417909451</v>
      </c>
      <c r="CV71" s="122" t="n">
        <v>97.643264698586</v>
      </c>
      <c r="CW71" s="123" t="n">
        <v>81.7158278463015</v>
      </c>
      <c r="CX71" s="121" t="n">
        <v>111.423709355768</v>
      </c>
      <c r="CY71" s="122" t="n">
        <v>23.0379373816925</v>
      </c>
      <c r="CZ71" s="122" t="n">
        <v>91.7372463849794</v>
      </c>
      <c r="DA71" s="123" t="n">
        <v>111.12092571675</v>
      </c>
      <c r="DB71" s="121" t="n">
        <v>115.935647126206</v>
      </c>
      <c r="DC71" s="122" t="n">
        <v>114.213265858735</v>
      </c>
      <c r="DD71" s="122" t="n">
        <v>124.382067781</v>
      </c>
      <c r="DE71" s="122" t="n">
        <v>105.658404524234</v>
      </c>
      <c r="DF71" s="123" t="n">
        <v>73.7843745458737</v>
      </c>
      <c r="DG71" s="121" t="n">
        <v>64.3103152934944</v>
      </c>
      <c r="DH71" s="122" t="n">
        <v>74.828594760634</v>
      </c>
      <c r="DI71" s="122" t="n">
        <v>70.0642793143871</v>
      </c>
      <c r="DJ71" s="123" t="n">
        <v>64.6071991225954</v>
      </c>
      <c r="DK71" s="121" t="n">
        <v>78.9474842113052</v>
      </c>
      <c r="DL71" s="122" t="n">
        <v>78.8988879792234</v>
      </c>
      <c r="DM71" s="122" t="n">
        <v>94.3014062412687</v>
      </c>
      <c r="DN71" s="122" t="n">
        <v>70.8477674080232</v>
      </c>
      <c r="DO71" s="122" t="n">
        <v>75.4771997084154</v>
      </c>
      <c r="DP71" s="122" t="n">
        <v>24.1428749080032</v>
      </c>
      <c r="DQ71" s="122" t="n">
        <v>71.4607986915729</v>
      </c>
      <c r="DR71" s="123" t="n">
        <v>86.0567097010518</v>
      </c>
      <c r="DS71" s="121" t="n">
        <v>103.852489876248</v>
      </c>
      <c r="DT71" s="122" t="n">
        <v>86.1259602580371</v>
      </c>
      <c r="DU71" s="122" t="n">
        <v>50.6423603699805</v>
      </c>
      <c r="DV71" s="123" t="n">
        <v>103.038882235632</v>
      </c>
      <c r="DW71" s="121" t="n">
        <v>102.79344894947</v>
      </c>
      <c r="DX71" s="122" t="n">
        <v>102.771201324757</v>
      </c>
      <c r="DY71" s="122" t="n">
        <v>101.084105532233</v>
      </c>
      <c r="DZ71" s="122" t="n">
        <v>110.181516569681</v>
      </c>
      <c r="EA71" s="123" t="n">
        <v>102.61711283635</v>
      </c>
      <c r="EB71" s="121" t="n">
        <v>82.5380369061093</v>
      </c>
      <c r="EC71" s="122" t="n">
        <v>24.6532515482631</v>
      </c>
      <c r="ED71" s="122" t="n">
        <v>82.2024636184577</v>
      </c>
      <c r="EE71" s="123" t="n">
        <v>80.0030169110234</v>
      </c>
      <c r="EF71" s="122" t="n">
        <v>89.7236699069037</v>
      </c>
      <c r="EG71" s="122" t="n">
        <v>86.6929583429438</v>
      </c>
      <c r="EH71" s="122" t="n">
        <v>90.9473476910681</v>
      </c>
      <c r="EI71" s="122" t="n">
        <v>85.8688939752756</v>
      </c>
      <c r="EJ71" s="123" t="n">
        <v>66.5958313531129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4.25" hidden="false" customHeight="false" outlineLevel="0" collapsed="false">
      <c r="A72" s="136" t="s">
        <v>85</v>
      </c>
      <c r="B72" s="125" t="n">
        <v>93.3011459555615</v>
      </c>
      <c r="C72" s="126" t="n">
        <v>59.1900149809562</v>
      </c>
      <c r="D72" s="126" t="n">
        <v>58.4699079000821</v>
      </c>
      <c r="E72" s="127" t="n">
        <v>89.8691162935998</v>
      </c>
      <c r="F72" s="125" t="n">
        <v>83.5118617335875</v>
      </c>
      <c r="G72" s="126" t="n">
        <v>81.6998742855081</v>
      </c>
      <c r="H72" s="126" t="n">
        <v>93.6079168392104</v>
      </c>
      <c r="I72" s="126" t="n">
        <v>57.4140616601441</v>
      </c>
      <c r="J72" s="127" t="n">
        <v>70.835054859294</v>
      </c>
      <c r="K72" s="125" t="n">
        <v>106.216553550693</v>
      </c>
      <c r="L72" s="126" t="n">
        <v>45.4532614273135</v>
      </c>
      <c r="M72" s="126" t="n">
        <v>179.308278286384</v>
      </c>
      <c r="N72" s="127" t="n">
        <v>107.684825729841</v>
      </c>
      <c r="O72" s="125" t="n">
        <v>96.3990070567795</v>
      </c>
      <c r="P72" s="126" t="n">
        <v>90.1508468700123</v>
      </c>
      <c r="Q72" s="126" t="n">
        <v>79.8454960557013</v>
      </c>
      <c r="R72" s="126" t="n">
        <v>110.631622080431</v>
      </c>
      <c r="S72" s="127" t="n">
        <v>71.1319760479042</v>
      </c>
      <c r="T72" s="125" t="n">
        <v>65.2903657135627</v>
      </c>
      <c r="U72" s="126" t="n">
        <v>89.0472441245245</v>
      </c>
      <c r="V72" s="126" t="n">
        <v>26.9508697682729</v>
      </c>
      <c r="W72" s="127" t="n">
        <v>65.4765920582852</v>
      </c>
      <c r="X72" s="125" t="n">
        <v>68.5657283921597</v>
      </c>
      <c r="Y72" s="126" t="n">
        <v>68.0602032655565</v>
      </c>
      <c r="Z72" s="126" t="n">
        <v>71.9993201632569</v>
      </c>
      <c r="AA72" s="126" t="n">
        <v>61.8016362828473</v>
      </c>
      <c r="AB72" s="127" t="n">
        <v>55.9748989481677</v>
      </c>
      <c r="AC72" s="125" t="n">
        <v>27.7553195571465</v>
      </c>
      <c r="AD72" s="126" t="n">
        <v>13.7076138781193</v>
      </c>
      <c r="AE72" s="126" t="n">
        <v>37.2622652711215</v>
      </c>
      <c r="AF72" s="127" t="n">
        <v>25.1332573913377</v>
      </c>
      <c r="AG72" s="125" t="n">
        <v>63.7505630348831</v>
      </c>
      <c r="AH72" s="126" t="n">
        <v>59.7481776010603</v>
      </c>
      <c r="AI72" s="126" t="n">
        <v>59.2885375494071</v>
      </c>
      <c r="AJ72" s="126" t="n">
        <v>77.858779420954</v>
      </c>
      <c r="AK72" s="127" t="n">
        <v>29.6156744536549</v>
      </c>
      <c r="AL72" s="125" t="n">
        <v>79.8269021148469</v>
      </c>
      <c r="AM72" s="126" t="n">
        <v>37.0659990924035</v>
      </c>
      <c r="AN72" s="126" t="n">
        <v>74.5742013201233</v>
      </c>
      <c r="AO72" s="127" t="n">
        <v>79.6646299920509</v>
      </c>
      <c r="AP72" s="125" t="n">
        <v>95.1340646419012</v>
      </c>
      <c r="AQ72" s="126" t="n">
        <v>96.9379024000224</v>
      </c>
      <c r="AR72" s="126" t="n">
        <v>97.8361767510861</v>
      </c>
      <c r="AS72" s="126" t="n">
        <v>87.8266850068776</v>
      </c>
      <c r="AT72" s="127" t="n">
        <v>114.448783418444</v>
      </c>
      <c r="AU72" s="125" t="n">
        <v>100.997084452223</v>
      </c>
      <c r="AV72" s="126" t="n">
        <v>86.804542423865</v>
      </c>
      <c r="AW72" s="126" t="n">
        <v>165.960154654455</v>
      </c>
      <c r="AX72" s="127" t="n">
        <v>99.0155029396715</v>
      </c>
      <c r="AY72" s="125" t="n">
        <v>99.007883277276</v>
      </c>
      <c r="AZ72" s="126" t="n">
        <v>93.202985582542</v>
      </c>
      <c r="BA72" s="126" t="n">
        <v>100.321986172794</v>
      </c>
      <c r="BB72" s="126" t="n">
        <v>94.6152300967066</v>
      </c>
      <c r="BC72" s="127" t="n">
        <v>61.5155610490422</v>
      </c>
      <c r="BD72" s="125" t="n">
        <v>104.008114647434</v>
      </c>
      <c r="BE72" s="126" t="n">
        <v>90.4410613533914</v>
      </c>
      <c r="BF72" s="126" t="n">
        <v>65.4993176496205</v>
      </c>
      <c r="BG72" s="127" t="n">
        <v>102.502004202093</v>
      </c>
      <c r="BH72" s="125" t="n">
        <v>98.5871682196903</v>
      </c>
      <c r="BI72" s="126" t="n">
        <v>98.6347759165683</v>
      </c>
      <c r="BJ72" s="126" t="n">
        <v>102.08494860414</v>
      </c>
      <c r="BK72" s="126" t="n">
        <v>84.0913955960735</v>
      </c>
      <c r="BL72" s="127" t="n">
        <v>99.984387197502</v>
      </c>
      <c r="BM72" s="125" t="n">
        <v>93.5299714054333</v>
      </c>
      <c r="BN72" s="126" t="n">
        <v>54.0190871282704</v>
      </c>
      <c r="BO72" s="126" t="n">
        <v>75.799581621008</v>
      </c>
      <c r="BP72" s="127" t="n">
        <v>92.0886679975976</v>
      </c>
      <c r="BQ72" s="125" t="n">
        <v>89.2877942697653</v>
      </c>
      <c r="BR72" s="126" t="n">
        <v>88.9285085198584</v>
      </c>
      <c r="BS72" s="126" t="n">
        <v>92.6378102466722</v>
      </c>
      <c r="BT72" s="126" t="n">
        <v>78.1640406946473</v>
      </c>
      <c r="BU72" s="127" t="n">
        <v>84.5028196159612</v>
      </c>
      <c r="BV72" s="125" t="n">
        <v>80.2256535261243</v>
      </c>
      <c r="BW72" s="126" t="n">
        <v>64.354390605659</v>
      </c>
      <c r="BX72" s="126" t="n">
        <v>77.9179969949777</v>
      </c>
      <c r="BY72" s="127" t="n">
        <v>80.0818563712202</v>
      </c>
      <c r="BZ72" s="125" t="n">
        <v>87.6904678193677</v>
      </c>
      <c r="CA72" s="126" t="n">
        <v>87.2393015162547</v>
      </c>
      <c r="CB72" s="126" t="n">
        <v>91.8165886096884</v>
      </c>
      <c r="CC72" s="126" t="n">
        <v>79.0174473290406</v>
      </c>
      <c r="CD72" s="127" t="n">
        <v>63.7236972017943</v>
      </c>
      <c r="CE72" s="125" t="n">
        <v>69.720182539451</v>
      </c>
      <c r="CF72" s="126" t="n">
        <v>70.1172511277852</v>
      </c>
      <c r="CG72" s="126" t="n">
        <v>33.8157119273519</v>
      </c>
      <c r="CH72" s="127" t="n">
        <v>69.4510237449679</v>
      </c>
      <c r="CI72" s="125" t="n">
        <v>89.8871050861009</v>
      </c>
      <c r="CJ72" s="126" t="n">
        <v>89.1969324962178</v>
      </c>
      <c r="CK72" s="126" t="n">
        <v>78.8222348765419</v>
      </c>
      <c r="CL72" s="126" t="n">
        <v>99.760549160967</v>
      </c>
      <c r="CM72" s="127" t="n">
        <v>81.5714383970347</v>
      </c>
      <c r="CN72" s="125" t="n">
        <v>95.0616316719374</v>
      </c>
      <c r="CO72" s="126" t="n">
        <v>59.7942516440729</v>
      </c>
      <c r="CP72" s="126" t="n">
        <v>251.945368740286</v>
      </c>
      <c r="CQ72" s="127" t="n">
        <v>94.8822542003751</v>
      </c>
      <c r="CR72" s="125" t="n">
        <v>85.711964372788</v>
      </c>
      <c r="CS72" s="126" t="n">
        <v>85.7735045065388</v>
      </c>
      <c r="CT72" s="126" t="n">
        <v>87.3033103808321</v>
      </c>
      <c r="CU72" s="126" t="n">
        <v>90.6317885439648</v>
      </c>
      <c r="CV72" s="126" t="n">
        <v>120.565616472339</v>
      </c>
      <c r="CW72" s="127" t="n">
        <v>81.3808508864219</v>
      </c>
      <c r="CX72" s="125" t="n">
        <v>116.956872526167</v>
      </c>
      <c r="CY72" s="126" t="n">
        <v>73.0713934320147</v>
      </c>
      <c r="CZ72" s="126" t="n">
        <v>99.1200550879871</v>
      </c>
      <c r="DA72" s="127" t="n">
        <v>116.694557984014</v>
      </c>
      <c r="DB72" s="125" t="n">
        <v>115.696271339559</v>
      </c>
      <c r="DC72" s="126" t="n">
        <v>114.431862171</v>
      </c>
      <c r="DD72" s="126" t="n">
        <v>124.115604814119</v>
      </c>
      <c r="DE72" s="126" t="n">
        <v>105.451987257419</v>
      </c>
      <c r="DF72" s="127" t="n">
        <v>84.7527999238321</v>
      </c>
      <c r="DG72" s="125" t="n">
        <v>100.588525858983</v>
      </c>
      <c r="DH72" s="126" t="n">
        <v>65.2316012286918</v>
      </c>
      <c r="DI72" s="126" t="n">
        <v>77.369577854448</v>
      </c>
      <c r="DJ72" s="127" t="n">
        <v>99.402181026294</v>
      </c>
      <c r="DK72" s="125" t="n">
        <v>93.0860926035646</v>
      </c>
      <c r="DL72" s="126" t="n">
        <v>92.9751593536645</v>
      </c>
      <c r="DM72" s="126" t="n">
        <v>95.6032702369581</v>
      </c>
      <c r="DN72" s="126" t="n">
        <v>91.8514985910223</v>
      </c>
      <c r="DO72" s="126" t="n">
        <v>85.1642862928265</v>
      </c>
      <c r="DP72" s="126" t="n">
        <v>83.1146143589363</v>
      </c>
      <c r="DQ72" s="126" t="n">
        <v>96.0231081646711</v>
      </c>
      <c r="DR72" s="127" t="n">
        <v>90.2971540491444</v>
      </c>
      <c r="DS72" s="125" t="n">
        <v>104.918101251873</v>
      </c>
      <c r="DT72" s="126" t="n">
        <v>95.7529109611814</v>
      </c>
      <c r="DU72" s="126" t="n">
        <v>55.91213372744</v>
      </c>
      <c r="DV72" s="127" t="n">
        <v>104.327308981014</v>
      </c>
      <c r="DW72" s="125" t="n">
        <v>104.973191152251</v>
      </c>
      <c r="DX72" s="126" t="n">
        <v>104.795820781176</v>
      </c>
      <c r="DY72" s="126" t="n">
        <v>102.787898220222</v>
      </c>
      <c r="DZ72" s="126" t="n">
        <v>114.418392034064</v>
      </c>
      <c r="EA72" s="127" t="n">
        <v>103.567342113464</v>
      </c>
      <c r="EB72" s="125" t="n">
        <v>91.9230176537414</v>
      </c>
      <c r="EC72" s="126" t="n">
        <v>42.9378261134832</v>
      </c>
      <c r="ED72" s="126" t="n">
        <v>85.7092989344343</v>
      </c>
      <c r="EE72" s="127" t="n">
        <v>89.37561147186</v>
      </c>
      <c r="EF72" s="126" t="n">
        <v>94.8431368483723</v>
      </c>
      <c r="EG72" s="126" t="n">
        <v>91.6164754548126</v>
      </c>
      <c r="EH72" s="126" t="n">
        <v>91.0710389651118</v>
      </c>
      <c r="EI72" s="126" t="n">
        <v>106.725833682708</v>
      </c>
      <c r="EJ72" s="127" t="n">
        <v>70.2199742005567</v>
      </c>
    </row>
    <row r="73" customFormat="false" ht="14.25" hidden="false" customHeight="false" outlineLevel="0" collapsed="false">
      <c r="A73" s="138" t="s">
        <v>86</v>
      </c>
      <c r="B73" s="139" t="n">
        <v>99.1959113292413</v>
      </c>
      <c r="C73" s="140" t="n">
        <v>259.370760099416</v>
      </c>
      <c r="D73" s="140" t="n">
        <v>58.8405545311141</v>
      </c>
      <c r="E73" s="141" t="n">
        <v>95.5897295023283</v>
      </c>
      <c r="F73" s="139" t="n">
        <v>83.7476736225644</v>
      </c>
      <c r="G73" s="140" t="n">
        <v>81.2628537463082</v>
      </c>
      <c r="H73" s="140" t="n">
        <v>94.7748436487964</v>
      </c>
      <c r="I73" s="140" t="n">
        <v>55.2429878111541</v>
      </c>
      <c r="J73" s="141" t="n">
        <v>66.3636780975991</v>
      </c>
      <c r="K73" s="139" t="n">
        <v>105.481952074095</v>
      </c>
      <c r="L73" s="140" t="n">
        <v>56.5763922538422</v>
      </c>
      <c r="M73" s="140" t="n">
        <v>163.421301855811</v>
      </c>
      <c r="N73" s="141" t="n">
        <v>106.644111901969</v>
      </c>
      <c r="O73" s="139" t="n">
        <v>94.2826027198922</v>
      </c>
      <c r="P73" s="140" t="n">
        <v>87.6252812436081</v>
      </c>
      <c r="Q73" s="140" t="n">
        <v>78.8242449550196</v>
      </c>
      <c r="R73" s="140" t="n">
        <v>107.573611192414</v>
      </c>
      <c r="S73" s="141" t="n">
        <v>67.3609580838323</v>
      </c>
      <c r="T73" s="139" t="n">
        <v>77.9596835236871</v>
      </c>
      <c r="U73" s="140" t="n">
        <v>107.813940761676</v>
      </c>
      <c r="V73" s="140" t="n">
        <v>27.7706664329068</v>
      </c>
      <c r="W73" s="141" t="n">
        <v>78.1568767310709</v>
      </c>
      <c r="X73" s="139" t="n">
        <v>69.7785869294899</v>
      </c>
      <c r="Y73" s="140" t="n">
        <v>69.3139387039036</v>
      </c>
      <c r="Z73" s="140" t="n">
        <v>72.3093948540776</v>
      </c>
      <c r="AA73" s="140" t="n">
        <v>64.7929569961392</v>
      </c>
      <c r="AB73" s="141" t="n">
        <v>58.2058554233011</v>
      </c>
      <c r="AC73" s="139" t="n">
        <v>46.6976420019739</v>
      </c>
      <c r="AD73" s="140" t="n">
        <v>21.060923107234</v>
      </c>
      <c r="AE73" s="140" t="n">
        <v>49.9363008915383</v>
      </c>
      <c r="AF73" s="141" t="n">
        <v>41.6257900189067</v>
      </c>
      <c r="AG73" s="139" t="n">
        <v>62.9698213302638</v>
      </c>
      <c r="AH73" s="140" t="n">
        <v>59.8542080848244</v>
      </c>
      <c r="AI73" s="140" t="n">
        <v>57.4703557312253</v>
      </c>
      <c r="AJ73" s="140" t="n">
        <v>80.358258696105</v>
      </c>
      <c r="AK73" s="141" t="n">
        <v>36.3978899773926</v>
      </c>
      <c r="AL73" s="139" t="n">
        <v>104.209482477026</v>
      </c>
      <c r="AM73" s="140" t="n">
        <v>4.2518790552582</v>
      </c>
      <c r="AN73" s="140" t="n">
        <v>74.7171847200575</v>
      </c>
      <c r="AO73" s="141" t="n">
        <v>103.32451201821</v>
      </c>
      <c r="AP73" s="139" t="n">
        <v>94.8370027694831</v>
      </c>
      <c r="AQ73" s="140" t="n">
        <v>96.3824325651204</v>
      </c>
      <c r="AR73" s="140" t="n">
        <v>97.2512450990781</v>
      </c>
      <c r="AS73" s="140" t="n">
        <v>88.3081155433288</v>
      </c>
      <c r="AT73" s="141" t="n">
        <v>111.384800240312</v>
      </c>
      <c r="AU73" s="139" t="n">
        <v>111.206842558772</v>
      </c>
      <c r="AV73" s="140" t="n">
        <v>104.747785055909</v>
      </c>
      <c r="AW73" s="140" t="n">
        <v>146.147311385177</v>
      </c>
      <c r="AX73" s="141" t="n">
        <v>110.319949830494</v>
      </c>
      <c r="AY73" s="139" t="n">
        <v>100.224802257274</v>
      </c>
      <c r="AZ73" s="140" t="n">
        <v>94.4338849544705</v>
      </c>
      <c r="BA73" s="140" t="n">
        <v>101.097706148986</v>
      </c>
      <c r="BB73" s="140" t="n">
        <v>97.3069454674154</v>
      </c>
      <c r="BC73" s="141" t="n">
        <v>62.8227757390957</v>
      </c>
      <c r="BD73" s="139" t="n">
        <v>117.444988821518</v>
      </c>
      <c r="BE73" s="140" t="n">
        <v>92.0573509286785</v>
      </c>
      <c r="BF73" s="140" t="n">
        <v>68.7658697728757</v>
      </c>
      <c r="BG73" s="141" t="n">
        <v>114.85352713042</v>
      </c>
      <c r="BH73" s="139" t="n">
        <v>99.3050229638162</v>
      </c>
      <c r="BI73" s="140" t="n">
        <v>99.7152482926466</v>
      </c>
      <c r="BJ73" s="140" t="n">
        <v>102.838380538034</v>
      </c>
      <c r="BK73" s="140" t="n">
        <v>84.6618085923517</v>
      </c>
      <c r="BL73" s="141" t="n">
        <v>111.344559681796</v>
      </c>
      <c r="BM73" s="139" t="n">
        <v>95.2349320424264</v>
      </c>
      <c r="BN73" s="140" t="n">
        <v>86.5590686043398</v>
      </c>
      <c r="BO73" s="140" t="n">
        <v>71.9340938230494</v>
      </c>
      <c r="BP73" s="141" t="n">
        <v>94.4933964753614</v>
      </c>
      <c r="BQ73" s="139" t="n">
        <v>89.6805358987185</v>
      </c>
      <c r="BR73" s="140" t="n">
        <v>89.7061750670652</v>
      </c>
      <c r="BS73" s="140" t="n">
        <v>92.3937137438978</v>
      </c>
      <c r="BT73" s="140" t="n">
        <v>80.6714081920767</v>
      </c>
      <c r="BU73" s="141" t="n">
        <v>90.0219988448984</v>
      </c>
      <c r="BV73" s="139" t="n">
        <v>96.3854276202264</v>
      </c>
      <c r="BW73" s="140" t="n">
        <v>67.9106617499042</v>
      </c>
      <c r="BX73" s="140" t="n">
        <v>77.5902395550258</v>
      </c>
      <c r="BY73" s="141" t="n">
        <v>96.0769984179734</v>
      </c>
      <c r="BZ73" s="139" t="n">
        <v>90.2460588052646</v>
      </c>
      <c r="CA73" s="140" t="n">
        <v>89.6735588332599</v>
      </c>
      <c r="CB73" s="140" t="n">
        <v>91.6046977576186</v>
      </c>
      <c r="CC73" s="140" t="n">
        <v>87.3902278513175</v>
      </c>
      <c r="CD73" s="141" t="n">
        <v>59.833824086205</v>
      </c>
      <c r="CE73" s="139" t="n">
        <v>87.9185114444257</v>
      </c>
      <c r="CF73" s="140" t="n">
        <v>88.448085935575</v>
      </c>
      <c r="CG73" s="140" t="n">
        <v>34.1481762786866</v>
      </c>
      <c r="CH73" s="141" t="n">
        <v>87.5152897124297</v>
      </c>
      <c r="CI73" s="139" t="n">
        <v>89.673297755982</v>
      </c>
      <c r="CJ73" s="140" t="n">
        <v>88.2906778581041</v>
      </c>
      <c r="CK73" s="140" t="n">
        <v>79.7564661908452</v>
      </c>
      <c r="CL73" s="140" t="n">
        <v>98.5223199319184</v>
      </c>
      <c r="CM73" s="141" t="n">
        <v>73.0145570337929</v>
      </c>
      <c r="CN73" s="139" t="n">
        <v>94.7826997067767</v>
      </c>
      <c r="CO73" s="140" t="n">
        <v>52.7864662426729</v>
      </c>
      <c r="CP73" s="140" t="n">
        <v>229.438154210371</v>
      </c>
      <c r="CQ73" s="141" t="n">
        <v>94.5553655261354</v>
      </c>
      <c r="CR73" s="139" t="n">
        <v>87.9141401544725</v>
      </c>
      <c r="CS73" s="140" t="n">
        <v>87.9765226201756</v>
      </c>
      <c r="CT73" s="140" t="n">
        <v>89.196343130469</v>
      </c>
      <c r="CU73" s="140" t="n">
        <v>91.4708782033871</v>
      </c>
      <c r="CV73" s="140" t="n">
        <v>123.244852393947</v>
      </c>
      <c r="CW73" s="141" t="n">
        <v>84.7351475990081</v>
      </c>
      <c r="CX73" s="139" t="n">
        <v>127.343848796842</v>
      </c>
      <c r="CY73" s="140" t="n">
        <v>119.984674351083</v>
      </c>
      <c r="CZ73" s="140" t="n">
        <v>97.3488667463138</v>
      </c>
      <c r="DA73" s="141" t="n">
        <v>126.924797317081</v>
      </c>
      <c r="DB73" s="139" t="n">
        <v>115.544868203955</v>
      </c>
      <c r="DC73" s="140" t="n">
        <v>114.527159587651</v>
      </c>
      <c r="DD73" s="140" t="n">
        <v>126.176758310827</v>
      </c>
      <c r="DE73" s="140" t="n">
        <v>102.608440051537</v>
      </c>
      <c r="DF73" s="141" t="n">
        <v>90.638818595002</v>
      </c>
      <c r="DG73" s="139" t="n">
        <v>105.796996888392</v>
      </c>
      <c r="DH73" s="140" t="n">
        <v>52.9561979574195</v>
      </c>
      <c r="DI73" s="140" t="n">
        <v>81.6563585266021</v>
      </c>
      <c r="DJ73" s="141" t="n">
        <v>104.537083478677</v>
      </c>
      <c r="DK73" s="139" t="n">
        <v>94.9649539092844</v>
      </c>
      <c r="DL73" s="140" t="n">
        <v>94.8712642396822</v>
      </c>
      <c r="DM73" s="140" t="n">
        <v>96.2476008427777</v>
      </c>
      <c r="DN73" s="140" t="n">
        <v>94.1277043186818</v>
      </c>
      <c r="DO73" s="140" t="n">
        <v>88.2745214503631</v>
      </c>
      <c r="DP73" s="140" t="n">
        <v>92.0849798579153</v>
      </c>
      <c r="DQ73" s="140" t="n">
        <v>98.9066039838582</v>
      </c>
      <c r="DR73" s="141" t="n">
        <v>91.222032010406</v>
      </c>
      <c r="DS73" s="139" t="n">
        <v>116.655832150675</v>
      </c>
      <c r="DT73" s="140" t="n">
        <v>108.13252294522</v>
      </c>
      <c r="DU73" s="140" t="n">
        <v>59.3363594913893</v>
      </c>
      <c r="DV73" s="141" t="n">
        <v>116.013448707576</v>
      </c>
      <c r="DW73" s="139" t="n">
        <v>105.819210264797</v>
      </c>
      <c r="DX73" s="140" t="n">
        <v>105.608483468067</v>
      </c>
      <c r="DY73" s="140" t="n">
        <v>103.43396337391</v>
      </c>
      <c r="DZ73" s="140" t="n">
        <v>116.128645538642</v>
      </c>
      <c r="EA73" s="141" t="n">
        <v>104.148976037768</v>
      </c>
      <c r="EB73" s="139" t="n">
        <v>106.458199362774</v>
      </c>
      <c r="EC73" s="140" t="n">
        <v>54.8572950440919</v>
      </c>
      <c r="ED73" s="140" t="n">
        <v>83.9541224743484</v>
      </c>
      <c r="EE73" s="141" t="n">
        <v>102.692505149302</v>
      </c>
      <c r="EF73" s="140" t="n">
        <v>96.160323004966</v>
      </c>
      <c r="EG73" s="140" t="n">
        <v>93.2045632836318</v>
      </c>
      <c r="EH73" s="140" t="n">
        <v>91.4649086708999</v>
      </c>
      <c r="EI73" s="140" t="n">
        <v>110.951610710117</v>
      </c>
      <c r="EJ73" s="141" t="n">
        <v>73.6044537986286</v>
      </c>
    </row>
    <row r="74" s="55" customFormat="true" ht="12" hidden="false" customHeight="true" outlineLevel="0" collapsed="false">
      <c r="A74" s="13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</row>
    <row r="75" s="50" customFormat="true" ht="12" hidden="false" customHeight="true" outlineLevel="0" collapsed="false">
      <c r="A75" s="89" t="s">
        <v>106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4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customFormat="false" ht="12" hidden="false" customHeight="true" outlineLevel="0" collapsed="false">
      <c r="A76" s="51" t="s">
        <v>88</v>
      </c>
      <c r="B76" s="52"/>
      <c r="C76" s="52"/>
      <c r="D76" s="52"/>
      <c r="E76" s="52"/>
      <c r="F76" s="52"/>
      <c r="G76" s="52"/>
      <c r="H76" s="52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7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customFormat="false" ht="12" hidden="false" customHeight="true" outlineLevel="0" collapsed="false">
      <c r="A77" s="57" t="s">
        <v>179</v>
      </c>
      <c r="B77" s="52"/>
      <c r="C77" s="52"/>
      <c r="D77" s="52"/>
      <c r="E77" s="52"/>
      <c r="F77" s="52"/>
      <c r="G77" s="52"/>
      <c r="H77" s="52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7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customFormat="false" ht="14.25" hidden="false" customHeight="false" outlineLevel="0" collapsed="false">
      <c r="A78" s="93" t="s">
        <v>107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7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customFormat="false" ht="14.25" hidden="false" customHeight="false" outlineLevel="0" collapsed="false">
      <c r="A79" s="93" t="s">
        <v>108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7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customFormat="false" ht="14.25" hidden="false" customHeight="false" outlineLevel="0" collapsed="false">
      <c r="A80" s="94" t="s">
        <v>109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6"/>
      <c r="BW80" s="146"/>
      <c r="BX80" s="146"/>
      <c r="BY80" s="146"/>
      <c r="BZ80" s="146"/>
      <c r="CA80" s="146"/>
      <c r="CB80" s="146"/>
      <c r="CC80" s="146"/>
      <c r="CD80" s="146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7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customFormat="false" ht="14.25" hidden="false" customHeight="false" outlineLevel="0" collapsed="false">
      <c r="A81" s="94" t="s">
        <v>110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7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customFormat="false" ht="14.25" hidden="false" customHeight="false" outlineLevel="0" collapsed="false">
      <c r="A82" s="94" t="s">
        <v>111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7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customFormat="false" ht="14.25" hidden="false" customHeight="false" outlineLevel="0" collapsed="false">
      <c r="A83" s="94" t="s">
        <v>112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7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customFormat="false" ht="14.25" hidden="false" customHeight="false" outlineLevel="0" collapsed="false">
      <c r="A84" s="148" t="s">
        <v>180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7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4.25" hidden="false" customHeight="true" outlineLevel="0" collapsed="false">
      <c r="A85" s="56" t="s">
        <v>89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7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5.75" hidden="false" customHeight="true" outlineLevel="0" collapsed="false">
      <c r="A86" s="58" t="s">
        <v>91</v>
      </c>
      <c r="B86" s="58"/>
      <c r="C86" s="58"/>
      <c r="D86" s="60"/>
      <c r="E86" s="60"/>
      <c r="F86" s="60"/>
      <c r="G86" s="60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1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9"/>
      <c r="E90" s="74"/>
      <c r="F90" s="73"/>
    </row>
    <row r="91" customFormat="false" ht="12" hidden="false" customHeight="true" outlineLevel="0" collapsed="false">
      <c r="A91" s="9"/>
      <c r="E91" s="74"/>
      <c r="F91" s="73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63"/>
      <c r="B97" s="55"/>
      <c r="C97" s="55"/>
      <c r="D97" s="55"/>
      <c r="E97" s="74"/>
      <c r="F97" s="73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</row>
    <row r="98" s="55" customFormat="true" ht="12" hidden="false" customHeight="true" outlineLevel="0" collapsed="false">
      <c r="A98" s="63"/>
      <c r="E98" s="74"/>
      <c r="F98" s="73"/>
    </row>
    <row r="99" s="55" customFormat="true" ht="12" hidden="false" customHeight="true" outlineLevel="0" collapsed="false">
      <c r="A99" s="68"/>
      <c r="B99" s="70"/>
      <c r="C99" s="70"/>
      <c r="D99" s="70"/>
      <c r="E99" s="74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</row>
    <row r="100" s="70" customFormat="true" ht="12" hidden="false" customHeight="true" outlineLevel="0" collapsed="false">
      <c r="A100" s="68"/>
    </row>
    <row r="101" s="70" customFormat="true" ht="12" hidden="false" customHeight="true" outlineLevel="0" collapsed="false">
      <c r="A101" s="9"/>
      <c r="B101" s="10"/>
      <c r="C101" s="10"/>
      <c r="D101" s="10"/>
      <c r="E101" s="55"/>
      <c r="F101" s="73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9"/>
      <c r="E109" s="74"/>
      <c r="F109" s="73"/>
    </row>
    <row r="110" customFormat="false" ht="12" hidden="false" customHeight="true" outlineLevel="0" collapsed="false">
      <c r="A110" s="9"/>
      <c r="E110" s="74"/>
      <c r="F110" s="73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63"/>
      <c r="B116" s="55"/>
      <c r="C116" s="55"/>
      <c r="D116" s="55"/>
      <c r="E116" s="74"/>
      <c r="F116" s="73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</row>
    <row r="117" s="55" customFormat="true" ht="12" hidden="false" customHeight="true" outlineLevel="0" collapsed="false">
      <c r="A117" s="63"/>
      <c r="E117" s="74"/>
      <c r="F117" s="73"/>
    </row>
    <row r="118" s="55" customFormat="true" ht="12" hidden="false" customHeight="true" outlineLevel="0" collapsed="false">
      <c r="A118" s="68"/>
      <c r="B118" s="70"/>
      <c r="C118" s="70"/>
      <c r="D118" s="70"/>
      <c r="E118" s="74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</row>
    <row r="119" s="70" customFormat="true" ht="12" hidden="false" customHeight="true" outlineLevel="0" collapsed="false">
      <c r="A119" s="68"/>
    </row>
    <row r="120" s="70" customFormat="true" ht="12" hidden="false" customHeight="true" outlineLevel="0" collapsed="false">
      <c r="A120" s="9"/>
      <c r="B120" s="10"/>
      <c r="C120" s="10"/>
      <c r="D120" s="10"/>
      <c r="E120" s="10"/>
      <c r="F120" s="73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9"/>
      <c r="E128" s="74"/>
      <c r="F128" s="73"/>
    </row>
    <row r="129" customFormat="false" ht="12" hidden="false" customHeight="true" outlineLevel="0" collapsed="false">
      <c r="A129" s="9"/>
      <c r="E129" s="74"/>
      <c r="F129" s="73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9"/>
      <c r="E134" s="74"/>
      <c r="F134" s="73"/>
    </row>
    <row r="135" customFormat="false" ht="12" hidden="false" customHeight="true" outlineLevel="0" collapsed="false">
      <c r="A135" s="63"/>
      <c r="B135" s="55"/>
      <c r="C135" s="55"/>
      <c r="D135" s="55"/>
      <c r="E135" s="74"/>
      <c r="F135" s="73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</row>
    <row r="136" s="55" customFormat="true" ht="12" hidden="false" customHeight="true" outlineLevel="0" collapsed="false">
      <c r="A136" s="63"/>
      <c r="E136" s="74"/>
      <c r="F136" s="73"/>
    </row>
    <row r="137" s="55" customFormat="true" ht="12" hidden="false" customHeight="true" outlineLevel="0" collapsed="false">
      <c r="A137" s="68"/>
      <c r="B137" s="70"/>
      <c r="C137" s="70"/>
      <c r="D137" s="70"/>
      <c r="E137" s="74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</row>
    <row r="138" s="70" customFormat="true" ht="12" hidden="false" customHeight="true" outlineLevel="0" collapsed="false">
      <c r="A138" s="68"/>
    </row>
    <row r="139" s="70" customFormat="true" ht="12" hidden="false" customHeight="true" outlineLevel="0" collapsed="false">
      <c r="A139" s="9"/>
      <c r="B139" s="10"/>
      <c r="C139" s="10"/>
      <c r="D139" s="10"/>
      <c r="E139" s="10"/>
      <c r="F139" s="73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</row>
    <row r="140" customFormat="false" ht="12" hidden="false" customHeight="true" outlineLevel="0" collapsed="false">
      <c r="A140" s="9"/>
      <c r="F140" s="73"/>
    </row>
    <row r="141" customFormat="false" ht="12" hidden="false" customHeight="true" outlineLevel="0" collapsed="false">
      <c r="A141" s="9"/>
      <c r="F141" s="73"/>
    </row>
    <row r="142" customFormat="false" ht="12" hidden="false" customHeight="true" outlineLevel="0" collapsed="false">
      <c r="A142" s="9"/>
      <c r="F142" s="73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9"/>
      <c r="F147" s="73"/>
    </row>
    <row r="148" customFormat="false" ht="12" hidden="false" customHeight="true" outlineLevel="0" collapsed="false">
      <c r="A148" s="9"/>
      <c r="F148" s="73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9"/>
      <c r="F153" s="73"/>
    </row>
    <row r="154" customFormat="false" ht="12" hidden="false" customHeight="true" outlineLevel="0" collapsed="false">
      <c r="A154" s="63"/>
      <c r="B154" s="55"/>
      <c r="C154" s="55"/>
      <c r="D154" s="55"/>
      <c r="E154" s="55"/>
      <c r="F154" s="73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</row>
    <row r="155" s="55" customFormat="true" ht="12" hidden="false" customHeight="true" outlineLevel="0" collapsed="false">
      <c r="A155" s="63"/>
      <c r="F155" s="73"/>
    </row>
    <row r="156" s="55" customFormat="true" ht="12" hidden="false" customHeight="true" outlineLevel="0" collapsed="false">
      <c r="A156" s="68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</row>
    <row r="157" s="70" customFormat="true" ht="12" hidden="false" customHeight="true" outlineLevel="0" collapsed="false">
      <c r="A157" s="68"/>
    </row>
    <row r="158" s="70" customFormat="true" ht="12" hidden="false" customHeight="true" outlineLevel="0" collapsed="false">
      <c r="A158" s="75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</row>
    <row r="159" customFormat="false" ht="12" hidden="false" customHeight="true" outlineLevel="0" collapsed="false">
      <c r="A159" s="76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</sheetData>
  <mergeCells count="38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85:X85"/>
    <mergeCell ref="A86:C8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7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3" min="2" style="10" width="11.85"/>
    <col collapsed="false" customWidth="true" hidden="false" outlineLevel="0" max="4" min="4" style="10" width="18.41"/>
    <col collapsed="false" customWidth="true" hidden="false" outlineLevel="0" max="7" min="5" style="10" width="11.85"/>
    <col collapsed="false" customWidth="true" hidden="false" outlineLevel="0" max="8" min="8" style="10" width="18.41"/>
    <col collapsed="false" customWidth="true" hidden="false" outlineLevel="0" max="73" min="9" style="10" width="11.85"/>
    <col collapsed="false" customWidth="true" hidden="false" outlineLevel="0" max="79" min="74" style="10" width="12.99"/>
    <col collapsed="false" customWidth="false" hidden="false" outlineLevel="0" max="257" min="80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7" t="s">
        <v>181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5" hidden="false" customHeight="true" outlineLevel="0" collapsed="false">
      <c r="A8" s="102" t="s">
        <v>182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</row>
    <row r="9" customFormat="false" ht="14.25" hidden="false" customHeight="true" outlineLevel="0" collapsed="false">
      <c r="A9" s="24" t="s">
        <v>22</v>
      </c>
      <c r="B9" s="102" t="s">
        <v>23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26" t="s">
        <v>2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02" t="s">
        <v>26</v>
      </c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26" t="s">
        <v>27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02" t="s">
        <v>28</v>
      </c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26" t="s">
        <v>29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02" t="s">
        <v>31</v>
      </c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26" t="s">
        <v>33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02" t="s">
        <v>35</v>
      </c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26" t="s">
        <v>37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02" t="s">
        <v>38</v>
      </c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26" t="s">
        <v>39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02" t="s">
        <v>40</v>
      </c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26" t="s">
        <v>183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04" t="s">
        <v>42</v>
      </c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26" t="s">
        <v>43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04" t="s">
        <v>44</v>
      </c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26" t="s">
        <v>45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6</v>
      </c>
      <c r="B10" s="102" t="s">
        <v>47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26" t="s">
        <v>48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02" t="s">
        <v>49</v>
      </c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26" t="s">
        <v>50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02" t="s">
        <v>51</v>
      </c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26" t="s">
        <v>52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02" t="s">
        <v>53</v>
      </c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26" t="s">
        <v>54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02" t="s">
        <v>55</v>
      </c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26" t="s">
        <v>56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02" t="s">
        <v>57</v>
      </c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26" t="s">
        <v>58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02" t="s">
        <v>59</v>
      </c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26" t="s">
        <v>60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04" t="s">
        <v>61</v>
      </c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26" t="s">
        <v>62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04" t="s">
        <v>63</v>
      </c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26" t="s">
        <v>64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05" t="s">
        <v>65</v>
      </c>
      <c r="B11" s="152" t="s">
        <v>67</v>
      </c>
      <c r="C11" s="103" t="s">
        <v>68</v>
      </c>
      <c r="D11" s="103" t="s">
        <v>69</v>
      </c>
      <c r="E11" s="103" t="s">
        <v>70</v>
      </c>
      <c r="F11" s="152" t="s">
        <v>97</v>
      </c>
      <c r="G11" s="153" t="s">
        <v>98</v>
      </c>
      <c r="H11" s="103" t="s">
        <v>99</v>
      </c>
      <c r="I11" s="103" t="s">
        <v>100</v>
      </c>
      <c r="J11" s="154" t="s">
        <v>184</v>
      </c>
      <c r="K11" s="153" t="s">
        <v>185</v>
      </c>
      <c r="L11" s="103" t="s">
        <v>186</v>
      </c>
      <c r="M11" s="103" t="s">
        <v>187</v>
      </c>
      <c r="N11" s="103" t="s">
        <v>188</v>
      </c>
      <c r="O11" s="155" t="s">
        <v>67</v>
      </c>
      <c r="P11" s="25" t="s">
        <v>68</v>
      </c>
      <c r="Q11" s="25" t="s">
        <v>69</v>
      </c>
      <c r="R11" s="25" t="s">
        <v>70</v>
      </c>
      <c r="S11" s="155" t="s">
        <v>97</v>
      </c>
      <c r="T11" s="156" t="s">
        <v>98</v>
      </c>
      <c r="U11" s="25" t="s">
        <v>99</v>
      </c>
      <c r="V11" s="25" t="s">
        <v>100</v>
      </c>
      <c r="W11" s="33" t="s">
        <v>184</v>
      </c>
      <c r="X11" s="155" t="s">
        <v>185</v>
      </c>
      <c r="Y11" s="156" t="s">
        <v>186</v>
      </c>
      <c r="Z11" s="156" t="s">
        <v>187</v>
      </c>
      <c r="AA11" s="33" t="s">
        <v>188</v>
      </c>
      <c r="AB11" s="152" t="s">
        <v>67</v>
      </c>
      <c r="AC11" s="103" t="s">
        <v>68</v>
      </c>
      <c r="AD11" s="103" t="s">
        <v>69</v>
      </c>
      <c r="AE11" s="154" t="s">
        <v>70</v>
      </c>
      <c r="AF11" s="152" t="s">
        <v>97</v>
      </c>
      <c r="AG11" s="153" t="s">
        <v>98</v>
      </c>
      <c r="AH11" s="103" t="s">
        <v>99</v>
      </c>
      <c r="AI11" s="103" t="s">
        <v>100</v>
      </c>
      <c r="AJ11" s="154" t="s">
        <v>184</v>
      </c>
      <c r="AK11" s="153" t="s">
        <v>185</v>
      </c>
      <c r="AL11" s="103" t="s">
        <v>186</v>
      </c>
      <c r="AM11" s="103" t="s">
        <v>187</v>
      </c>
      <c r="AN11" s="103" t="s">
        <v>188</v>
      </c>
      <c r="AO11" s="155" t="s">
        <v>67</v>
      </c>
      <c r="AP11" s="25" t="s">
        <v>68</v>
      </c>
      <c r="AQ11" s="25" t="s">
        <v>69</v>
      </c>
      <c r="AR11" s="25" t="s">
        <v>70</v>
      </c>
      <c r="AS11" s="155" t="s">
        <v>97</v>
      </c>
      <c r="AT11" s="156" t="s">
        <v>98</v>
      </c>
      <c r="AU11" s="25" t="s">
        <v>99</v>
      </c>
      <c r="AV11" s="25" t="s">
        <v>100</v>
      </c>
      <c r="AW11" s="33" t="s">
        <v>184</v>
      </c>
      <c r="AX11" s="155" t="s">
        <v>189</v>
      </c>
      <c r="AY11" s="156" t="s">
        <v>190</v>
      </c>
      <c r="AZ11" s="156" t="s">
        <v>191</v>
      </c>
      <c r="BA11" s="33" t="s">
        <v>192</v>
      </c>
      <c r="BB11" s="153" t="s">
        <v>67</v>
      </c>
      <c r="BC11" s="103" t="s">
        <v>68</v>
      </c>
      <c r="BD11" s="103" t="s">
        <v>69</v>
      </c>
      <c r="BE11" s="103" t="s">
        <v>70</v>
      </c>
      <c r="BF11" s="152" t="s">
        <v>97</v>
      </c>
      <c r="BG11" s="153" t="s">
        <v>98</v>
      </c>
      <c r="BH11" s="103" t="s">
        <v>99</v>
      </c>
      <c r="BI11" s="103" t="s">
        <v>100</v>
      </c>
      <c r="BJ11" s="154" t="s">
        <v>184</v>
      </c>
      <c r="BK11" s="153" t="s">
        <v>185</v>
      </c>
      <c r="BL11" s="103" t="s">
        <v>186</v>
      </c>
      <c r="BM11" s="103" t="s">
        <v>187</v>
      </c>
      <c r="BN11" s="103" t="s">
        <v>188</v>
      </c>
      <c r="BO11" s="155" t="s">
        <v>67</v>
      </c>
      <c r="BP11" s="25" t="s">
        <v>68</v>
      </c>
      <c r="BQ11" s="25" t="s">
        <v>69</v>
      </c>
      <c r="BR11" s="25" t="s">
        <v>70</v>
      </c>
      <c r="BS11" s="155" t="s">
        <v>97</v>
      </c>
      <c r="BT11" s="156" t="s">
        <v>98</v>
      </c>
      <c r="BU11" s="25" t="s">
        <v>99</v>
      </c>
      <c r="BV11" s="25" t="s">
        <v>100</v>
      </c>
      <c r="BW11" s="33" t="s">
        <v>184</v>
      </c>
      <c r="BX11" s="155" t="s">
        <v>185</v>
      </c>
      <c r="BY11" s="156" t="s">
        <v>186</v>
      </c>
      <c r="BZ11" s="156" t="s">
        <v>187</v>
      </c>
      <c r="CA11" s="33" t="s">
        <v>188</v>
      </c>
      <c r="CB11" s="152" t="s">
        <v>67</v>
      </c>
      <c r="CC11" s="103" t="s">
        <v>68</v>
      </c>
      <c r="CD11" s="103" t="s">
        <v>69</v>
      </c>
      <c r="CE11" s="103" t="s">
        <v>70</v>
      </c>
      <c r="CF11" s="152" t="s">
        <v>97</v>
      </c>
      <c r="CG11" s="153" t="s">
        <v>98</v>
      </c>
      <c r="CH11" s="103" t="s">
        <v>99</v>
      </c>
      <c r="CI11" s="103" t="s">
        <v>100</v>
      </c>
      <c r="CJ11" s="154" t="s">
        <v>184</v>
      </c>
      <c r="CK11" s="153" t="s">
        <v>185</v>
      </c>
      <c r="CL11" s="103" t="s">
        <v>186</v>
      </c>
      <c r="CM11" s="103" t="s">
        <v>187</v>
      </c>
      <c r="CN11" s="103" t="s">
        <v>188</v>
      </c>
      <c r="CO11" s="155" t="s">
        <v>67</v>
      </c>
      <c r="CP11" s="25" t="s">
        <v>68</v>
      </c>
      <c r="CQ11" s="25" t="s">
        <v>69</v>
      </c>
      <c r="CR11" s="25" t="s">
        <v>70</v>
      </c>
      <c r="CS11" s="155" t="s">
        <v>97</v>
      </c>
      <c r="CT11" s="156" t="s">
        <v>98</v>
      </c>
      <c r="CU11" s="25" t="s">
        <v>99</v>
      </c>
      <c r="CV11" s="25" t="s">
        <v>100</v>
      </c>
      <c r="CW11" s="33" t="s">
        <v>184</v>
      </c>
      <c r="CX11" s="155" t="s">
        <v>185</v>
      </c>
      <c r="CY11" s="156" t="s">
        <v>186</v>
      </c>
      <c r="CZ11" s="156" t="s">
        <v>187</v>
      </c>
      <c r="DA11" s="33" t="s">
        <v>188</v>
      </c>
      <c r="DB11" s="152" t="s">
        <v>67</v>
      </c>
      <c r="DC11" s="103" t="s">
        <v>68</v>
      </c>
      <c r="DD11" s="103" t="s">
        <v>69</v>
      </c>
      <c r="DE11" s="103" t="s">
        <v>70</v>
      </c>
      <c r="DF11" s="152" t="s">
        <v>97</v>
      </c>
      <c r="DG11" s="153" t="s">
        <v>98</v>
      </c>
      <c r="DH11" s="103" t="s">
        <v>99</v>
      </c>
      <c r="DI11" s="103" t="s">
        <v>100</v>
      </c>
      <c r="DJ11" s="154" t="s">
        <v>184</v>
      </c>
      <c r="DK11" s="153" t="s">
        <v>185</v>
      </c>
      <c r="DL11" s="103" t="s">
        <v>186</v>
      </c>
      <c r="DM11" s="103" t="s">
        <v>187</v>
      </c>
      <c r="DN11" s="103" t="s">
        <v>188</v>
      </c>
      <c r="DO11" s="155" t="s">
        <v>67</v>
      </c>
      <c r="DP11" s="25" t="s">
        <v>68</v>
      </c>
      <c r="DQ11" s="25" t="s">
        <v>69</v>
      </c>
      <c r="DR11" s="25" t="s">
        <v>70</v>
      </c>
      <c r="DS11" s="155" t="s">
        <v>97</v>
      </c>
      <c r="DT11" s="156" t="s">
        <v>98</v>
      </c>
      <c r="DU11" s="25" t="s">
        <v>99</v>
      </c>
      <c r="DV11" s="25" t="s">
        <v>100</v>
      </c>
      <c r="DW11" s="33" t="s">
        <v>184</v>
      </c>
      <c r="DX11" s="155" t="s">
        <v>185</v>
      </c>
      <c r="DY11" s="156" t="s">
        <v>186</v>
      </c>
      <c r="DZ11" s="156" t="s">
        <v>187</v>
      </c>
      <c r="EA11" s="33" t="s">
        <v>188</v>
      </c>
      <c r="EB11" s="152" t="s">
        <v>67</v>
      </c>
      <c r="EC11" s="103" t="s">
        <v>68</v>
      </c>
      <c r="ED11" s="103" t="s">
        <v>69</v>
      </c>
      <c r="EE11" s="103" t="s">
        <v>70</v>
      </c>
      <c r="EF11" s="152" t="s">
        <v>97</v>
      </c>
      <c r="EG11" s="153" t="s">
        <v>98</v>
      </c>
      <c r="EH11" s="103" t="s">
        <v>99</v>
      </c>
      <c r="EI11" s="103" t="s">
        <v>100</v>
      </c>
      <c r="EJ11" s="154" t="s">
        <v>184</v>
      </c>
      <c r="EK11" s="153" t="s">
        <v>185</v>
      </c>
      <c r="EL11" s="103" t="s">
        <v>186</v>
      </c>
      <c r="EM11" s="103" t="s">
        <v>187</v>
      </c>
      <c r="EN11" s="103" t="s">
        <v>188</v>
      </c>
      <c r="EO11" s="155" t="s">
        <v>67</v>
      </c>
      <c r="EP11" s="25" t="s">
        <v>68</v>
      </c>
      <c r="EQ11" s="25" t="s">
        <v>69</v>
      </c>
      <c r="ER11" s="25" t="s">
        <v>70</v>
      </c>
      <c r="ES11" s="155" t="s">
        <v>97</v>
      </c>
      <c r="ET11" s="156" t="s">
        <v>98</v>
      </c>
      <c r="EU11" s="25" t="s">
        <v>99</v>
      </c>
      <c r="EV11" s="25" t="s">
        <v>100</v>
      </c>
      <c r="EW11" s="25" t="s">
        <v>184</v>
      </c>
      <c r="EX11" s="33" t="s">
        <v>193</v>
      </c>
      <c r="EY11" s="25" t="s">
        <v>185</v>
      </c>
      <c r="EZ11" s="25" t="s">
        <v>186</v>
      </c>
      <c r="FA11" s="25" t="s">
        <v>187</v>
      </c>
      <c r="FB11" s="25" t="s">
        <v>188</v>
      </c>
      <c r="FC11" s="25" t="s">
        <v>123</v>
      </c>
      <c r="FD11" s="152" t="s">
        <v>67</v>
      </c>
      <c r="FE11" s="103" t="s">
        <v>68</v>
      </c>
      <c r="FF11" s="103" t="s">
        <v>69</v>
      </c>
      <c r="FG11" s="103" t="s">
        <v>70</v>
      </c>
      <c r="FH11" s="152" t="s">
        <v>97</v>
      </c>
      <c r="FI11" s="153" t="s">
        <v>98</v>
      </c>
      <c r="FJ11" s="103" t="s">
        <v>99</v>
      </c>
      <c r="FK11" s="103" t="s">
        <v>100</v>
      </c>
      <c r="FL11" s="154" t="s">
        <v>184</v>
      </c>
      <c r="FM11" s="153" t="s">
        <v>185</v>
      </c>
      <c r="FN11" s="103" t="s">
        <v>186</v>
      </c>
      <c r="FO11" s="103" t="s">
        <v>187</v>
      </c>
      <c r="FP11" s="103" t="s">
        <v>188</v>
      </c>
      <c r="FQ11" s="155" t="s">
        <v>67</v>
      </c>
      <c r="FR11" s="25" t="s">
        <v>68</v>
      </c>
      <c r="FS11" s="25" t="s">
        <v>69</v>
      </c>
      <c r="FT11" s="25" t="s">
        <v>70</v>
      </c>
      <c r="FU11" s="155" t="s">
        <v>97</v>
      </c>
      <c r="FV11" s="156" t="s">
        <v>98</v>
      </c>
      <c r="FW11" s="25" t="s">
        <v>99</v>
      </c>
      <c r="FX11" s="25" t="s">
        <v>100</v>
      </c>
      <c r="FY11" s="33" t="s">
        <v>184</v>
      </c>
      <c r="FZ11" s="153" t="s">
        <v>185</v>
      </c>
      <c r="GA11" s="103" t="s">
        <v>186</v>
      </c>
      <c r="GB11" s="103" t="s">
        <v>187</v>
      </c>
      <c r="GC11" s="103" t="s">
        <v>188</v>
      </c>
      <c r="GD11" s="152" t="s">
        <v>67</v>
      </c>
      <c r="GE11" s="103" t="s">
        <v>68</v>
      </c>
      <c r="GF11" s="103" t="s">
        <v>69</v>
      </c>
      <c r="GG11" s="103" t="s">
        <v>70</v>
      </c>
      <c r="GH11" s="152" t="s">
        <v>97</v>
      </c>
      <c r="GI11" s="153" t="s">
        <v>98</v>
      </c>
      <c r="GJ11" s="103" t="s">
        <v>99</v>
      </c>
      <c r="GK11" s="103" t="s">
        <v>100</v>
      </c>
      <c r="GL11" s="103" t="s">
        <v>101</v>
      </c>
      <c r="GM11" s="103" t="s">
        <v>103</v>
      </c>
      <c r="GN11" s="103" t="s">
        <v>104</v>
      </c>
      <c r="GO11" s="154" t="s">
        <v>105</v>
      </c>
      <c r="GP11" s="152" t="s">
        <v>185</v>
      </c>
      <c r="GQ11" s="103" t="s">
        <v>190</v>
      </c>
      <c r="GR11" s="103" t="s">
        <v>191</v>
      </c>
      <c r="GS11" s="103" t="s">
        <v>194</v>
      </c>
      <c r="GT11" s="103" t="s">
        <v>195</v>
      </c>
      <c r="GU11" s="103" t="s">
        <v>196</v>
      </c>
      <c r="GV11" s="103" t="s">
        <v>197</v>
      </c>
      <c r="GW11" s="155" t="s">
        <v>67</v>
      </c>
      <c r="GX11" s="25" t="s">
        <v>68</v>
      </c>
      <c r="GY11" s="25" t="s">
        <v>69</v>
      </c>
      <c r="GZ11" s="25" t="s">
        <v>70</v>
      </c>
      <c r="HA11" s="155" t="s">
        <v>97</v>
      </c>
      <c r="HB11" s="156" t="s">
        <v>98</v>
      </c>
      <c r="HC11" s="25" t="s">
        <v>99</v>
      </c>
      <c r="HD11" s="25" t="s">
        <v>100</v>
      </c>
      <c r="HE11" s="33" t="s">
        <v>184</v>
      </c>
      <c r="HF11" s="25" t="s">
        <v>189</v>
      </c>
      <c r="HG11" s="25" t="s">
        <v>190</v>
      </c>
      <c r="HH11" s="25" t="s">
        <v>191</v>
      </c>
      <c r="HI11" s="25" t="s">
        <v>192</v>
      </c>
      <c r="HJ11" s="152" t="s">
        <v>67</v>
      </c>
      <c r="HK11" s="103" t="s">
        <v>68</v>
      </c>
      <c r="HL11" s="103" t="s">
        <v>69</v>
      </c>
      <c r="HM11" s="103" t="s">
        <v>70</v>
      </c>
      <c r="HN11" s="152" t="s">
        <v>97</v>
      </c>
      <c r="HO11" s="153" t="s">
        <v>98</v>
      </c>
      <c r="HP11" s="103" t="s">
        <v>99</v>
      </c>
      <c r="HQ11" s="103" t="s">
        <v>100</v>
      </c>
      <c r="HR11" s="154" t="s">
        <v>184</v>
      </c>
      <c r="HS11" s="153" t="s">
        <v>185</v>
      </c>
      <c r="HT11" s="103" t="s">
        <v>186</v>
      </c>
      <c r="HU11" s="103" t="s">
        <v>187</v>
      </c>
      <c r="HV11" s="103" t="s">
        <v>188</v>
      </c>
      <c r="HW11" s="157" t="s">
        <v>67</v>
      </c>
      <c r="HX11" s="158" t="s">
        <v>68</v>
      </c>
      <c r="HY11" s="158" t="s">
        <v>69</v>
      </c>
      <c r="HZ11" s="158" t="s">
        <v>70</v>
      </c>
      <c r="IA11" s="157" t="s">
        <v>97</v>
      </c>
      <c r="IB11" s="159" t="s">
        <v>98</v>
      </c>
      <c r="IC11" s="158" t="s">
        <v>99</v>
      </c>
      <c r="ID11" s="158" t="s">
        <v>100</v>
      </c>
      <c r="IE11" s="160" t="s">
        <v>184</v>
      </c>
      <c r="IF11" s="161" t="s">
        <v>189</v>
      </c>
      <c r="IG11" s="161" t="s">
        <v>190</v>
      </c>
      <c r="IH11" s="161" t="s">
        <v>191</v>
      </c>
      <c r="II11" s="33" t="s">
        <v>192</v>
      </c>
    </row>
    <row r="12" s="113" customFormat="true" ht="14.25" hidden="false" customHeight="false" outlineLevel="0" collapsed="false">
      <c r="A12" s="162" t="s">
        <v>167</v>
      </c>
      <c r="B12" s="163" t="n">
        <v>94.561155379479</v>
      </c>
      <c r="C12" s="164" t="n">
        <v>143.782158045052</v>
      </c>
      <c r="D12" s="164" t="n">
        <v>80.0629134173893</v>
      </c>
      <c r="E12" s="165" t="n">
        <v>93.2501531466562</v>
      </c>
      <c r="F12" s="163" t="n">
        <v>96.8834677108063</v>
      </c>
      <c r="G12" s="164" t="n">
        <v>96.1425500629666</v>
      </c>
      <c r="H12" s="164" t="n">
        <v>99.128255768271</v>
      </c>
      <c r="I12" s="164" t="n">
        <v>91.0808022817776</v>
      </c>
      <c r="J12" s="165" t="n">
        <v>91.6999495019052</v>
      </c>
      <c r="K12" s="164" t="n">
        <v>100.036910982515</v>
      </c>
      <c r="L12" s="164" t="n">
        <v>103.363403021862</v>
      </c>
      <c r="M12" s="164" t="n">
        <v>69.5459965044375</v>
      </c>
      <c r="N12" s="164" t="n">
        <v>96.5103950117415</v>
      </c>
      <c r="O12" s="163" t="n">
        <v>84.0651878663497</v>
      </c>
      <c r="P12" s="164" t="n">
        <v>68.3215229423937</v>
      </c>
      <c r="Q12" s="164" t="n">
        <v>61.0377109307719</v>
      </c>
      <c r="R12" s="165" t="n">
        <v>83.5209130696568</v>
      </c>
      <c r="S12" s="163" t="n">
        <v>101.046031689409</v>
      </c>
      <c r="T12" s="164" t="n">
        <v>103.015594854417</v>
      </c>
      <c r="U12" s="164" t="n">
        <v>107.223195562777</v>
      </c>
      <c r="V12" s="164" t="n">
        <v>95.7349411695838</v>
      </c>
      <c r="W12" s="165" t="n">
        <v>109.010778443114</v>
      </c>
      <c r="X12" s="164" t="n">
        <v>92.2347108958525</v>
      </c>
      <c r="Y12" s="164" t="n">
        <v>91.4495685320264</v>
      </c>
      <c r="Z12" s="164" t="n">
        <v>91.3040040949506</v>
      </c>
      <c r="AA12" s="164" t="n">
        <v>92.2311606044786</v>
      </c>
      <c r="AB12" s="163" t="n">
        <v>87.9666830866455</v>
      </c>
      <c r="AC12" s="164" t="n">
        <v>78.2922418874836</v>
      </c>
      <c r="AD12" s="164" t="n">
        <v>94.0296446995598</v>
      </c>
      <c r="AE12" s="165" t="n">
        <v>87.7158105246167</v>
      </c>
      <c r="AF12" s="163" t="n">
        <v>100.390201934607</v>
      </c>
      <c r="AG12" s="164" t="n">
        <v>99.902907030272</v>
      </c>
      <c r="AH12" s="164" t="n">
        <v>98.1545985242358</v>
      </c>
      <c r="AI12" s="164" t="n">
        <v>104.794286169354</v>
      </c>
      <c r="AJ12" s="165" t="n">
        <v>88.2534223631613</v>
      </c>
      <c r="AK12" s="164" t="n">
        <v>95.5782415215768</v>
      </c>
      <c r="AL12" s="164" t="n">
        <v>95.8518897609669</v>
      </c>
      <c r="AM12" s="164" t="n">
        <v>96.0707168906149</v>
      </c>
      <c r="AN12" s="164" t="n">
        <v>103.732806324585</v>
      </c>
      <c r="AO12" s="163" t="n">
        <v>96.6047785826302</v>
      </c>
      <c r="AP12" s="164" t="n">
        <v>75.2722685084094</v>
      </c>
      <c r="AQ12" s="164" t="n">
        <v>61.8646453084513</v>
      </c>
      <c r="AR12" s="165" t="n">
        <v>92.4159084840442</v>
      </c>
      <c r="AS12" s="163" t="n">
        <v>102.142852058792</v>
      </c>
      <c r="AT12" s="164" t="n">
        <v>102.799456699384</v>
      </c>
      <c r="AU12" s="164" t="n">
        <v>106.035206278271</v>
      </c>
      <c r="AV12" s="164" t="n">
        <v>88.0471037136936</v>
      </c>
      <c r="AW12" s="165" t="n">
        <v>109.849596478357</v>
      </c>
      <c r="AX12" s="164" t="n">
        <v>93.2893046679147</v>
      </c>
      <c r="AY12" s="164" t="n">
        <v>91.4735829766778</v>
      </c>
      <c r="AZ12" s="164" t="n">
        <v>87.659430685241</v>
      </c>
      <c r="BA12" s="164" t="n">
        <v>91.5115158625166</v>
      </c>
      <c r="BB12" s="163" t="n">
        <v>75.7113484663919</v>
      </c>
      <c r="BC12" s="164" t="n">
        <v>113.378889562699</v>
      </c>
      <c r="BD12" s="164" t="n">
        <v>80.525266897707</v>
      </c>
      <c r="BE12" s="165" t="n">
        <v>83.3577751087345</v>
      </c>
      <c r="BF12" s="163" t="n">
        <v>95.4306591261699</v>
      </c>
      <c r="BG12" s="164" t="n">
        <v>100.357852882704</v>
      </c>
      <c r="BH12" s="164" t="n">
        <v>96.798418972332</v>
      </c>
      <c r="BI12" s="164" t="n">
        <v>91.1060195792543</v>
      </c>
      <c r="BJ12" s="165" t="n">
        <v>137.452901281085</v>
      </c>
      <c r="BK12" s="164" t="n">
        <v>96.8060394064471</v>
      </c>
      <c r="BL12" s="164" t="n">
        <v>95.6267943945828</v>
      </c>
      <c r="BM12" s="164" t="n">
        <v>101.212636467262</v>
      </c>
      <c r="BN12" s="164" t="n">
        <v>83.7056154277281</v>
      </c>
      <c r="BO12" s="163" t="n">
        <v>55.4066573511694</v>
      </c>
      <c r="BP12" s="164" t="n">
        <v>53.5217447490135</v>
      </c>
      <c r="BQ12" s="164" t="n">
        <v>120.667845142383</v>
      </c>
      <c r="BR12" s="165" t="n">
        <v>57.3233310111691</v>
      </c>
      <c r="BS12" s="163" t="n">
        <v>101.947921340492</v>
      </c>
      <c r="BT12" s="164" t="n">
        <v>101.179672048365</v>
      </c>
      <c r="BU12" s="164" t="n">
        <v>102.108720991841</v>
      </c>
      <c r="BV12" s="164" t="n">
        <v>101.513067400275</v>
      </c>
      <c r="BW12" s="165" t="n">
        <v>93.7218383899069</v>
      </c>
      <c r="BX12" s="164" t="n">
        <v>88.2951680480476</v>
      </c>
      <c r="BY12" s="164" t="n">
        <v>87.4682592458962</v>
      </c>
      <c r="BZ12" s="164" t="n">
        <v>91.6612277944755</v>
      </c>
      <c r="CA12" s="164" t="n">
        <v>92.791441839218</v>
      </c>
      <c r="CB12" s="163" t="n">
        <v>90.8058991287832</v>
      </c>
      <c r="CC12" s="164" t="n">
        <v>77.7849097152162</v>
      </c>
      <c r="CD12" s="164" t="n">
        <v>84.7291865706902</v>
      </c>
      <c r="CE12" s="165" t="n">
        <v>88.8054895909241</v>
      </c>
      <c r="CF12" s="163" t="n">
        <v>98.1866479882115</v>
      </c>
      <c r="CG12" s="164" t="n">
        <v>97.9697606820359</v>
      </c>
      <c r="CH12" s="164" t="n">
        <v>100.640652900508</v>
      </c>
      <c r="CI12" s="164" t="n">
        <v>89.9836430942292</v>
      </c>
      <c r="CJ12" s="165" t="n">
        <v>96.7858293695262</v>
      </c>
      <c r="CK12" s="164" t="n">
        <v>95.5546472294778</v>
      </c>
      <c r="CL12" s="164" t="n">
        <v>93.624880855348</v>
      </c>
      <c r="CM12" s="164" t="n">
        <v>98.9918339062809</v>
      </c>
      <c r="CN12" s="164" t="n">
        <v>95.8328444003737</v>
      </c>
      <c r="CO12" s="163" t="n">
        <v>79.970338137711</v>
      </c>
      <c r="CP12" s="164" t="n">
        <v>70.268369558967</v>
      </c>
      <c r="CQ12" s="164" t="n">
        <v>99.3340608805986</v>
      </c>
      <c r="CR12" s="165" t="n">
        <v>79.3484103923959</v>
      </c>
      <c r="CS12" s="163" t="n">
        <v>97.4983746511849</v>
      </c>
      <c r="CT12" s="164" t="n">
        <v>97.2640969489972</v>
      </c>
      <c r="CU12" s="164" t="n">
        <v>96.4961920934572</v>
      </c>
      <c r="CV12" s="164" t="n">
        <v>101.651697297958</v>
      </c>
      <c r="CW12" s="165" t="n">
        <v>90.6226534329579</v>
      </c>
      <c r="CX12" s="164" t="n">
        <v>95.2327562842538</v>
      </c>
      <c r="CY12" s="164" t="n">
        <v>95.5236043898682</v>
      </c>
      <c r="CZ12" s="164" t="n">
        <v>100.20483472786</v>
      </c>
      <c r="DA12" s="164" t="n">
        <v>102.29308494967</v>
      </c>
      <c r="DB12" s="163" t="n">
        <v>95.6285061102934</v>
      </c>
      <c r="DC12" s="164" t="n">
        <v>243.159843408393</v>
      </c>
      <c r="DD12" s="164" t="n">
        <v>67.2813827775257</v>
      </c>
      <c r="DE12" s="165" t="n">
        <v>98.9394471687343</v>
      </c>
      <c r="DF12" s="163" t="n">
        <v>97.2339768132297</v>
      </c>
      <c r="DG12" s="164" t="n">
        <v>96.5951020163539</v>
      </c>
      <c r="DH12" s="164" t="n">
        <v>98.1393382489657</v>
      </c>
      <c r="DI12" s="164" t="n">
        <v>94.2277172679117</v>
      </c>
      <c r="DJ12" s="165" t="n">
        <v>88.7254297561957</v>
      </c>
      <c r="DK12" s="164" t="n">
        <v>90.8663682424166</v>
      </c>
      <c r="DL12" s="164" t="n">
        <v>90.0867772179121</v>
      </c>
      <c r="DM12" s="164" t="n">
        <v>93.2317029427719</v>
      </c>
      <c r="DN12" s="164" t="n">
        <v>103.6658118183</v>
      </c>
      <c r="DO12" s="163" t="n">
        <v>68.6017710498067</v>
      </c>
      <c r="DP12" s="164" t="n">
        <v>88.4419785903957</v>
      </c>
      <c r="DQ12" s="164" t="n">
        <v>69.048085278547</v>
      </c>
      <c r="DR12" s="165" t="n">
        <v>68.773134843588</v>
      </c>
      <c r="DS12" s="163" t="n">
        <v>96.3900244019724</v>
      </c>
      <c r="DT12" s="164" t="n">
        <v>96.2125089767913</v>
      </c>
      <c r="DU12" s="164" t="n">
        <v>97.1132962234544</v>
      </c>
      <c r="DV12" s="164" t="n">
        <v>94.8697220049838</v>
      </c>
      <c r="DW12" s="165" t="n">
        <v>86.9600837192543</v>
      </c>
      <c r="DX12" s="164" t="n">
        <v>95.0134176126441</v>
      </c>
      <c r="DY12" s="164" t="n">
        <v>94.3120743870766</v>
      </c>
      <c r="DZ12" s="164" t="n">
        <v>96.4881393654228</v>
      </c>
      <c r="EA12" s="164" t="n">
        <v>98.7025881507539</v>
      </c>
      <c r="EB12" s="163" t="n">
        <v>60.8521038183587</v>
      </c>
      <c r="EC12" s="164" t="n">
        <v>94.6573270801824</v>
      </c>
      <c r="ED12" s="164" t="n">
        <v>78.5532274644991</v>
      </c>
      <c r="EE12" s="165" t="n">
        <v>61.0532596021042</v>
      </c>
      <c r="EF12" s="163" t="n">
        <v>96.5262365720568</v>
      </c>
      <c r="EG12" s="164" t="n">
        <v>92.5212855671004</v>
      </c>
      <c r="EH12" s="164" t="n">
        <v>101.818796802548</v>
      </c>
      <c r="EI12" s="164" t="n">
        <v>91.8035605298674</v>
      </c>
      <c r="EJ12" s="165" t="n">
        <v>48.2718750522815</v>
      </c>
      <c r="EK12" s="164" t="n">
        <v>94.8329868721698</v>
      </c>
      <c r="EL12" s="164" t="n">
        <v>91.4662152681266</v>
      </c>
      <c r="EM12" s="164" t="n">
        <v>94.7099335707121</v>
      </c>
      <c r="EN12" s="164" t="n">
        <v>103.097955977869</v>
      </c>
      <c r="EO12" s="163" t="n">
        <v>90.264387444637</v>
      </c>
      <c r="EP12" s="164" t="n">
        <v>68.3152339785</v>
      </c>
      <c r="EQ12" s="164" t="n">
        <v>78.5063745415731</v>
      </c>
      <c r="ER12" s="165" t="n">
        <v>90.1239486522632</v>
      </c>
      <c r="ES12" s="163" t="n">
        <v>100.251247385908</v>
      </c>
      <c r="ET12" s="164" t="n">
        <v>100.222726463187</v>
      </c>
      <c r="EU12" s="164" t="n">
        <v>100.644326139974</v>
      </c>
      <c r="EV12" s="164" t="n">
        <v>100.274754383445</v>
      </c>
      <c r="EW12" s="164" t="n">
        <v>84.0982386504589</v>
      </c>
      <c r="EX12" s="165" t="n">
        <v>100.090538184057</v>
      </c>
      <c r="EY12" s="164" t="n">
        <v>97.3410908946731</v>
      </c>
      <c r="EZ12" s="164" t="n">
        <v>93.9490520596243</v>
      </c>
      <c r="FA12" s="164" t="n">
        <v>99.2477273546665</v>
      </c>
      <c r="FB12" s="164" t="n">
        <v>100.427406111114</v>
      </c>
      <c r="FC12" s="164" t="n">
        <v>91.0987571465911</v>
      </c>
      <c r="FD12" s="163" t="n">
        <v>71.7996017275463</v>
      </c>
      <c r="FE12" s="164" t="n">
        <v>772.558058160851</v>
      </c>
      <c r="FF12" s="164" t="n">
        <v>84.2943664410875</v>
      </c>
      <c r="FG12" s="165" t="n">
        <v>72.1166264551876</v>
      </c>
      <c r="FH12" s="163" t="n">
        <v>90.9276094165112</v>
      </c>
      <c r="FI12" s="164" t="n">
        <v>90.8878575449484</v>
      </c>
      <c r="FJ12" s="164" t="n">
        <v>91.1547619772604</v>
      </c>
      <c r="FK12" s="164" t="n">
        <v>90.6596012214837</v>
      </c>
      <c r="FL12" s="165" t="n">
        <v>89.1115904718362</v>
      </c>
      <c r="FM12" s="164" t="n">
        <v>96.2000123431361</v>
      </c>
      <c r="FN12" s="164" t="n">
        <v>96.2250652664572</v>
      </c>
      <c r="FO12" s="164" t="n">
        <v>95.9611433718254</v>
      </c>
      <c r="FP12" s="164" t="n">
        <v>124.902492647094</v>
      </c>
      <c r="FQ12" s="163" t="n">
        <v>62.7956420312968</v>
      </c>
      <c r="FR12" s="164" t="n">
        <v>122.753857126769</v>
      </c>
      <c r="FS12" s="164" t="n">
        <v>22.0267108634334</v>
      </c>
      <c r="FT12" s="165" t="n">
        <v>62.2474030220549</v>
      </c>
      <c r="FU12" s="163" t="n">
        <v>94.7036647138122</v>
      </c>
      <c r="FV12" s="164" t="n">
        <v>94.6513969630654</v>
      </c>
      <c r="FW12" s="164" t="n">
        <v>95.4764737620013</v>
      </c>
      <c r="FX12" s="164" t="n">
        <v>93.5434591608159</v>
      </c>
      <c r="FY12" s="165" t="n">
        <v>94.358598601911</v>
      </c>
      <c r="FZ12" s="164" t="n">
        <v>91.0987571465911</v>
      </c>
      <c r="GA12" s="164" t="n">
        <v>87.793627550785</v>
      </c>
      <c r="GB12" s="164" t="n">
        <v>102.06952479395</v>
      </c>
      <c r="GC12" s="164" t="n">
        <v>93.5098885095571</v>
      </c>
      <c r="GD12" s="163" t="n">
        <v>64.4223474911801</v>
      </c>
      <c r="GE12" s="164" t="n">
        <v>113.279370210032</v>
      </c>
      <c r="GF12" s="164" t="n">
        <v>61.554588904721</v>
      </c>
      <c r="GG12" s="165" t="n">
        <v>64.363454561709</v>
      </c>
      <c r="GH12" s="163" t="n">
        <v>87.2506121583269</v>
      </c>
      <c r="GI12" s="164" t="n">
        <v>87.4674476137612</v>
      </c>
      <c r="GJ12" s="164" t="n">
        <v>98.8678323142193</v>
      </c>
      <c r="GK12" s="164" t="n">
        <v>81.6661316963701</v>
      </c>
      <c r="GL12" s="164" t="n">
        <v>102.734955047382</v>
      </c>
      <c r="GM12" s="164" t="n">
        <v>40.0314641364287</v>
      </c>
      <c r="GN12" s="164" t="n">
        <v>78.381999523538</v>
      </c>
      <c r="GO12" s="165" t="n">
        <v>95.6720914412158</v>
      </c>
      <c r="GP12" s="164" t="n">
        <v>95.7126535294614</v>
      </c>
      <c r="GQ12" s="164" t="n">
        <v>96.9792229058475</v>
      </c>
      <c r="GR12" s="164" t="n">
        <v>100.01067298244</v>
      </c>
      <c r="GS12" s="164" t="n">
        <v>65.4122337960619</v>
      </c>
      <c r="GT12" s="164" t="n">
        <v>86.2109013787032</v>
      </c>
      <c r="GU12" s="164" t="n">
        <v>96.9582714188777</v>
      </c>
      <c r="GV12" s="164" t="n">
        <v>98.7781832979417</v>
      </c>
      <c r="GW12" s="163" t="n">
        <v>91.2771034695241</v>
      </c>
      <c r="GX12" s="164" t="n">
        <v>95.158353762438</v>
      </c>
      <c r="GY12" s="164" t="n">
        <v>69.3226670310617</v>
      </c>
      <c r="GZ12" s="165" t="n">
        <v>91.1110474282946</v>
      </c>
      <c r="HA12" s="163" t="n">
        <v>94.7222401432368</v>
      </c>
      <c r="HB12" s="164" t="n">
        <v>95.9832981361034</v>
      </c>
      <c r="HC12" s="164" t="n">
        <v>95.3624457666475</v>
      </c>
      <c r="HD12" s="164" t="n">
        <v>92.5959491861603</v>
      </c>
      <c r="HE12" s="165" t="n">
        <v>102.503085097045</v>
      </c>
      <c r="HF12" s="164" t="n">
        <v>97.2906925785403</v>
      </c>
      <c r="HG12" s="164" t="n">
        <v>97.0333492298046</v>
      </c>
      <c r="HH12" s="164" t="n">
        <v>97.4600255256002</v>
      </c>
      <c r="HI12" s="164" t="n">
        <v>86.2357308353648</v>
      </c>
      <c r="HJ12" s="163" t="n">
        <v>92.2729909278289</v>
      </c>
      <c r="HK12" s="164" t="n">
        <v>86.6314111340303</v>
      </c>
      <c r="HL12" s="164" t="n">
        <v>172.344879200178</v>
      </c>
      <c r="HM12" s="165" t="n">
        <v>92.5825928878052</v>
      </c>
      <c r="HN12" s="163" t="n">
        <v>98.0283569316255</v>
      </c>
      <c r="HO12" s="164" t="n">
        <v>98.1207469003326</v>
      </c>
      <c r="HP12" s="164" t="n">
        <v>98.1131650210316</v>
      </c>
      <c r="HQ12" s="164" t="n">
        <v>97.4861089958683</v>
      </c>
      <c r="HR12" s="165" t="n">
        <v>99.2068906258951</v>
      </c>
      <c r="HS12" s="164" t="n">
        <v>93.5291111923602</v>
      </c>
      <c r="HT12" s="164" t="n">
        <v>92.6039348382801</v>
      </c>
      <c r="HU12" s="164" t="n">
        <v>102.098533626996</v>
      </c>
      <c r="HV12" s="164" t="n">
        <v>95.8405101758925</v>
      </c>
      <c r="HW12" s="163" t="n">
        <v>87.5149252585964</v>
      </c>
      <c r="HX12" s="164" t="n">
        <v>66.8847053009563</v>
      </c>
      <c r="HY12" s="164" t="n">
        <v>70.467847678035</v>
      </c>
      <c r="HZ12" s="165" t="n">
        <v>85.4634696488644</v>
      </c>
      <c r="IA12" s="163" t="n">
        <v>93.6174830993958</v>
      </c>
      <c r="IB12" s="164" t="n">
        <v>94.7349105521763</v>
      </c>
      <c r="IC12" s="164" t="n">
        <v>98.1431583741769</v>
      </c>
      <c r="ID12" s="164" t="n">
        <v>79.3608999127508</v>
      </c>
      <c r="IE12" s="165" t="n">
        <v>102.144748455428</v>
      </c>
      <c r="IF12" s="163" t="n">
        <v>94.72662291795</v>
      </c>
      <c r="IG12" s="164" t="n">
        <v>95.6154606549637</v>
      </c>
      <c r="IH12" s="164" t="n">
        <v>90.2127811002542</v>
      </c>
      <c r="II12" s="165" t="n">
        <v>87.5421033850584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9" customFormat="true" ht="12" hidden="false" customHeight="true" outlineLevel="0" collapsed="false">
      <c r="A13" s="166" t="s">
        <v>168</v>
      </c>
      <c r="B13" s="125" t="n">
        <v>93.2243954418533</v>
      </c>
      <c r="C13" s="126" t="n">
        <v>26.1113483816829</v>
      </c>
      <c r="D13" s="126" t="n">
        <v>94.7448809446325</v>
      </c>
      <c r="E13" s="127" t="n">
        <v>93.2470527201425</v>
      </c>
      <c r="F13" s="125" t="n">
        <v>96.829108476659</v>
      </c>
      <c r="G13" s="126" t="n">
        <v>96.7757705139092</v>
      </c>
      <c r="H13" s="126" t="n">
        <v>99.88107752259</v>
      </c>
      <c r="I13" s="126" t="n">
        <v>88.9399203573626</v>
      </c>
      <c r="J13" s="127" t="n">
        <v>96.4559518890879</v>
      </c>
      <c r="K13" s="126" t="n">
        <v>103.043033957159</v>
      </c>
      <c r="L13" s="126" t="n">
        <v>100.007782897788</v>
      </c>
      <c r="M13" s="126" t="n">
        <v>111.430611822733</v>
      </c>
      <c r="N13" s="126" t="n">
        <v>100.193478867204</v>
      </c>
      <c r="O13" s="125" t="n">
        <v>104.851831179103</v>
      </c>
      <c r="P13" s="126" t="n">
        <v>48.7385694207282</v>
      </c>
      <c r="Q13" s="126" t="n">
        <v>68.3519340962508</v>
      </c>
      <c r="R13" s="127" t="n">
        <v>103.916157858608</v>
      </c>
      <c r="S13" s="125" t="n">
        <v>100.256629238946</v>
      </c>
      <c r="T13" s="126" t="n">
        <v>101.857530615968</v>
      </c>
      <c r="U13" s="126" t="n">
        <v>106.166541090605</v>
      </c>
      <c r="V13" s="126" t="n">
        <v>95.1753204940584</v>
      </c>
      <c r="W13" s="127" t="n">
        <v>106.730538922156</v>
      </c>
      <c r="X13" s="126" t="n">
        <v>98.423318819539</v>
      </c>
      <c r="Y13" s="126" t="n">
        <v>98.7985737613356</v>
      </c>
      <c r="Z13" s="126" t="n">
        <v>95.9121383565804</v>
      </c>
      <c r="AA13" s="126" t="n">
        <v>91.5236412652484</v>
      </c>
      <c r="AB13" s="125" t="n">
        <v>88.5804189977538</v>
      </c>
      <c r="AC13" s="126" t="n">
        <v>87.5506700143434</v>
      </c>
      <c r="AD13" s="126" t="n">
        <v>88.8633840335422</v>
      </c>
      <c r="AE13" s="127" t="n">
        <v>88.5470742265237</v>
      </c>
      <c r="AF13" s="125" t="n">
        <v>99.0265990956955</v>
      </c>
      <c r="AG13" s="126" t="n">
        <v>98.3463139089928</v>
      </c>
      <c r="AH13" s="126" t="n">
        <v>98.290796326001</v>
      </c>
      <c r="AI13" s="126" t="n">
        <v>100.476112619812</v>
      </c>
      <c r="AJ13" s="127" t="n">
        <v>82.0831193193238</v>
      </c>
      <c r="AK13" s="126" t="n">
        <v>99.6095619481062</v>
      </c>
      <c r="AL13" s="126" t="n">
        <v>99.3802407886115</v>
      </c>
      <c r="AM13" s="126" t="n">
        <v>100.554849979184</v>
      </c>
      <c r="AN13" s="126" t="n">
        <v>103.783953068758</v>
      </c>
      <c r="AO13" s="125" t="n">
        <v>123.116740414301</v>
      </c>
      <c r="AP13" s="126" t="n">
        <v>80.9790481534453</v>
      </c>
      <c r="AQ13" s="126" t="n">
        <v>47.9856802079218</v>
      </c>
      <c r="AR13" s="127" t="n">
        <v>114.306804995868</v>
      </c>
      <c r="AS13" s="125" t="n">
        <v>103.934801950247</v>
      </c>
      <c r="AT13" s="126" t="n">
        <v>105.005996882402</v>
      </c>
      <c r="AU13" s="126" t="n">
        <v>105.856449942776</v>
      </c>
      <c r="AV13" s="126" t="n">
        <v>96.9757573764021</v>
      </c>
      <c r="AW13" s="127" t="n">
        <v>116.507703595011</v>
      </c>
      <c r="AX13" s="126" t="n">
        <v>101.953382074198</v>
      </c>
      <c r="AY13" s="126" t="n">
        <v>100.979531477324</v>
      </c>
      <c r="AZ13" s="126" t="n">
        <v>99.4572165068014</v>
      </c>
      <c r="BA13" s="126" t="n">
        <v>94.481018249755</v>
      </c>
      <c r="BB13" s="125" t="n">
        <v>60.3802833057654</v>
      </c>
      <c r="BC13" s="126" t="n">
        <v>56.5378079586862</v>
      </c>
      <c r="BD13" s="126" t="n">
        <v>66.3712315513988</v>
      </c>
      <c r="BE13" s="127" t="n">
        <v>59.7319433095921</v>
      </c>
      <c r="BF13" s="125" t="n">
        <v>95.5808017616736</v>
      </c>
      <c r="BG13" s="126" t="n">
        <v>93.0682571239231</v>
      </c>
      <c r="BH13" s="126" t="n">
        <v>97.9841897233202</v>
      </c>
      <c r="BI13" s="126" t="n">
        <v>87.9816704853156</v>
      </c>
      <c r="BJ13" s="127" t="n">
        <v>74.1522230595328</v>
      </c>
      <c r="BK13" s="126" t="n">
        <v>97.5716291053415</v>
      </c>
      <c r="BL13" s="126" t="n">
        <v>98.2716875025999</v>
      </c>
      <c r="BM13" s="126" t="n">
        <v>87.7284634063648</v>
      </c>
      <c r="BN13" s="126" t="n">
        <v>118.781888242655</v>
      </c>
      <c r="BO13" s="125" t="n">
        <v>79.9781031506838</v>
      </c>
      <c r="BP13" s="126" t="n">
        <v>14.4037361719264</v>
      </c>
      <c r="BQ13" s="126" t="n">
        <v>244.820922107824</v>
      </c>
      <c r="BR13" s="127" t="n">
        <v>84.8080739788382</v>
      </c>
      <c r="BS13" s="125" t="n">
        <v>101.687992202126</v>
      </c>
      <c r="BT13" s="126" t="n">
        <v>101.583650110112</v>
      </c>
      <c r="BU13" s="126" t="n">
        <v>101.676380205574</v>
      </c>
      <c r="BV13" s="126" t="n">
        <v>101.71939477304</v>
      </c>
      <c r="BW13" s="127" t="n">
        <v>100.570741964554</v>
      </c>
      <c r="BX13" s="126" t="n">
        <v>99.3206787160909</v>
      </c>
      <c r="BY13" s="126" t="n">
        <v>99.244045373114</v>
      </c>
      <c r="BZ13" s="126" t="n">
        <v>99.6728260371681</v>
      </c>
      <c r="CA13" s="126" t="n">
        <v>94.6090583444833</v>
      </c>
      <c r="CB13" s="125" t="n">
        <v>92.3375689070022</v>
      </c>
      <c r="CC13" s="126" t="n">
        <v>68.4162515220268</v>
      </c>
      <c r="CD13" s="126" t="n">
        <v>83.1623691445626</v>
      </c>
      <c r="CE13" s="127" t="n">
        <v>88.6680688895795</v>
      </c>
      <c r="CF13" s="125" t="n">
        <v>98.7316712151349</v>
      </c>
      <c r="CG13" s="126" t="n">
        <v>99.1090686306449</v>
      </c>
      <c r="CH13" s="126" t="n">
        <v>100.527333913282</v>
      </c>
      <c r="CI13" s="126" t="n">
        <v>92.7293075576557</v>
      </c>
      <c r="CJ13" s="127" t="n">
        <v>101.169182822487</v>
      </c>
      <c r="CK13" s="126" t="n">
        <v>99.0968188054467</v>
      </c>
      <c r="CL13" s="126" t="n">
        <v>97.6998155806184</v>
      </c>
      <c r="CM13" s="126" t="n">
        <v>100.735270934188</v>
      </c>
      <c r="CN13" s="126" t="n">
        <v>94.0232620018124</v>
      </c>
      <c r="CO13" s="125" t="n">
        <v>82.9104945187393</v>
      </c>
      <c r="CP13" s="126" t="n">
        <v>70.1266474860049</v>
      </c>
      <c r="CQ13" s="126" t="n">
        <v>111.076052068007</v>
      </c>
      <c r="CR13" s="127" t="n">
        <v>82.1167308014284</v>
      </c>
      <c r="CS13" s="125" t="n">
        <v>96.3855581780462</v>
      </c>
      <c r="CT13" s="126" t="n">
        <v>96.2074369154471</v>
      </c>
      <c r="CU13" s="126" t="n">
        <v>97.2100382499745</v>
      </c>
      <c r="CV13" s="126" t="n">
        <v>92.9686839487474</v>
      </c>
      <c r="CW13" s="127" t="n">
        <v>91.1579495186053</v>
      </c>
      <c r="CX13" s="126" t="n">
        <v>102.832601613592</v>
      </c>
      <c r="CY13" s="126" t="n">
        <v>102.258724457173</v>
      </c>
      <c r="CZ13" s="126" t="n">
        <v>102.69495448284</v>
      </c>
      <c r="DA13" s="126" t="n">
        <v>107.550239387741</v>
      </c>
      <c r="DB13" s="125" t="n">
        <v>93.0991750185361</v>
      </c>
      <c r="DC13" s="126" t="n">
        <v>81.8806568190609</v>
      </c>
      <c r="DD13" s="126" t="n">
        <v>102.409778906056</v>
      </c>
      <c r="DE13" s="127" t="n">
        <v>93.004110834305</v>
      </c>
      <c r="DF13" s="125" t="n">
        <v>98.7880325224839</v>
      </c>
      <c r="DG13" s="126" t="n">
        <v>97.8930157894083</v>
      </c>
      <c r="DH13" s="126" t="n">
        <v>98.4794693488721</v>
      </c>
      <c r="DI13" s="126" t="n">
        <v>99.8126188914071</v>
      </c>
      <c r="DJ13" s="127" t="n">
        <v>86.8681821426486</v>
      </c>
      <c r="DK13" s="126" t="n">
        <v>98.7251186144423</v>
      </c>
      <c r="DL13" s="126" t="n">
        <v>99.1202926179697</v>
      </c>
      <c r="DM13" s="126" t="n">
        <v>97.1452107373619</v>
      </c>
      <c r="DN13" s="126" t="n">
        <v>112.711778818768</v>
      </c>
      <c r="DO13" s="125" t="n">
        <v>81.8676570274356</v>
      </c>
      <c r="DP13" s="126" t="n">
        <v>84.3563717575424</v>
      </c>
      <c r="DQ13" s="126" t="n">
        <v>94.6241660819764</v>
      </c>
      <c r="DR13" s="127" t="n">
        <v>81.9328668897028</v>
      </c>
      <c r="DS13" s="125" t="n">
        <v>98.3524172630264</v>
      </c>
      <c r="DT13" s="126" t="n">
        <v>98.1901971914766</v>
      </c>
      <c r="DU13" s="126" t="n">
        <v>97.7264050521715</v>
      </c>
      <c r="DV13" s="126" t="n">
        <v>99.6682819717562</v>
      </c>
      <c r="DW13" s="127" t="n">
        <v>89.7349934492959</v>
      </c>
      <c r="DX13" s="126" t="n">
        <v>99.9646726770083</v>
      </c>
      <c r="DY13" s="126" t="n">
        <v>101.603374395754</v>
      </c>
      <c r="DZ13" s="126" t="n">
        <v>95.3555127096991</v>
      </c>
      <c r="EA13" s="126" t="n">
        <v>93.5445926208114</v>
      </c>
      <c r="EB13" s="125" t="n">
        <v>75.2891938045915</v>
      </c>
      <c r="EC13" s="126" t="n">
        <v>97.5725145519331</v>
      </c>
      <c r="ED13" s="126" t="n">
        <v>136.455395589303</v>
      </c>
      <c r="EE13" s="127" t="n">
        <v>75.7939558640166</v>
      </c>
      <c r="EF13" s="125" t="n">
        <v>101.370920890783</v>
      </c>
      <c r="EG13" s="126" t="n">
        <v>98.4131441173213</v>
      </c>
      <c r="EH13" s="126" t="n">
        <v>102.381818882433</v>
      </c>
      <c r="EI13" s="126" t="n">
        <v>100.468872823619</v>
      </c>
      <c r="EJ13" s="127" t="n">
        <v>65.7336235693453</v>
      </c>
      <c r="EK13" s="126" t="n">
        <v>99.5586658537054</v>
      </c>
      <c r="EL13" s="126" t="n">
        <v>100.758505710663</v>
      </c>
      <c r="EM13" s="126" t="n">
        <v>94.1543330983541</v>
      </c>
      <c r="EN13" s="126" t="n">
        <v>98.5110670409916</v>
      </c>
      <c r="EO13" s="125" t="n">
        <v>95.4505791921133</v>
      </c>
      <c r="EP13" s="126" t="n">
        <v>81.8671234956366</v>
      </c>
      <c r="EQ13" s="126" t="n">
        <v>120.969339012985</v>
      </c>
      <c r="ER13" s="127" t="n">
        <v>95.372301183601</v>
      </c>
      <c r="ES13" s="125" t="n">
        <v>100.875569476356</v>
      </c>
      <c r="ET13" s="126" t="n">
        <v>100.82886329138</v>
      </c>
      <c r="EU13" s="126" t="n">
        <v>101.484388317336</v>
      </c>
      <c r="EV13" s="126" t="n">
        <v>101.243256585382</v>
      </c>
      <c r="EW13" s="126" t="n">
        <v>74.4232200446539</v>
      </c>
      <c r="EX13" s="127" t="n">
        <v>100.373939435417</v>
      </c>
      <c r="EY13" s="126" t="n">
        <v>97.5543816188912</v>
      </c>
      <c r="EZ13" s="126" t="n">
        <v>95.9074869294158</v>
      </c>
      <c r="FA13" s="126" t="n">
        <v>98.4728554526862</v>
      </c>
      <c r="FB13" s="126" t="n">
        <v>113.228400601412</v>
      </c>
      <c r="FC13" s="126" t="n">
        <v>96.5187750408381</v>
      </c>
      <c r="FD13" s="125" t="n">
        <v>83.6615374228198</v>
      </c>
      <c r="FE13" s="126" t="n">
        <v>23.6416330070058</v>
      </c>
      <c r="FF13" s="126" t="n">
        <v>81.538767135045</v>
      </c>
      <c r="FG13" s="127" t="n">
        <v>83.619974864755</v>
      </c>
      <c r="FH13" s="125" t="n">
        <v>92.3971263951058</v>
      </c>
      <c r="FI13" s="126" t="n">
        <v>92.7892248865262</v>
      </c>
      <c r="FJ13" s="126" t="n">
        <v>91.4414428130348</v>
      </c>
      <c r="FK13" s="126" t="n">
        <v>93.5246991198132</v>
      </c>
      <c r="FL13" s="127" t="n">
        <v>110.309699076702</v>
      </c>
      <c r="FM13" s="126" t="n">
        <v>95.5905771548131</v>
      </c>
      <c r="FN13" s="126" t="n">
        <v>95.3072698426439</v>
      </c>
      <c r="FO13" s="126" t="n">
        <v>96.8001087807228</v>
      </c>
      <c r="FP13" s="126" t="n">
        <v>98.3878538077052</v>
      </c>
      <c r="FQ13" s="125" t="n">
        <v>79.8940642470362</v>
      </c>
      <c r="FR13" s="126" t="n">
        <v>159.668155711551</v>
      </c>
      <c r="FS13" s="126" t="n">
        <v>47.2358081022751</v>
      </c>
      <c r="FT13" s="127" t="n">
        <v>79.4757648750785</v>
      </c>
      <c r="FU13" s="125" t="n">
        <v>94.202406293578</v>
      </c>
      <c r="FV13" s="126" t="n">
        <v>94.3925459500826</v>
      </c>
      <c r="FW13" s="126" t="n">
        <v>96.0353460350824</v>
      </c>
      <c r="FX13" s="126" t="n">
        <v>91.4506439127096</v>
      </c>
      <c r="FY13" s="127" t="n">
        <v>95.4576880122436</v>
      </c>
      <c r="FZ13" s="126" t="n">
        <v>96.5187750408381</v>
      </c>
      <c r="GA13" s="126" t="n">
        <v>94.243698127931</v>
      </c>
      <c r="GB13" s="126" t="n">
        <v>101.111859151362</v>
      </c>
      <c r="GC13" s="126" t="n">
        <v>100.745886575985</v>
      </c>
      <c r="GD13" s="125" t="n">
        <v>109.543056822641</v>
      </c>
      <c r="GE13" s="126" t="n">
        <v>127.070589983907</v>
      </c>
      <c r="GF13" s="126" t="n">
        <v>77.8271928137593</v>
      </c>
      <c r="GG13" s="127" t="n">
        <v>108.030948303975</v>
      </c>
      <c r="GH13" s="125" t="n">
        <v>102.805141520982</v>
      </c>
      <c r="GI13" s="126" t="n">
        <v>102.857996580171</v>
      </c>
      <c r="GJ13" s="126" t="n">
        <v>99.9909375627024</v>
      </c>
      <c r="GK13" s="126" t="n">
        <v>102.638904317379</v>
      </c>
      <c r="GL13" s="126" t="n">
        <v>106.579551283782</v>
      </c>
      <c r="GM13" s="126" t="n">
        <v>130.30652524291</v>
      </c>
      <c r="GN13" s="126" t="n">
        <v>106.466956702962</v>
      </c>
      <c r="GO13" s="127" t="n">
        <v>99.327945936652</v>
      </c>
      <c r="GP13" s="126" t="n">
        <v>98.9626351565334</v>
      </c>
      <c r="GQ13" s="126" t="n">
        <v>96.5755219555533</v>
      </c>
      <c r="GR13" s="126" t="n">
        <v>98.8924320183307</v>
      </c>
      <c r="GS13" s="126" t="n">
        <v>77.2343113119348</v>
      </c>
      <c r="GT13" s="126" t="n">
        <v>96.4754231738981</v>
      </c>
      <c r="GU13" s="126" t="n">
        <v>96.8123660088186</v>
      </c>
      <c r="GV13" s="126" t="n">
        <v>100.490095999944</v>
      </c>
      <c r="GW13" s="125" t="n">
        <v>91.7415390768934</v>
      </c>
      <c r="GX13" s="126" t="n">
        <v>91.873946425688</v>
      </c>
      <c r="GY13" s="126" t="n">
        <v>87.2710334696776</v>
      </c>
      <c r="GZ13" s="127" t="n">
        <v>91.7061336851104</v>
      </c>
      <c r="HA13" s="125" t="n">
        <v>96.2715745434419</v>
      </c>
      <c r="HB13" s="126" t="n">
        <v>96.8402829033849</v>
      </c>
      <c r="HC13" s="126" t="n">
        <v>96.3924993925345</v>
      </c>
      <c r="HD13" s="126" t="n">
        <v>95.8699513715905</v>
      </c>
      <c r="HE13" s="127" t="n">
        <v>99.7805579507727</v>
      </c>
      <c r="HF13" s="126" t="n">
        <v>100.054752603435</v>
      </c>
      <c r="HG13" s="126" t="n">
        <v>100.176693361518</v>
      </c>
      <c r="HH13" s="126" t="n">
        <v>99.2108755797466</v>
      </c>
      <c r="HI13" s="126" t="n">
        <v>86.1259935383511</v>
      </c>
      <c r="HJ13" s="125" t="n">
        <v>96.1774858704976</v>
      </c>
      <c r="HK13" s="126" t="n">
        <v>85.0584901836278</v>
      </c>
      <c r="HL13" s="126" t="n">
        <v>228.097947595911</v>
      </c>
      <c r="HM13" s="127" t="n">
        <v>96.5860927121557</v>
      </c>
      <c r="HN13" s="125" t="n">
        <v>98.0870942650037</v>
      </c>
      <c r="HO13" s="126" t="n">
        <v>98.1168277923542</v>
      </c>
      <c r="HP13" s="126" t="n">
        <v>98.0372500652474</v>
      </c>
      <c r="HQ13" s="126" t="n">
        <v>98.4057892694142</v>
      </c>
      <c r="HR13" s="127" t="n">
        <v>98.4663774742357</v>
      </c>
      <c r="HS13" s="126" t="n">
        <v>98.8597025609308</v>
      </c>
      <c r="HT13" s="126" t="n">
        <v>98.8051925524536</v>
      </c>
      <c r="HU13" s="126" t="n">
        <v>99.5106684221644</v>
      </c>
      <c r="HV13" s="126" t="n">
        <v>101.514131145785</v>
      </c>
      <c r="HW13" s="125" t="n">
        <v>85.7655838704354</v>
      </c>
      <c r="HX13" s="126" t="n">
        <v>45.1857030240903</v>
      </c>
      <c r="HY13" s="126" t="n">
        <v>90.9084909541099</v>
      </c>
      <c r="HZ13" s="127" t="n">
        <v>84.3531496038632</v>
      </c>
      <c r="IA13" s="125" t="n">
        <v>96.2444836750569</v>
      </c>
      <c r="IB13" s="126" t="n">
        <v>96.3803830672471</v>
      </c>
      <c r="IC13" s="126" t="n">
        <v>97.5275346285547</v>
      </c>
      <c r="ID13" s="126" t="n">
        <v>92.2026729969519</v>
      </c>
      <c r="IE13" s="127" t="n">
        <v>97.2815533980583</v>
      </c>
      <c r="IF13" s="125" t="n">
        <v>98.3433577714648</v>
      </c>
      <c r="IG13" s="126" t="n">
        <v>98.8456470315542</v>
      </c>
      <c r="IH13" s="126" t="n">
        <v>96.4763204288281</v>
      </c>
      <c r="II13" s="127" t="n">
        <v>92.939365943046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37" t="s">
        <v>169</v>
      </c>
      <c r="B14" s="121" t="n">
        <v>92.3507600867361</v>
      </c>
      <c r="C14" s="122" t="n">
        <v>78.1419491238631</v>
      </c>
      <c r="D14" s="122" t="n">
        <v>98.5529619630654</v>
      </c>
      <c r="E14" s="123" t="n">
        <v>92.924286049625</v>
      </c>
      <c r="F14" s="121" t="n">
        <v>98.3511670327834</v>
      </c>
      <c r="G14" s="122" t="n">
        <v>97.7856423004385</v>
      </c>
      <c r="H14" s="122" t="n">
        <v>100.68698966861</v>
      </c>
      <c r="I14" s="122" t="n">
        <v>92.3131817485241</v>
      </c>
      <c r="J14" s="123" t="n">
        <v>94.394711472249</v>
      </c>
      <c r="K14" s="122" t="n">
        <v>98.9544026034503</v>
      </c>
      <c r="L14" s="122" t="n">
        <v>96.1073444320846</v>
      </c>
      <c r="M14" s="122" t="n">
        <v>109.112010916668</v>
      </c>
      <c r="N14" s="122" t="n">
        <v>102.876940420745</v>
      </c>
      <c r="O14" s="121" t="n">
        <v>92.4866827429009</v>
      </c>
      <c r="P14" s="122" t="n">
        <v>50.5931797594705</v>
      </c>
      <c r="Q14" s="122" t="n">
        <v>97.072160115017</v>
      </c>
      <c r="R14" s="123" t="n">
        <v>92.4896186301013</v>
      </c>
      <c r="S14" s="121" t="n">
        <v>98.9724338649874</v>
      </c>
      <c r="T14" s="122" t="n">
        <v>100.561105183727</v>
      </c>
      <c r="U14" s="122" t="n">
        <v>105.627320509445</v>
      </c>
      <c r="V14" s="122" t="n">
        <v>93.2506000117076</v>
      </c>
      <c r="W14" s="123" t="n">
        <v>105.396886227545</v>
      </c>
      <c r="X14" s="122" t="n">
        <v>99.7548354562726</v>
      </c>
      <c r="Y14" s="122" t="n">
        <v>98.2295084293601</v>
      </c>
      <c r="Z14" s="122" t="n">
        <v>99.4451306591796</v>
      </c>
      <c r="AA14" s="122" t="n">
        <v>95.4920402344214</v>
      </c>
      <c r="AB14" s="121" t="n">
        <v>101.104388776054</v>
      </c>
      <c r="AC14" s="122" t="n">
        <v>97.2525364462469</v>
      </c>
      <c r="AD14" s="122" t="n">
        <v>94.5751999158511</v>
      </c>
      <c r="AE14" s="123" t="n">
        <v>100.840589669563</v>
      </c>
      <c r="AF14" s="121" t="n">
        <v>100.258055459653</v>
      </c>
      <c r="AG14" s="122" t="n">
        <v>100.200262655985</v>
      </c>
      <c r="AH14" s="122" t="n">
        <v>98.9485095683661</v>
      </c>
      <c r="AI14" s="122" t="n">
        <v>102.837828950666</v>
      </c>
      <c r="AJ14" s="123" t="n">
        <v>98.8186426673217</v>
      </c>
      <c r="AK14" s="122" t="n">
        <v>98.0618474594267</v>
      </c>
      <c r="AL14" s="122" t="n">
        <v>98.2940676291565</v>
      </c>
      <c r="AM14" s="122" t="n">
        <v>98.1690198561422</v>
      </c>
      <c r="AN14" s="122" t="n">
        <v>97.8559304079601</v>
      </c>
      <c r="AO14" s="121" t="n">
        <v>104.459511787267</v>
      </c>
      <c r="AP14" s="122" t="n">
        <v>100.753034861371</v>
      </c>
      <c r="AQ14" s="122" t="n">
        <v>122.604476119263</v>
      </c>
      <c r="AR14" s="123" t="n">
        <v>105.721821381529</v>
      </c>
      <c r="AS14" s="121" t="n">
        <v>102.288052955621</v>
      </c>
      <c r="AT14" s="122" t="n">
        <v>103.104184274234</v>
      </c>
      <c r="AU14" s="122" t="n">
        <v>104.302141806093</v>
      </c>
      <c r="AV14" s="122" t="n">
        <v>94.9942436104075</v>
      </c>
      <c r="AW14" s="123" t="n">
        <v>111.867204695525</v>
      </c>
      <c r="AX14" s="122" t="n">
        <v>101.111288394112</v>
      </c>
      <c r="AY14" s="122" t="n">
        <v>99.8352996152526</v>
      </c>
      <c r="AZ14" s="122" t="n">
        <v>101.050232398947</v>
      </c>
      <c r="BA14" s="122" t="n">
        <v>97.6055730469255</v>
      </c>
      <c r="BB14" s="121" t="n">
        <v>90.2071071063966</v>
      </c>
      <c r="BC14" s="122" t="n">
        <v>93.3416365679673</v>
      </c>
      <c r="BD14" s="122" t="n">
        <v>80.205431960942</v>
      </c>
      <c r="BE14" s="123" t="n">
        <v>90.6321007675506</v>
      </c>
      <c r="BF14" s="121" t="n">
        <v>95.0703168009609</v>
      </c>
      <c r="BG14" s="122" t="n">
        <v>92.2200132538105</v>
      </c>
      <c r="BH14" s="122" t="n">
        <v>98.1818181818182</v>
      </c>
      <c r="BI14" s="122" t="n">
        <v>85.2322432826495</v>
      </c>
      <c r="BJ14" s="123" t="n">
        <v>70.7611152976639</v>
      </c>
      <c r="BK14" s="122" t="n">
        <v>103.70075521709</v>
      </c>
      <c r="BL14" s="122" t="n">
        <v>103.829364033637</v>
      </c>
      <c r="BM14" s="122" t="n">
        <v>94.7325848328292</v>
      </c>
      <c r="BN14" s="122" t="n">
        <v>82.9806886017549</v>
      </c>
      <c r="BO14" s="121" t="n">
        <v>96.5104790016078</v>
      </c>
      <c r="BP14" s="122" t="n">
        <v>78.5966515100061</v>
      </c>
      <c r="BQ14" s="122" t="n">
        <v>59.4754611380668</v>
      </c>
      <c r="BR14" s="123" t="n">
        <v>95.4192466137966</v>
      </c>
      <c r="BS14" s="121" t="n">
        <v>100.574010180558</v>
      </c>
      <c r="BT14" s="122" t="n">
        <v>100.287553828674</v>
      </c>
      <c r="BU14" s="122" t="n">
        <v>100.099607926248</v>
      </c>
      <c r="BV14" s="122" t="n">
        <v>101.856946354883</v>
      </c>
      <c r="BW14" s="123" t="n">
        <v>97.5067587864223</v>
      </c>
      <c r="BX14" s="122" t="n">
        <v>99.3885875181218</v>
      </c>
      <c r="BY14" s="122" t="n">
        <v>99.7438982834737</v>
      </c>
      <c r="BZ14" s="122" t="n">
        <v>98.6336896580453</v>
      </c>
      <c r="CA14" s="122" t="n">
        <v>91.8848294798959</v>
      </c>
      <c r="CB14" s="121" t="n">
        <v>97.7139178655522</v>
      </c>
      <c r="CC14" s="122" t="n">
        <v>93.9848528178166</v>
      </c>
      <c r="CD14" s="122" t="n">
        <v>93.8751401929014</v>
      </c>
      <c r="CE14" s="123" t="n">
        <v>97.1351950764439</v>
      </c>
      <c r="CF14" s="121" t="n">
        <v>99.5011002226877</v>
      </c>
      <c r="CG14" s="122" t="n">
        <v>100.123946279769</v>
      </c>
      <c r="CH14" s="122" t="n">
        <v>101.537246463074</v>
      </c>
      <c r="CI14" s="122" t="n">
        <v>92.6948719665592</v>
      </c>
      <c r="CJ14" s="123" t="n">
        <v>103.523900674769</v>
      </c>
      <c r="CK14" s="122" t="n">
        <v>98.9694522409104</v>
      </c>
      <c r="CL14" s="122" t="n">
        <v>97.1549545847125</v>
      </c>
      <c r="CM14" s="122" t="n">
        <v>103.907414439405</v>
      </c>
      <c r="CN14" s="122" t="n">
        <v>98.4712934646163</v>
      </c>
      <c r="CO14" s="121" t="n">
        <v>94.9261937772025</v>
      </c>
      <c r="CP14" s="122" t="n">
        <v>68.0614713596017</v>
      </c>
      <c r="CQ14" s="122" t="n">
        <v>172.890628485698</v>
      </c>
      <c r="CR14" s="123" t="n">
        <v>93.4403216686496</v>
      </c>
      <c r="CS14" s="121" t="n">
        <v>96.4448286632766</v>
      </c>
      <c r="CT14" s="122" t="n">
        <v>96.2151379283499</v>
      </c>
      <c r="CU14" s="122" t="n">
        <v>97.5788110181716</v>
      </c>
      <c r="CV14" s="122" t="n">
        <v>91.7452910797193</v>
      </c>
      <c r="CW14" s="123" t="n">
        <v>89.7037284859299</v>
      </c>
      <c r="CX14" s="122" t="n">
        <v>99.5800919643043</v>
      </c>
      <c r="CY14" s="122" t="n">
        <v>98.7784205090357</v>
      </c>
      <c r="CZ14" s="122" t="n">
        <v>99.7899375803386</v>
      </c>
      <c r="DA14" s="122" t="n">
        <v>113.317459713904</v>
      </c>
      <c r="DB14" s="121" t="n">
        <v>95.9847931197506</v>
      </c>
      <c r="DC14" s="122" t="n">
        <v>86.3940948262228</v>
      </c>
      <c r="DD14" s="122" t="n">
        <v>98.4061079828958</v>
      </c>
      <c r="DE14" s="123" t="n">
        <v>95.7822264421829</v>
      </c>
      <c r="DF14" s="121" t="n">
        <v>99.5932713955288</v>
      </c>
      <c r="DG14" s="122" t="n">
        <v>99.3229282263965</v>
      </c>
      <c r="DH14" s="122" t="n">
        <v>98.9651946559934</v>
      </c>
      <c r="DI14" s="122" t="n">
        <v>101.678804994478</v>
      </c>
      <c r="DJ14" s="123" t="n">
        <v>95.9928357744048</v>
      </c>
      <c r="DK14" s="122" t="n">
        <v>100.351240796161</v>
      </c>
      <c r="DL14" s="122" t="n">
        <v>100.904774655</v>
      </c>
      <c r="DM14" s="122" t="n">
        <v>98.9503257715381</v>
      </c>
      <c r="DN14" s="122" t="n">
        <v>100.232618661115</v>
      </c>
      <c r="DO14" s="121" t="n">
        <v>92.215446687465</v>
      </c>
      <c r="DP14" s="122" t="n">
        <v>78.3879510425426</v>
      </c>
      <c r="DQ14" s="122" t="n">
        <v>122.343327013509</v>
      </c>
      <c r="DR14" s="123" t="n">
        <v>92.2007846228541</v>
      </c>
      <c r="DS14" s="121" t="n">
        <v>98.2673784776773</v>
      </c>
      <c r="DT14" s="122" t="n">
        <v>98.2804122995918</v>
      </c>
      <c r="DU14" s="122" t="n">
        <v>97.9487754580987</v>
      </c>
      <c r="DV14" s="122" t="n">
        <v>98.9370754297315</v>
      </c>
      <c r="DW14" s="123" t="n">
        <v>98.959758688568</v>
      </c>
      <c r="DX14" s="122" t="n">
        <v>101.639868461183</v>
      </c>
      <c r="DY14" s="122" t="n">
        <v>103.291590782141</v>
      </c>
      <c r="DZ14" s="122" t="n">
        <v>96.5539405336729</v>
      </c>
      <c r="EA14" s="122" t="n">
        <v>92.8833269202499</v>
      </c>
      <c r="EB14" s="121" t="n">
        <v>93.7646688252816</v>
      </c>
      <c r="EC14" s="122" t="n">
        <v>126.611621813436</v>
      </c>
      <c r="ED14" s="122" t="n">
        <v>124.541136181989</v>
      </c>
      <c r="EE14" s="123" t="n">
        <v>94.0622059889531</v>
      </c>
      <c r="EF14" s="121" t="n">
        <v>100.908983996249</v>
      </c>
      <c r="EG14" s="122" t="n">
        <v>101.001385147113</v>
      </c>
      <c r="EH14" s="122" t="n">
        <v>101.314431775853</v>
      </c>
      <c r="EI14" s="122" t="n">
        <v>100.547193401205</v>
      </c>
      <c r="EJ14" s="123" t="n">
        <v>102.022295628057</v>
      </c>
      <c r="EK14" s="122" t="n">
        <v>100.808984654255</v>
      </c>
      <c r="EL14" s="122" t="n">
        <v>102.167490855109</v>
      </c>
      <c r="EM14" s="122" t="n">
        <v>96.1351151492637</v>
      </c>
      <c r="EN14" s="122" t="n">
        <v>86.4335234422976</v>
      </c>
      <c r="EO14" s="121" t="n">
        <v>98.4800053987779</v>
      </c>
      <c r="EP14" s="122" t="n">
        <v>80.6513515330957</v>
      </c>
      <c r="EQ14" s="122" t="n">
        <v>85.1674726756595</v>
      </c>
      <c r="ER14" s="123" t="n">
        <v>98.3649407120874</v>
      </c>
      <c r="ES14" s="121" t="n">
        <v>100.318591363526</v>
      </c>
      <c r="ET14" s="122" t="n">
        <v>100.315970125388</v>
      </c>
      <c r="EU14" s="122" t="n">
        <v>100.713430121865</v>
      </c>
      <c r="EV14" s="122" t="n">
        <v>101.478279443105</v>
      </c>
      <c r="EW14" s="122" t="n">
        <v>98.8340362193004</v>
      </c>
      <c r="EX14" s="123" t="n">
        <v>99.2905058494001</v>
      </c>
      <c r="EY14" s="122" t="n">
        <v>98.8271107806643</v>
      </c>
      <c r="EZ14" s="122" t="n">
        <v>96.4414555622841</v>
      </c>
      <c r="FA14" s="122" t="n">
        <v>100.215505018437</v>
      </c>
      <c r="FB14" s="122" t="n">
        <v>99.3335149248453</v>
      </c>
      <c r="FC14" s="122" t="n">
        <v>107.709737712495</v>
      </c>
      <c r="FD14" s="121" t="n">
        <v>93.588180777366</v>
      </c>
      <c r="FE14" s="122" t="n">
        <v>32.0181343800157</v>
      </c>
      <c r="FF14" s="122" t="n">
        <v>82.4326422863134</v>
      </c>
      <c r="FG14" s="123" t="n">
        <v>93.4226419008247</v>
      </c>
      <c r="FH14" s="121" t="n">
        <v>95.7552689348742</v>
      </c>
      <c r="FI14" s="122" t="n">
        <v>95.6663426747822</v>
      </c>
      <c r="FJ14" s="122" t="n">
        <v>93.7732557077348</v>
      </c>
      <c r="FK14" s="122" t="n">
        <v>98.093766840309</v>
      </c>
      <c r="FL14" s="123" t="n">
        <v>91.6927740973375</v>
      </c>
      <c r="FM14" s="122" t="n">
        <v>93.8371387337898</v>
      </c>
      <c r="FN14" s="122" t="n">
        <v>95.1781859634811</v>
      </c>
      <c r="FO14" s="122" t="n">
        <v>92.7444709512988</v>
      </c>
      <c r="FP14" s="122" t="n">
        <v>102.00743687389</v>
      </c>
      <c r="FQ14" s="121" t="n">
        <v>82.8382918853735</v>
      </c>
      <c r="FR14" s="122" t="n">
        <v>150.188820901686</v>
      </c>
      <c r="FS14" s="122" t="n">
        <v>75.1521665812331</v>
      </c>
      <c r="FT14" s="123" t="n">
        <v>82.7717832985223</v>
      </c>
      <c r="FU14" s="121" t="n">
        <v>96.2163006031557</v>
      </c>
      <c r="FV14" s="122" t="n">
        <v>96.1314662406187</v>
      </c>
      <c r="FW14" s="122" t="n">
        <v>96.7882418897616</v>
      </c>
      <c r="FX14" s="122" t="n">
        <v>95.3576545271773</v>
      </c>
      <c r="FY14" s="123" t="n">
        <v>95.6562331960457</v>
      </c>
      <c r="FZ14" s="122" t="n">
        <v>107.709737712495</v>
      </c>
      <c r="GA14" s="122" t="n">
        <v>107.943788038453</v>
      </c>
      <c r="GB14" s="122" t="n">
        <v>105.36588051894</v>
      </c>
      <c r="GC14" s="122" t="n">
        <v>97.8945330295974</v>
      </c>
      <c r="GD14" s="121" t="n">
        <v>111.777550268221</v>
      </c>
      <c r="GE14" s="122" t="n">
        <v>105.171166061318</v>
      </c>
      <c r="GF14" s="122" t="n">
        <v>98.0505400732572</v>
      </c>
      <c r="GG14" s="123" t="n">
        <v>111.09972377915</v>
      </c>
      <c r="GH14" s="121" t="n">
        <v>104.435819625554</v>
      </c>
      <c r="GI14" s="122" t="n">
        <v>104.732911801792</v>
      </c>
      <c r="GJ14" s="122" t="n">
        <v>101.272128778103</v>
      </c>
      <c r="GK14" s="122" t="n">
        <v>104.0858413797</v>
      </c>
      <c r="GL14" s="122" t="n">
        <v>125.651340478955</v>
      </c>
      <c r="GM14" s="122" t="n">
        <v>137.07714145565</v>
      </c>
      <c r="GN14" s="122" t="n">
        <v>107.566196272674</v>
      </c>
      <c r="GO14" s="123" t="n">
        <v>101.463268769296</v>
      </c>
      <c r="GP14" s="122" t="n">
        <v>101.970024968593</v>
      </c>
      <c r="GQ14" s="122" t="n">
        <v>100.139016622791</v>
      </c>
      <c r="GR14" s="122" t="n">
        <v>100.276209353075</v>
      </c>
      <c r="GS14" s="122" t="n">
        <v>81.6202664324977</v>
      </c>
      <c r="GT14" s="122" t="n">
        <v>99.1396351988379</v>
      </c>
      <c r="GU14" s="122" t="n">
        <v>101.339134142346</v>
      </c>
      <c r="GV14" s="122" t="n">
        <v>101.36381431441</v>
      </c>
      <c r="GW14" s="121" t="n">
        <v>99.099107380653</v>
      </c>
      <c r="GX14" s="122" t="n">
        <v>106.826060316217</v>
      </c>
      <c r="GY14" s="122" t="n">
        <v>84.3565430465182</v>
      </c>
      <c r="GZ14" s="123" t="n">
        <v>98.9999901074124</v>
      </c>
      <c r="HA14" s="121" t="n">
        <v>97.5097956931108</v>
      </c>
      <c r="HB14" s="122" t="n">
        <v>97.8703918491048</v>
      </c>
      <c r="HC14" s="122" t="n">
        <v>97.1481215346853</v>
      </c>
      <c r="HD14" s="122" t="n">
        <v>98.7110105283873</v>
      </c>
      <c r="HE14" s="123" t="n">
        <v>99.73470747084</v>
      </c>
      <c r="HF14" s="122" t="n">
        <v>97.2367941234957</v>
      </c>
      <c r="HG14" s="122" t="n">
        <v>97.1161440709297</v>
      </c>
      <c r="HH14" s="122" t="n">
        <v>98.4385230008157</v>
      </c>
      <c r="HI14" s="122" t="n">
        <v>83.774217395092</v>
      </c>
      <c r="HJ14" s="121" t="n">
        <v>96.8427003098554</v>
      </c>
      <c r="HK14" s="122" t="n">
        <v>91.2833642704632</v>
      </c>
      <c r="HL14" s="122" t="n">
        <v>55.1604762583946</v>
      </c>
      <c r="HM14" s="123" t="n">
        <v>96.2089805355445</v>
      </c>
      <c r="HN14" s="121" t="n">
        <v>99.1254959007897</v>
      </c>
      <c r="HO14" s="122" t="n">
        <v>99.1980117058856</v>
      </c>
      <c r="HP14" s="122" t="n">
        <v>98.8197580710225</v>
      </c>
      <c r="HQ14" s="122" t="n">
        <v>101.080329552098</v>
      </c>
      <c r="HR14" s="123" t="n">
        <v>100.050513203735</v>
      </c>
      <c r="HS14" s="122" t="n">
        <v>99.855781150701</v>
      </c>
      <c r="HT14" s="122" t="n">
        <v>99.9569562878171</v>
      </c>
      <c r="HU14" s="122" t="n">
        <v>99.8366483737621</v>
      </c>
      <c r="HV14" s="122" t="n">
        <v>97.8520689845762</v>
      </c>
      <c r="HW14" s="121" t="n">
        <v>99.3190623830106</v>
      </c>
      <c r="HX14" s="122" t="n">
        <v>99.4824224862103</v>
      </c>
      <c r="HY14" s="122" t="n">
        <v>93.321554704034</v>
      </c>
      <c r="HZ14" s="123" t="n">
        <v>98.9194193947686</v>
      </c>
      <c r="IA14" s="121" t="n">
        <v>98.4737175800326</v>
      </c>
      <c r="IB14" s="122" t="n">
        <v>98.7824437557788</v>
      </c>
      <c r="IC14" s="122" t="n">
        <v>98.5362187586517</v>
      </c>
      <c r="ID14" s="122" t="n">
        <v>98.2768291162906</v>
      </c>
      <c r="IE14" s="123" t="n">
        <v>100.829655781112</v>
      </c>
      <c r="IF14" s="121" t="n">
        <v>100.276809022485</v>
      </c>
      <c r="IG14" s="122" t="n">
        <v>99.1871876858577</v>
      </c>
      <c r="IH14" s="122" t="n">
        <v>104.046027991529</v>
      </c>
      <c r="II14" s="123" t="n">
        <v>92.9007508447928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8" customFormat="true" ht="12" hidden="false" customHeight="true" outlineLevel="0" collapsed="false">
      <c r="A15" s="166" t="s">
        <v>170</v>
      </c>
      <c r="B15" s="125" t="n">
        <v>98.3726219806764</v>
      </c>
      <c r="C15" s="126" t="n">
        <v>14.1467020970482</v>
      </c>
      <c r="D15" s="126" t="n">
        <v>91.8176473290788</v>
      </c>
      <c r="E15" s="127" t="n">
        <v>97.5825179674752</v>
      </c>
      <c r="F15" s="125" t="n">
        <v>98.1811987231961</v>
      </c>
      <c r="G15" s="126" t="n">
        <v>97.6793400071196</v>
      </c>
      <c r="H15" s="126" t="n">
        <v>100.202805296297</v>
      </c>
      <c r="I15" s="126" t="n">
        <v>92.9554463258486</v>
      </c>
      <c r="J15" s="127" t="n">
        <v>94.6701556259468</v>
      </c>
      <c r="K15" s="126" t="n">
        <v>100.629194636107</v>
      </c>
      <c r="L15" s="126" t="n">
        <v>99.4699238826271</v>
      </c>
      <c r="M15" s="126" t="n">
        <v>100.640561961568</v>
      </c>
      <c r="N15" s="126" t="n">
        <v>102.222089994415</v>
      </c>
      <c r="O15" s="125" t="n">
        <v>89.6971100331852</v>
      </c>
      <c r="P15" s="126" t="n">
        <v>61.5602901441372</v>
      </c>
      <c r="Q15" s="126" t="n">
        <v>88.7970922297733</v>
      </c>
      <c r="R15" s="127" t="n">
        <v>89.6113886783777</v>
      </c>
      <c r="S15" s="125" t="n">
        <v>95.3766868179023</v>
      </c>
      <c r="T15" s="126" t="n">
        <v>97.5342171496804</v>
      </c>
      <c r="U15" s="126" t="n">
        <v>103.963362049401</v>
      </c>
      <c r="V15" s="126" t="n">
        <v>87.9939120763332</v>
      </c>
      <c r="W15" s="127" t="n">
        <v>104.101556886228</v>
      </c>
      <c r="X15" s="126" t="n">
        <v>102.549993418182</v>
      </c>
      <c r="Y15" s="126" t="n">
        <v>96.1401344612474</v>
      </c>
      <c r="Z15" s="126" t="n">
        <v>108.191025275988</v>
      </c>
      <c r="AA15" s="126" t="n">
        <v>90.8555379124161</v>
      </c>
      <c r="AB15" s="125" t="n">
        <v>92.6282769488631</v>
      </c>
      <c r="AC15" s="126" t="n">
        <v>87.1265651401117</v>
      </c>
      <c r="AD15" s="126" t="n">
        <v>90.4994646453029</v>
      </c>
      <c r="AE15" s="127" t="n">
        <v>92.3833960192909</v>
      </c>
      <c r="AF15" s="125" t="n">
        <v>99.7669199778406</v>
      </c>
      <c r="AG15" s="126" t="n">
        <v>99.8372491474563</v>
      </c>
      <c r="AH15" s="126" t="n">
        <v>98.77670675751</v>
      </c>
      <c r="AI15" s="126" t="n">
        <v>101.717615889497</v>
      </c>
      <c r="AJ15" s="127" t="n">
        <v>101.518568972063</v>
      </c>
      <c r="AK15" s="126" t="n">
        <v>100.811292371812</v>
      </c>
      <c r="AL15" s="126" t="n">
        <v>101.015887565097</v>
      </c>
      <c r="AM15" s="126" t="n">
        <v>100.818236368138</v>
      </c>
      <c r="AN15" s="126" t="n">
        <v>93.8855800890932</v>
      </c>
      <c r="AO15" s="125" t="n">
        <v>101.81463893225</v>
      </c>
      <c r="AP15" s="126" t="n">
        <v>112.731254251818</v>
      </c>
      <c r="AQ15" s="126" t="n">
        <v>71.7984792144334</v>
      </c>
      <c r="AR15" s="127" t="n">
        <v>100.024751366396</v>
      </c>
      <c r="AS15" s="125" t="n">
        <v>99.7239759422043</v>
      </c>
      <c r="AT15" s="126" t="n">
        <v>100.27725000293</v>
      </c>
      <c r="AU15" s="126" t="n">
        <v>101.27418387923</v>
      </c>
      <c r="AV15" s="126" t="n">
        <v>94.1100621690076</v>
      </c>
      <c r="AW15" s="127" t="n">
        <v>106.217901687454</v>
      </c>
      <c r="AX15" s="126" t="n">
        <v>101.846291010855</v>
      </c>
      <c r="AY15" s="126" t="n">
        <v>100.647429427823</v>
      </c>
      <c r="AZ15" s="126" t="n">
        <v>103.533664148633</v>
      </c>
      <c r="BA15" s="126" t="n">
        <v>93.1013935339263</v>
      </c>
      <c r="BB15" s="125" t="n">
        <v>111.122548860765</v>
      </c>
      <c r="BC15" s="126" t="n">
        <v>124.003974943793</v>
      </c>
      <c r="BD15" s="126" t="n">
        <v>92.8042745995366</v>
      </c>
      <c r="BE15" s="127" t="n">
        <v>113.331895754914</v>
      </c>
      <c r="BF15" s="125" t="n">
        <v>100.565537260397</v>
      </c>
      <c r="BG15" s="126" t="n">
        <v>105.18223989397</v>
      </c>
      <c r="BH15" s="126" t="n">
        <v>101.304347826087</v>
      </c>
      <c r="BI15" s="126" t="n">
        <v>98.2295355134347</v>
      </c>
      <c r="BJ15" s="127" t="n">
        <v>139.939713639789</v>
      </c>
      <c r="BK15" s="126" t="n">
        <v>101.409592793862</v>
      </c>
      <c r="BL15" s="126" t="n">
        <v>101.396324088933</v>
      </c>
      <c r="BM15" s="126" t="n">
        <v>100.602657787078</v>
      </c>
      <c r="BN15" s="126" t="n">
        <v>85.0032824902355</v>
      </c>
      <c r="BO15" s="125" t="n">
        <v>98.3122754028736</v>
      </c>
      <c r="BP15" s="126" t="n">
        <v>20.9961321965337</v>
      </c>
      <c r="BQ15" s="126" t="n">
        <v>62.7548051089773</v>
      </c>
      <c r="BR15" s="127" t="n">
        <v>97.2533656748843</v>
      </c>
      <c r="BS15" s="125" t="n">
        <v>100.481178345427</v>
      </c>
      <c r="BT15" s="126" t="n">
        <v>100.439045601829</v>
      </c>
      <c r="BU15" s="126" t="n">
        <v>100.582812334428</v>
      </c>
      <c r="BV15" s="126" t="n">
        <v>100.206327372765</v>
      </c>
      <c r="BW15" s="127" t="n">
        <v>100.030039050766</v>
      </c>
      <c r="BX15" s="126" t="n">
        <v>99.2691902191464</v>
      </c>
      <c r="BY15" s="126" t="n">
        <v>99.6323621463668</v>
      </c>
      <c r="BZ15" s="126" t="n">
        <v>97.5526792622747</v>
      </c>
      <c r="CA15" s="126" t="n">
        <v>94.8770719496857</v>
      </c>
      <c r="CB15" s="125" t="n">
        <v>93.2701183431511</v>
      </c>
      <c r="CC15" s="126" t="n">
        <v>77.0039789105285</v>
      </c>
      <c r="CD15" s="126" t="n">
        <v>100.157690778592</v>
      </c>
      <c r="CE15" s="127" t="n">
        <v>90.8113686815817</v>
      </c>
      <c r="CF15" s="125" t="n">
        <v>100.615992546239</v>
      </c>
      <c r="CG15" s="126" t="n">
        <v>101.524848269127</v>
      </c>
      <c r="CH15" s="126" t="n">
        <v>101.964081314958</v>
      </c>
      <c r="CI15" s="126" t="n">
        <v>96.1097347502941</v>
      </c>
      <c r="CJ15" s="127" t="n">
        <v>106.486054933798</v>
      </c>
      <c r="CK15" s="126" t="n">
        <v>97.5301845984914</v>
      </c>
      <c r="CL15" s="126" t="n">
        <v>96.6039745687744</v>
      </c>
      <c r="CM15" s="126" t="n">
        <v>97.5535427133151</v>
      </c>
      <c r="CN15" s="126" t="n">
        <v>95.1329047205935</v>
      </c>
      <c r="CO15" s="125" t="n">
        <v>89.1159147422532</v>
      </c>
      <c r="CP15" s="126" t="n">
        <v>58.6892962231217</v>
      </c>
      <c r="CQ15" s="126" t="n">
        <v>60.4457712692694</v>
      </c>
      <c r="CR15" s="127" t="n">
        <v>86.2980059612579</v>
      </c>
      <c r="CS15" s="125" t="n">
        <v>97.2732517108233</v>
      </c>
      <c r="CT15" s="126" t="n">
        <v>97.1342943499391</v>
      </c>
      <c r="CU15" s="126" t="n">
        <v>97.6819423855487</v>
      </c>
      <c r="CV15" s="126" t="n">
        <v>95.5795241341721</v>
      </c>
      <c r="CW15" s="127" t="n">
        <v>93.1950485112078</v>
      </c>
      <c r="CX15" s="126" t="n">
        <v>98.9257577781194</v>
      </c>
      <c r="CY15" s="126" t="n">
        <v>98.4991658389083</v>
      </c>
      <c r="CZ15" s="126" t="n">
        <v>100.894074882813</v>
      </c>
      <c r="DA15" s="126" t="n">
        <v>103.195799045528</v>
      </c>
      <c r="DB15" s="125" t="n">
        <v>94.5872851171213</v>
      </c>
      <c r="DC15" s="126" t="n">
        <v>67.7894409001631</v>
      </c>
      <c r="DD15" s="126" t="n">
        <v>87.1474582612527</v>
      </c>
      <c r="DE15" s="127" t="n">
        <v>93.7101674832927</v>
      </c>
      <c r="DF15" s="125" t="n">
        <v>99.7255549944961</v>
      </c>
      <c r="DG15" s="126" t="n">
        <v>99.155846861085</v>
      </c>
      <c r="DH15" s="126" t="n">
        <v>99.3131401342531</v>
      </c>
      <c r="DI15" s="126" t="n">
        <v>101.094981680125</v>
      </c>
      <c r="DJ15" s="127" t="n">
        <v>92.1381709160994</v>
      </c>
      <c r="DK15" s="126" t="n">
        <v>98.6201882781992</v>
      </c>
      <c r="DL15" s="126" t="n">
        <v>98.5610041059744</v>
      </c>
      <c r="DM15" s="126" t="n">
        <v>100.50092232601</v>
      </c>
      <c r="DN15" s="126" t="n">
        <v>102.089153204474</v>
      </c>
      <c r="DO15" s="125" t="n">
        <v>86.1084942349353</v>
      </c>
      <c r="DP15" s="126" t="n">
        <v>65.4014528598862</v>
      </c>
      <c r="DQ15" s="126" t="n">
        <v>84.2396204035198</v>
      </c>
      <c r="DR15" s="127" t="n">
        <v>85.9248141895819</v>
      </c>
      <c r="DS15" s="125" t="n">
        <v>99.3780069318008</v>
      </c>
      <c r="DT15" s="126" t="n">
        <v>99.2701370770876</v>
      </c>
      <c r="DU15" s="126" t="n">
        <v>100.068078380291</v>
      </c>
      <c r="DV15" s="126" t="n">
        <v>97.9274910315905</v>
      </c>
      <c r="DW15" s="127" t="n">
        <v>93.6477650085384</v>
      </c>
      <c r="DX15" s="126" t="n">
        <v>99.2437259905252</v>
      </c>
      <c r="DY15" s="126" t="n">
        <v>99.4887119784119</v>
      </c>
      <c r="DZ15" s="126" t="n">
        <v>97.4973514331973</v>
      </c>
      <c r="EA15" s="126" t="n">
        <v>105.697299665094</v>
      </c>
      <c r="EB15" s="125" t="n">
        <v>97.6633460613422</v>
      </c>
      <c r="EC15" s="126" t="n">
        <v>143.154653967848</v>
      </c>
      <c r="ED15" s="126" t="n">
        <v>138.608820481128</v>
      </c>
      <c r="EE15" s="127" t="n">
        <v>98.0628004991282</v>
      </c>
      <c r="EF15" s="125" t="n">
        <v>97.9746348593773</v>
      </c>
      <c r="EG15" s="126" t="n">
        <v>98.901540386033</v>
      </c>
      <c r="EH15" s="126" t="n">
        <v>99.7332602617732</v>
      </c>
      <c r="EI15" s="126" t="n">
        <v>96.4053720275192</v>
      </c>
      <c r="EJ15" s="127" t="n">
        <v>109.142620266083</v>
      </c>
      <c r="EK15" s="126" t="n">
        <v>102.390660016895</v>
      </c>
      <c r="EL15" s="126" t="n">
        <v>101.290439347622</v>
      </c>
      <c r="EM15" s="126" t="n">
        <v>101.929537948355</v>
      </c>
      <c r="EN15" s="126" t="n">
        <v>111.755137750879</v>
      </c>
      <c r="EO15" s="125" t="n">
        <v>99.2318998611489</v>
      </c>
      <c r="EP15" s="126" t="n">
        <v>113.692278786315</v>
      </c>
      <c r="EQ15" s="126" t="n">
        <v>90.4759259058714</v>
      </c>
      <c r="ER15" s="127" t="n">
        <v>99.3200781799945</v>
      </c>
      <c r="ES15" s="125" t="n">
        <v>99.9459639252292</v>
      </c>
      <c r="ET15" s="126" t="n">
        <v>99.9476800219448</v>
      </c>
      <c r="EU15" s="126" t="n">
        <v>99.3410293672547</v>
      </c>
      <c r="EV15" s="126" t="n">
        <v>101.827910862053</v>
      </c>
      <c r="EW15" s="126" t="n">
        <v>100.917886380551</v>
      </c>
      <c r="EX15" s="127" t="n">
        <v>98.7300471981073</v>
      </c>
      <c r="EY15" s="126" t="n">
        <v>98.766801407255</v>
      </c>
      <c r="EZ15" s="126" t="n">
        <v>98.5510475955651</v>
      </c>
      <c r="FA15" s="126" t="n">
        <v>99.0372128199258</v>
      </c>
      <c r="FB15" s="126" t="n">
        <v>98.6917305256372</v>
      </c>
      <c r="FC15" s="126" t="n">
        <v>98.5427236459165</v>
      </c>
      <c r="FD15" s="125" t="n">
        <v>95.011461070079</v>
      </c>
      <c r="FE15" s="126" t="n">
        <v>41.1644340993283</v>
      </c>
      <c r="FF15" s="126" t="n">
        <v>92.0698282389126</v>
      </c>
      <c r="FG15" s="127" t="n">
        <v>94.9599746586055</v>
      </c>
      <c r="FH15" s="125" t="n">
        <v>97.0910436347575</v>
      </c>
      <c r="FI15" s="126" t="n">
        <v>96.9564353271473</v>
      </c>
      <c r="FJ15" s="126" t="n">
        <v>94.6926744901253</v>
      </c>
      <c r="FK15" s="126" t="n">
        <v>99.9207831866355</v>
      </c>
      <c r="FL15" s="127" t="n">
        <v>90.9416165230119</v>
      </c>
      <c r="FM15" s="126" t="n">
        <v>97.4478670346798</v>
      </c>
      <c r="FN15" s="126" t="n">
        <v>98.192527578602</v>
      </c>
      <c r="FO15" s="126" t="n">
        <v>97.7664041903595</v>
      </c>
      <c r="FP15" s="126" t="n">
        <v>96.6364141811535</v>
      </c>
      <c r="FQ15" s="125" t="n">
        <v>95.0816535497021</v>
      </c>
      <c r="FR15" s="126" t="n">
        <v>59.0172303765156</v>
      </c>
      <c r="FS15" s="126" t="n">
        <v>76.7436337347065</v>
      </c>
      <c r="FT15" s="127" t="n">
        <v>94.7936091706983</v>
      </c>
      <c r="FU15" s="125" t="n">
        <v>98.4833557310335</v>
      </c>
      <c r="FV15" s="126" t="n">
        <v>99.2366043258193</v>
      </c>
      <c r="FW15" s="126" t="n">
        <v>99.7724089328176</v>
      </c>
      <c r="FX15" s="126" t="n">
        <v>96.5481212946326</v>
      </c>
      <c r="FY15" s="127" t="n">
        <v>103.456222559697</v>
      </c>
      <c r="FZ15" s="126" t="n">
        <v>98.5427236459165</v>
      </c>
      <c r="GA15" s="126" t="n">
        <v>97.5659412818365</v>
      </c>
      <c r="GB15" s="126" t="n">
        <v>99.3416101624698</v>
      </c>
      <c r="GC15" s="126" t="n">
        <v>98.0085688215246</v>
      </c>
      <c r="GD15" s="125" t="n">
        <v>111.805954539495</v>
      </c>
      <c r="GE15" s="126" t="n">
        <v>79.7536295268717</v>
      </c>
      <c r="GF15" s="126" t="n">
        <v>71.2593844556355</v>
      </c>
      <c r="GG15" s="127" t="n">
        <v>109.78315977454</v>
      </c>
      <c r="GH15" s="125" t="n">
        <v>103.76062487106</v>
      </c>
      <c r="GI15" s="126" t="n">
        <v>103.572498482013</v>
      </c>
      <c r="GJ15" s="126" t="n">
        <v>99.4107099478635</v>
      </c>
      <c r="GK15" s="126" t="n">
        <v>105.047961349888</v>
      </c>
      <c r="GL15" s="126" t="n">
        <v>90.3264127001269</v>
      </c>
      <c r="GM15" s="126" t="n">
        <v>129.939752652485</v>
      </c>
      <c r="GN15" s="126" t="n">
        <v>107.054118398863</v>
      </c>
      <c r="GO15" s="127" t="n">
        <v>100.633181080818</v>
      </c>
      <c r="GP15" s="126" t="n">
        <v>102.187492201055</v>
      </c>
      <c r="GQ15" s="126" t="n">
        <v>100.674018861464</v>
      </c>
      <c r="GR15" s="126" t="n">
        <v>100.217198118563</v>
      </c>
      <c r="GS15" s="126" t="n">
        <v>104.705836713906</v>
      </c>
      <c r="GT15" s="126" t="n">
        <v>103.950449851681</v>
      </c>
      <c r="GU15" s="126" t="n">
        <v>101.92330714503</v>
      </c>
      <c r="GV15" s="126" t="n">
        <v>100.91286261104</v>
      </c>
      <c r="GW15" s="125" t="n">
        <v>99.4834674118397</v>
      </c>
      <c r="GX15" s="126" t="n">
        <v>86.0980737529122</v>
      </c>
      <c r="GY15" s="126" t="n">
        <v>100.312269049367</v>
      </c>
      <c r="GZ15" s="127" t="n">
        <v>99.4577018391492</v>
      </c>
      <c r="HA15" s="125" t="n">
        <v>98.707749488319</v>
      </c>
      <c r="HB15" s="126" t="n">
        <v>98.9374553758372</v>
      </c>
      <c r="HC15" s="126" t="n">
        <v>98.3715246150228</v>
      </c>
      <c r="HD15" s="126" t="n">
        <v>99.8244405661403</v>
      </c>
      <c r="HE15" s="127" t="n">
        <v>100.125056151348</v>
      </c>
      <c r="HF15" s="126" t="n">
        <v>100.013427872129</v>
      </c>
      <c r="HG15" s="126" t="n">
        <v>100.33528294265</v>
      </c>
      <c r="HH15" s="126" t="n">
        <v>98.9815730085438</v>
      </c>
      <c r="HI15" s="126" t="n">
        <v>97.220873443204</v>
      </c>
      <c r="HJ15" s="125" t="n">
        <v>96.7463779392209</v>
      </c>
      <c r="HK15" s="126" t="n">
        <v>89.8042170790653</v>
      </c>
      <c r="HL15" s="126" t="n">
        <v>71.7408474773065</v>
      </c>
      <c r="HM15" s="127" t="n">
        <v>96.165579142704</v>
      </c>
      <c r="HN15" s="125" t="n">
        <v>99.8170549118763</v>
      </c>
      <c r="HO15" s="126" t="n">
        <v>99.9906512945099</v>
      </c>
      <c r="HP15" s="126" t="n">
        <v>99.7169068804716</v>
      </c>
      <c r="HQ15" s="126" t="n">
        <v>100.457383725786</v>
      </c>
      <c r="HR15" s="127" t="n">
        <v>102.031463997625</v>
      </c>
      <c r="HS15" s="126" t="n">
        <v>101.317006979091</v>
      </c>
      <c r="HT15" s="126" t="n">
        <v>101.510244289325</v>
      </c>
      <c r="HU15" s="126" t="n">
        <v>99.7877227871457</v>
      </c>
      <c r="HV15" s="126" t="n">
        <v>104.27786615351</v>
      </c>
      <c r="HW15" s="125" t="n">
        <v>91.6119761375318</v>
      </c>
      <c r="HX15" s="126" t="n">
        <v>61.3672263198079</v>
      </c>
      <c r="HY15" s="126" t="n">
        <v>99.9496167330905</v>
      </c>
      <c r="HZ15" s="127" t="n">
        <v>90.8647550097432</v>
      </c>
      <c r="IA15" s="125" t="n">
        <v>98.942027683434</v>
      </c>
      <c r="IB15" s="126" t="n">
        <v>99.632359891841</v>
      </c>
      <c r="IC15" s="126" t="n">
        <v>97.6725380305143</v>
      </c>
      <c r="ID15" s="126" t="n">
        <v>102.941118148958</v>
      </c>
      <c r="IE15" s="127" t="n">
        <v>104.210061782877</v>
      </c>
      <c r="IF15" s="125" t="n">
        <v>101.34960710951</v>
      </c>
      <c r="IG15" s="126" t="n">
        <v>100.814528432079</v>
      </c>
      <c r="IH15" s="126" t="n">
        <v>103.42606597266</v>
      </c>
      <c r="II15" s="127" t="n">
        <v>98.014909030358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37" t="s">
        <v>171</v>
      </c>
      <c r="B16" s="121" t="n">
        <v>103.206518423613</v>
      </c>
      <c r="C16" s="122" t="n">
        <v>150.644859189816</v>
      </c>
      <c r="D16" s="122" t="n">
        <v>98.3912918143015</v>
      </c>
      <c r="E16" s="123" t="n">
        <v>102.828731942478</v>
      </c>
      <c r="F16" s="121" t="n">
        <v>99.2913520966268</v>
      </c>
      <c r="G16" s="122" t="n">
        <v>98.5770038173678</v>
      </c>
      <c r="H16" s="122" t="n">
        <v>101.661729260238</v>
      </c>
      <c r="I16" s="122" t="n">
        <v>93.1640450774583</v>
      </c>
      <c r="J16" s="123" t="n">
        <v>94.2937152825598</v>
      </c>
      <c r="K16" s="122" t="n">
        <v>100.576353525103</v>
      </c>
      <c r="L16" s="122" t="n">
        <v>99.2327984605827</v>
      </c>
      <c r="M16" s="122" t="n">
        <v>100.757492161097</v>
      </c>
      <c r="N16" s="122" t="n">
        <v>100.35348177544</v>
      </c>
      <c r="O16" s="121" t="n">
        <v>111.059202699416</v>
      </c>
      <c r="P16" s="122" t="n">
        <v>55.4118110985153</v>
      </c>
      <c r="Q16" s="122" t="n">
        <v>116.08032659341</v>
      </c>
      <c r="R16" s="123" t="n">
        <v>111.039529724521</v>
      </c>
      <c r="S16" s="121" t="n">
        <v>99.9544656215443</v>
      </c>
      <c r="T16" s="122" t="n">
        <v>100.386732172373</v>
      </c>
      <c r="U16" s="122" t="n">
        <v>101.779246362077</v>
      </c>
      <c r="V16" s="122" t="n">
        <v>98.3855294737458</v>
      </c>
      <c r="W16" s="123" t="n">
        <v>101.70251497006</v>
      </c>
      <c r="X16" s="122" t="n">
        <v>100.160828330398</v>
      </c>
      <c r="Y16" s="122" t="n">
        <v>101.377535020353</v>
      </c>
      <c r="Z16" s="122" t="n">
        <v>98.0026017143618</v>
      </c>
      <c r="AA16" s="122" t="n">
        <v>103.225346980509</v>
      </c>
      <c r="AB16" s="121" t="n">
        <v>102.882206618398</v>
      </c>
      <c r="AC16" s="122" t="n">
        <v>105.77720646204</v>
      </c>
      <c r="AD16" s="122" t="n">
        <v>90.359300231246</v>
      </c>
      <c r="AE16" s="123" t="n">
        <v>102.761004790931</v>
      </c>
      <c r="AF16" s="121" t="n">
        <v>99.8029946662028</v>
      </c>
      <c r="AG16" s="122" t="n">
        <v>99.9482684353458</v>
      </c>
      <c r="AH16" s="122" t="n">
        <v>99.4236271114669</v>
      </c>
      <c r="AI16" s="122" t="n">
        <v>100.550339503501</v>
      </c>
      <c r="AJ16" s="123" t="n">
        <v>103.421246566471</v>
      </c>
      <c r="AK16" s="122" t="n">
        <v>102.081663491261</v>
      </c>
      <c r="AL16" s="122" t="n">
        <v>102.398661524559</v>
      </c>
      <c r="AM16" s="122" t="n">
        <v>101.530117302347</v>
      </c>
      <c r="AN16" s="122" t="n">
        <v>95.9022894785611</v>
      </c>
      <c r="AO16" s="121" t="n">
        <v>97.0120221823825</v>
      </c>
      <c r="AP16" s="122" t="n">
        <v>101.323580415607</v>
      </c>
      <c r="AQ16" s="122" t="n">
        <v>104.056289476797</v>
      </c>
      <c r="AR16" s="123" t="n">
        <v>97.8605253960469</v>
      </c>
      <c r="AS16" s="121" t="n">
        <v>99.1209651589024</v>
      </c>
      <c r="AT16" s="122" t="n">
        <v>98.7973678830159</v>
      </c>
      <c r="AU16" s="122" t="n">
        <v>100.624557196577</v>
      </c>
      <c r="AV16" s="122" t="n">
        <v>93.6758659254629</v>
      </c>
      <c r="AW16" s="123" t="n">
        <v>95.3228173147469</v>
      </c>
      <c r="AX16" s="122" t="n">
        <v>102.910679087936</v>
      </c>
      <c r="AY16" s="122" t="n">
        <v>101.445986474103</v>
      </c>
      <c r="AZ16" s="122" t="n">
        <v>107.397683625807</v>
      </c>
      <c r="BA16" s="122" t="n">
        <v>110.825392223499</v>
      </c>
      <c r="BB16" s="121" t="n">
        <v>115.821839421381</v>
      </c>
      <c r="BC16" s="122" t="n">
        <v>106.981202372084</v>
      </c>
      <c r="BD16" s="122" t="n">
        <v>107.570070576743</v>
      </c>
      <c r="BE16" s="123" t="n">
        <v>113.882536863394</v>
      </c>
      <c r="BF16" s="121" t="n">
        <v>102.69756268455</v>
      </c>
      <c r="BG16" s="122" t="n">
        <v>104.705102717031</v>
      </c>
      <c r="BH16" s="122" t="n">
        <v>100.671936758893</v>
      </c>
      <c r="BI16" s="122" t="n">
        <v>109.102270360342</v>
      </c>
      <c r="BJ16" s="123" t="n">
        <v>119.819140919367</v>
      </c>
      <c r="BK16" s="122" t="n">
        <v>90.5438688289199</v>
      </c>
      <c r="BL16" s="122" t="n">
        <v>87.9478131153888</v>
      </c>
      <c r="BM16" s="122" t="n">
        <v>108.810466839704</v>
      </c>
      <c r="BN16" s="122" t="n">
        <v>101.090688616012</v>
      </c>
      <c r="BO16" s="121" t="n">
        <v>105.995856283913</v>
      </c>
      <c r="BP16" s="122" t="n">
        <v>43.3085797918539</v>
      </c>
      <c r="BQ16" s="122" t="n">
        <v>72.2541788696228</v>
      </c>
      <c r="BR16" s="123" t="n">
        <v>104.993013450888</v>
      </c>
      <c r="BS16" s="121" t="n">
        <v>99.5714263611468</v>
      </c>
      <c r="BT16" s="122" t="n">
        <v>98.7221388394047</v>
      </c>
      <c r="BU16" s="122" t="n">
        <v>99.845289816679</v>
      </c>
      <c r="BV16" s="122" t="n">
        <v>98.8308115543329</v>
      </c>
      <c r="BW16" s="123" t="n">
        <v>90.4776209071793</v>
      </c>
      <c r="BX16" s="122" t="n">
        <v>100.624563606465</v>
      </c>
      <c r="BY16" s="122" t="n">
        <v>100.465309611712</v>
      </c>
      <c r="BZ16" s="122" t="n">
        <v>100.878312728394</v>
      </c>
      <c r="CA16" s="122" t="n">
        <v>91.2401419966898</v>
      </c>
      <c r="CB16" s="121" t="n">
        <v>97.0127047199635</v>
      </c>
      <c r="CC16" s="122" t="n">
        <v>104.151325815545</v>
      </c>
      <c r="CD16" s="122" t="n">
        <v>96.1806024453815</v>
      </c>
      <c r="CE16" s="123" t="n">
        <v>98.0978449824437</v>
      </c>
      <c r="CF16" s="121" t="n">
        <v>100.951411787251</v>
      </c>
      <c r="CG16" s="122" t="n">
        <v>101.110899714466</v>
      </c>
      <c r="CH16" s="122" t="n">
        <v>101.902270958289</v>
      </c>
      <c r="CI16" s="122" t="n">
        <v>97.7729738002545</v>
      </c>
      <c r="CJ16" s="123" t="n">
        <v>101.981502767852</v>
      </c>
      <c r="CK16" s="122" t="n">
        <v>106.099993538825</v>
      </c>
      <c r="CL16" s="122" t="n">
        <v>105.83437937551</v>
      </c>
      <c r="CM16" s="122" t="n">
        <v>100.829008671188</v>
      </c>
      <c r="CN16" s="122" t="n">
        <v>96.049672511523</v>
      </c>
      <c r="CO16" s="121" t="n">
        <v>98.2533892321138</v>
      </c>
      <c r="CP16" s="122" t="n">
        <v>85.3605367137338</v>
      </c>
      <c r="CQ16" s="122" t="n">
        <v>106.243499105883</v>
      </c>
      <c r="CR16" s="123" t="n">
        <v>97.2547550013934</v>
      </c>
      <c r="CS16" s="121" t="n">
        <v>97.4807508608863</v>
      </c>
      <c r="CT16" s="122" t="n">
        <v>97.3962301177495</v>
      </c>
      <c r="CU16" s="122" t="n">
        <v>97.2372534719212</v>
      </c>
      <c r="CV16" s="122" t="n">
        <v>98.4898716166019</v>
      </c>
      <c r="CW16" s="123" t="n">
        <v>95.0001858666964</v>
      </c>
      <c r="CX16" s="122" t="n">
        <v>102.521632082341</v>
      </c>
      <c r="CY16" s="122" t="n">
        <v>102.620556543522</v>
      </c>
      <c r="CZ16" s="122" t="n">
        <v>103.577288068434</v>
      </c>
      <c r="DA16" s="122" t="n">
        <v>104.854460370492</v>
      </c>
      <c r="DB16" s="121" t="n">
        <v>99.234697239801</v>
      </c>
      <c r="DC16" s="122" t="n">
        <v>89.9337633255202</v>
      </c>
      <c r="DD16" s="122" t="n">
        <v>64.9941094651146</v>
      </c>
      <c r="DE16" s="123" t="n">
        <v>98.2369080445423</v>
      </c>
      <c r="DF16" s="121" t="n">
        <v>100.288827093325</v>
      </c>
      <c r="DG16" s="122" t="n">
        <v>100.622742312442</v>
      </c>
      <c r="DH16" s="122" t="n">
        <v>99.7018026365644</v>
      </c>
      <c r="DI16" s="122" t="n">
        <v>102.238046274541</v>
      </c>
      <c r="DJ16" s="123" t="n">
        <v>104.735916521197</v>
      </c>
      <c r="DK16" s="122" t="n">
        <v>99.9306087464778</v>
      </c>
      <c r="DL16" s="122" t="n">
        <v>100.81823858285</v>
      </c>
      <c r="DM16" s="122" t="n">
        <v>96.0306266987955</v>
      </c>
      <c r="DN16" s="122" t="n">
        <v>103.55842034436</v>
      </c>
      <c r="DO16" s="121" t="n">
        <v>98.1962980116986</v>
      </c>
      <c r="DP16" s="122" t="n">
        <v>120.799760621033</v>
      </c>
      <c r="DQ16" s="122" t="n">
        <v>107.456158325224</v>
      </c>
      <c r="DR16" s="123" t="n">
        <v>98.4216502593801</v>
      </c>
      <c r="DS16" s="121" t="n">
        <v>99.1695530525831</v>
      </c>
      <c r="DT16" s="122" t="n">
        <v>99.0592575855418</v>
      </c>
      <c r="DU16" s="122" t="n">
        <v>100.097901616565</v>
      </c>
      <c r="DV16" s="122" t="n">
        <v>97.2181835879589</v>
      </c>
      <c r="DW16" s="123" t="n">
        <v>93.310458212169</v>
      </c>
      <c r="DX16" s="122" t="n">
        <v>99.5761618907922</v>
      </c>
      <c r="DY16" s="122" t="n">
        <v>99.4154943829811</v>
      </c>
      <c r="DZ16" s="122" t="n">
        <v>98.9044904568426</v>
      </c>
      <c r="EA16" s="122" t="n">
        <v>111.565883049968</v>
      </c>
      <c r="EB16" s="121" t="n">
        <v>91.7038052723194</v>
      </c>
      <c r="EC16" s="122" t="n">
        <v>127.318948824</v>
      </c>
      <c r="ED16" s="122" t="n">
        <v>91.004372780305</v>
      </c>
      <c r="EE16" s="123" t="n">
        <v>91.7702552525803</v>
      </c>
      <c r="EF16" s="121" t="n">
        <v>100.09978684883</v>
      </c>
      <c r="EG16" s="122" t="n">
        <v>100.281750463079</v>
      </c>
      <c r="EH16" s="122" t="n">
        <v>99.6210839994691</v>
      </c>
      <c r="EI16" s="122" t="n">
        <v>100.526944666512</v>
      </c>
      <c r="EJ16" s="123" t="n">
        <v>102.292207683571</v>
      </c>
      <c r="EK16" s="122" t="n">
        <v>98.9633804550448</v>
      </c>
      <c r="EL16" s="122" t="n">
        <v>99.5107787740566</v>
      </c>
      <c r="EM16" s="122" t="n">
        <v>98.2752581530131</v>
      </c>
      <c r="EN16" s="122" t="n">
        <v>103.303141484173</v>
      </c>
      <c r="EO16" s="121" t="n">
        <v>98.4212910497444</v>
      </c>
      <c r="EP16" s="122" t="n">
        <v>103.573649036692</v>
      </c>
      <c r="EQ16" s="122" t="n">
        <v>83.6385432229091</v>
      </c>
      <c r="ER16" s="123" t="n">
        <v>98.4496392737872</v>
      </c>
      <c r="ES16" s="121" t="n">
        <v>100.422300165272</v>
      </c>
      <c r="ET16" s="122" t="n">
        <v>100.417918926996</v>
      </c>
      <c r="EU16" s="122" t="n">
        <v>101.497662986783</v>
      </c>
      <c r="EV16" s="122" t="n">
        <v>101.000020736301</v>
      </c>
      <c r="EW16" s="122" t="n">
        <v>97.9409575787646</v>
      </c>
      <c r="EX16" s="123" t="n">
        <v>99.5909844345602</v>
      </c>
      <c r="EY16" s="122" t="n">
        <v>99.1215116701235</v>
      </c>
      <c r="EZ16" s="122" t="n">
        <v>99.2250684243616</v>
      </c>
      <c r="FA16" s="122" t="n">
        <v>99.0269067158902</v>
      </c>
      <c r="FB16" s="122" t="n">
        <v>106.179072834679</v>
      </c>
      <c r="FC16" s="122" t="n">
        <v>96.1508660235956</v>
      </c>
      <c r="FD16" s="121" t="n">
        <v>103.365605843818</v>
      </c>
      <c r="FE16" s="122" t="n">
        <v>40.8327818473639</v>
      </c>
      <c r="FF16" s="122" t="n">
        <v>115.865167419209</v>
      </c>
      <c r="FG16" s="123" t="n">
        <v>103.523691118061</v>
      </c>
      <c r="FH16" s="121" t="n">
        <v>98.8896836331753</v>
      </c>
      <c r="FI16" s="122" t="n">
        <v>98.6966821381691</v>
      </c>
      <c r="FJ16" s="122" t="n">
        <v>97.6602702686244</v>
      </c>
      <c r="FK16" s="122" t="n">
        <v>100.340219148554</v>
      </c>
      <c r="FL16" s="123" t="n">
        <v>90.0726303095763</v>
      </c>
      <c r="FM16" s="122" t="n">
        <v>98.0743316917726</v>
      </c>
      <c r="FN16" s="122" t="n">
        <v>99.6647075408996</v>
      </c>
      <c r="FO16" s="122" t="n">
        <v>95.9770518472675</v>
      </c>
      <c r="FP16" s="122" t="n">
        <v>103.841637769916</v>
      </c>
      <c r="FQ16" s="121" t="n">
        <v>106.199917367139</v>
      </c>
      <c r="FR16" s="122" t="n">
        <v>52.4584256165772</v>
      </c>
      <c r="FS16" s="122" t="n">
        <v>158.819874184645</v>
      </c>
      <c r="FT16" s="123" t="n">
        <v>106.923069697776</v>
      </c>
      <c r="FU16" s="121" t="n">
        <v>98.1061461117663</v>
      </c>
      <c r="FV16" s="122" t="n">
        <v>99.30212263201</v>
      </c>
      <c r="FW16" s="122" t="n">
        <v>99.5066809841073</v>
      </c>
      <c r="FX16" s="122" t="n">
        <v>96.0035460712222</v>
      </c>
      <c r="FY16" s="123" t="n">
        <v>106.001855452015</v>
      </c>
      <c r="FZ16" s="122" t="n">
        <v>96.1508660235956</v>
      </c>
      <c r="GA16" s="122" t="n">
        <v>94.2582007629125</v>
      </c>
      <c r="GB16" s="122" t="n">
        <v>100.328580933998</v>
      </c>
      <c r="GC16" s="122" t="n">
        <v>102.556493497931</v>
      </c>
      <c r="GD16" s="121" t="n">
        <v>114.859889566782</v>
      </c>
      <c r="GE16" s="122" t="n">
        <v>93.341496707885</v>
      </c>
      <c r="GF16" s="122" t="n">
        <v>80.0742218456875</v>
      </c>
      <c r="GG16" s="123" t="n">
        <v>113.13434151336</v>
      </c>
      <c r="GH16" s="121" t="n">
        <v>104.47627821846</v>
      </c>
      <c r="GI16" s="122" t="n">
        <v>104.159565753804</v>
      </c>
      <c r="GJ16" s="122" t="n">
        <v>100.283136020235</v>
      </c>
      <c r="GK16" s="122" t="n">
        <v>105.805694697232</v>
      </c>
      <c r="GL16" s="122" t="n">
        <v>81.8596614379438</v>
      </c>
      <c r="GM16" s="122" t="n">
        <v>128.776327319719</v>
      </c>
      <c r="GN16" s="122" t="n">
        <v>107.440798190207</v>
      </c>
      <c r="GO16" s="123" t="n">
        <v>101.661221957255</v>
      </c>
      <c r="GP16" s="122" t="n">
        <v>101.518066792365</v>
      </c>
      <c r="GQ16" s="122" t="n">
        <v>100.534467990961</v>
      </c>
      <c r="GR16" s="122" t="n">
        <v>99.7795542002461</v>
      </c>
      <c r="GS16" s="122" t="n">
        <v>102.543273457826</v>
      </c>
      <c r="GT16" s="122" t="n">
        <v>101.845136885143</v>
      </c>
      <c r="GU16" s="122" t="n">
        <v>101.694842264981</v>
      </c>
      <c r="GV16" s="122" t="n">
        <v>99.7558543618912</v>
      </c>
      <c r="GW16" s="121" t="n">
        <v>105.33099697693</v>
      </c>
      <c r="GX16" s="122" t="n">
        <v>94.465517967949</v>
      </c>
      <c r="GY16" s="122" t="n">
        <v>108.337381851705</v>
      </c>
      <c r="GZ16" s="123" t="n">
        <v>105.328730916945</v>
      </c>
      <c r="HA16" s="121" t="n">
        <v>99.0047212274672</v>
      </c>
      <c r="HB16" s="122" t="n">
        <v>99.3025827034485</v>
      </c>
      <c r="HC16" s="122" t="n">
        <v>98.3359732637206</v>
      </c>
      <c r="HD16" s="122" t="n">
        <v>101.225808790401</v>
      </c>
      <c r="HE16" s="123" t="n">
        <v>100.842554202186</v>
      </c>
      <c r="HF16" s="122" t="n">
        <v>101.386278675286</v>
      </c>
      <c r="HG16" s="122" t="n">
        <v>101.845288147666</v>
      </c>
      <c r="HH16" s="122" t="n">
        <v>100.278492522323</v>
      </c>
      <c r="HI16" s="122" t="n">
        <v>89.6411992554293</v>
      </c>
      <c r="HJ16" s="121" t="n">
        <v>102.196454411337</v>
      </c>
      <c r="HK16" s="122" t="n">
        <v>107.905129788327</v>
      </c>
      <c r="HL16" s="122" t="n">
        <v>61.1924308659912</v>
      </c>
      <c r="HM16" s="123" t="n">
        <v>102.194740580316</v>
      </c>
      <c r="HN16" s="121" t="n">
        <v>100.091339654167</v>
      </c>
      <c r="HO16" s="122" t="n">
        <v>100.196894351871</v>
      </c>
      <c r="HP16" s="122" t="n">
        <v>99.6815618605721</v>
      </c>
      <c r="HQ16" s="122" t="n">
        <v>102.711386447489</v>
      </c>
      <c r="HR16" s="123" t="n">
        <v>101.437803665071</v>
      </c>
      <c r="HS16" s="122" t="n">
        <v>100.571721744323</v>
      </c>
      <c r="HT16" s="122" t="n">
        <v>100.703116324457</v>
      </c>
      <c r="HU16" s="122" t="n">
        <v>100.589585536288</v>
      </c>
      <c r="HV16" s="122" t="n">
        <v>105.361263870894</v>
      </c>
      <c r="HW16" s="121" t="n">
        <v>97.8861316423437</v>
      </c>
      <c r="HX16" s="122" t="n">
        <v>114.18545587795</v>
      </c>
      <c r="HY16" s="122" t="n">
        <v>130.269640501904</v>
      </c>
      <c r="HZ16" s="123" t="n">
        <v>100.789692483577</v>
      </c>
      <c r="IA16" s="121" t="n">
        <v>99.4828265391766</v>
      </c>
      <c r="IB16" s="122" t="n">
        <v>99.6118971355033</v>
      </c>
      <c r="IC16" s="122" t="n">
        <v>98.2239556186177</v>
      </c>
      <c r="ID16" s="122" t="n">
        <v>103.448466341088</v>
      </c>
      <c r="IE16" s="123" t="n">
        <v>100.467784642542</v>
      </c>
      <c r="IF16" s="121" t="n">
        <v>104.764742863656</v>
      </c>
      <c r="IG16" s="122" t="n">
        <v>102.152962241141</v>
      </c>
      <c r="IH16" s="122" t="n">
        <v>113.396307864889</v>
      </c>
      <c r="II16" s="123" t="n">
        <v>99.1921124915632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8" customFormat="true" ht="12" hidden="false" customHeight="true" outlineLevel="0" collapsed="false">
      <c r="A17" s="166" t="s">
        <v>172</v>
      </c>
      <c r="B17" s="125" t="n">
        <v>95.8151177568237</v>
      </c>
      <c r="C17" s="126" t="n">
        <v>118.609531802584</v>
      </c>
      <c r="D17" s="126" t="n">
        <v>99.472966644269</v>
      </c>
      <c r="E17" s="127" t="n">
        <v>96.2111486420511</v>
      </c>
      <c r="F17" s="125" t="n">
        <v>98.9828060211146</v>
      </c>
      <c r="G17" s="126" t="n">
        <v>99.7246748730141</v>
      </c>
      <c r="H17" s="126" t="n">
        <v>100.487369795814</v>
      </c>
      <c r="I17" s="126" t="n">
        <v>95.0935835298477</v>
      </c>
      <c r="J17" s="127" t="n">
        <v>104.172978928522</v>
      </c>
      <c r="K17" s="126" t="n">
        <v>100.005458183752</v>
      </c>
      <c r="L17" s="126" t="n">
        <v>98.4662467942695</v>
      </c>
      <c r="M17" s="126" t="n">
        <v>104.540424354528</v>
      </c>
      <c r="N17" s="126" t="n">
        <v>98.3456402846158</v>
      </c>
      <c r="O17" s="125" t="n">
        <v>93.2304867283138</v>
      </c>
      <c r="P17" s="126" t="n">
        <v>76.0415344214487</v>
      </c>
      <c r="Q17" s="126" t="n">
        <v>92.5790403516833</v>
      </c>
      <c r="R17" s="127" t="n">
        <v>93.1758798543503</v>
      </c>
      <c r="S17" s="125" t="n">
        <v>101.320496975216</v>
      </c>
      <c r="T17" s="126" t="n">
        <v>100.798025036111</v>
      </c>
      <c r="U17" s="126" t="n">
        <v>103.002024346626</v>
      </c>
      <c r="V17" s="126" t="n">
        <v>99.87472926301</v>
      </c>
      <c r="W17" s="127" t="n">
        <v>99.2076646706587</v>
      </c>
      <c r="X17" s="126" t="n">
        <v>99.9907281205211</v>
      </c>
      <c r="Y17" s="126" t="n">
        <v>100.851677838782</v>
      </c>
      <c r="Z17" s="126" t="n">
        <v>98.3229567921148</v>
      </c>
      <c r="AA17" s="126" t="n">
        <v>93.6672426424771</v>
      </c>
      <c r="AB17" s="125" t="n">
        <v>102.774210999659</v>
      </c>
      <c r="AC17" s="126" t="n">
        <v>87.7491436507595</v>
      </c>
      <c r="AD17" s="126" t="n">
        <v>99.1198655098222</v>
      </c>
      <c r="AE17" s="127" t="n">
        <v>102.145024648268</v>
      </c>
      <c r="AF17" s="125" t="n">
        <v>99.6912803240642</v>
      </c>
      <c r="AG17" s="126" t="n">
        <v>99.8571788213835</v>
      </c>
      <c r="AH17" s="126" t="n">
        <v>99.3733499195575</v>
      </c>
      <c r="AI17" s="126" t="n">
        <v>100.31759547269</v>
      </c>
      <c r="AJ17" s="127" t="n">
        <v>103.823220706135</v>
      </c>
      <c r="AK17" s="126" t="n">
        <v>101.225103314434</v>
      </c>
      <c r="AL17" s="126" t="n">
        <v>102.366829066772</v>
      </c>
      <c r="AM17" s="126" t="n">
        <v>98.6068498591636</v>
      </c>
      <c r="AN17" s="126" t="n">
        <v>105.186716627207</v>
      </c>
      <c r="AO17" s="125" t="n">
        <v>86.5862800604532</v>
      </c>
      <c r="AP17" s="126" t="n">
        <v>108.477489792037</v>
      </c>
      <c r="AQ17" s="126" t="n">
        <v>111.125764077112</v>
      </c>
      <c r="AR17" s="127" t="n">
        <v>89.9704532983979</v>
      </c>
      <c r="AS17" s="125" t="n">
        <v>98.8391045944696</v>
      </c>
      <c r="AT17" s="126" t="n">
        <v>98.0753979364474</v>
      </c>
      <c r="AU17" s="126" t="n">
        <v>99.8768325249332</v>
      </c>
      <c r="AV17" s="126" t="n">
        <v>95.0810828591165</v>
      </c>
      <c r="AW17" s="127" t="n">
        <v>89.8752751283932</v>
      </c>
      <c r="AX17" s="126" t="n">
        <v>100.919136779415</v>
      </c>
      <c r="AY17" s="126" t="n">
        <v>99.8506346892969</v>
      </c>
      <c r="AZ17" s="126" t="n">
        <v>104.468480689922</v>
      </c>
      <c r="BA17" s="126" t="n">
        <v>113.342170440202</v>
      </c>
      <c r="BB17" s="125" t="n">
        <v>149.258480092969</v>
      </c>
      <c r="BC17" s="126" t="n">
        <v>127.065519425422</v>
      </c>
      <c r="BD17" s="126" t="n">
        <v>103.324439338825</v>
      </c>
      <c r="BE17" s="127" t="n">
        <v>143.877882350241</v>
      </c>
      <c r="BF17" s="125" t="n">
        <v>104.349131675091</v>
      </c>
      <c r="BG17" s="126" t="n">
        <v>104.440026507621</v>
      </c>
      <c r="BH17" s="126" t="n">
        <v>101.383399209486</v>
      </c>
      <c r="BI17" s="126" t="n">
        <v>113.726307019371</v>
      </c>
      <c r="BJ17" s="127" t="n">
        <v>105.124340617935</v>
      </c>
      <c r="BK17" s="126" t="n">
        <v>102.003593061613</v>
      </c>
      <c r="BL17" s="126" t="n">
        <v>99.4284234071414</v>
      </c>
      <c r="BM17" s="126" t="n">
        <v>122.182617009838</v>
      </c>
      <c r="BN17" s="126" t="n">
        <v>105.479498585497</v>
      </c>
      <c r="BO17" s="125" t="n">
        <v>120.584868100731</v>
      </c>
      <c r="BP17" s="126" t="n">
        <v>20.1702795216786</v>
      </c>
      <c r="BQ17" s="126" t="n">
        <v>67.3826675678315</v>
      </c>
      <c r="BR17" s="127" t="n">
        <v>119.003342059475</v>
      </c>
      <c r="BS17" s="125" t="n">
        <v>99.887054600591</v>
      </c>
      <c r="BT17" s="126" t="n">
        <v>98.8567981933203</v>
      </c>
      <c r="BU17" s="126" t="n">
        <v>99.9215852495496</v>
      </c>
      <c r="BV17" s="126" t="n">
        <v>99.7936726272352</v>
      </c>
      <c r="BW17" s="127" t="n">
        <v>88.8555121658156</v>
      </c>
      <c r="BX17" s="126" t="n">
        <v>100.357606356466</v>
      </c>
      <c r="BY17" s="126" t="n">
        <v>101.190291555629</v>
      </c>
      <c r="BZ17" s="126" t="n">
        <v>96.7346821911507</v>
      </c>
      <c r="CA17" s="126" t="n">
        <v>97.6988813777095</v>
      </c>
      <c r="CB17" s="125" t="n">
        <v>100.421023280185</v>
      </c>
      <c r="CC17" s="126" t="n">
        <v>109.113761548765</v>
      </c>
      <c r="CD17" s="126" t="n">
        <v>113.55296186479</v>
      </c>
      <c r="CE17" s="127" t="n">
        <v>101.781689204042</v>
      </c>
      <c r="CF17" s="125" t="n">
        <v>100.904891860995</v>
      </c>
      <c r="CG17" s="126" t="n">
        <v>100.557553481386</v>
      </c>
      <c r="CH17" s="126" t="n">
        <v>101.68627810082</v>
      </c>
      <c r="CI17" s="126" t="n">
        <v>98.2929512258114</v>
      </c>
      <c r="CJ17" s="127" t="n">
        <v>98.6615237371527</v>
      </c>
      <c r="CK17" s="126" t="n">
        <v>108.052261239443</v>
      </c>
      <c r="CL17" s="126" t="n">
        <v>108.366910296462</v>
      </c>
      <c r="CM17" s="126" t="n">
        <v>97.3267429589986</v>
      </c>
      <c r="CN17" s="126" t="n">
        <v>98.7800936139797</v>
      </c>
      <c r="CO17" s="125" t="n">
        <v>102.740631446777</v>
      </c>
      <c r="CP17" s="126" t="n">
        <v>71.5295175316276</v>
      </c>
      <c r="CQ17" s="126" t="n">
        <v>70.9866012654024</v>
      </c>
      <c r="CR17" s="127" t="n">
        <v>99.8273164598655</v>
      </c>
      <c r="CS17" s="125" t="n">
        <v>99.0442328288028</v>
      </c>
      <c r="CT17" s="126" t="n">
        <v>98.9319742171439</v>
      </c>
      <c r="CU17" s="126" t="n">
        <v>98.951031156329</v>
      </c>
      <c r="CV17" s="126" t="n">
        <v>99.4304864250341</v>
      </c>
      <c r="CW17" s="127" t="n">
        <v>95.7496003866027</v>
      </c>
      <c r="CX17" s="126" t="n">
        <v>98.8479989314469</v>
      </c>
      <c r="CY17" s="126" t="n">
        <v>98.8509845715499</v>
      </c>
      <c r="CZ17" s="126" t="n">
        <v>99.6948106628962</v>
      </c>
      <c r="DA17" s="126" t="n">
        <v>102.243318194416</v>
      </c>
      <c r="DB17" s="125" t="n">
        <v>102.896135873799</v>
      </c>
      <c r="DC17" s="126" t="n">
        <v>96.9966295890587</v>
      </c>
      <c r="DD17" s="126" t="n">
        <v>71.2819170624687</v>
      </c>
      <c r="DE17" s="127" t="n">
        <v>102.046517366704</v>
      </c>
      <c r="DF17" s="125" t="n">
        <v>101.059770218489</v>
      </c>
      <c r="DG17" s="126" t="n">
        <v>101.342376224453</v>
      </c>
      <c r="DH17" s="126" t="n">
        <v>100.995493537115</v>
      </c>
      <c r="DI17" s="126" t="n">
        <v>101.273201428717</v>
      </c>
      <c r="DJ17" s="127" t="n">
        <v>104.823522540704</v>
      </c>
      <c r="DK17" s="126" t="n">
        <v>100.011309812612</v>
      </c>
      <c r="DL17" s="126" t="n">
        <v>99.8336539801815</v>
      </c>
      <c r="DM17" s="126" t="n">
        <v>101.424251545241</v>
      </c>
      <c r="DN17" s="126" t="n">
        <v>104.801132506535</v>
      </c>
      <c r="DO17" s="125" t="n">
        <v>94.1579061103846</v>
      </c>
      <c r="DP17" s="126" t="n">
        <v>104.527389361567</v>
      </c>
      <c r="DQ17" s="126" t="n">
        <v>106.963087695667</v>
      </c>
      <c r="DR17" s="127" t="n">
        <v>94.2907410650645</v>
      </c>
      <c r="DS17" s="125" t="n">
        <v>98.9280167379135</v>
      </c>
      <c r="DT17" s="126" t="n">
        <v>98.8612331242667</v>
      </c>
      <c r="DU17" s="126" t="n">
        <v>99.2876460683493</v>
      </c>
      <c r="DV17" s="126" t="n">
        <v>98.1720833296846</v>
      </c>
      <c r="DW17" s="127" t="n">
        <v>95.3803503048435</v>
      </c>
      <c r="DX17" s="126" t="n">
        <v>100.579629632481</v>
      </c>
      <c r="DY17" s="126" t="n">
        <v>99.8660845247565</v>
      </c>
      <c r="DZ17" s="126" t="n">
        <v>102.507904176847</v>
      </c>
      <c r="EA17" s="126" t="n">
        <v>103.01826401111</v>
      </c>
      <c r="EB17" s="125" t="n">
        <v>95.3037932166522</v>
      </c>
      <c r="EC17" s="126" t="n">
        <v>133.668714676115</v>
      </c>
      <c r="ED17" s="126" t="n">
        <v>96.5980231615564</v>
      </c>
      <c r="EE17" s="127" t="n">
        <v>95.3907696374038</v>
      </c>
      <c r="EF17" s="125" t="n">
        <v>99.1440135714152</v>
      </c>
      <c r="EG17" s="126" t="n">
        <v>100.042921355179</v>
      </c>
      <c r="EH17" s="126" t="n">
        <v>99.2383146158819</v>
      </c>
      <c r="EI17" s="126" t="n">
        <v>99.0598665302743</v>
      </c>
      <c r="EJ17" s="127" t="n">
        <v>109.974663214073</v>
      </c>
      <c r="EK17" s="126" t="n">
        <v>100.037388316994</v>
      </c>
      <c r="EL17" s="126" t="n">
        <v>100.600071800853</v>
      </c>
      <c r="EM17" s="126" t="n">
        <v>98.212140858828</v>
      </c>
      <c r="EN17" s="126" t="n">
        <v>100.944516390346</v>
      </c>
      <c r="EO17" s="125" t="n">
        <v>101.050185776737</v>
      </c>
      <c r="EP17" s="126" t="n">
        <v>97.682452339782</v>
      </c>
      <c r="EQ17" s="126" t="n">
        <v>116.531714503783</v>
      </c>
      <c r="ER17" s="127" t="n">
        <v>101.033188519319</v>
      </c>
      <c r="ES17" s="125" t="n">
        <v>98.3175745372082</v>
      </c>
      <c r="ET17" s="126" t="n">
        <v>98.3271593033749</v>
      </c>
      <c r="EU17" s="126" t="n">
        <v>101.626759823064</v>
      </c>
      <c r="EV17" s="126" t="n">
        <v>97.6974069872024</v>
      </c>
      <c r="EW17" s="126" t="n">
        <v>103.745968742248</v>
      </c>
      <c r="EX17" s="127" t="n">
        <v>97.5886842319391</v>
      </c>
      <c r="EY17" s="126" t="n">
        <v>99.9323367481965</v>
      </c>
      <c r="EZ17" s="126" t="n">
        <v>100.007867415311</v>
      </c>
      <c r="FA17" s="126" t="n">
        <v>99.6261285810184</v>
      </c>
      <c r="FB17" s="126" t="n">
        <v>102.50304233678</v>
      </c>
      <c r="FC17" s="126" t="n">
        <v>105.103874939202</v>
      </c>
      <c r="FD17" s="125" t="n">
        <v>99.508903128092</v>
      </c>
      <c r="FE17" s="126" t="n">
        <v>43.038725725109</v>
      </c>
      <c r="FF17" s="126" t="n">
        <v>106.20183844838</v>
      </c>
      <c r="FG17" s="127" t="n">
        <v>99.5887619702529</v>
      </c>
      <c r="FH17" s="125" t="n">
        <v>99.010570831493</v>
      </c>
      <c r="FI17" s="126" t="n">
        <v>98.9270385545417</v>
      </c>
      <c r="FJ17" s="126" t="n">
        <v>99.1559434128874</v>
      </c>
      <c r="FK17" s="126" t="n">
        <v>98.8390515537992</v>
      </c>
      <c r="FL17" s="127" t="n">
        <v>95.1944939658849</v>
      </c>
      <c r="FM17" s="126" t="n">
        <v>101.191073734167</v>
      </c>
      <c r="FN17" s="126" t="n">
        <v>99.7328866473211</v>
      </c>
      <c r="FO17" s="126" t="n">
        <v>103.837149834344</v>
      </c>
      <c r="FP17" s="126" t="n">
        <v>90.6272342153719</v>
      </c>
      <c r="FQ17" s="125" t="n">
        <v>93.5444355145886</v>
      </c>
      <c r="FR17" s="126" t="n">
        <v>56.8624948383948</v>
      </c>
      <c r="FS17" s="126" t="n">
        <v>134.725954609466</v>
      </c>
      <c r="FT17" s="127" t="n">
        <v>94.1139257617296</v>
      </c>
      <c r="FU17" s="125" t="n">
        <v>98.2922193132169</v>
      </c>
      <c r="FV17" s="126" t="n">
        <v>98.8134205120632</v>
      </c>
      <c r="FW17" s="126" t="n">
        <v>98.542889932039</v>
      </c>
      <c r="FX17" s="126" t="n">
        <v>97.9158916231983</v>
      </c>
      <c r="FY17" s="127" t="n">
        <v>101.733134000272</v>
      </c>
      <c r="FZ17" s="126" t="n">
        <v>105.103874939202</v>
      </c>
      <c r="GA17" s="126" t="n">
        <v>107.038751131555</v>
      </c>
      <c r="GB17" s="126" t="n">
        <v>97.186960419853</v>
      </c>
      <c r="GC17" s="126" t="n">
        <v>105.337795313929</v>
      </c>
      <c r="GD17" s="125" t="n">
        <v>85.2711918446009</v>
      </c>
      <c r="GE17" s="126" t="n">
        <v>82.3754309475893</v>
      </c>
      <c r="GF17" s="126" t="n">
        <v>88.1294478711759</v>
      </c>
      <c r="GG17" s="127" t="n">
        <v>85.4052970954073</v>
      </c>
      <c r="GH17" s="125" t="n">
        <v>96.8854875583239</v>
      </c>
      <c r="GI17" s="126" t="n">
        <v>96.7898566061466</v>
      </c>
      <c r="GJ17" s="126" t="n">
        <v>99.9666166447151</v>
      </c>
      <c r="GK17" s="126" t="n">
        <v>97.9431216575054</v>
      </c>
      <c r="GL17" s="126" t="n">
        <v>90.0564270093685</v>
      </c>
      <c r="GM17" s="126" t="n">
        <v>57.5164607466256</v>
      </c>
      <c r="GN17" s="126" t="n">
        <v>93.6416679407938</v>
      </c>
      <c r="GO17" s="127" t="n">
        <v>99.9657618730797</v>
      </c>
      <c r="GP17" s="126" t="n">
        <v>97.8911350621599</v>
      </c>
      <c r="GQ17" s="126" t="n">
        <v>100.52710567133</v>
      </c>
      <c r="GR17" s="126" t="n">
        <v>100.225963059791</v>
      </c>
      <c r="GS17" s="126" t="n">
        <v>107.959663448002</v>
      </c>
      <c r="GT17" s="126" t="n">
        <v>103.904459170349</v>
      </c>
      <c r="GU17" s="126" t="n">
        <v>96.479756374004</v>
      </c>
      <c r="GV17" s="126" t="n">
        <v>101.471921921842</v>
      </c>
      <c r="GW17" s="125" t="n">
        <v>99.9975560185277</v>
      </c>
      <c r="GX17" s="126" t="n">
        <v>98.7462957157934</v>
      </c>
      <c r="GY17" s="126" t="n">
        <v>105.886603483265</v>
      </c>
      <c r="GZ17" s="127" t="n">
        <v>100.041590293627</v>
      </c>
      <c r="HA17" s="125" t="n">
        <v>99.3163138512709</v>
      </c>
      <c r="HB17" s="126" t="n">
        <v>99.5678924943037</v>
      </c>
      <c r="HC17" s="126" t="n">
        <v>98.7775584693688</v>
      </c>
      <c r="HD17" s="126" t="n">
        <v>101.105661921211</v>
      </c>
      <c r="HE17" s="127" t="n">
        <v>100.868577447553</v>
      </c>
      <c r="HF17" s="126" t="n">
        <v>102.129793754107</v>
      </c>
      <c r="HG17" s="126" t="n">
        <v>102.631836904726</v>
      </c>
      <c r="HH17" s="126" t="n">
        <v>100.581139446765</v>
      </c>
      <c r="HI17" s="126" t="n">
        <v>96.268116922952</v>
      </c>
      <c r="HJ17" s="125" t="n">
        <v>97.6616261172619</v>
      </c>
      <c r="HK17" s="126" t="n">
        <v>101.763362577795</v>
      </c>
      <c r="HL17" s="126" t="n">
        <v>139.700346559023</v>
      </c>
      <c r="HM17" s="127" t="n">
        <v>98.2170497577837</v>
      </c>
      <c r="HN17" s="125" t="n">
        <v>100.843230677366</v>
      </c>
      <c r="HO17" s="126" t="n">
        <v>100.457515032433</v>
      </c>
      <c r="HP17" s="126" t="n">
        <v>100.889439497138</v>
      </c>
      <c r="HQ17" s="126" t="n">
        <v>100.547779650109</v>
      </c>
      <c r="HR17" s="127" t="n">
        <v>95.923011628452</v>
      </c>
      <c r="HS17" s="126" t="n">
        <v>100.764861332057</v>
      </c>
      <c r="HT17" s="126" t="n">
        <v>100.781400603741</v>
      </c>
      <c r="HU17" s="126" t="n">
        <v>100.439631460477</v>
      </c>
      <c r="HV17" s="126" t="n">
        <v>105.738288338366</v>
      </c>
      <c r="HW17" s="125" t="n">
        <v>89.2692821765881</v>
      </c>
      <c r="HX17" s="126" t="n">
        <v>96.8660513640412</v>
      </c>
      <c r="HY17" s="126" t="n">
        <v>95.8238040471505</v>
      </c>
      <c r="HZ17" s="127" t="n">
        <v>90.0434982194116</v>
      </c>
      <c r="IA17" s="125" t="n">
        <v>99.74401129514</v>
      </c>
      <c r="IB17" s="126" t="n">
        <v>99.8145673917526</v>
      </c>
      <c r="IC17" s="126" t="n">
        <v>98.6957899442501</v>
      </c>
      <c r="ID17" s="126" t="n">
        <v>103.046072088201</v>
      </c>
      <c r="IE17" s="127" t="n">
        <v>100.282436010591</v>
      </c>
      <c r="IF17" s="125" t="n">
        <v>100.13581786999</v>
      </c>
      <c r="IG17" s="126" t="n">
        <v>99.0846704427375</v>
      </c>
      <c r="IH17" s="126" t="n">
        <v>103.823225432609</v>
      </c>
      <c r="II17" s="127" t="n">
        <v>105.555680337776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37" t="s">
        <v>173</v>
      </c>
      <c r="B18" s="121" t="n">
        <v>101.986944138086</v>
      </c>
      <c r="C18" s="122" t="n">
        <v>158.39263269286</v>
      </c>
      <c r="D18" s="122" t="n">
        <v>108.360029416341</v>
      </c>
      <c r="E18" s="123" t="n">
        <v>102.707888621687</v>
      </c>
      <c r="F18" s="121" t="n">
        <v>99.0869307513123</v>
      </c>
      <c r="G18" s="122" t="n">
        <v>100.279809071457</v>
      </c>
      <c r="H18" s="122" t="n">
        <v>100.898289427579</v>
      </c>
      <c r="I18" s="122" t="n">
        <v>94.4046587054526</v>
      </c>
      <c r="J18" s="123" t="n">
        <v>107.432401413947</v>
      </c>
      <c r="K18" s="122" t="n">
        <v>100.513186429813</v>
      </c>
      <c r="L18" s="122" t="n">
        <v>98.9097271768993</v>
      </c>
      <c r="M18" s="122" t="n">
        <v>104.373487586481</v>
      </c>
      <c r="N18" s="122" t="n">
        <v>98.4835869368018</v>
      </c>
      <c r="O18" s="121" t="n">
        <v>100.063943226285</v>
      </c>
      <c r="P18" s="122" t="n">
        <v>52.4207865601983</v>
      </c>
      <c r="Q18" s="122" t="n">
        <v>103.434974429149</v>
      </c>
      <c r="R18" s="123" t="n">
        <v>100.026654683969</v>
      </c>
      <c r="S18" s="121" t="n">
        <v>99.0240534829603</v>
      </c>
      <c r="T18" s="122" t="n">
        <v>98.8827649494453</v>
      </c>
      <c r="U18" s="122" t="n">
        <v>97.9801922675406</v>
      </c>
      <c r="V18" s="122" t="n">
        <v>99.9215594450623</v>
      </c>
      <c r="W18" s="123" t="n">
        <v>98.4526946107784</v>
      </c>
      <c r="X18" s="122" t="n">
        <v>100.070168391497</v>
      </c>
      <c r="Y18" s="122" t="n">
        <v>101.428999555565</v>
      </c>
      <c r="Z18" s="122" t="n">
        <v>98.740640664743</v>
      </c>
      <c r="AA18" s="122" t="n">
        <v>97.9309161586623</v>
      </c>
      <c r="AB18" s="121" t="n">
        <v>102.896613572804</v>
      </c>
      <c r="AC18" s="122" t="n">
        <v>104.285068390786</v>
      </c>
      <c r="AD18" s="122" t="n">
        <v>92.3800720591917</v>
      </c>
      <c r="AE18" s="123" t="n">
        <v>102.755813672232</v>
      </c>
      <c r="AF18" s="121" t="n">
        <v>99.9851259847772</v>
      </c>
      <c r="AG18" s="122" t="n">
        <v>100.092153345025</v>
      </c>
      <c r="AH18" s="122" t="n">
        <v>99.8998585113784</v>
      </c>
      <c r="AI18" s="122" t="n">
        <v>100.153100829327</v>
      </c>
      <c r="AJ18" s="123" t="n">
        <v>102.650796132115</v>
      </c>
      <c r="AK18" s="122" t="n">
        <v>100.738892513305</v>
      </c>
      <c r="AL18" s="122" t="n">
        <v>100.921989232925</v>
      </c>
      <c r="AM18" s="122" t="n">
        <v>100.350481921888</v>
      </c>
      <c r="AN18" s="122" t="n">
        <v>101.304924929676</v>
      </c>
      <c r="AO18" s="121" t="n">
        <v>88.9128578858226</v>
      </c>
      <c r="AP18" s="122" t="n">
        <v>97.9068214098558</v>
      </c>
      <c r="AQ18" s="122" t="n">
        <v>71.7660624167123</v>
      </c>
      <c r="AR18" s="123" t="n">
        <v>88.0622851118174</v>
      </c>
      <c r="AS18" s="121" t="n">
        <v>97.5869603900495</v>
      </c>
      <c r="AT18" s="122" t="n">
        <v>97.4800071363552</v>
      </c>
      <c r="AU18" s="122" t="n">
        <v>97.1082892800698</v>
      </c>
      <c r="AV18" s="122" t="n">
        <v>99.320417091543</v>
      </c>
      <c r="AW18" s="123" t="n">
        <v>96.3316214233309</v>
      </c>
      <c r="AX18" s="122" t="n">
        <v>97.9288729405265</v>
      </c>
      <c r="AY18" s="122" t="n">
        <v>99.0250482980151</v>
      </c>
      <c r="AZ18" s="122" t="n">
        <v>90.707796809079</v>
      </c>
      <c r="BA18" s="122" t="n">
        <v>94.9852854449227</v>
      </c>
      <c r="BB18" s="121" t="n">
        <v>119.449514493519</v>
      </c>
      <c r="BC18" s="122" t="n">
        <v>142.053713943393</v>
      </c>
      <c r="BD18" s="122" t="n">
        <v>105.912149429075</v>
      </c>
      <c r="BE18" s="123" t="n">
        <v>123.704439449342</v>
      </c>
      <c r="BF18" s="121" t="n">
        <v>104.319103147991</v>
      </c>
      <c r="BG18" s="122" t="n">
        <v>104.546056991385</v>
      </c>
      <c r="BH18" s="122" t="n">
        <v>102.450592885376</v>
      </c>
      <c r="BI18" s="122" t="n">
        <v>110.22703603416</v>
      </c>
      <c r="BJ18" s="123" t="n">
        <v>106.254709871891</v>
      </c>
      <c r="BK18" s="122" t="n">
        <v>104.557855040932</v>
      </c>
      <c r="BL18" s="122" t="n">
        <v>103.496911534965</v>
      </c>
      <c r="BM18" s="122" t="n">
        <v>115.315199946333</v>
      </c>
      <c r="BN18" s="122" t="n">
        <v>111.636211495456</v>
      </c>
      <c r="BO18" s="121" t="n">
        <v>107.619578905007</v>
      </c>
      <c r="BP18" s="122" t="n">
        <v>4.54759922704036</v>
      </c>
      <c r="BQ18" s="122" t="n">
        <v>90.2894371929272</v>
      </c>
      <c r="BR18" s="123" t="n">
        <v>107.091286753605</v>
      </c>
      <c r="BS18" s="121" t="n">
        <v>98.4203116055266</v>
      </c>
      <c r="BT18" s="122" t="n">
        <v>96.9547348192619</v>
      </c>
      <c r="BU18" s="122" t="n">
        <v>99.4129490304122</v>
      </c>
      <c r="BV18" s="122" t="n">
        <v>95.7359009628611</v>
      </c>
      <c r="BW18" s="123" t="n">
        <v>82.7275458095524</v>
      </c>
      <c r="BX18" s="122" t="n">
        <v>101.439876805793</v>
      </c>
      <c r="BY18" s="122" t="n">
        <v>101.43319366656</v>
      </c>
      <c r="BZ18" s="122" t="n">
        <v>99.8058722726904</v>
      </c>
      <c r="CA18" s="122" t="n">
        <v>102.3548775805</v>
      </c>
      <c r="CB18" s="121" t="n">
        <v>90.8481625133238</v>
      </c>
      <c r="CC18" s="122" t="n">
        <v>90.2424380646151</v>
      </c>
      <c r="CD18" s="122" t="n">
        <v>126.720084278943</v>
      </c>
      <c r="CE18" s="123" t="n">
        <v>90.8555154295467</v>
      </c>
      <c r="CF18" s="121" t="n">
        <v>100.390793812321</v>
      </c>
      <c r="CG18" s="122" t="n">
        <v>99.7810369266088</v>
      </c>
      <c r="CH18" s="122" t="n">
        <v>99.8381484364269</v>
      </c>
      <c r="CI18" s="122" t="n">
        <v>102.238122112432</v>
      </c>
      <c r="CJ18" s="123" t="n">
        <v>96.4525329088172</v>
      </c>
      <c r="CK18" s="122" t="n">
        <v>99.2281819926921</v>
      </c>
      <c r="CL18" s="122" t="n">
        <v>99.8108387254532</v>
      </c>
      <c r="CM18" s="122" t="n">
        <v>96.8767868733215</v>
      </c>
      <c r="CN18" s="122" t="n">
        <v>98.9099078343076</v>
      </c>
      <c r="CO18" s="121" t="n">
        <v>95.2241277756605</v>
      </c>
      <c r="CP18" s="122" t="n">
        <v>102.29829670326</v>
      </c>
      <c r="CQ18" s="122" t="n">
        <v>111.590217702057</v>
      </c>
      <c r="CR18" s="123" t="n">
        <v>95.9734162884116</v>
      </c>
      <c r="CS18" s="121" t="n">
        <v>100.80545792001</v>
      </c>
      <c r="CT18" s="122" t="n">
        <v>100.712630792669</v>
      </c>
      <c r="CU18" s="122" t="n">
        <v>100.571053052212</v>
      </c>
      <c r="CV18" s="122" t="n">
        <v>101.776896744635</v>
      </c>
      <c r="CW18" s="123" t="n">
        <v>98.0811122263113</v>
      </c>
      <c r="CX18" s="122" t="n">
        <v>98.2439052817603</v>
      </c>
      <c r="CY18" s="122" t="n">
        <v>98.3993279535947</v>
      </c>
      <c r="CZ18" s="122" t="n">
        <v>98.3107269417633</v>
      </c>
      <c r="DA18" s="122" t="n">
        <v>96.3057121078928</v>
      </c>
      <c r="DB18" s="121" t="n">
        <v>99.3141081146119</v>
      </c>
      <c r="DC18" s="122" t="n">
        <v>124.346104392932</v>
      </c>
      <c r="DD18" s="122" t="n">
        <v>118.329505718702</v>
      </c>
      <c r="DE18" s="123" t="n">
        <v>100.397685588296</v>
      </c>
      <c r="DF18" s="121" t="n">
        <v>101.35231136746</v>
      </c>
      <c r="DG18" s="122" t="n">
        <v>101.135388286325</v>
      </c>
      <c r="DH18" s="122" t="n">
        <v>100.804246908994</v>
      </c>
      <c r="DI18" s="122" t="n">
        <v>103.172163577505</v>
      </c>
      <c r="DJ18" s="123" t="n">
        <v>98.4633255245005</v>
      </c>
      <c r="DK18" s="122" t="n">
        <v>101.079789532276</v>
      </c>
      <c r="DL18" s="122" t="n">
        <v>101.251674822127</v>
      </c>
      <c r="DM18" s="122" t="n">
        <v>101.857742498145</v>
      </c>
      <c r="DN18" s="122" t="n">
        <v>98.1370949286293</v>
      </c>
      <c r="DO18" s="121" t="n">
        <v>97.3622840690113</v>
      </c>
      <c r="DP18" s="122" t="n">
        <v>183.407103857621</v>
      </c>
      <c r="DQ18" s="122" t="n">
        <v>98.4529571491357</v>
      </c>
      <c r="DR18" s="123" t="n">
        <v>98.102561946754</v>
      </c>
      <c r="DS18" s="121" t="n">
        <v>100.833588938778</v>
      </c>
      <c r="DT18" s="122" t="n">
        <v>100.708626459204</v>
      </c>
      <c r="DU18" s="122" t="n">
        <v>101.275316141162</v>
      </c>
      <c r="DV18" s="122" t="n">
        <v>99.9050875031442</v>
      </c>
      <c r="DW18" s="123" t="n">
        <v>94.1953558457898</v>
      </c>
      <c r="DX18" s="122" t="n">
        <v>99.2682855365996</v>
      </c>
      <c r="DY18" s="122" t="n">
        <v>98.0635868962458</v>
      </c>
      <c r="DZ18" s="122" t="n">
        <v>102.773521164927</v>
      </c>
      <c r="EA18" s="122" t="n">
        <v>99.5291217121778</v>
      </c>
      <c r="EB18" s="121" t="n">
        <v>97.8605756388709</v>
      </c>
      <c r="EC18" s="122" t="n">
        <v>148.926356224194</v>
      </c>
      <c r="ED18" s="122" t="n">
        <v>107.512789435104</v>
      </c>
      <c r="EE18" s="123" t="n">
        <v>98.0359663935411</v>
      </c>
      <c r="EF18" s="121" t="n">
        <v>96.7887007166786</v>
      </c>
      <c r="EG18" s="122" t="n">
        <v>97.5959412628506</v>
      </c>
      <c r="EH18" s="122" t="n">
        <v>99.314525969661</v>
      </c>
      <c r="EI18" s="122" t="n">
        <v>94.5348474038161</v>
      </c>
      <c r="EJ18" s="123" t="n">
        <v>106.514881411573</v>
      </c>
      <c r="EK18" s="122" t="n">
        <v>102.165907281108</v>
      </c>
      <c r="EL18" s="122" t="n">
        <v>100.116484144595</v>
      </c>
      <c r="EM18" s="122" t="n">
        <v>103.023166216752</v>
      </c>
      <c r="EN18" s="122" t="n">
        <v>104.66471173333</v>
      </c>
      <c r="EO18" s="121" t="n">
        <v>98.8467843478915</v>
      </c>
      <c r="EP18" s="122" t="n">
        <v>122.444682779831</v>
      </c>
      <c r="EQ18" s="122" t="n">
        <v>87.5926565055073</v>
      </c>
      <c r="ER18" s="123" t="n">
        <v>98.9914815358306</v>
      </c>
      <c r="ES18" s="121" t="n">
        <v>98.5809042702664</v>
      </c>
      <c r="ET18" s="122" t="n">
        <v>98.5916009667377</v>
      </c>
      <c r="EU18" s="122" t="n">
        <v>100.646380874959</v>
      </c>
      <c r="EV18" s="122" t="n">
        <v>99.3088525330046</v>
      </c>
      <c r="EW18" s="122" t="n">
        <v>104.639047382783</v>
      </c>
      <c r="EX18" s="123" t="n">
        <v>97.2753510004631</v>
      </c>
      <c r="EY18" s="122" t="n">
        <v>100.391156373427</v>
      </c>
      <c r="EZ18" s="122" t="n">
        <v>99.6860238930937</v>
      </c>
      <c r="FA18" s="122" t="n">
        <v>100.70646853975</v>
      </c>
      <c r="FB18" s="122" t="n">
        <v>102.180321209666</v>
      </c>
      <c r="FC18" s="122" t="n">
        <v>104.400784720014</v>
      </c>
      <c r="FD18" s="121" t="n">
        <v>98.9542931697462</v>
      </c>
      <c r="FE18" s="122" t="n">
        <v>35.7728029939983</v>
      </c>
      <c r="FF18" s="122" t="n">
        <v>98.1498574280912</v>
      </c>
      <c r="FG18" s="123" t="n">
        <v>98.9301192470863</v>
      </c>
      <c r="FH18" s="121" t="n">
        <v>100.232874725593</v>
      </c>
      <c r="FI18" s="122" t="n">
        <v>100.127825780266</v>
      </c>
      <c r="FJ18" s="122" t="n">
        <v>100.108095269995</v>
      </c>
      <c r="FK18" s="122" t="n">
        <v>100.38009700018</v>
      </c>
      <c r="FL18" s="123" t="n">
        <v>95.4338333890769</v>
      </c>
      <c r="FM18" s="122" t="n">
        <v>98.8843955137639</v>
      </c>
      <c r="FN18" s="122" t="n">
        <v>99.2821205917593</v>
      </c>
      <c r="FO18" s="122" t="n">
        <v>98.1969221263631</v>
      </c>
      <c r="FP18" s="122" t="n">
        <v>103.744154268268</v>
      </c>
      <c r="FQ18" s="121" t="n">
        <v>111.690529258177</v>
      </c>
      <c r="FR18" s="122" t="n">
        <v>70.1437741656969</v>
      </c>
      <c r="FS18" s="122" t="n">
        <v>80.9530492875263</v>
      </c>
      <c r="FT18" s="123" t="n">
        <v>111.220149041274</v>
      </c>
      <c r="FU18" s="121" t="n">
        <v>100.890915113068</v>
      </c>
      <c r="FV18" s="122" t="n">
        <v>100.618933179383</v>
      </c>
      <c r="FW18" s="122" t="n">
        <v>101.468006319826</v>
      </c>
      <c r="FX18" s="122" t="n">
        <v>100.024537546404</v>
      </c>
      <c r="FY18" s="123" t="n">
        <v>99.0953194154735</v>
      </c>
      <c r="FZ18" s="122" t="n">
        <v>104.400784720014</v>
      </c>
      <c r="GA18" s="122" t="n">
        <v>105.386430917318</v>
      </c>
      <c r="GB18" s="122" t="n">
        <v>99.2660315504712</v>
      </c>
      <c r="GC18" s="122" t="n">
        <v>103.63603079188</v>
      </c>
      <c r="GD18" s="121" t="n">
        <v>77.7470823090497</v>
      </c>
      <c r="GE18" s="122" t="n">
        <v>137.837249589126</v>
      </c>
      <c r="GF18" s="122" t="n">
        <v>115.963330675824</v>
      </c>
      <c r="GG18" s="123" t="n">
        <v>79.7028181565865</v>
      </c>
      <c r="GH18" s="121" t="n">
        <v>95.5972507717426</v>
      </c>
      <c r="GI18" s="122" t="n">
        <v>95.5562573671888</v>
      </c>
      <c r="GJ18" s="122" t="n">
        <v>99.5324882586426</v>
      </c>
      <c r="GK18" s="122" t="n">
        <v>96.6996695123413</v>
      </c>
      <c r="GL18" s="122" t="n">
        <v>92.6698884959097</v>
      </c>
      <c r="GM18" s="122" t="n">
        <v>47.9415156403993</v>
      </c>
      <c r="GN18" s="122" t="n">
        <v>90.7146463652783</v>
      </c>
      <c r="GO18" s="123" t="n">
        <v>100.233686429591</v>
      </c>
      <c r="GP18" s="122" t="n">
        <v>96.4794015027241</v>
      </c>
      <c r="GQ18" s="122" t="n">
        <v>100.175349190264</v>
      </c>
      <c r="GR18" s="122" t="n">
        <v>98.4561158381492</v>
      </c>
      <c r="GS18" s="122" t="n">
        <v>107.767705169737</v>
      </c>
      <c r="GT18" s="122" t="n">
        <v>104.547875669067</v>
      </c>
      <c r="GU18" s="122" t="n">
        <v>95.8293449295954</v>
      </c>
      <c r="GV18" s="122" t="n">
        <v>99.7661510908306</v>
      </c>
      <c r="GW18" s="121" t="n">
        <v>106.183732967071</v>
      </c>
      <c r="GX18" s="122" t="n">
        <v>110.382881203475</v>
      </c>
      <c r="GY18" s="122" t="n">
        <v>99.3635542782138</v>
      </c>
      <c r="GZ18" s="123" t="n">
        <v>106.139390672572</v>
      </c>
      <c r="HA18" s="121" t="n">
        <v>100.304062468728</v>
      </c>
      <c r="HB18" s="122" t="n">
        <v>100.220221185218</v>
      </c>
      <c r="HC18" s="122" t="n">
        <v>100.327160790602</v>
      </c>
      <c r="HD18" s="122" t="n">
        <v>100.227346877476</v>
      </c>
      <c r="HE18" s="123" t="n">
        <v>99.7867539615744</v>
      </c>
      <c r="HF18" s="122" t="n">
        <v>99.5765315324544</v>
      </c>
      <c r="HG18" s="122" t="n">
        <v>98.9586602978597</v>
      </c>
      <c r="HH18" s="122" t="n">
        <v>102.638754017212</v>
      </c>
      <c r="HI18" s="122" t="n">
        <v>99.3695845580731</v>
      </c>
      <c r="HJ18" s="121" t="n">
        <v>104.017996258942</v>
      </c>
      <c r="HK18" s="122" t="n">
        <v>120.010578749975</v>
      </c>
      <c r="HL18" s="122" t="n">
        <v>81.9270609625716</v>
      </c>
      <c r="HM18" s="123" t="n">
        <v>104.735517211565</v>
      </c>
      <c r="HN18" s="121" t="n">
        <v>100.940240300367</v>
      </c>
      <c r="HO18" s="122" t="n">
        <v>100.958181076669</v>
      </c>
      <c r="HP18" s="122" t="n">
        <v>100.560577138073</v>
      </c>
      <c r="HQ18" s="122" t="n">
        <v>103.367739463225</v>
      </c>
      <c r="HR18" s="123" t="n">
        <v>101.169094251389</v>
      </c>
      <c r="HS18" s="122" t="n">
        <v>100.577045691102</v>
      </c>
      <c r="HT18" s="122" t="n">
        <v>101.03667822627</v>
      </c>
      <c r="HU18" s="122" t="n">
        <v>97.4593930319791</v>
      </c>
      <c r="HV18" s="122" t="n">
        <v>98.898832950615</v>
      </c>
      <c r="HW18" s="121" t="n">
        <v>104.589790053807</v>
      </c>
      <c r="HX18" s="122" t="n">
        <v>107.653348189078</v>
      </c>
      <c r="HY18" s="122" t="n">
        <v>101.705621966512</v>
      </c>
      <c r="HZ18" s="123" t="n">
        <v>104.527156162556</v>
      </c>
      <c r="IA18" s="121" t="n">
        <v>100.758649057429</v>
      </c>
      <c r="IB18" s="122" t="n">
        <v>100.470710122147</v>
      </c>
      <c r="IC18" s="122" t="n">
        <v>99.6375701791174</v>
      </c>
      <c r="ID18" s="122" t="n">
        <v>104.290222428699</v>
      </c>
      <c r="IE18" s="123" t="n">
        <v>98.5613415710503</v>
      </c>
      <c r="IF18" s="121" t="n">
        <v>100.549248740524</v>
      </c>
      <c r="IG18" s="122" t="n">
        <v>101.473722100216</v>
      </c>
      <c r="IH18" s="122" t="n">
        <v>97.9757674705648</v>
      </c>
      <c r="II18" s="123" t="n">
        <v>104.030908918179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8" customFormat="true" ht="12" hidden="false" customHeight="true" outlineLevel="0" collapsed="false">
      <c r="A19" s="166" t="s">
        <v>174</v>
      </c>
      <c r="B19" s="125" t="n">
        <v>104.945359122518</v>
      </c>
      <c r="C19" s="126" t="n">
        <v>80.4539566278778</v>
      </c>
      <c r="D19" s="126" t="n">
        <v>98.2141415452956</v>
      </c>
      <c r="E19" s="127" t="n">
        <v>104.248933192671</v>
      </c>
      <c r="F19" s="125" t="n">
        <v>100.68402036302</v>
      </c>
      <c r="G19" s="126" t="n">
        <v>101.185347125655</v>
      </c>
      <c r="H19" s="126" t="n">
        <v>100.231474107816</v>
      </c>
      <c r="I19" s="126" t="n">
        <v>101.85382991425</v>
      </c>
      <c r="J19" s="127" t="n">
        <v>104.191341872102</v>
      </c>
      <c r="K19" s="126" t="n">
        <v>100.528298480324</v>
      </c>
      <c r="L19" s="126" t="n">
        <v>100.268048467344</v>
      </c>
      <c r="M19" s="126" t="n">
        <v>103.818849481398</v>
      </c>
      <c r="N19" s="126" t="n">
        <v>100.160373931657</v>
      </c>
      <c r="O19" s="125" t="n">
        <v>101.744884865118</v>
      </c>
      <c r="P19" s="126" t="n">
        <v>333.140933975431</v>
      </c>
      <c r="Q19" s="126" t="n">
        <v>97.9535222852246</v>
      </c>
      <c r="R19" s="127" t="n">
        <v>102.203216119455</v>
      </c>
      <c r="S19" s="125" t="n">
        <v>101.398555909712</v>
      </c>
      <c r="T19" s="126" t="n">
        <v>100.234155787439</v>
      </c>
      <c r="U19" s="126" t="n">
        <v>97.2966348641509</v>
      </c>
      <c r="V19" s="126" t="n">
        <v>104.925364397354</v>
      </c>
      <c r="W19" s="127" t="n">
        <v>96.6898203592814</v>
      </c>
      <c r="X19" s="126" t="n">
        <v>98.010429181204</v>
      </c>
      <c r="Y19" s="126" t="n">
        <v>101.231166666566</v>
      </c>
      <c r="Z19" s="126" t="n">
        <v>95.6188491070591</v>
      </c>
      <c r="AA19" s="126" t="n">
        <v>104.72769707593</v>
      </c>
      <c r="AB19" s="125" t="n">
        <v>103.407209791103</v>
      </c>
      <c r="AC19" s="126" t="n">
        <v>96.6652207789227</v>
      </c>
      <c r="AD19" s="126" t="n">
        <v>104.439750185743</v>
      </c>
      <c r="AE19" s="127" t="n">
        <v>103.173863251791</v>
      </c>
      <c r="AF19" s="125" t="n">
        <v>100.343783797463</v>
      </c>
      <c r="AG19" s="126" t="n">
        <v>100.350603312801</v>
      </c>
      <c r="AH19" s="126" t="n">
        <v>101.027849781046</v>
      </c>
      <c r="AI19" s="126" t="n">
        <v>98.9961904811147</v>
      </c>
      <c r="AJ19" s="127" t="n">
        <v>100.513633622904</v>
      </c>
      <c r="AK19" s="126" t="n">
        <v>100.195937593751</v>
      </c>
      <c r="AL19" s="126" t="n">
        <v>99.8718804347567</v>
      </c>
      <c r="AM19" s="126" t="n">
        <v>100.605654152526</v>
      </c>
      <c r="AN19" s="126" t="n">
        <v>103.048783631375</v>
      </c>
      <c r="AO19" s="125" t="n">
        <v>84.6168303504702</v>
      </c>
      <c r="AP19" s="126" t="n">
        <v>102.115677550286</v>
      </c>
      <c r="AQ19" s="126" t="n">
        <v>74.1711814506982</v>
      </c>
      <c r="AR19" s="127" t="n">
        <v>84.8479055824948</v>
      </c>
      <c r="AS19" s="125" t="n">
        <v>100.861667675006</v>
      </c>
      <c r="AT19" s="126" t="n">
        <v>100.902332207751</v>
      </c>
      <c r="AU19" s="126" t="n">
        <v>97.2805057496321</v>
      </c>
      <c r="AV19" s="126" t="n">
        <v>113.830466103089</v>
      </c>
      <c r="AW19" s="127" t="n">
        <v>101.338958180484</v>
      </c>
      <c r="AX19" s="126" t="n">
        <v>97.6955465500957</v>
      </c>
      <c r="AY19" s="126" t="n">
        <v>99.9041440542087</v>
      </c>
      <c r="AZ19" s="126" t="n">
        <v>98.1240402405097</v>
      </c>
      <c r="BA19" s="126" t="n">
        <v>90.9335665816029</v>
      </c>
      <c r="BB19" s="125" t="n">
        <v>116.487578286355</v>
      </c>
      <c r="BC19" s="126" t="n">
        <v>90.9928792430852</v>
      </c>
      <c r="BD19" s="126" t="n">
        <v>94.2354331508227</v>
      </c>
      <c r="BE19" s="127" t="n">
        <v>110.92637416045</v>
      </c>
      <c r="BF19" s="125" t="n">
        <v>102.69756268455</v>
      </c>
      <c r="BG19" s="126" t="n">
        <v>99.8542080848244</v>
      </c>
      <c r="BH19" s="126" t="n">
        <v>100.474308300395</v>
      </c>
      <c r="BI19" s="126" t="n">
        <v>109.727140179129</v>
      </c>
      <c r="BJ19" s="127" t="n">
        <v>78.4476262245667</v>
      </c>
      <c r="BK19" s="126" t="n">
        <v>104.532306458903</v>
      </c>
      <c r="BL19" s="126" t="n">
        <v>103.7637956704</v>
      </c>
      <c r="BM19" s="126" t="n">
        <v>114.55476137878</v>
      </c>
      <c r="BN19" s="126" t="n">
        <v>117.161650837841</v>
      </c>
      <c r="BO19" s="125" t="n">
        <v>99.0831472698887</v>
      </c>
      <c r="BP19" s="126" t="n">
        <v>186.437142934422</v>
      </c>
      <c r="BQ19" s="126" t="n">
        <v>77.0046672264026</v>
      </c>
      <c r="BR19" s="127" t="n">
        <v>98.4508927965734</v>
      </c>
      <c r="BS19" s="125" t="n">
        <v>98.754506211997</v>
      </c>
      <c r="BT19" s="126" t="n">
        <v>98.8904630317992</v>
      </c>
      <c r="BU19" s="126" t="n">
        <v>99.3875172194553</v>
      </c>
      <c r="BV19" s="126" t="n">
        <v>97.0426409903714</v>
      </c>
      <c r="BW19" s="127" t="n">
        <v>100.210273355362</v>
      </c>
      <c r="BX19" s="126" t="n">
        <v>101.25626017291</v>
      </c>
      <c r="BY19" s="126" t="n">
        <v>101.273660318817</v>
      </c>
      <c r="BZ19" s="126" t="n">
        <v>100.13777413017</v>
      </c>
      <c r="CA19" s="126" t="n">
        <v>94.3707557367237</v>
      </c>
      <c r="CB19" s="125" t="n">
        <v>95.3654931654051</v>
      </c>
      <c r="CC19" s="126" t="n">
        <v>93.9716482050953</v>
      </c>
      <c r="CD19" s="126" t="n">
        <v>92.0209522826472</v>
      </c>
      <c r="CE19" s="127" t="n">
        <v>95.1438752661157</v>
      </c>
      <c r="CF19" s="125" t="n">
        <v>100.273701043394</v>
      </c>
      <c r="CG19" s="126" t="n">
        <v>99.7718777842769</v>
      </c>
      <c r="CH19" s="126" t="n">
        <v>98.888329288952</v>
      </c>
      <c r="CI19" s="126" t="n">
        <v>104.904584716337</v>
      </c>
      <c r="CJ19" s="127" t="n">
        <v>97.0325553209602</v>
      </c>
      <c r="CK19" s="126" t="n">
        <v>97.598101967056</v>
      </c>
      <c r="CL19" s="126" t="n">
        <v>98.3828391169466</v>
      </c>
      <c r="CM19" s="126" t="n">
        <v>99.3112533386453</v>
      </c>
      <c r="CN19" s="126" t="n">
        <v>103.008503931075</v>
      </c>
      <c r="CO19" s="125" t="n">
        <v>95.0985741940959</v>
      </c>
      <c r="CP19" s="126" t="n">
        <v>75.0797343228887</v>
      </c>
      <c r="CQ19" s="126" t="n">
        <v>66.2244760800629</v>
      </c>
      <c r="CR19" s="127" t="n">
        <v>93.1474233173836</v>
      </c>
      <c r="CS19" s="125" t="n">
        <v>102.443211575613</v>
      </c>
      <c r="CT19" s="126" t="n">
        <v>102.330046160479</v>
      </c>
      <c r="CU19" s="126" t="n">
        <v>101.63661363207</v>
      </c>
      <c r="CV19" s="126" t="n">
        <v>105.785977302204</v>
      </c>
      <c r="CW19" s="127" t="n">
        <v>99.1219657261812</v>
      </c>
      <c r="CX19" s="126" t="n">
        <v>102.242650562536</v>
      </c>
      <c r="CY19" s="126" t="n">
        <v>102.883004325772</v>
      </c>
      <c r="CZ19" s="126" t="n">
        <v>101.202874538472</v>
      </c>
      <c r="DA19" s="126" t="n">
        <v>94.9314901472137</v>
      </c>
      <c r="DB19" s="125" t="n">
        <v>93.5224804293778</v>
      </c>
      <c r="DC19" s="126" t="n">
        <v>69.8409826672694</v>
      </c>
      <c r="DD19" s="126" t="n">
        <v>110.643627786462</v>
      </c>
      <c r="DE19" s="127" t="n">
        <v>93.2663332303073</v>
      </c>
      <c r="DF19" s="125" t="n">
        <v>101.742050142912</v>
      </c>
      <c r="DG19" s="126" t="n">
        <v>101.728724473376</v>
      </c>
      <c r="DH19" s="126" t="n">
        <v>101.202163280407</v>
      </c>
      <c r="DI19" s="126" t="n">
        <v>103.534748583261</v>
      </c>
      <c r="DJ19" s="127" t="n">
        <v>101.564578615046</v>
      </c>
      <c r="DK19" s="126" t="n">
        <v>102.953503898313</v>
      </c>
      <c r="DL19" s="126" t="n">
        <v>102.784637020252</v>
      </c>
      <c r="DM19" s="126" t="n">
        <v>106.037117938994</v>
      </c>
      <c r="DN19" s="126" t="n">
        <v>94.083137039274</v>
      </c>
      <c r="DO19" s="125" t="n">
        <v>93.6047276595625</v>
      </c>
      <c r="DP19" s="126" t="n">
        <v>85.3028435808604</v>
      </c>
      <c r="DQ19" s="126" t="n">
        <v>97.6816562898889</v>
      </c>
      <c r="DR19" s="127" t="n">
        <v>93.547697953613</v>
      </c>
      <c r="DS19" s="125" t="n">
        <v>101.283638929756</v>
      </c>
      <c r="DT19" s="126" t="n">
        <v>101.272039829512</v>
      </c>
      <c r="DU19" s="126" t="n">
        <v>101.072741448588</v>
      </c>
      <c r="DV19" s="126" t="n">
        <v>101.726941069583</v>
      </c>
      <c r="DW19" s="127" t="n">
        <v>100.667473730794</v>
      </c>
      <c r="DX19" s="126" t="n">
        <v>99.4649386695073</v>
      </c>
      <c r="DY19" s="126" t="n">
        <v>99.1594786926913</v>
      </c>
      <c r="DZ19" s="126" t="n">
        <v>100.715844799355</v>
      </c>
      <c r="EA19" s="126" t="n">
        <v>98.0203746449068</v>
      </c>
      <c r="EB19" s="125" t="n">
        <v>88.8235419390868</v>
      </c>
      <c r="EC19" s="126" t="n">
        <v>143.310515667487</v>
      </c>
      <c r="ED19" s="126" t="n">
        <v>77.3591640098003</v>
      </c>
      <c r="EE19" s="127" t="n">
        <v>88.8470497793443</v>
      </c>
      <c r="EF19" s="125" t="n">
        <v>99.5459875036783</v>
      </c>
      <c r="EG19" s="126" t="n">
        <v>99.7093011594937</v>
      </c>
      <c r="EH19" s="126" t="n">
        <v>101.455722487915</v>
      </c>
      <c r="EI19" s="126" t="n">
        <v>97.8418860359186</v>
      </c>
      <c r="EJ19" s="127" t="n">
        <v>101.513701011055</v>
      </c>
      <c r="EK19" s="126" t="n">
        <v>102.341075390669</v>
      </c>
      <c r="EL19" s="126" t="n">
        <v>98.6004002909294</v>
      </c>
      <c r="EM19" s="126" t="n">
        <v>109.277061442184</v>
      </c>
      <c r="EN19" s="126" t="n">
        <v>106.312856631989</v>
      </c>
      <c r="EO19" s="125" t="n">
        <v>99.7443610710555</v>
      </c>
      <c r="EP19" s="126" t="n">
        <v>115.644006094341</v>
      </c>
      <c r="EQ19" s="126" t="n">
        <v>84.0962050324907</v>
      </c>
      <c r="ER19" s="127" t="n">
        <v>99.8397308742645</v>
      </c>
      <c r="ES19" s="125" t="n">
        <v>98.9158089194543</v>
      </c>
      <c r="ET19" s="126" t="n">
        <v>98.9356384042472</v>
      </c>
      <c r="EU19" s="126" t="n">
        <v>99.8505225357791</v>
      </c>
      <c r="EV19" s="126" t="n">
        <v>99.2004873899741</v>
      </c>
      <c r="EW19" s="126" t="n">
        <v>110.146365666088</v>
      </c>
      <c r="EX19" s="127" t="n">
        <v>98.3591282936011</v>
      </c>
      <c r="EY19" s="126" t="n">
        <v>100.991031116089</v>
      </c>
      <c r="EZ19" s="126" t="n">
        <v>101.934894483833</v>
      </c>
      <c r="FA19" s="126" t="n">
        <v>100.405159484822</v>
      </c>
      <c r="FB19" s="126" t="n">
        <v>95.3503723550106</v>
      </c>
      <c r="FC19" s="126" t="n">
        <v>101.819004438447</v>
      </c>
      <c r="FD19" s="125" t="n">
        <v>104.93083148699</v>
      </c>
      <c r="FE19" s="126" t="n">
        <v>44.5965785049786</v>
      </c>
      <c r="FF19" s="126" t="n">
        <v>105.947487202082</v>
      </c>
      <c r="FG19" s="127" t="n">
        <v>104.932180381336</v>
      </c>
      <c r="FH19" s="125" t="n">
        <v>102.387666374406</v>
      </c>
      <c r="FI19" s="126" t="n">
        <v>102.327657016115</v>
      </c>
      <c r="FJ19" s="126" t="n">
        <v>103.607489327495</v>
      </c>
      <c r="FK19" s="126" t="n">
        <v>100.948446200826</v>
      </c>
      <c r="FL19" s="127" t="n">
        <v>99.646207237256</v>
      </c>
      <c r="FM19" s="126" t="n">
        <v>102.674443296478</v>
      </c>
      <c r="FN19" s="126" t="n">
        <v>102.908115777574</v>
      </c>
      <c r="FO19" s="126" t="n">
        <v>101.303989867242</v>
      </c>
      <c r="FP19" s="126" t="n">
        <v>95.0163521554431</v>
      </c>
      <c r="FQ19" s="125" t="n">
        <v>105.444133500869</v>
      </c>
      <c r="FR19" s="126" t="n">
        <v>88.1789856976613</v>
      </c>
      <c r="FS19" s="126" t="n">
        <v>80.5335392033886</v>
      </c>
      <c r="FT19" s="127" t="n">
        <v>105.073709575824</v>
      </c>
      <c r="FU19" s="125" t="n">
        <v>101.994696280857</v>
      </c>
      <c r="FV19" s="126" t="n">
        <v>101.554448666139</v>
      </c>
      <c r="FW19" s="126" t="n">
        <v>101.934084706056</v>
      </c>
      <c r="FX19" s="126" t="n">
        <v>102.085691444312</v>
      </c>
      <c r="FY19" s="127" t="n">
        <v>99.088228516052</v>
      </c>
      <c r="FZ19" s="126" t="n">
        <v>101.819004438447</v>
      </c>
      <c r="GA19" s="126" t="n">
        <v>103.044170343097</v>
      </c>
      <c r="GB19" s="126" t="n">
        <v>97.3475103676256</v>
      </c>
      <c r="GC19" s="126" t="n">
        <v>106.561724584385</v>
      </c>
      <c r="GD19" s="125" t="n">
        <v>111.631527172032</v>
      </c>
      <c r="GE19" s="126" t="n">
        <v>123.486259221168</v>
      </c>
      <c r="GF19" s="126" t="n">
        <v>114.641535593813</v>
      </c>
      <c r="GG19" s="127" t="n">
        <v>111.797291863139</v>
      </c>
      <c r="GH19" s="125" t="n">
        <v>103.580367449419</v>
      </c>
      <c r="GI19" s="126" t="n">
        <v>103.478698009079</v>
      </c>
      <c r="GJ19" s="126" t="n">
        <v>99.8319829915714</v>
      </c>
      <c r="GK19" s="126" t="n">
        <v>105.155414611164</v>
      </c>
      <c r="GL19" s="126" t="n">
        <v>96.3200950349631</v>
      </c>
      <c r="GM19" s="126" t="n">
        <v>121.21452870532</v>
      </c>
      <c r="GN19" s="126" t="n">
        <v>106.042267950284</v>
      </c>
      <c r="GO19" s="127" t="n">
        <v>101.242589837705</v>
      </c>
      <c r="GP19" s="126" t="n">
        <v>101.541659000914</v>
      </c>
      <c r="GQ19" s="126" t="n">
        <v>101.375958405289</v>
      </c>
      <c r="GR19" s="126" t="n">
        <v>100.525538654739</v>
      </c>
      <c r="GS19" s="126" t="n">
        <v>110.541027623905</v>
      </c>
      <c r="GT19" s="126" t="n">
        <v>100.208294111962</v>
      </c>
      <c r="GU19" s="126" t="n">
        <v>102.437631728296</v>
      </c>
      <c r="GV19" s="126" t="n">
        <v>98.9317860384064</v>
      </c>
      <c r="GW19" s="125" t="n">
        <v>105.542472581596</v>
      </c>
      <c r="GX19" s="126" t="n">
        <v>105.613966589201</v>
      </c>
      <c r="GY19" s="126" t="n">
        <v>106.587570369033</v>
      </c>
      <c r="GZ19" s="127" t="n">
        <v>105.550997413979</v>
      </c>
      <c r="HA19" s="125" t="n">
        <v>101.849561882794</v>
      </c>
      <c r="HB19" s="126" t="n">
        <v>101.517045802592</v>
      </c>
      <c r="HC19" s="126" t="n">
        <v>102.052648744593</v>
      </c>
      <c r="HD19" s="126" t="n">
        <v>101.175057095657</v>
      </c>
      <c r="HE19" s="127" t="n">
        <v>99.7979067810175</v>
      </c>
      <c r="HF19" s="126" t="n">
        <v>100.281728188908</v>
      </c>
      <c r="HG19" s="126" t="n">
        <v>100.162072425674</v>
      </c>
      <c r="HH19" s="126" t="n">
        <v>100.528801634643</v>
      </c>
      <c r="HI19" s="126" t="n">
        <v>113.46792047328</v>
      </c>
      <c r="HJ19" s="125" t="n">
        <v>102.143459584818</v>
      </c>
      <c r="HK19" s="126" t="n">
        <v>111.107337653376</v>
      </c>
      <c r="HL19" s="126" t="n">
        <v>81.6815408086988</v>
      </c>
      <c r="HM19" s="127" t="n">
        <v>102.482726972182</v>
      </c>
      <c r="HN19" s="125" t="n">
        <v>100.805489947322</v>
      </c>
      <c r="HO19" s="126" t="n">
        <v>100.741650360864</v>
      </c>
      <c r="HP19" s="126" t="n">
        <v>100.935849045006</v>
      </c>
      <c r="HQ19" s="126" t="n">
        <v>99.9719969147478</v>
      </c>
      <c r="HR19" s="127" t="n">
        <v>99.9911471704795</v>
      </c>
      <c r="HS19" s="126" t="n">
        <v>99.3759904455875</v>
      </c>
      <c r="HT19" s="126" t="n">
        <v>99.6794514949801</v>
      </c>
      <c r="HU19" s="126" t="n">
        <v>96.0390447820957</v>
      </c>
      <c r="HV19" s="126" t="n">
        <v>100.730935670742</v>
      </c>
      <c r="HW19" s="125" t="n">
        <v>103.831597394457</v>
      </c>
      <c r="HX19" s="126" t="n">
        <v>101.150289095174</v>
      </c>
      <c r="HY19" s="126" t="n">
        <v>104.039638911343</v>
      </c>
      <c r="HZ19" s="127" t="n">
        <v>103.729334460331</v>
      </c>
      <c r="IA19" s="125" t="n">
        <v>101.236071447494</v>
      </c>
      <c r="IB19" s="126" t="n">
        <v>100.649625787343</v>
      </c>
      <c r="IC19" s="126" t="n">
        <v>100.607676659949</v>
      </c>
      <c r="ID19" s="126" t="n">
        <v>103.215613066978</v>
      </c>
      <c r="IE19" s="127" t="n">
        <v>96.7608120035305</v>
      </c>
      <c r="IF19" s="125" t="n">
        <v>100.545484958638</v>
      </c>
      <c r="IG19" s="126" t="n">
        <v>100.638680850774</v>
      </c>
      <c r="IH19" s="126" t="n">
        <v>100.511441084849</v>
      </c>
      <c r="II19" s="127" t="n">
        <v>102.032441219704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37" t="s">
        <v>175</v>
      </c>
      <c r="B20" s="121" t="n">
        <v>100.977257681657</v>
      </c>
      <c r="C20" s="122" t="n">
        <v>226.576437339105</v>
      </c>
      <c r="D20" s="122" t="n">
        <v>100.496491059453</v>
      </c>
      <c r="E20" s="123" t="n">
        <v>101.163569650258</v>
      </c>
      <c r="F20" s="121" t="n">
        <v>100.406864831171</v>
      </c>
      <c r="G20" s="122" t="n">
        <v>100.023896143097</v>
      </c>
      <c r="H20" s="122" t="n">
        <v>99.5243100903599</v>
      </c>
      <c r="I20" s="122" t="n">
        <v>102.688224920689</v>
      </c>
      <c r="J20" s="123" t="n">
        <v>97.7275857319929</v>
      </c>
      <c r="K20" s="122" t="n">
        <v>101.281667982247</v>
      </c>
      <c r="L20" s="122" t="n">
        <v>101.970390529497</v>
      </c>
      <c r="M20" s="122" t="n">
        <v>100.458574886192</v>
      </c>
      <c r="N20" s="122" t="n">
        <v>100.676300999257</v>
      </c>
      <c r="O20" s="121" t="n">
        <v>99.908818349009</v>
      </c>
      <c r="P20" s="122" t="n">
        <v>60.1385936688031</v>
      </c>
      <c r="Q20" s="122" t="n">
        <v>129.801335219849</v>
      </c>
      <c r="R20" s="123" t="n">
        <v>100.47436320997</v>
      </c>
      <c r="S20" s="121" t="n">
        <v>100.626779670264</v>
      </c>
      <c r="T20" s="122" t="n">
        <v>99.3205928366493</v>
      </c>
      <c r="U20" s="122" t="n">
        <v>96.3216804800334</v>
      </c>
      <c r="V20" s="122" t="n">
        <v>104.328279576187</v>
      </c>
      <c r="W20" s="123" t="n">
        <v>95.3446706586826</v>
      </c>
      <c r="X20" s="122" t="n">
        <v>101.837187020149</v>
      </c>
      <c r="Y20" s="122" t="n">
        <v>101.754105720443</v>
      </c>
      <c r="Z20" s="122" t="n">
        <v>103.155868275979</v>
      </c>
      <c r="AA20" s="122" t="n">
        <v>102.992828476235</v>
      </c>
      <c r="AB20" s="121" t="n">
        <v>99.5584910154987</v>
      </c>
      <c r="AC20" s="122" t="n">
        <v>108.499811300059</v>
      </c>
      <c r="AD20" s="122" t="n">
        <v>100.786770966157</v>
      </c>
      <c r="AE20" s="123" t="n">
        <v>99.9155696381761</v>
      </c>
      <c r="AF20" s="121" t="n">
        <v>100.937283755151</v>
      </c>
      <c r="AG20" s="122" t="n">
        <v>100.938834363502</v>
      </c>
      <c r="AH20" s="122" t="n">
        <v>101.380865572366</v>
      </c>
      <c r="AI20" s="122" t="n">
        <v>100.063438385728</v>
      </c>
      <c r="AJ20" s="123" t="n">
        <v>100.975903883517</v>
      </c>
      <c r="AK20" s="122" t="n">
        <v>98.6755397698959</v>
      </c>
      <c r="AL20" s="122" t="n">
        <v>99.0923852350807</v>
      </c>
      <c r="AM20" s="122" t="n">
        <v>97.3436586404245</v>
      </c>
      <c r="AN20" s="122" t="n">
        <v>100.331655883332</v>
      </c>
      <c r="AO20" s="121" t="n">
        <v>84.5610761455884</v>
      </c>
      <c r="AP20" s="122" t="n">
        <v>105.734629357176</v>
      </c>
      <c r="AQ20" s="122" t="n">
        <v>118.421160948283</v>
      </c>
      <c r="AR20" s="123" t="n">
        <v>88.6676091650803</v>
      </c>
      <c r="AS20" s="121" t="n">
        <v>98.9023096907363</v>
      </c>
      <c r="AT20" s="122" t="n">
        <v>98.6457854483467</v>
      </c>
      <c r="AU20" s="122" t="n">
        <v>95.9027739931331</v>
      </c>
      <c r="AV20" s="122" t="n">
        <v>109.76481036808</v>
      </c>
      <c r="AW20" s="123" t="n">
        <v>95.8914159941306</v>
      </c>
      <c r="AX20" s="122" t="n">
        <v>101.158836322406</v>
      </c>
      <c r="AY20" s="122" t="n">
        <v>103.258744230536</v>
      </c>
      <c r="AZ20" s="122" t="n">
        <v>100.151910576025</v>
      </c>
      <c r="BA20" s="122" t="n">
        <v>101.729655031231</v>
      </c>
      <c r="BB20" s="121" t="n">
        <v>90.6783073636844</v>
      </c>
      <c r="BC20" s="122" t="n">
        <v>70.2629390377411</v>
      </c>
      <c r="BD20" s="122" t="n">
        <v>96.7784136959624</v>
      </c>
      <c r="BE20" s="123" t="n">
        <v>86.7109493928368</v>
      </c>
      <c r="BF20" s="121" t="n">
        <v>103.027876482659</v>
      </c>
      <c r="BG20" s="122" t="n">
        <v>98.3167660702452</v>
      </c>
      <c r="BH20" s="122" t="n">
        <v>100.316205533597</v>
      </c>
      <c r="BI20" s="122" t="n">
        <v>111.601749635493</v>
      </c>
      <c r="BJ20" s="123" t="n">
        <v>62.8485305199699</v>
      </c>
      <c r="BK20" s="122" t="n">
        <v>99.9358743600184</v>
      </c>
      <c r="BL20" s="122" t="n">
        <v>101.286699713486</v>
      </c>
      <c r="BM20" s="122" t="n">
        <v>99.9484767738662</v>
      </c>
      <c r="BN20" s="122" t="n">
        <v>114.468810450329</v>
      </c>
      <c r="BO20" s="121" t="n">
        <v>106.595237912392</v>
      </c>
      <c r="BP20" s="122" t="n">
        <v>208.965971143241</v>
      </c>
      <c r="BQ20" s="122" t="n">
        <v>88.0910101706217</v>
      </c>
      <c r="BR20" s="123" t="n">
        <v>106.070776828784</v>
      </c>
      <c r="BS20" s="121" t="n">
        <v>99.5157272600684</v>
      </c>
      <c r="BT20" s="122" t="n">
        <v>101.02818027521</v>
      </c>
      <c r="BU20" s="122" t="n">
        <v>99.3112217865847</v>
      </c>
      <c r="BV20" s="122" t="n">
        <v>100.068775790922</v>
      </c>
      <c r="BW20" s="123" t="n">
        <v>115.710423550616</v>
      </c>
      <c r="BX20" s="122" t="n">
        <v>102.921625814173</v>
      </c>
      <c r="BY20" s="122" t="n">
        <v>103.611842403897</v>
      </c>
      <c r="BZ20" s="122" t="n">
        <v>100.326477148015</v>
      </c>
      <c r="CA20" s="122" t="n">
        <v>130.554330596127</v>
      </c>
      <c r="CB20" s="121" t="n">
        <v>105.804785161323</v>
      </c>
      <c r="CC20" s="122" t="n">
        <v>107.952082975902</v>
      </c>
      <c r="CD20" s="122" t="n">
        <v>105.013083543952</v>
      </c>
      <c r="CE20" s="123" t="n">
        <v>106.129691827991</v>
      </c>
      <c r="CF20" s="121" t="n">
        <v>100.819252905843</v>
      </c>
      <c r="CG20" s="122" t="n">
        <v>100.214644128227</v>
      </c>
      <c r="CH20" s="122" t="n">
        <v>98.7832516826153</v>
      </c>
      <c r="CI20" s="122" t="n">
        <v>107.624996412959</v>
      </c>
      <c r="CJ20" s="123" t="n">
        <v>96.9142422916176</v>
      </c>
      <c r="CK20" s="122" t="n">
        <v>99.9075004162278</v>
      </c>
      <c r="CL20" s="122" t="n">
        <v>101.301915348088</v>
      </c>
      <c r="CM20" s="122" t="n">
        <v>100.30907281128</v>
      </c>
      <c r="CN20" s="122" t="n">
        <v>102.588870532624</v>
      </c>
      <c r="CO20" s="121" t="n">
        <v>102.612510966313</v>
      </c>
      <c r="CP20" s="122" t="n">
        <v>79.5634809725865</v>
      </c>
      <c r="CQ20" s="122" t="n">
        <v>64.2950700235969</v>
      </c>
      <c r="CR20" s="123" t="n">
        <v>100.316797027574</v>
      </c>
      <c r="CS20" s="121" t="n">
        <v>103.206489541163</v>
      </c>
      <c r="CT20" s="122" t="n">
        <v>103.487731323819</v>
      </c>
      <c r="CU20" s="122" t="n">
        <v>102.955965922809</v>
      </c>
      <c r="CV20" s="122" t="n">
        <v>104.244728941399</v>
      </c>
      <c r="CW20" s="123" t="n">
        <v>111.460540500353</v>
      </c>
      <c r="CX20" s="122" t="n">
        <v>101.721999878387</v>
      </c>
      <c r="CY20" s="122" t="n">
        <v>101.898617373212</v>
      </c>
      <c r="CZ20" s="122" t="n">
        <v>101.645853172312</v>
      </c>
      <c r="DA20" s="122" t="n">
        <v>92.8895947957637</v>
      </c>
      <c r="DB20" s="121" t="n">
        <v>97.6671019155145</v>
      </c>
      <c r="DC20" s="122" t="n">
        <v>99.2769653280839</v>
      </c>
      <c r="DD20" s="122" t="n">
        <v>108.122069985781</v>
      </c>
      <c r="DE20" s="123" t="n">
        <v>97.9389833839683</v>
      </c>
      <c r="DF20" s="121" t="n">
        <v>100.776237630022</v>
      </c>
      <c r="DG20" s="122" t="n">
        <v>100.94988850279</v>
      </c>
      <c r="DH20" s="122" t="n">
        <v>100.626572622223</v>
      </c>
      <c r="DI20" s="122" t="n">
        <v>101.273201428717</v>
      </c>
      <c r="DJ20" s="123" t="n">
        <v>103.088923354467</v>
      </c>
      <c r="DK20" s="122" t="n">
        <v>101.422982091889</v>
      </c>
      <c r="DL20" s="122" t="n">
        <v>102.07342819646</v>
      </c>
      <c r="DM20" s="122" t="n">
        <v>97.4323742882256</v>
      </c>
      <c r="DN20" s="122" t="n">
        <v>95.2688425442141</v>
      </c>
      <c r="DO20" s="121" t="n">
        <v>96.9113878893758</v>
      </c>
      <c r="DP20" s="122" t="n">
        <v>94.4727630656696</v>
      </c>
      <c r="DQ20" s="122" t="n">
        <v>86.7011122331923</v>
      </c>
      <c r="DR20" s="123" t="n">
        <v>96.8553707474338</v>
      </c>
      <c r="DS20" s="121" t="n">
        <v>101.763410515608</v>
      </c>
      <c r="DT20" s="122" t="n">
        <v>101.770429688377</v>
      </c>
      <c r="DU20" s="122" t="n">
        <v>101.551202687736</v>
      </c>
      <c r="DV20" s="122" t="n">
        <v>102.209466977081</v>
      </c>
      <c r="DW20" s="123" t="n">
        <v>102.136281677572</v>
      </c>
      <c r="DX20" s="122" t="n">
        <v>100.254809712521</v>
      </c>
      <c r="DY20" s="122" t="n">
        <v>100.77384641316</v>
      </c>
      <c r="DZ20" s="122" t="n">
        <v>98.7661889312422</v>
      </c>
      <c r="EA20" s="122" t="n">
        <v>99.9450857899131</v>
      </c>
      <c r="EB20" s="121" t="n">
        <v>98.673759952567</v>
      </c>
      <c r="EC20" s="122" t="n">
        <v>0</v>
      </c>
      <c r="ED20" s="122" t="n">
        <v>112.567073641247</v>
      </c>
      <c r="EE20" s="123" t="n">
        <v>98.5795474409912</v>
      </c>
      <c r="EF20" s="121" t="n">
        <v>101.411703780947</v>
      </c>
      <c r="EG20" s="122" t="n">
        <v>102.708180143797</v>
      </c>
      <c r="EH20" s="122" t="n">
        <v>100.542470703585</v>
      </c>
      <c r="EI20" s="122" t="n">
        <v>102.187340911327</v>
      </c>
      <c r="EJ20" s="123" t="n">
        <v>117.032528864046</v>
      </c>
      <c r="EK20" s="122" t="n">
        <v>98.9641064787721</v>
      </c>
      <c r="EL20" s="122" t="n">
        <v>98.7738064649175</v>
      </c>
      <c r="EM20" s="122" t="n">
        <v>100.971386656703</v>
      </c>
      <c r="EN20" s="122" t="n">
        <v>90.5482845598384</v>
      </c>
      <c r="EO20" s="121" t="n">
        <v>99.8733370219712</v>
      </c>
      <c r="EP20" s="122" t="n">
        <v>114.622208747388</v>
      </c>
      <c r="EQ20" s="122" t="n">
        <v>103.881179317265</v>
      </c>
      <c r="ER20" s="123" t="n">
        <v>99.9666808420867</v>
      </c>
      <c r="ES20" s="121" t="n">
        <v>100.198078899875</v>
      </c>
      <c r="ET20" s="122" t="n">
        <v>100.210650848723</v>
      </c>
      <c r="EU20" s="122" t="n">
        <v>99.9345774182913</v>
      </c>
      <c r="EV20" s="122" t="n">
        <v>99.761390931448</v>
      </c>
      <c r="EW20" s="122" t="n">
        <v>107.318283304391</v>
      </c>
      <c r="EX20" s="123" t="n">
        <v>100.62691769649</v>
      </c>
      <c r="EY20" s="122" t="n">
        <v>102.763185724407</v>
      </c>
      <c r="EZ20" s="122" t="n">
        <v>104.291284080841</v>
      </c>
      <c r="FA20" s="122" t="n">
        <v>101.878353075993</v>
      </c>
      <c r="FB20" s="122" t="n">
        <v>96.6973978721086</v>
      </c>
      <c r="FC20" s="122" t="n">
        <v>100.565016535471</v>
      </c>
      <c r="FD20" s="121" t="n">
        <v>109.285515543363</v>
      </c>
      <c r="FE20" s="122" t="n">
        <v>37.1115827266988</v>
      </c>
      <c r="FF20" s="122" t="n">
        <v>97.112076493894</v>
      </c>
      <c r="FG20" s="123" t="n">
        <v>109.103833243799</v>
      </c>
      <c r="FH20" s="121" t="n">
        <v>102.758238788063</v>
      </c>
      <c r="FI20" s="122" t="n">
        <v>102.645545646686</v>
      </c>
      <c r="FJ20" s="122" t="n">
        <v>102.758713087749</v>
      </c>
      <c r="FK20" s="122" t="n">
        <v>102.757679180887</v>
      </c>
      <c r="FL20" s="123" t="n">
        <v>97.609981067638</v>
      </c>
      <c r="FM20" s="122" t="n">
        <v>103.802343040269</v>
      </c>
      <c r="FN20" s="122" t="n">
        <v>103.509306720396</v>
      </c>
      <c r="FO20" s="122" t="n">
        <v>104.334047635342</v>
      </c>
      <c r="FP20" s="122" t="n">
        <v>100.063987939382</v>
      </c>
      <c r="FQ20" s="121" t="n">
        <v>108.324695686904</v>
      </c>
      <c r="FR20" s="122" t="n">
        <v>92.656631254927</v>
      </c>
      <c r="FS20" s="122" t="n">
        <v>74.0706867071866</v>
      </c>
      <c r="FT20" s="123" t="n">
        <v>107.820641773158</v>
      </c>
      <c r="FU20" s="121" t="n">
        <v>103.166830869586</v>
      </c>
      <c r="FV20" s="122" t="n">
        <v>102.941073802076</v>
      </c>
      <c r="FW20" s="122" t="n">
        <v>102.159742567262</v>
      </c>
      <c r="FX20" s="122" t="n">
        <v>104.678756025551</v>
      </c>
      <c r="FY20" s="123" t="n">
        <v>101.6764068049</v>
      </c>
      <c r="FZ20" s="122" t="n">
        <v>100.565016535471</v>
      </c>
      <c r="GA20" s="122" t="n">
        <v>101.777198374609</v>
      </c>
      <c r="GB20" s="122" t="n">
        <v>98.3029726067581</v>
      </c>
      <c r="GC20" s="122" t="n">
        <v>104.366239647662</v>
      </c>
      <c r="GD20" s="121" t="n">
        <v>112.041541509496</v>
      </c>
      <c r="GE20" s="122" t="n">
        <v>115.040216080282</v>
      </c>
      <c r="GF20" s="122" t="n">
        <v>108.015210310388</v>
      </c>
      <c r="GG20" s="123" t="n">
        <v>111.850852859963</v>
      </c>
      <c r="GH20" s="121" t="n">
        <v>104.777140104767</v>
      </c>
      <c r="GI20" s="122" t="n">
        <v>104.716935213628</v>
      </c>
      <c r="GJ20" s="122" t="n">
        <v>100.079535192513</v>
      </c>
      <c r="GK20" s="122" t="n">
        <v>106.721677392999</v>
      </c>
      <c r="GL20" s="122" t="n">
        <v>100.477874672642</v>
      </c>
      <c r="GM20" s="122" t="n">
        <v>127.187407275752</v>
      </c>
      <c r="GN20" s="122" t="n">
        <v>108.103211755467</v>
      </c>
      <c r="GO20" s="123" t="n">
        <v>101.618760699415</v>
      </c>
      <c r="GP20" s="122" t="n">
        <v>102.930280497641</v>
      </c>
      <c r="GQ20" s="122" t="n">
        <v>101.966187425504</v>
      </c>
      <c r="GR20" s="122" t="n">
        <v>101.248976066845</v>
      </c>
      <c r="GS20" s="122" t="n">
        <v>111.246699961942</v>
      </c>
      <c r="GT20" s="122" t="n">
        <v>104.774912865716</v>
      </c>
      <c r="GU20" s="122" t="n">
        <v>103.910496637928</v>
      </c>
      <c r="GV20" s="122" t="n">
        <v>99.7081574370635</v>
      </c>
      <c r="GW20" s="121" t="n">
        <v>103.593621717706</v>
      </c>
      <c r="GX20" s="122" t="n">
        <v>108.435945190882</v>
      </c>
      <c r="GY20" s="122" t="n">
        <v>94.9594729068516</v>
      </c>
      <c r="GZ20" s="123" t="n">
        <v>103.536339491946</v>
      </c>
      <c r="HA20" s="121" t="n">
        <v>102.578448935861</v>
      </c>
      <c r="HB20" s="122" t="n">
        <v>101.978978065247</v>
      </c>
      <c r="HC20" s="122" t="n">
        <v>102.856920104315</v>
      </c>
      <c r="HD20" s="122" t="n">
        <v>101.653573074672</v>
      </c>
      <c r="HE20" s="123" t="n">
        <v>98.8796579802038</v>
      </c>
      <c r="HF20" s="122" t="n">
        <v>100.474825280145</v>
      </c>
      <c r="HG20" s="122" t="n">
        <v>100.331700708407</v>
      </c>
      <c r="HH20" s="122" t="n">
        <v>100.715969388526</v>
      </c>
      <c r="HI20" s="122" t="n">
        <v>133.556655323283</v>
      </c>
      <c r="HJ20" s="121" t="n">
        <v>102.333857470458</v>
      </c>
      <c r="HK20" s="122" t="n">
        <v>104.201212822144</v>
      </c>
      <c r="HL20" s="122" t="n">
        <v>71.9129206105328</v>
      </c>
      <c r="HM20" s="123" t="n">
        <v>102.200882553456</v>
      </c>
      <c r="HN20" s="121" t="n">
        <v>101.281235769707</v>
      </c>
      <c r="HO20" s="122" t="n">
        <v>101.100738629382</v>
      </c>
      <c r="HP20" s="122" t="n">
        <v>101.340011663857</v>
      </c>
      <c r="HQ20" s="122" t="n">
        <v>100.905433089821</v>
      </c>
      <c r="HR20" s="123" t="n">
        <v>98.9788000770717</v>
      </c>
      <c r="HS20" s="122" t="n">
        <v>100.34271482354</v>
      </c>
      <c r="HT20" s="122" t="n">
        <v>100.331908257201</v>
      </c>
      <c r="HU20" s="122" t="n">
        <v>100.275939751852</v>
      </c>
      <c r="HV20" s="122" t="n">
        <v>100.033858215598</v>
      </c>
      <c r="HW20" s="121" t="n">
        <v>98.8972483715182</v>
      </c>
      <c r="HX20" s="122" t="n">
        <v>113.479105831014</v>
      </c>
      <c r="HY20" s="122" t="n">
        <v>92.0156177849244</v>
      </c>
      <c r="HZ20" s="123" t="n">
        <v>99.0634252299218</v>
      </c>
      <c r="IA20" s="121" t="n">
        <v>102.762430656394</v>
      </c>
      <c r="IB20" s="122" t="n">
        <v>101.8313944501</v>
      </c>
      <c r="IC20" s="122" t="n">
        <v>101.974350584279</v>
      </c>
      <c r="ID20" s="122" t="n">
        <v>105.245005835496</v>
      </c>
      <c r="IE20" s="123" t="n">
        <v>95.657546337158</v>
      </c>
      <c r="IF20" s="121" t="n">
        <v>100.449278828009</v>
      </c>
      <c r="IG20" s="122" t="n">
        <v>100.572885238441</v>
      </c>
      <c r="IH20" s="122" t="n">
        <v>100.343883133456</v>
      </c>
      <c r="II20" s="123" t="n">
        <v>102.80510906995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8" customFormat="true" ht="12" hidden="false" customHeight="true" outlineLevel="0" collapsed="false">
      <c r="A21" s="166" t="s">
        <v>176</v>
      </c>
      <c r="B21" s="125" t="n">
        <v>102.711546532368</v>
      </c>
      <c r="C21" s="126" t="n">
        <v>92.6561522203247</v>
      </c>
      <c r="D21" s="126" t="n">
        <v>102.624984743846</v>
      </c>
      <c r="E21" s="127" t="n">
        <v>102.684535784223</v>
      </c>
      <c r="F21" s="125" t="n">
        <v>100.90528541469</v>
      </c>
      <c r="G21" s="126" t="n">
        <v>101.011457571769</v>
      </c>
      <c r="H21" s="126" t="n">
        <v>99.7876384331964</v>
      </c>
      <c r="I21" s="126" t="n">
        <v>103.794347248303</v>
      </c>
      <c r="J21" s="127" t="n">
        <v>101.648074186292</v>
      </c>
      <c r="K21" s="126" t="n">
        <v>99.3799084482933</v>
      </c>
      <c r="L21" s="126" t="n">
        <v>99.9934221950883</v>
      </c>
      <c r="M21" s="126" t="n">
        <v>99.7158806338224</v>
      </c>
      <c r="N21" s="126" t="n">
        <v>96.4323452281777</v>
      </c>
      <c r="O21" s="125" t="n">
        <v>102.824050799973</v>
      </c>
      <c r="P21" s="126" t="n">
        <v>66.3871266398577</v>
      </c>
      <c r="Q21" s="126" t="n">
        <v>112.686069021067</v>
      </c>
      <c r="R21" s="127" t="n">
        <v>102.956032445841</v>
      </c>
      <c r="S21" s="125" t="n">
        <v>102.026804430894</v>
      </c>
      <c r="T21" s="126" t="n">
        <v>99.9128924676071</v>
      </c>
      <c r="U21" s="126" t="n">
        <v>95.8532666418541</v>
      </c>
      <c r="V21" s="126" t="n">
        <v>107.334777263947</v>
      </c>
      <c r="W21" s="127" t="n">
        <v>93.4783233532934</v>
      </c>
      <c r="X21" s="126" t="n">
        <v>100.931399980905</v>
      </c>
      <c r="Y21" s="126" t="n">
        <v>101.946820190337</v>
      </c>
      <c r="Z21" s="126" t="n">
        <v>101.601397706008</v>
      </c>
      <c r="AA21" s="126" t="n">
        <v>104.408533171066</v>
      </c>
      <c r="AB21" s="125" t="n">
        <v>101.754321293322</v>
      </c>
      <c r="AC21" s="126" t="n">
        <v>102.501560162143</v>
      </c>
      <c r="AD21" s="126" t="n">
        <v>106.157222058836</v>
      </c>
      <c r="AE21" s="127" t="n">
        <v>101.862980280421</v>
      </c>
      <c r="AF21" s="125" t="n">
        <v>100.379603721077</v>
      </c>
      <c r="AG21" s="126" t="n">
        <v>100.516520904944</v>
      </c>
      <c r="AH21" s="126" t="n">
        <v>101.490983761216</v>
      </c>
      <c r="AI21" s="126" t="n">
        <v>98.1902121273436</v>
      </c>
      <c r="AJ21" s="127" t="n">
        <v>103.789722861163</v>
      </c>
      <c r="AK21" s="126" t="n">
        <v>99.9161852148569</v>
      </c>
      <c r="AL21" s="126" t="n">
        <v>99.6145591948714</v>
      </c>
      <c r="AM21" s="126" t="n">
        <v>100.040200157302</v>
      </c>
      <c r="AN21" s="126" t="n">
        <v>98.2149029144631</v>
      </c>
      <c r="AO21" s="125" t="n">
        <v>81.6238268109333</v>
      </c>
      <c r="AP21" s="126" t="n">
        <v>94.3021609517401</v>
      </c>
      <c r="AQ21" s="126" t="n">
        <v>166.133005614177</v>
      </c>
      <c r="AR21" s="127" t="n">
        <v>89.3692898525045</v>
      </c>
      <c r="AS21" s="125" t="n">
        <v>100.376525855013</v>
      </c>
      <c r="AT21" s="126" t="n">
        <v>99.6052866327473</v>
      </c>
      <c r="AU21" s="126" t="n">
        <v>97.5246607444547</v>
      </c>
      <c r="AV21" s="126" t="n">
        <v>110.704253149567</v>
      </c>
      <c r="AW21" s="127" t="n">
        <v>91.3242846661775</v>
      </c>
      <c r="AX21" s="126" t="n">
        <v>99.7542434369467</v>
      </c>
      <c r="AY21" s="126" t="n">
        <v>101.770913932086</v>
      </c>
      <c r="AZ21" s="126" t="n">
        <v>98.1002080514285</v>
      </c>
      <c r="BA21" s="126" t="n">
        <v>105.835178364664</v>
      </c>
      <c r="BB21" s="125" t="n">
        <v>93.9309699545076</v>
      </c>
      <c r="BC21" s="126" t="n">
        <v>113.399248414832</v>
      </c>
      <c r="BD21" s="126" t="n">
        <v>118.340484038467</v>
      </c>
      <c r="BE21" s="127" t="n">
        <v>98.3282935462536</v>
      </c>
      <c r="BF21" s="125" t="n">
        <v>99.2743105950653</v>
      </c>
      <c r="BG21" s="126" t="n">
        <v>99.324055666004</v>
      </c>
      <c r="BH21" s="126" t="n">
        <v>98.7351778656126</v>
      </c>
      <c r="BI21" s="126" t="n">
        <v>100.978962716101</v>
      </c>
      <c r="BJ21" s="127" t="n">
        <v>99.698568198945</v>
      </c>
      <c r="BK21" s="126" t="n">
        <v>98.870103338255</v>
      </c>
      <c r="BL21" s="126" t="n">
        <v>101.093310467401</v>
      </c>
      <c r="BM21" s="126" t="n">
        <v>88.9682164727112</v>
      </c>
      <c r="BN21" s="126" t="n">
        <v>89.0006351804055</v>
      </c>
      <c r="BO21" s="125" t="n">
        <v>112.317699714157</v>
      </c>
      <c r="BP21" s="126" t="n">
        <v>366.137636101903</v>
      </c>
      <c r="BQ21" s="126" t="n">
        <v>95.7288060141877</v>
      </c>
      <c r="BR21" s="127" t="n">
        <v>111.877749423342</v>
      </c>
      <c r="BS21" s="125" t="n">
        <v>99.2929308557548</v>
      </c>
      <c r="BT21" s="126" t="n">
        <v>100.590537374984</v>
      </c>
      <c r="BU21" s="126" t="n">
        <v>98.853449189361</v>
      </c>
      <c r="BV21" s="126" t="n">
        <v>100.481430536451</v>
      </c>
      <c r="BW21" s="127" t="n">
        <v>113.187143286272</v>
      </c>
      <c r="BX21" s="126" t="n">
        <v>102.316942885049</v>
      </c>
      <c r="BY21" s="126" t="n">
        <v>102.962577011745</v>
      </c>
      <c r="BZ21" s="126" t="n">
        <v>100.312487805895</v>
      </c>
      <c r="CA21" s="126" t="n">
        <v>99.5855336528962</v>
      </c>
      <c r="CB21" s="125" t="n">
        <v>101.505253393778</v>
      </c>
      <c r="CC21" s="126" t="n">
        <v>97.921088934432</v>
      </c>
      <c r="CD21" s="126" t="n">
        <v>111.524570875539</v>
      </c>
      <c r="CE21" s="127" t="n">
        <v>100.987091119446</v>
      </c>
      <c r="CF21" s="125" t="n">
        <v>101.247711999366</v>
      </c>
      <c r="CG21" s="126" t="n">
        <v>101.041200875257</v>
      </c>
      <c r="CH21" s="126" t="n">
        <v>98.4419211574562</v>
      </c>
      <c r="CI21" s="126" t="n">
        <v>110.626632103536</v>
      </c>
      <c r="CJ21" s="127" t="n">
        <v>99.9139104379987</v>
      </c>
      <c r="CK21" s="126" t="n">
        <v>99.1250156239498</v>
      </c>
      <c r="CL21" s="126" t="n">
        <v>101.090272478234</v>
      </c>
      <c r="CM21" s="126" t="n">
        <v>99.2066217891751</v>
      </c>
      <c r="CN21" s="126" t="n">
        <v>105.771843847086</v>
      </c>
      <c r="CO21" s="125" t="n">
        <v>102.840904687349</v>
      </c>
      <c r="CP21" s="126" t="n">
        <v>70.5076309520967</v>
      </c>
      <c r="CQ21" s="126" t="n">
        <v>64.9108697781685</v>
      </c>
      <c r="CR21" s="127" t="n">
        <v>99.7739943841682</v>
      </c>
      <c r="CS21" s="125" t="n">
        <v>103.562636970114</v>
      </c>
      <c r="CT21" s="126" t="n">
        <v>103.844004499688</v>
      </c>
      <c r="CU21" s="126" t="n">
        <v>103.695464704798</v>
      </c>
      <c r="CV21" s="126" t="n">
        <v>103.012161974985</v>
      </c>
      <c r="CW21" s="127" t="n">
        <v>111.820378424594</v>
      </c>
      <c r="CX21" s="126" t="n">
        <v>97.6480842293666</v>
      </c>
      <c r="CY21" s="126" t="n">
        <v>97.6832869158676</v>
      </c>
      <c r="CZ21" s="126" t="n">
        <v>96.0718094433644</v>
      </c>
      <c r="DA21" s="126" t="n">
        <v>94.5342928518139</v>
      </c>
      <c r="DB21" s="125" t="n">
        <v>101.208889457081</v>
      </c>
      <c r="DC21" s="126" t="n">
        <v>53.8950758973576</v>
      </c>
      <c r="DD21" s="126" t="n">
        <v>127.754087362505</v>
      </c>
      <c r="DE21" s="127" t="n">
        <v>100.529329030291</v>
      </c>
      <c r="DF21" s="125" t="n">
        <v>100.017463963782</v>
      </c>
      <c r="DG21" s="126" t="n">
        <v>100.841424484363</v>
      </c>
      <c r="DH21" s="126" t="n">
        <v>100.298163089846</v>
      </c>
      <c r="DI21" s="126" t="n">
        <v>99.0854003770383</v>
      </c>
      <c r="DJ21" s="127" t="n">
        <v>110.990986313993</v>
      </c>
      <c r="DK21" s="126" t="n">
        <v>101.433483517614</v>
      </c>
      <c r="DL21" s="126" t="n">
        <v>101.589509226641</v>
      </c>
      <c r="DM21" s="126" t="n">
        <v>99.2051898792029</v>
      </c>
      <c r="DN21" s="126" t="n">
        <v>93.8282047537763</v>
      </c>
      <c r="DO21" s="125" t="n">
        <v>108.987322278186</v>
      </c>
      <c r="DP21" s="126" t="n">
        <v>164.662671938707</v>
      </c>
      <c r="DQ21" s="126" t="n">
        <v>98.883178507748</v>
      </c>
      <c r="DR21" s="127" t="n">
        <v>109.429112682291</v>
      </c>
      <c r="DS21" s="125" t="n">
        <v>102.212675822312</v>
      </c>
      <c r="DT21" s="126" t="n">
        <v>103.169204498583</v>
      </c>
      <c r="DU21" s="126" t="n">
        <v>101.57268946503</v>
      </c>
      <c r="DV21" s="126" t="n">
        <v>103.557913897565</v>
      </c>
      <c r="DW21" s="127" t="n">
        <v>153.025210391377</v>
      </c>
      <c r="DX21" s="126" t="n">
        <v>99.8813214528038</v>
      </c>
      <c r="DY21" s="126" t="n">
        <v>99.6993891713771</v>
      </c>
      <c r="DZ21" s="126" t="n">
        <v>101.244712466344</v>
      </c>
      <c r="EA21" s="126" t="n">
        <v>95.3255749676083</v>
      </c>
      <c r="EB21" s="125" t="n">
        <v>105.848258636244</v>
      </c>
      <c r="EC21" s="126" t="n">
        <v>0</v>
      </c>
      <c r="ED21" s="126" t="n">
        <v>96.3465075743599</v>
      </c>
      <c r="EE21" s="127" t="n">
        <v>105.563698080171</v>
      </c>
      <c r="EF21" s="125" t="n">
        <v>102.839912518682</v>
      </c>
      <c r="EG21" s="126" t="n">
        <v>104.155040204443</v>
      </c>
      <c r="EH21" s="126" t="n">
        <v>100.592136529643</v>
      </c>
      <c r="EI21" s="126" t="n">
        <v>104.845655930062</v>
      </c>
      <c r="EJ21" s="127" t="n">
        <v>118.685461369302</v>
      </c>
      <c r="EK21" s="126" t="n">
        <v>100.112333447915</v>
      </c>
      <c r="EL21" s="126" t="n">
        <v>100.718669420592</v>
      </c>
      <c r="EM21" s="126" t="n">
        <v>102.511669056807</v>
      </c>
      <c r="EN21" s="126" t="n">
        <v>90.7925089317885</v>
      </c>
      <c r="EO21" s="125" t="n">
        <v>101.99051646888</v>
      </c>
      <c r="EP21" s="126" t="n">
        <v>96.9259935345163</v>
      </c>
      <c r="EQ21" s="126" t="n">
        <v>87.565959566615</v>
      </c>
      <c r="ER21" s="127" t="n">
        <v>101.955028510314</v>
      </c>
      <c r="ES21" s="125" t="n">
        <v>100.746470424612</v>
      </c>
      <c r="ET21" s="126" t="n">
        <v>100.757285651465</v>
      </c>
      <c r="EU21" s="126" t="n">
        <v>99.1577794497032</v>
      </c>
      <c r="EV21" s="126" t="n">
        <v>100.074411461019</v>
      </c>
      <c r="EW21" s="126" t="n">
        <v>106.871743984123</v>
      </c>
      <c r="EX21" s="127" t="n">
        <v>101.836207009921</v>
      </c>
      <c r="EY21" s="126" t="n">
        <v>101.614359825692</v>
      </c>
      <c r="EZ21" s="126" t="n">
        <v>102.874413066926</v>
      </c>
      <c r="FA21" s="126" t="n">
        <v>100.964933366068</v>
      </c>
      <c r="FB21" s="126" t="n">
        <v>95.1780448859045</v>
      </c>
      <c r="FC21" s="126" t="n">
        <v>97.8569282817046</v>
      </c>
      <c r="FD21" s="125" t="n">
        <v>107.633549861356</v>
      </c>
      <c r="FE21" s="126" t="n">
        <v>20.8454089743882</v>
      </c>
      <c r="FF21" s="126" t="n">
        <v>106.65317892328</v>
      </c>
      <c r="FG21" s="127" t="n">
        <v>107.602049864636</v>
      </c>
      <c r="FH21" s="125" t="n">
        <v>105.720675583917</v>
      </c>
      <c r="FI21" s="126" t="n">
        <v>105.77671641759</v>
      </c>
      <c r="FJ21" s="126" t="n">
        <v>106.98478140396</v>
      </c>
      <c r="FK21" s="126" t="n">
        <v>104.229207831866</v>
      </c>
      <c r="FL21" s="127" t="n">
        <v>108.280837197029</v>
      </c>
      <c r="FM21" s="126" t="n">
        <v>102.699750769801</v>
      </c>
      <c r="FN21" s="126" t="n">
        <v>102.234574016675</v>
      </c>
      <c r="FO21" s="126" t="n">
        <v>102.687174288929</v>
      </c>
      <c r="FP21" s="126" t="n">
        <v>92.8277358625813</v>
      </c>
      <c r="FQ21" s="125" t="n">
        <v>115.221158151266</v>
      </c>
      <c r="FR21" s="126" t="n">
        <v>141.26356094448</v>
      </c>
      <c r="FS21" s="126" t="n">
        <v>124.964143303047</v>
      </c>
      <c r="FT21" s="127" t="n">
        <v>115.378720524927</v>
      </c>
      <c r="FU21" s="125" t="n">
        <v>103.978211292238</v>
      </c>
      <c r="FV21" s="126" t="n">
        <v>104.003329618839</v>
      </c>
      <c r="FW21" s="126" t="n">
        <v>102.273625973853</v>
      </c>
      <c r="FX21" s="126" t="n">
        <v>106.53727728219</v>
      </c>
      <c r="FY21" s="127" t="n">
        <v>104.144039803582</v>
      </c>
      <c r="FZ21" s="126" t="n">
        <v>97.8569282817046</v>
      </c>
      <c r="GA21" s="126" t="n">
        <v>98.4752097743196</v>
      </c>
      <c r="GB21" s="126" t="n">
        <v>99.1657823409602</v>
      </c>
      <c r="GC21" s="126" t="n">
        <v>89.9593590245205</v>
      </c>
      <c r="GD21" s="125" t="n">
        <v>114.254906799252</v>
      </c>
      <c r="GE21" s="126" t="n">
        <v>84.831755327691</v>
      </c>
      <c r="GF21" s="126" t="n">
        <v>118.071177175016</v>
      </c>
      <c r="GG21" s="127" t="n">
        <v>114.391882088019</v>
      </c>
      <c r="GH21" s="125" t="n">
        <v>105.576873320558</v>
      </c>
      <c r="GI21" s="126" t="n">
        <v>105.537530123949</v>
      </c>
      <c r="GJ21" s="126" t="n">
        <v>100.880040835979</v>
      </c>
      <c r="GK21" s="126" t="n">
        <v>107.53516620878</v>
      </c>
      <c r="GL21" s="126" t="n">
        <v>102.767353330274</v>
      </c>
      <c r="GM21" s="126" t="n">
        <v>127.834618867638</v>
      </c>
      <c r="GN21" s="126" t="n">
        <v>108.912230665616</v>
      </c>
      <c r="GO21" s="127" t="n">
        <v>102.40967638242</v>
      </c>
      <c r="GP21" s="126" t="n">
        <v>102.650544471893</v>
      </c>
      <c r="GQ21" s="126" t="n">
        <v>102.579759146992</v>
      </c>
      <c r="GR21" s="126" t="n">
        <v>100.48437998686</v>
      </c>
      <c r="GS21" s="126" t="n">
        <v>112.694779094494</v>
      </c>
      <c r="GT21" s="126" t="n">
        <v>102.781762694093</v>
      </c>
      <c r="GU21" s="126" t="n">
        <v>103.865846291647</v>
      </c>
      <c r="GV21" s="126" t="n">
        <v>99.0766451705107</v>
      </c>
      <c r="GW21" s="125" t="n">
        <v>101.882180523684</v>
      </c>
      <c r="GX21" s="126" t="n">
        <v>95.2480245186974</v>
      </c>
      <c r="GY21" s="126" t="n">
        <v>96.9436519776262</v>
      </c>
      <c r="GZ21" s="127" t="n">
        <v>101.826661772208</v>
      </c>
      <c r="HA21" s="125" t="n">
        <v>103.021150148296</v>
      </c>
      <c r="HB21" s="126" t="n">
        <v>102.484693472797</v>
      </c>
      <c r="HC21" s="126" t="n">
        <v>103.138524229104</v>
      </c>
      <c r="HD21" s="126" t="n">
        <v>102.63132001015</v>
      </c>
      <c r="HE21" s="127" t="n">
        <v>99.7111626297935</v>
      </c>
      <c r="HF21" s="126" t="n">
        <v>99.6093809456088</v>
      </c>
      <c r="HG21" s="126" t="n">
        <v>99.6932174039155</v>
      </c>
      <c r="HH21" s="126" t="n">
        <v>98.9705622093326</v>
      </c>
      <c r="HI21" s="126" t="n">
        <v>104.215181313271</v>
      </c>
      <c r="HJ21" s="125" t="n">
        <v>105.492474332032</v>
      </c>
      <c r="HK21" s="126" t="n">
        <v>100.892438735033</v>
      </c>
      <c r="HL21" s="126" t="n">
        <v>76.3247834295199</v>
      </c>
      <c r="HM21" s="127" t="n">
        <v>105.009540563572</v>
      </c>
      <c r="HN21" s="125" t="n">
        <v>101.221701096962</v>
      </c>
      <c r="HO21" s="126" t="n">
        <v>101.348132320516</v>
      </c>
      <c r="HP21" s="126" t="n">
        <v>101.549315651261</v>
      </c>
      <c r="HQ21" s="126" t="n">
        <v>99.1269915352077</v>
      </c>
      <c r="HR21" s="127" t="n">
        <v>102.834467710606</v>
      </c>
      <c r="HS21" s="126" t="n">
        <v>99.491256405645</v>
      </c>
      <c r="HT21" s="126" t="n">
        <v>99.3696178103613</v>
      </c>
      <c r="HU21" s="126" t="n">
        <v>99.661188697551</v>
      </c>
      <c r="HV21" s="126" t="n">
        <v>95.8629955790905</v>
      </c>
      <c r="HW21" s="125" t="n">
        <v>117.905865115554</v>
      </c>
      <c r="HX21" s="126" t="n">
        <v>78.4416294107844</v>
      </c>
      <c r="HY21" s="126" t="n">
        <v>96.1352531137602</v>
      </c>
      <c r="HZ21" s="127" t="n">
        <v>114.716656863867</v>
      </c>
      <c r="IA21" s="125" t="n">
        <v>104.277425103275</v>
      </c>
      <c r="IB21" s="126" t="n">
        <v>103.914680982292</v>
      </c>
      <c r="IC21" s="126" t="n">
        <v>102.554364192118</v>
      </c>
      <c r="ID21" s="126" t="n">
        <v>109.70533579595</v>
      </c>
      <c r="IE21" s="127" t="n">
        <v>101.509267431598</v>
      </c>
      <c r="IF21" s="125" t="n">
        <v>98.9286327977052</v>
      </c>
      <c r="IG21" s="126" t="n">
        <v>99.5419483643666</v>
      </c>
      <c r="IH21" s="126" t="n">
        <v>97.4639818137503</v>
      </c>
      <c r="II21" s="127" t="n">
        <v>108.163181478784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37" t="s">
        <v>177</v>
      </c>
      <c r="B22" s="129" t="n">
        <v>101.30005431692</v>
      </c>
      <c r="C22" s="122" t="n">
        <v>72.0479301181798</v>
      </c>
      <c r="D22" s="122" t="n">
        <v>99.2837236023655</v>
      </c>
      <c r="E22" s="123" t="n">
        <v>101.050817470867</v>
      </c>
      <c r="F22" s="121" t="n">
        <v>102.400547165249</v>
      </c>
      <c r="G22" s="122" t="n">
        <v>102.72804275277</v>
      </c>
      <c r="H22" s="122" t="n">
        <v>98.7566230263647</v>
      </c>
      <c r="I22" s="122" t="n">
        <v>111.819909744444</v>
      </c>
      <c r="J22" s="123" t="n">
        <v>104.691732084653</v>
      </c>
      <c r="K22" s="122" t="n">
        <v>99.7092208299926</v>
      </c>
      <c r="L22" s="122" t="n">
        <v>102.014400901238</v>
      </c>
      <c r="M22" s="122" t="n">
        <v>98.8662927043602</v>
      </c>
      <c r="N22" s="122" t="n">
        <v>99.5717232262577</v>
      </c>
      <c r="O22" s="121" t="n">
        <v>103.603682443679</v>
      </c>
      <c r="P22" s="122" t="n">
        <v>236.63861673305</v>
      </c>
      <c r="Q22" s="122" t="n">
        <v>112.32854071296</v>
      </c>
      <c r="R22" s="123" t="n">
        <v>104.107468879303</v>
      </c>
      <c r="S22" s="121" t="n">
        <v>101.051067749699</v>
      </c>
      <c r="T22" s="122" t="n">
        <v>99.6484899123475</v>
      </c>
      <c r="U22" s="122" t="n">
        <v>93.7508510425839</v>
      </c>
      <c r="V22" s="122" t="n">
        <v>107.327752736639</v>
      </c>
      <c r="W22" s="123" t="n">
        <v>95.3791616766467</v>
      </c>
      <c r="X22" s="122" t="n">
        <v>102.601173691963</v>
      </c>
      <c r="Y22" s="122" t="n">
        <v>103.410424661826</v>
      </c>
      <c r="Z22" s="122" t="n">
        <v>103.874293890091</v>
      </c>
      <c r="AA22" s="122" t="n">
        <v>112.177232714852</v>
      </c>
      <c r="AB22" s="121" t="n">
        <v>100.811181838613</v>
      </c>
      <c r="AC22" s="122" t="n">
        <v>97.4693573196972</v>
      </c>
      <c r="AD22" s="122" t="n">
        <v>101.78665303149</v>
      </c>
      <c r="AE22" s="123" t="n">
        <v>100.704016543288</v>
      </c>
      <c r="AF22" s="121" t="n">
        <v>99.9878519675842</v>
      </c>
      <c r="AG22" s="122" t="n">
        <v>100.362683385095</v>
      </c>
      <c r="AH22" s="122" t="n">
        <v>101.432947980486</v>
      </c>
      <c r="AI22" s="122" t="n">
        <v>97.1410480404689</v>
      </c>
      <c r="AJ22" s="123" t="n">
        <v>109.323566850533</v>
      </c>
      <c r="AK22" s="122" t="n">
        <v>101.004820818359</v>
      </c>
      <c r="AL22" s="122" t="n">
        <v>100.494419037705</v>
      </c>
      <c r="AM22" s="122" t="n">
        <v>101.479711293625</v>
      </c>
      <c r="AN22" s="122" t="n">
        <v>94.8795118896341</v>
      </c>
      <c r="AO22" s="121" t="n">
        <v>102.872806450284</v>
      </c>
      <c r="AP22" s="122" t="n">
        <v>112.004384936907</v>
      </c>
      <c r="AQ22" s="122" t="n">
        <v>87.9951554973538</v>
      </c>
      <c r="AR22" s="123" t="n">
        <v>102.217564278681</v>
      </c>
      <c r="AS22" s="121" t="n">
        <v>98.2053453859568</v>
      </c>
      <c r="AT22" s="122" t="n">
        <v>97.945693378947</v>
      </c>
      <c r="AU22" s="122" t="n">
        <v>97.2129271349938</v>
      </c>
      <c r="AV22" s="122" t="n">
        <v>101.799282918325</v>
      </c>
      <c r="AW22" s="123" t="n">
        <v>95.1577402787968</v>
      </c>
      <c r="AX22" s="122" t="n">
        <v>100.947563023946</v>
      </c>
      <c r="AY22" s="122" t="n">
        <v>101.145537467431</v>
      </c>
      <c r="AZ22" s="122" t="n">
        <v>104.756426755353</v>
      </c>
      <c r="BA22" s="122" t="n">
        <v>103.918511058751</v>
      </c>
      <c r="BB22" s="121" t="n">
        <v>83.8808949570048</v>
      </c>
      <c r="BC22" s="122" t="n">
        <v>83.9846727649203</v>
      </c>
      <c r="BD22" s="122" t="n">
        <v>122.461271253542</v>
      </c>
      <c r="BE22" s="123" t="n">
        <v>84.6854033191281</v>
      </c>
      <c r="BF22" s="121" t="n">
        <v>100.475451679095</v>
      </c>
      <c r="BG22" s="122" t="n">
        <v>100.888005301524</v>
      </c>
      <c r="BH22" s="122" t="n">
        <v>102.094861660079</v>
      </c>
      <c r="BI22" s="122" t="n">
        <v>95.3551343470111</v>
      </c>
      <c r="BJ22" s="123" t="n">
        <v>103.993971363979</v>
      </c>
      <c r="BK22" s="122" t="n">
        <v>104.435608596232</v>
      </c>
      <c r="BL22" s="122" t="n">
        <v>106.188514888579</v>
      </c>
      <c r="BM22" s="122" t="n">
        <v>90.6752166318378</v>
      </c>
      <c r="BN22" s="122" t="n">
        <v>92.3004894478521</v>
      </c>
      <c r="BO22" s="121" t="n">
        <v>113.634577863245</v>
      </c>
      <c r="BP22" s="122" t="n">
        <v>163.782092701061</v>
      </c>
      <c r="BQ22" s="122" t="n">
        <v>118.119264505665</v>
      </c>
      <c r="BR22" s="123" t="n">
        <v>113.775667591642</v>
      </c>
      <c r="BS22" s="121" t="n">
        <v>100.27694830814</v>
      </c>
      <c r="BT22" s="122" t="n">
        <v>101.02818027521</v>
      </c>
      <c r="BU22" s="122" t="n">
        <v>99.6672671399809</v>
      </c>
      <c r="BV22" s="122" t="n">
        <v>101.925722145805</v>
      </c>
      <c r="BW22" s="123" t="n">
        <v>108.320817062181</v>
      </c>
      <c r="BX22" s="122" t="n">
        <v>102.024686260473</v>
      </c>
      <c r="BY22" s="122" t="n">
        <v>102.684398807224</v>
      </c>
      <c r="BZ22" s="122" t="n">
        <v>100.235695966682</v>
      </c>
      <c r="CA22" s="122" t="n">
        <v>105.98155536801</v>
      </c>
      <c r="CB22" s="121" t="n">
        <v>100.420226982168</v>
      </c>
      <c r="CC22" s="122" t="n">
        <v>97.4513326617086</v>
      </c>
      <c r="CD22" s="122" t="n">
        <v>90.7594475859822</v>
      </c>
      <c r="CE22" s="123" t="n">
        <v>99.9411345544084</v>
      </c>
      <c r="CF22" s="121" t="n">
        <v>100.582688508124</v>
      </c>
      <c r="CG22" s="122" t="n">
        <v>100.318968993325</v>
      </c>
      <c r="CH22" s="122" t="n">
        <v>97.9302687605879</v>
      </c>
      <c r="CI22" s="122" t="n">
        <v>109.448934888037</v>
      </c>
      <c r="CJ22" s="123" t="n">
        <v>98.8793928521616</v>
      </c>
      <c r="CK22" s="122" t="n">
        <v>100.730829222654</v>
      </c>
      <c r="CL22" s="122" t="n">
        <v>102.557488286481</v>
      </c>
      <c r="CM22" s="122" t="n">
        <v>101.520000801284</v>
      </c>
      <c r="CN22" s="122" t="n">
        <v>106.653829760029</v>
      </c>
      <c r="CO22" s="121" t="n">
        <v>114.199279021531</v>
      </c>
      <c r="CP22" s="122" t="n">
        <v>164.211935628561</v>
      </c>
      <c r="CQ22" s="122" t="n">
        <v>78.6920927670806</v>
      </c>
      <c r="CR22" s="123" t="n">
        <v>118.029291092457</v>
      </c>
      <c r="CS22" s="121" t="n">
        <v>103.063296244987</v>
      </c>
      <c r="CT22" s="122" t="n">
        <v>103.368466952944</v>
      </c>
      <c r="CU22" s="122" t="n">
        <v>102.977060975227</v>
      </c>
      <c r="CV22" s="122" t="n">
        <v>103.420679135045</v>
      </c>
      <c r="CW22" s="123" t="n">
        <v>112.01962752314</v>
      </c>
      <c r="CX22" s="122" t="n">
        <v>102.444701620449</v>
      </c>
      <c r="CY22" s="122" t="n">
        <v>102.8121665861</v>
      </c>
      <c r="CZ22" s="122" t="n">
        <v>98.4452143159937</v>
      </c>
      <c r="DA22" s="122" t="n">
        <v>91.6441503597834</v>
      </c>
      <c r="DB22" s="121" t="n">
        <v>103.297584445309</v>
      </c>
      <c r="DC22" s="122" t="n">
        <v>76.146697885379</v>
      </c>
      <c r="DD22" s="122" t="n">
        <v>125.630937953114</v>
      </c>
      <c r="DE22" s="123" t="n">
        <v>103.063130676698</v>
      </c>
      <c r="DF22" s="121" t="n">
        <v>100.012406526307</v>
      </c>
      <c r="DG22" s="122" t="n">
        <v>100.589413746133</v>
      </c>
      <c r="DH22" s="122" t="n">
        <v>100.659886550992</v>
      </c>
      <c r="DI22" s="122" t="n">
        <v>97.8624441711843</v>
      </c>
      <c r="DJ22" s="123" t="n">
        <v>107.696999980532</v>
      </c>
      <c r="DK22" s="122" t="n">
        <v>101.552751245389</v>
      </c>
      <c r="DL22" s="122" t="n">
        <v>101.109655542109</v>
      </c>
      <c r="DM22" s="122" t="n">
        <v>102.143121963583</v>
      </c>
      <c r="DN22" s="122" t="n">
        <v>92.8459383381717</v>
      </c>
      <c r="DO22" s="121" t="n">
        <v>116.919016209473</v>
      </c>
      <c r="DP22" s="122" t="n">
        <v>68.1006379610791</v>
      </c>
      <c r="DQ22" s="122" t="n">
        <v>94.0277338097278</v>
      </c>
      <c r="DR22" s="123" t="n">
        <v>116.422351888885</v>
      </c>
      <c r="DS22" s="121" t="n">
        <v>102.834547262415</v>
      </c>
      <c r="DT22" s="122" t="n">
        <v>102.68012423923</v>
      </c>
      <c r="DU22" s="122" t="n">
        <v>101.417525794083</v>
      </c>
      <c r="DV22" s="122" t="n">
        <v>105.813097056426</v>
      </c>
      <c r="DW22" s="123" t="n">
        <v>94.6313167702318</v>
      </c>
      <c r="DX22" s="122" t="n">
        <v>101.202782797113</v>
      </c>
      <c r="DY22" s="122" t="n">
        <v>101.720596341767</v>
      </c>
      <c r="DZ22" s="122" t="n">
        <v>101.249226692382</v>
      </c>
      <c r="EA22" s="122" t="n">
        <v>103.104840825622</v>
      </c>
      <c r="EB22" s="121" t="n">
        <v>111.479379509306</v>
      </c>
      <c r="EC22" s="122" t="n">
        <v>89.055732155336</v>
      </c>
      <c r="ED22" s="122" t="n">
        <v>72.8681537833494</v>
      </c>
      <c r="EE22" s="123" t="n">
        <v>111.143921097695</v>
      </c>
      <c r="EF22" s="121" t="n">
        <v>101.941679457588</v>
      </c>
      <c r="EG22" s="122" t="n">
        <v>101.001014869426</v>
      </c>
      <c r="EH22" s="122" t="n">
        <v>97.2122914356421</v>
      </c>
      <c r="EI22" s="122" t="n">
        <v>106.161823685098</v>
      </c>
      <c r="EJ22" s="123" t="n">
        <v>90.6079155613966</v>
      </c>
      <c r="EK22" s="122" t="n">
        <v>100.072003878546</v>
      </c>
      <c r="EL22" s="122" t="n">
        <v>103.530427867657</v>
      </c>
      <c r="EM22" s="122" t="n">
        <v>99.6850902847411</v>
      </c>
      <c r="EN22" s="122" t="n">
        <v>97.6412790810233</v>
      </c>
      <c r="EO22" s="121" t="n">
        <v>103.181580058015</v>
      </c>
      <c r="EP22" s="122" t="n">
        <v>88.9969371694059</v>
      </c>
      <c r="EQ22" s="122" t="n">
        <v>110.132783134691</v>
      </c>
      <c r="ER22" s="123" t="n">
        <v>103.094651974512</v>
      </c>
      <c r="ES22" s="121" t="n">
        <v>100.914197575452</v>
      </c>
      <c r="ET22" s="122" t="n">
        <v>100.929447304183</v>
      </c>
      <c r="EU22" s="122" t="n">
        <v>98.2823812377823</v>
      </c>
      <c r="EV22" s="122" t="n">
        <v>99.6880146763667</v>
      </c>
      <c r="EW22" s="122" t="n">
        <v>109.550979905731</v>
      </c>
      <c r="EX22" s="123" t="n">
        <v>102.805539652054</v>
      </c>
      <c r="EY22" s="122" t="n">
        <v>100.882260911687</v>
      </c>
      <c r="EZ22" s="122" t="n">
        <v>102.339610511206</v>
      </c>
      <c r="FA22" s="122" t="n">
        <v>100.157682058151</v>
      </c>
      <c r="FB22" s="122" t="n">
        <v>92.597609343489</v>
      </c>
      <c r="FC22" s="122" t="n">
        <v>97.2457011131135</v>
      </c>
      <c r="FD22" s="121" t="n">
        <v>114.292070449167</v>
      </c>
      <c r="FE22" s="122" t="n">
        <v>62.4632025741083</v>
      </c>
      <c r="FF22" s="122" t="n">
        <v>106.575312342188</v>
      </c>
      <c r="FG22" s="123" t="n">
        <v>114.175635732705</v>
      </c>
      <c r="FH22" s="121" t="n">
        <v>106.719581253997</v>
      </c>
      <c r="FI22" s="122" t="n">
        <v>107.173121215929</v>
      </c>
      <c r="FJ22" s="122" t="n">
        <v>108.969471459804</v>
      </c>
      <c r="FK22" s="122" t="n">
        <v>104.065026046345</v>
      </c>
      <c r="FL22" s="123" t="n">
        <v>127.439037487304</v>
      </c>
      <c r="FM22" s="122" t="n">
        <v>106.206695534408</v>
      </c>
      <c r="FN22" s="122" t="n">
        <v>105.93600762318</v>
      </c>
      <c r="FO22" s="122" t="n">
        <v>105.070167167793</v>
      </c>
      <c r="FP22" s="122" t="n">
        <v>90.6634581758409</v>
      </c>
      <c r="FQ22" s="121" t="n">
        <v>104.038942345966</v>
      </c>
      <c r="FR22" s="122" t="n">
        <v>82.8244303464845</v>
      </c>
      <c r="FS22" s="122" t="n">
        <v>159.839437794845</v>
      </c>
      <c r="FT22" s="123" t="n">
        <v>104.82932665041</v>
      </c>
      <c r="FU22" s="121" t="n">
        <v>105.325026845595</v>
      </c>
      <c r="FV22" s="122" t="n">
        <v>104.96677094102</v>
      </c>
      <c r="FW22" s="122" t="n">
        <v>103.703495412151</v>
      </c>
      <c r="FX22" s="122" t="n">
        <v>107.759405399843</v>
      </c>
      <c r="FY22" s="123" t="n">
        <v>102.959859600191</v>
      </c>
      <c r="FZ22" s="122" t="n">
        <v>97.2457011131135</v>
      </c>
      <c r="GA22" s="122" t="n">
        <v>97.2986727627698</v>
      </c>
      <c r="GB22" s="122" t="n">
        <v>100.352345888822</v>
      </c>
      <c r="GC22" s="122" t="n">
        <v>95.5708378135464</v>
      </c>
      <c r="GD22" s="121" t="n">
        <v>112.733091352918</v>
      </c>
      <c r="GE22" s="122" t="n">
        <v>78.7670029965592</v>
      </c>
      <c r="GF22" s="122" t="n">
        <v>117.016077525444</v>
      </c>
      <c r="GG22" s="123" t="n">
        <v>112.885262965204</v>
      </c>
      <c r="GH22" s="121" t="n">
        <v>104.637558069849</v>
      </c>
      <c r="GI22" s="122" t="n">
        <v>104.649932279147</v>
      </c>
      <c r="GJ22" s="122" t="n">
        <v>100.912179191891</v>
      </c>
      <c r="GK22" s="122" t="n">
        <v>106.402323294803</v>
      </c>
      <c r="GL22" s="122" t="n">
        <v>105.521207376009</v>
      </c>
      <c r="GM22" s="122" t="n">
        <v>120.0551373668</v>
      </c>
      <c r="GN22" s="122" t="n">
        <v>107.128896405205</v>
      </c>
      <c r="GO22" s="123" t="n">
        <v>102.271826805912</v>
      </c>
      <c r="GP22" s="122" t="n">
        <v>103.149719527126</v>
      </c>
      <c r="GQ22" s="122" t="n">
        <v>99.905553444044</v>
      </c>
      <c r="GR22" s="122" t="n">
        <v>103.960307852044</v>
      </c>
      <c r="GS22" s="122" t="n">
        <v>111.022111248021</v>
      </c>
      <c r="GT22" s="122" t="n">
        <v>109.559466169164</v>
      </c>
      <c r="GU22" s="122" t="n">
        <v>104.572303373673</v>
      </c>
      <c r="GV22" s="122" t="n">
        <v>99.7116314262085</v>
      </c>
      <c r="GW22" s="121" t="n">
        <v>97.7333509015167</v>
      </c>
      <c r="GX22" s="122" t="n">
        <v>97.4531138441971</v>
      </c>
      <c r="GY22" s="122" t="n">
        <v>108.056433677916</v>
      </c>
      <c r="GZ22" s="123" t="n">
        <v>97.8151691102068</v>
      </c>
      <c r="HA22" s="121" t="n">
        <v>103.431493665182</v>
      </c>
      <c r="HB22" s="122" t="n">
        <v>102.685131906766</v>
      </c>
      <c r="HC22" s="122" t="n">
        <v>103.473143526886</v>
      </c>
      <c r="HD22" s="122" t="n">
        <v>103.293163539568</v>
      </c>
      <c r="HE22" s="123" t="n">
        <v>98.826372287309</v>
      </c>
      <c r="HF22" s="122" t="n">
        <v>100.251465704349</v>
      </c>
      <c r="HG22" s="122" t="n">
        <v>100.25893565284</v>
      </c>
      <c r="HH22" s="122" t="n">
        <v>100.125674188571</v>
      </c>
      <c r="HI22" s="122" t="n">
        <v>105.345894719643</v>
      </c>
      <c r="HJ22" s="121" t="n">
        <v>100.344958550819</v>
      </c>
      <c r="HK22" s="122" t="n">
        <v>105.032558036076</v>
      </c>
      <c r="HL22" s="122" t="n">
        <v>66.9971846615829</v>
      </c>
      <c r="HM22" s="123" t="n">
        <v>100.346058998903</v>
      </c>
      <c r="HN22" s="121" t="n">
        <v>99.4959929267139</v>
      </c>
      <c r="HO22" s="122" t="n">
        <v>99.6976979731272</v>
      </c>
      <c r="HP22" s="122" t="n">
        <v>99.7513298563737</v>
      </c>
      <c r="HQ22" s="122" t="n">
        <v>97.8634137234769</v>
      </c>
      <c r="HR22" s="123" t="n">
        <v>102.068958334418</v>
      </c>
      <c r="HS22" s="122" t="n">
        <v>102.171303296451</v>
      </c>
      <c r="HT22" s="122" t="n">
        <v>102.21249770496</v>
      </c>
      <c r="HU22" s="122" t="n">
        <v>100.956399806999</v>
      </c>
      <c r="HV22" s="122" t="n">
        <v>95.4565334822753</v>
      </c>
      <c r="HW22" s="121" t="n">
        <v>102.623469155212</v>
      </c>
      <c r="HX22" s="122" t="n">
        <v>103.507497097046</v>
      </c>
      <c r="HY22" s="122" t="n">
        <v>99.1826636380284</v>
      </c>
      <c r="HZ22" s="123" t="n">
        <v>102.428491809349</v>
      </c>
      <c r="IA22" s="121" t="n">
        <v>104.130707049454</v>
      </c>
      <c r="IB22" s="122" t="n">
        <v>103.705071182589</v>
      </c>
      <c r="IC22" s="122" t="n">
        <v>103.101330512998</v>
      </c>
      <c r="ID22" s="122" t="n">
        <v>107.373403736983</v>
      </c>
      <c r="IE22" s="123" t="n">
        <v>100.882612533098</v>
      </c>
      <c r="IF22" s="121" t="n">
        <v>99.9839784462438</v>
      </c>
      <c r="IG22" s="122" t="n">
        <v>101.036521400474</v>
      </c>
      <c r="IH22" s="122" t="n">
        <v>96.9559890692798</v>
      </c>
      <c r="II22" s="123" t="n">
        <v>106.509646525709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8" customFormat="true" ht="12" hidden="false" customHeight="true" outlineLevel="0" collapsed="false">
      <c r="A23" s="166" t="s">
        <v>178</v>
      </c>
      <c r="B23" s="125" t="n">
        <v>110.54826913927</v>
      </c>
      <c r="C23" s="126" t="n">
        <v>38.4363423616062</v>
      </c>
      <c r="D23" s="126" t="n">
        <v>127.977967519962</v>
      </c>
      <c r="E23" s="127" t="n">
        <v>112.100364811867</v>
      </c>
      <c r="F23" s="125" t="n">
        <v>107.997251413372</v>
      </c>
      <c r="G23" s="126" t="n">
        <v>108.086465760436</v>
      </c>
      <c r="H23" s="126" t="n">
        <v>98.7534376028627</v>
      </c>
      <c r="I23" s="126" t="n">
        <v>131.892050146042</v>
      </c>
      <c r="J23" s="127" t="n">
        <v>108.621402010742</v>
      </c>
      <c r="K23" s="126" t="n">
        <v>95.3423639412445</v>
      </c>
      <c r="L23" s="126" t="n">
        <v>100.196511240719</v>
      </c>
      <c r="M23" s="126" t="n">
        <v>96.739816986715</v>
      </c>
      <c r="N23" s="126" t="n">
        <v>104.173643323687</v>
      </c>
      <c r="O23" s="125" t="n">
        <v>116.464119066667</v>
      </c>
      <c r="P23" s="126" t="n">
        <v>90.6070346359666</v>
      </c>
      <c r="Q23" s="126" t="n">
        <v>119.877294014843</v>
      </c>
      <c r="R23" s="127" t="n">
        <v>116.478776845848</v>
      </c>
      <c r="S23" s="125" t="n">
        <v>98.9459945484648</v>
      </c>
      <c r="T23" s="126" t="n">
        <v>97.8478990342357</v>
      </c>
      <c r="U23" s="126" t="n">
        <v>91.0356847829047</v>
      </c>
      <c r="V23" s="126" t="n">
        <v>105.747234092373</v>
      </c>
      <c r="W23" s="127" t="n">
        <v>94.5053892215569</v>
      </c>
      <c r="X23" s="126" t="n">
        <v>103.435226693518</v>
      </c>
      <c r="Y23" s="126" t="n">
        <v>103.381485162158</v>
      </c>
      <c r="Z23" s="126" t="n">
        <v>105.831093462944</v>
      </c>
      <c r="AA23" s="126" t="n">
        <v>110.767822763704</v>
      </c>
      <c r="AB23" s="125" t="n">
        <v>115.635997061286</v>
      </c>
      <c r="AC23" s="126" t="n">
        <v>146.830618447407</v>
      </c>
      <c r="AD23" s="126" t="n">
        <v>137.002672663257</v>
      </c>
      <c r="AE23" s="127" t="n">
        <v>117.194856734899</v>
      </c>
      <c r="AF23" s="125" t="n">
        <v>99.4302993158845</v>
      </c>
      <c r="AG23" s="126" t="n">
        <v>99.647024689198</v>
      </c>
      <c r="AH23" s="126" t="n">
        <v>101.79990618637</v>
      </c>
      <c r="AI23" s="126" t="n">
        <v>94.7622315304982</v>
      </c>
      <c r="AJ23" s="127" t="n">
        <v>104.828156055294</v>
      </c>
      <c r="AK23" s="126" t="n">
        <v>102.100913983215</v>
      </c>
      <c r="AL23" s="126" t="n">
        <v>100.697190529498</v>
      </c>
      <c r="AM23" s="126" t="n">
        <v>104.430503578646</v>
      </c>
      <c r="AN23" s="126" t="n">
        <v>101.872944755356</v>
      </c>
      <c r="AO23" s="125" t="n">
        <v>147.818630397617</v>
      </c>
      <c r="AP23" s="126" t="n">
        <v>108.399649811347</v>
      </c>
      <c r="AQ23" s="126" t="n">
        <v>162.078099668797</v>
      </c>
      <c r="AR23" s="127" t="n">
        <v>146.535081087141</v>
      </c>
      <c r="AS23" s="125" t="n">
        <v>98.0174383430015</v>
      </c>
      <c r="AT23" s="126" t="n">
        <v>97.3612415174391</v>
      </c>
      <c r="AU23" s="126" t="n">
        <v>97.0014714698349</v>
      </c>
      <c r="AV23" s="126" t="n">
        <v>101.696654715305</v>
      </c>
      <c r="AW23" s="127" t="n">
        <v>90.3154805575935</v>
      </c>
      <c r="AX23" s="126" t="n">
        <v>100.484855711648</v>
      </c>
      <c r="AY23" s="126" t="n">
        <v>100.663147357246</v>
      </c>
      <c r="AZ23" s="126" t="n">
        <v>104.592909512254</v>
      </c>
      <c r="BA23" s="126" t="n">
        <v>101.730740162004</v>
      </c>
      <c r="BB23" s="125" t="n">
        <v>93.0711276912605</v>
      </c>
      <c r="BC23" s="126" t="n">
        <v>77.9975157653756</v>
      </c>
      <c r="BD23" s="126" t="n">
        <v>131.471533506977</v>
      </c>
      <c r="BE23" s="127" t="n">
        <v>90.8304059775641</v>
      </c>
      <c r="BF23" s="125" t="n">
        <v>96.5116861017967</v>
      </c>
      <c r="BG23" s="126" t="n">
        <v>97.0974155069583</v>
      </c>
      <c r="BH23" s="126" t="n">
        <v>99.604743083004</v>
      </c>
      <c r="BI23" s="126" t="n">
        <v>86.7319308477401</v>
      </c>
      <c r="BJ23" s="127" t="n">
        <v>101.507159005275</v>
      </c>
      <c r="BK23" s="126" t="n">
        <v>95.6327737923859</v>
      </c>
      <c r="BL23" s="126" t="n">
        <v>97.6703611828866</v>
      </c>
      <c r="BM23" s="126" t="n">
        <v>75.2687024533948</v>
      </c>
      <c r="BN23" s="126" t="n">
        <v>98.390540624235</v>
      </c>
      <c r="BO23" s="125" t="n">
        <v>103.961519044332</v>
      </c>
      <c r="BP23" s="126" t="n">
        <v>39.1324339513204</v>
      </c>
      <c r="BQ23" s="126" t="n">
        <v>103.410934955491</v>
      </c>
      <c r="BR23" s="127" t="n">
        <v>103.933253817003</v>
      </c>
      <c r="BS23" s="125" t="n">
        <v>99.5899927281729</v>
      </c>
      <c r="BT23" s="126" t="n">
        <v>100.439045601829</v>
      </c>
      <c r="BU23" s="126" t="n">
        <v>99.1331991098866</v>
      </c>
      <c r="BV23" s="126" t="n">
        <v>100.825309491059</v>
      </c>
      <c r="BW23" s="127" t="n">
        <v>108.681285671373</v>
      </c>
      <c r="BX23" s="126" t="n">
        <v>102.784813597265</v>
      </c>
      <c r="BY23" s="126" t="n">
        <v>100.290161575566</v>
      </c>
      <c r="BZ23" s="126" t="n">
        <v>114.048275005041</v>
      </c>
      <c r="CA23" s="126" t="n">
        <v>104.051522078062</v>
      </c>
      <c r="CB23" s="125" t="n">
        <v>134.494846539365</v>
      </c>
      <c r="CC23" s="126" t="n">
        <v>182.006328828349</v>
      </c>
      <c r="CD23" s="126" t="n">
        <v>102.303910436018</v>
      </c>
      <c r="CE23" s="127" t="n">
        <v>141.643035377477</v>
      </c>
      <c r="CF23" s="125" t="n">
        <v>97.794136110432</v>
      </c>
      <c r="CG23" s="126" t="n">
        <v>98.4761942348784</v>
      </c>
      <c r="CH23" s="126" t="n">
        <v>97.8602170230301</v>
      </c>
      <c r="CI23" s="126" t="n">
        <v>97.5732473718948</v>
      </c>
      <c r="CJ23" s="127" t="n">
        <v>102.19937188286</v>
      </c>
      <c r="CK23" s="126" t="n">
        <v>98.1070131248255</v>
      </c>
      <c r="CL23" s="126" t="n">
        <v>97.5717307833725</v>
      </c>
      <c r="CM23" s="126" t="n">
        <v>103.432450762919</v>
      </c>
      <c r="CN23" s="126" t="n">
        <v>104.77697338198</v>
      </c>
      <c r="CO23" s="125" t="n">
        <v>142.107641500252</v>
      </c>
      <c r="CP23" s="126" t="n">
        <v>284.303082547551</v>
      </c>
      <c r="CQ23" s="126" t="n">
        <v>193.310660574175</v>
      </c>
      <c r="CR23" s="127" t="n">
        <v>154.473537605015</v>
      </c>
      <c r="CS23" s="125" t="n">
        <v>102.791910855092</v>
      </c>
      <c r="CT23" s="126" t="n">
        <v>103.107949792774</v>
      </c>
      <c r="CU23" s="126" t="n">
        <v>103.008573337481</v>
      </c>
      <c r="CV23" s="126" t="n">
        <v>101.8940013995</v>
      </c>
      <c r="CW23" s="127" t="n">
        <v>112.06720939742</v>
      </c>
      <c r="CX23" s="126" t="n">
        <v>99.7578197734427</v>
      </c>
      <c r="CY23" s="126" t="n">
        <v>99.7921405353965</v>
      </c>
      <c r="CZ23" s="126" t="n">
        <v>97.4676211829123</v>
      </c>
      <c r="DA23" s="126" t="n">
        <v>96.240398075782</v>
      </c>
      <c r="DB23" s="125" t="n">
        <v>123.559243158804</v>
      </c>
      <c r="DC23" s="126" t="n">
        <v>110.33974496056</v>
      </c>
      <c r="DD23" s="126" t="n">
        <v>117.999016738122</v>
      </c>
      <c r="DE23" s="127" t="n">
        <v>123.085160750679</v>
      </c>
      <c r="DF23" s="125" t="n">
        <v>99.4100973319647</v>
      </c>
      <c r="DG23" s="126" t="n">
        <v>99.8231490768742</v>
      </c>
      <c r="DH23" s="126" t="n">
        <v>100.814528985774</v>
      </c>
      <c r="DI23" s="126" t="n">
        <v>94.7466713251139</v>
      </c>
      <c r="DJ23" s="127" t="n">
        <v>104.911128560211</v>
      </c>
      <c r="DK23" s="126" t="n">
        <v>103.05265522421</v>
      </c>
      <c r="DL23" s="126" t="n">
        <v>101.866354032523</v>
      </c>
      <c r="DM23" s="126" t="n">
        <v>106.041413410131</v>
      </c>
      <c r="DN23" s="126" t="n">
        <v>98.777867042382</v>
      </c>
      <c r="DO23" s="125" t="n">
        <v>165.067688772666</v>
      </c>
      <c r="DP23" s="126" t="n">
        <v>62.1390753630959</v>
      </c>
      <c r="DQ23" s="126" t="n">
        <v>139.578917211864</v>
      </c>
      <c r="DR23" s="127" t="n">
        <v>164.098912910852</v>
      </c>
      <c r="DS23" s="125" t="n">
        <v>100.586741666158</v>
      </c>
      <c r="DT23" s="126" t="n">
        <v>100.525829030338</v>
      </c>
      <c r="DU23" s="126" t="n">
        <v>100.86842166447</v>
      </c>
      <c r="DV23" s="126" t="n">
        <v>99.9946561404958</v>
      </c>
      <c r="DW23" s="127" t="n">
        <v>97.3509522015661</v>
      </c>
      <c r="DX23" s="126" t="n">
        <v>103.910385566821</v>
      </c>
      <c r="DY23" s="126" t="n">
        <v>102.605772033637</v>
      </c>
      <c r="DZ23" s="126" t="n">
        <v>107.943167270067</v>
      </c>
      <c r="EA23" s="126" t="n">
        <v>98.6630476417856</v>
      </c>
      <c r="EB23" s="125" t="n">
        <v>182.73757332538</v>
      </c>
      <c r="EC23" s="126" t="n">
        <v>95.7236150394693</v>
      </c>
      <c r="ED23" s="126" t="n">
        <v>67.5853358973589</v>
      </c>
      <c r="EE23" s="127" t="n">
        <v>181.696570364071</v>
      </c>
      <c r="EF23" s="125" t="n">
        <v>101.447439283715</v>
      </c>
      <c r="EG23" s="126" t="n">
        <v>103.668495324164</v>
      </c>
      <c r="EH23" s="126" t="n">
        <v>96.7751465355945</v>
      </c>
      <c r="EI23" s="126" t="n">
        <v>105.616636054782</v>
      </c>
      <c r="EJ23" s="127" t="n">
        <v>128.208226369218</v>
      </c>
      <c r="EK23" s="126" t="n">
        <v>99.752507353925</v>
      </c>
      <c r="EL23" s="126" t="n">
        <v>102.466710054878</v>
      </c>
      <c r="EM23" s="126" t="n">
        <v>101.115307564287</v>
      </c>
      <c r="EN23" s="126" t="n">
        <v>105.995016975475</v>
      </c>
      <c r="EO23" s="125" t="n">
        <v>113.465072309028</v>
      </c>
      <c r="EP23" s="126" t="n">
        <v>115.584082504496</v>
      </c>
      <c r="EQ23" s="126" t="n">
        <v>151.441846580649</v>
      </c>
      <c r="ER23" s="127" t="n">
        <v>113.48832974194</v>
      </c>
      <c r="ES23" s="125" t="n">
        <v>100.513293056841</v>
      </c>
      <c r="ET23" s="126" t="n">
        <v>100.515058692374</v>
      </c>
      <c r="EU23" s="126" t="n">
        <v>96.8207617272084</v>
      </c>
      <c r="EV23" s="126" t="n">
        <v>98.4452140106982</v>
      </c>
      <c r="EW23" s="126" t="n">
        <v>101.513272140908</v>
      </c>
      <c r="EX23" s="127" t="n">
        <v>103.432157013989</v>
      </c>
      <c r="EY23" s="126" t="n">
        <v>101.814772928895</v>
      </c>
      <c r="EZ23" s="126" t="n">
        <v>104.79179597754</v>
      </c>
      <c r="FA23" s="126" t="n">
        <v>100.261067532592</v>
      </c>
      <c r="FB23" s="126" t="n">
        <v>97.6330869993534</v>
      </c>
      <c r="FC23" s="126" t="n">
        <v>102.987830402612</v>
      </c>
      <c r="FD23" s="125" t="n">
        <v>117.968449519658</v>
      </c>
      <c r="FE23" s="126" t="n">
        <v>45.9566570061538</v>
      </c>
      <c r="FF23" s="126" t="n">
        <v>123.159477641517</v>
      </c>
      <c r="FG23" s="127" t="n">
        <v>118.02451056275</v>
      </c>
      <c r="FH23" s="125" t="n">
        <v>108.109660428107</v>
      </c>
      <c r="FI23" s="126" t="n">
        <v>108.0255527973</v>
      </c>
      <c r="FJ23" s="126" t="n">
        <v>109.693100781331</v>
      </c>
      <c r="FK23" s="126" t="n">
        <v>106.241422669301</v>
      </c>
      <c r="FL23" s="127" t="n">
        <v>104.267299177347</v>
      </c>
      <c r="FM23" s="126" t="n">
        <v>103.391371152922</v>
      </c>
      <c r="FN23" s="126" t="n">
        <v>101.829232431011</v>
      </c>
      <c r="FO23" s="126" t="n">
        <v>105.321369938513</v>
      </c>
      <c r="FP23" s="126" t="n">
        <v>101.281242103355</v>
      </c>
      <c r="FQ23" s="125" t="n">
        <v>134.926536461682</v>
      </c>
      <c r="FR23" s="126" t="n">
        <v>123.983633019257</v>
      </c>
      <c r="FS23" s="126" t="n">
        <v>164.934995628248</v>
      </c>
      <c r="FT23" s="127" t="n">
        <v>135.351896608549</v>
      </c>
      <c r="FU23" s="125" t="n">
        <v>104.640226832093</v>
      </c>
      <c r="FV23" s="126" t="n">
        <v>103.387887168884</v>
      </c>
      <c r="FW23" s="126" t="n">
        <v>102.339003485043</v>
      </c>
      <c r="FX23" s="126" t="n">
        <v>108.095015711945</v>
      </c>
      <c r="FY23" s="127" t="n">
        <v>96.3724140376172</v>
      </c>
      <c r="FZ23" s="126" t="n">
        <v>102.987830402612</v>
      </c>
      <c r="GA23" s="126" t="n">
        <v>105.174310934412</v>
      </c>
      <c r="GB23" s="126" t="n">
        <v>100.16094126479</v>
      </c>
      <c r="GC23" s="126" t="n">
        <v>101.852642389481</v>
      </c>
      <c r="GD23" s="125" t="n">
        <v>73.911860324332</v>
      </c>
      <c r="GE23" s="126" t="n">
        <v>59.0458333475701</v>
      </c>
      <c r="GF23" s="126" t="n">
        <v>149.397292755279</v>
      </c>
      <c r="GG23" s="127" t="n">
        <v>77.5549670389465</v>
      </c>
      <c r="GH23" s="125" t="n">
        <v>86.2168463309573</v>
      </c>
      <c r="GI23" s="126" t="n">
        <v>86.4803701693222</v>
      </c>
      <c r="GJ23" s="126" t="n">
        <v>98.9724122615645</v>
      </c>
      <c r="GK23" s="126" t="n">
        <v>80.2980938818392</v>
      </c>
      <c r="GL23" s="126" t="n">
        <v>105.035233132644</v>
      </c>
      <c r="GM23" s="126" t="n">
        <v>32.1191205902732</v>
      </c>
      <c r="GN23" s="126" t="n">
        <v>78.5470098291125</v>
      </c>
      <c r="GO23" s="127" t="n">
        <v>93.4999887866397</v>
      </c>
      <c r="GP23" s="126" t="n">
        <v>95.0063872895341</v>
      </c>
      <c r="GQ23" s="126" t="n">
        <v>98.5678383799593</v>
      </c>
      <c r="GR23" s="126" t="n">
        <v>95.9226518689161</v>
      </c>
      <c r="GS23" s="126" t="n">
        <v>107.252091741673</v>
      </c>
      <c r="GT23" s="126" t="n">
        <v>86.6016828313862</v>
      </c>
      <c r="GU23" s="126" t="n">
        <v>94.1766996848034</v>
      </c>
      <c r="GV23" s="126" t="n">
        <v>100.032896329911</v>
      </c>
      <c r="GW23" s="125" t="n">
        <v>98.1348709740593</v>
      </c>
      <c r="GX23" s="126" t="n">
        <v>109.697820712551</v>
      </c>
      <c r="GY23" s="126" t="n">
        <v>138.602818858766</v>
      </c>
      <c r="GZ23" s="127" t="n">
        <v>98.4862472685487</v>
      </c>
      <c r="HA23" s="125" t="n">
        <v>103.282887952291</v>
      </c>
      <c r="HB23" s="126" t="n">
        <v>102.612026105198</v>
      </c>
      <c r="HC23" s="126" t="n">
        <v>103.763479562521</v>
      </c>
      <c r="HD23" s="126" t="n">
        <v>101.686717038587</v>
      </c>
      <c r="HE23" s="127" t="n">
        <v>99.1436080403567</v>
      </c>
      <c r="HF23" s="126" t="n">
        <v>101.694328741542</v>
      </c>
      <c r="HG23" s="126" t="n">
        <v>101.456818854011</v>
      </c>
      <c r="HH23" s="126" t="n">
        <v>102.06960947792</v>
      </c>
      <c r="HI23" s="126" t="n">
        <v>104.778632222056</v>
      </c>
      <c r="HJ23" s="125" t="n">
        <v>103.76961822693</v>
      </c>
      <c r="HK23" s="126" t="n">
        <v>96.3098989700881</v>
      </c>
      <c r="HL23" s="126" t="n">
        <v>92.9195815702908</v>
      </c>
      <c r="HM23" s="127" t="n">
        <v>103.270238084012</v>
      </c>
      <c r="HN23" s="125" t="n">
        <v>100.262767618099</v>
      </c>
      <c r="HO23" s="126" t="n">
        <v>100.072952562056</v>
      </c>
      <c r="HP23" s="126" t="n">
        <v>100.604835249947</v>
      </c>
      <c r="HQ23" s="126" t="n">
        <v>98.0756476327567</v>
      </c>
      <c r="HR23" s="127" t="n">
        <v>97.841471861021</v>
      </c>
      <c r="HS23" s="126" t="n">
        <v>103.143504378211</v>
      </c>
      <c r="HT23" s="126" t="n">
        <v>103.009001610153</v>
      </c>
      <c r="HU23" s="126" t="n">
        <v>103.345243722691</v>
      </c>
      <c r="HV23" s="126" t="n">
        <v>98.4327154326565</v>
      </c>
      <c r="HW23" s="125" t="n">
        <v>120.785068440947</v>
      </c>
      <c r="HX23" s="126" t="n">
        <v>211.796566003847</v>
      </c>
      <c r="HY23" s="126" t="n">
        <v>126.180249967108</v>
      </c>
      <c r="HZ23" s="127" t="n">
        <v>125.100951113747</v>
      </c>
      <c r="IA23" s="125" t="n">
        <v>100.330166813718</v>
      </c>
      <c r="IB23" s="126" t="n">
        <v>100.471955681229</v>
      </c>
      <c r="IC23" s="126" t="n">
        <v>103.325512516772</v>
      </c>
      <c r="ID23" s="126" t="n">
        <v>90.8943605316533</v>
      </c>
      <c r="IE23" s="127" t="n">
        <v>101.412180052957</v>
      </c>
      <c r="IF23" s="125" t="n">
        <v>99.9464186738247</v>
      </c>
      <c r="IG23" s="126" t="n">
        <v>101.035785557396</v>
      </c>
      <c r="IH23" s="126" t="n">
        <v>95.368208637331</v>
      </c>
      <c r="II23" s="127" t="n">
        <v>100.313790755079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28" customFormat="true" ht="12" hidden="false" customHeight="true" outlineLevel="0" collapsed="false">
      <c r="A24" s="137" t="s">
        <v>71</v>
      </c>
      <c r="B24" s="121" t="n">
        <v>102.222093318077</v>
      </c>
      <c r="C24" s="122" t="n">
        <v>27.9700152367862</v>
      </c>
      <c r="D24" s="122" t="n">
        <v>82.2311841561392</v>
      </c>
      <c r="E24" s="123" t="n">
        <v>100.150982582639</v>
      </c>
      <c r="F24" s="121" t="n">
        <v>98.0250116278996</v>
      </c>
      <c r="G24" s="122" t="n">
        <v>99.1117962189412</v>
      </c>
      <c r="H24" s="122" t="n">
        <v>98.8861635821149</v>
      </c>
      <c r="I24" s="122" t="n">
        <v>95.7989766767383</v>
      </c>
      <c r="J24" s="123" t="n">
        <v>105.628242207226</v>
      </c>
      <c r="K24" s="122" t="n">
        <v>101.389814096406</v>
      </c>
      <c r="L24" s="122" t="n">
        <v>100.398937982892</v>
      </c>
      <c r="M24" s="122" t="n">
        <v>104.607869653211</v>
      </c>
      <c r="N24" s="122" t="n">
        <v>101.029288504332</v>
      </c>
      <c r="O24" s="121" t="n">
        <v>85.8980399051096</v>
      </c>
      <c r="P24" s="122" t="n">
        <v>49.1179660682073</v>
      </c>
      <c r="Q24" s="122" t="n">
        <v>103.820615117646</v>
      </c>
      <c r="R24" s="123" t="n">
        <v>86.2068311268006</v>
      </c>
      <c r="S24" s="121" t="n">
        <v>97.7247499281312</v>
      </c>
      <c r="T24" s="122" t="n">
        <v>95.586735963091</v>
      </c>
      <c r="U24" s="122" t="n">
        <v>88.857015768117</v>
      </c>
      <c r="V24" s="122" t="n">
        <v>105.349177544928</v>
      </c>
      <c r="W24" s="123" t="n">
        <v>89.0788023952096</v>
      </c>
      <c r="X24" s="122" t="n">
        <v>99.6565138982485</v>
      </c>
      <c r="Y24" s="122" t="n">
        <v>102.452930128663</v>
      </c>
      <c r="Z24" s="122" t="n">
        <v>99.4373105268477</v>
      </c>
      <c r="AA24" s="122" t="n">
        <v>104.552172164753</v>
      </c>
      <c r="AB24" s="121" t="n">
        <v>94.6361006548445</v>
      </c>
      <c r="AC24" s="122" t="n">
        <v>102.935716391795</v>
      </c>
      <c r="AD24" s="122" t="n">
        <v>93.1650459177418</v>
      </c>
      <c r="AE24" s="123" t="n">
        <v>94.9196930821841</v>
      </c>
      <c r="AF24" s="121" t="n">
        <v>97.4433635672568</v>
      </c>
      <c r="AG24" s="122" t="n">
        <v>97.3740392643921</v>
      </c>
      <c r="AH24" s="122" t="n">
        <v>97.386767093021</v>
      </c>
      <c r="AI24" s="122" t="n">
        <v>97.5548572421938</v>
      </c>
      <c r="AJ24" s="123" t="n">
        <v>95.716742222917</v>
      </c>
      <c r="AK24" s="122" t="n">
        <v>99.6091633836987</v>
      </c>
      <c r="AL24" s="122" t="n">
        <v>99.2885391713092</v>
      </c>
      <c r="AM24" s="122" t="n">
        <v>100.388360339248</v>
      </c>
      <c r="AN24" s="122" t="n">
        <v>107.451722916322</v>
      </c>
      <c r="AO24" s="121" t="n">
        <v>109.895465930252</v>
      </c>
      <c r="AP24" s="122" t="n">
        <v>81.8439941650047</v>
      </c>
      <c r="AQ24" s="122" t="n">
        <v>60.0237582641379</v>
      </c>
      <c r="AR24" s="123" t="n">
        <v>104.042438609571</v>
      </c>
      <c r="AS24" s="121" t="n">
        <v>97.2880173671661</v>
      </c>
      <c r="AT24" s="122" t="n">
        <v>98.3988779774424</v>
      </c>
      <c r="AU24" s="122" t="n">
        <v>98.8042945119625</v>
      </c>
      <c r="AV24" s="122" t="n">
        <v>91.796980362488</v>
      </c>
      <c r="AW24" s="123" t="n">
        <v>110.326485693324</v>
      </c>
      <c r="AX24" s="122" t="n">
        <v>101.109829268296</v>
      </c>
      <c r="AY24" s="122" t="n">
        <v>101.529856977153</v>
      </c>
      <c r="AZ24" s="122" t="n">
        <v>85.3429602892695</v>
      </c>
      <c r="BA24" s="122" t="n">
        <v>104.094946091089</v>
      </c>
      <c r="BB24" s="121" t="n">
        <v>57.3551540422432</v>
      </c>
      <c r="BC24" s="122" t="n">
        <v>98.8154208622243</v>
      </c>
      <c r="BD24" s="122" t="n">
        <v>82.9235928415285</v>
      </c>
      <c r="BE24" s="123" t="n">
        <v>66.1832508413066</v>
      </c>
      <c r="BF24" s="121" t="n">
        <v>96.24142935789</v>
      </c>
      <c r="BG24" s="122" t="n">
        <v>94.8707753479125</v>
      </c>
      <c r="BH24" s="122" t="n">
        <v>98.1422924901186</v>
      </c>
      <c r="BI24" s="122" t="n">
        <v>90.2312018329515</v>
      </c>
      <c r="BJ24" s="123" t="n">
        <v>84.5516201959307</v>
      </c>
      <c r="BK24" s="122" t="n">
        <v>102.138527399821</v>
      </c>
      <c r="BL24" s="122" t="n">
        <v>104.623928000934</v>
      </c>
      <c r="BM24" s="122" t="n">
        <v>82.8549157302356</v>
      </c>
      <c r="BN24" s="122" t="n">
        <v>80.8736917040314</v>
      </c>
      <c r="BO24" s="121" t="n">
        <v>63.09550964031</v>
      </c>
      <c r="BP24" s="122" t="n">
        <v>133.881898259038</v>
      </c>
      <c r="BQ24" s="122" t="n">
        <v>91.4882398786977</v>
      </c>
      <c r="BR24" s="123" t="n">
        <v>63.9427396230109</v>
      </c>
      <c r="BS24" s="121" t="n">
        <v>100.054151903826</v>
      </c>
      <c r="BT24" s="122" t="n">
        <v>102.038125429577</v>
      </c>
      <c r="BU24" s="122" t="n">
        <v>99.1840627318004</v>
      </c>
      <c r="BV24" s="122" t="n">
        <v>102.407152682256</v>
      </c>
      <c r="BW24" s="123" t="n">
        <v>121.297686993091</v>
      </c>
      <c r="BX24" s="122" t="n">
        <v>97.474067268232</v>
      </c>
      <c r="BY24" s="122" t="n">
        <v>96.6892600364013</v>
      </c>
      <c r="BZ24" s="122" t="n">
        <v>102.055911585977</v>
      </c>
      <c r="CA24" s="122" t="n">
        <v>95.226562696496</v>
      </c>
      <c r="CB24" s="121" t="n">
        <v>88.9220117001137</v>
      </c>
      <c r="CC24" s="122" t="n">
        <v>88.4648561269332</v>
      </c>
      <c r="CD24" s="122" t="n">
        <v>82.1891573660082</v>
      </c>
      <c r="CE24" s="123" t="n">
        <v>88.8336728133412</v>
      </c>
      <c r="CF24" s="121" t="n">
        <v>95.2400335683559</v>
      </c>
      <c r="CG24" s="122" t="n">
        <v>94.4995627068021</v>
      </c>
      <c r="CH24" s="122" t="n">
        <v>97.5803534636693</v>
      </c>
      <c r="CI24" s="122" t="n">
        <v>87.4170437045044</v>
      </c>
      <c r="CJ24" s="123" t="n">
        <v>90.4575251415187</v>
      </c>
      <c r="CK24" s="122" t="n">
        <v>106.046035819296</v>
      </c>
      <c r="CL24" s="122" t="n">
        <v>103.92500164995</v>
      </c>
      <c r="CM24" s="122" t="n">
        <v>110.020775458675</v>
      </c>
      <c r="CN24" s="122" t="n">
        <v>107.515118242393</v>
      </c>
      <c r="CO24" s="121" t="n">
        <v>90.8372922938901</v>
      </c>
      <c r="CP24" s="122" t="n">
        <v>129.58557799075</v>
      </c>
      <c r="CQ24" s="122" t="n">
        <v>61.8223153043133</v>
      </c>
      <c r="CR24" s="123" t="n">
        <v>93.7900646131695</v>
      </c>
      <c r="CS24" s="121" t="n">
        <v>101.50149273329</v>
      </c>
      <c r="CT24" s="122" t="n">
        <v>101.766352281822</v>
      </c>
      <c r="CU24" s="122" t="n">
        <v>102.363351209509</v>
      </c>
      <c r="CV24" s="122" t="n">
        <v>97.9297120232842</v>
      </c>
      <c r="CW24" s="123" t="n">
        <v>109.274748150626</v>
      </c>
      <c r="CX24" s="122" t="n">
        <v>99.6137591261922</v>
      </c>
      <c r="CY24" s="122" t="n">
        <v>99.2022403835438</v>
      </c>
      <c r="CZ24" s="122" t="n">
        <v>97.4470225527177</v>
      </c>
      <c r="DA24" s="122" t="n">
        <v>94.6573635844267</v>
      </c>
      <c r="DB24" s="121" t="n">
        <v>99.0628036038873</v>
      </c>
      <c r="DC24" s="122" t="n">
        <v>55.1420785742301</v>
      </c>
      <c r="DD24" s="122" t="n">
        <v>115.55684833233</v>
      </c>
      <c r="DE24" s="123" t="n">
        <v>98.2535368727698</v>
      </c>
      <c r="DF24" s="121" t="n">
        <v>98.6230336248472</v>
      </c>
      <c r="DG24" s="122" t="n">
        <v>97.8133488216963</v>
      </c>
      <c r="DH24" s="122" t="n">
        <v>100.455684506127</v>
      </c>
      <c r="DI24" s="122" t="n">
        <v>92.5377024105757</v>
      </c>
      <c r="DJ24" s="123" t="n">
        <v>87.8396355589589</v>
      </c>
      <c r="DK24" s="122" t="n">
        <v>98.8466296469329</v>
      </c>
      <c r="DL24" s="122" t="n">
        <v>97.7958220703396</v>
      </c>
      <c r="DM24" s="122" t="n">
        <v>99.3679623371771</v>
      </c>
      <c r="DN24" s="122" t="n">
        <v>97.528265917368</v>
      </c>
      <c r="DO24" s="121" t="n">
        <v>78.7101983121752</v>
      </c>
      <c r="DP24" s="122" t="n">
        <v>36.5136207393963</v>
      </c>
      <c r="DQ24" s="122" t="n">
        <v>90.3037762392682</v>
      </c>
      <c r="DR24" s="123" t="n">
        <v>78.388909626264</v>
      </c>
      <c r="DS24" s="121" t="n">
        <v>99.7949622838392</v>
      </c>
      <c r="DT24" s="122" t="n">
        <v>99.6254117498415</v>
      </c>
      <c r="DU24" s="122" t="n">
        <v>100.534406820963</v>
      </c>
      <c r="DV24" s="122" t="n">
        <v>98.2406651733471</v>
      </c>
      <c r="DW24" s="123" t="n">
        <v>90.7881310369799</v>
      </c>
      <c r="DX24" s="122" t="n">
        <v>100.84174109822</v>
      </c>
      <c r="DY24" s="122" t="n">
        <v>100.850273901722</v>
      </c>
      <c r="DZ24" s="122" t="n">
        <v>99.8608497835011</v>
      </c>
      <c r="EA24" s="122" t="n">
        <v>93.0578114939351</v>
      </c>
      <c r="EB24" s="121" t="n">
        <v>80.714786214777</v>
      </c>
      <c r="EC24" s="122" t="n">
        <v>36.7067534186478</v>
      </c>
      <c r="ED24" s="122" t="n">
        <v>74.8381811923861</v>
      </c>
      <c r="EE24" s="123" t="n">
        <v>80.5819938139073</v>
      </c>
      <c r="EF24" s="121" t="n">
        <v>93.300552234655</v>
      </c>
      <c r="EG24" s="122" t="n">
        <v>94.3810052483777</v>
      </c>
      <c r="EH24" s="122" t="n">
        <v>94.588993881684</v>
      </c>
      <c r="EI24" s="122" t="n">
        <v>92.1508454324299</v>
      </c>
      <c r="EJ24" s="123" t="n">
        <v>106.318581734836</v>
      </c>
      <c r="EK24" s="122" t="n">
        <v>105.416715487388</v>
      </c>
      <c r="EL24" s="122" t="n">
        <v>103.091309165971</v>
      </c>
      <c r="EM24" s="122" t="n">
        <v>109.17254836456</v>
      </c>
      <c r="EN24" s="122" t="n">
        <v>106.116644210116</v>
      </c>
      <c r="EO24" s="121" t="n">
        <v>95.0395058399266</v>
      </c>
      <c r="EP24" s="122" t="n">
        <v>64.7387471441132</v>
      </c>
      <c r="EQ24" s="122" t="n">
        <v>502.614793305896</v>
      </c>
      <c r="ER24" s="123" t="n">
        <v>94.9572052581188</v>
      </c>
      <c r="ES24" s="121" t="n">
        <v>97.0524684951162</v>
      </c>
      <c r="ET24" s="122" t="n">
        <v>97.059293557035</v>
      </c>
      <c r="EU24" s="122" t="n">
        <v>97.4875232301083</v>
      </c>
      <c r="EV24" s="122" t="n">
        <v>97.6654303876196</v>
      </c>
      <c r="EW24" s="122" t="n">
        <v>100.917886380551</v>
      </c>
      <c r="EX24" s="123" t="n">
        <v>96.4268461415778</v>
      </c>
      <c r="EY24" s="122" t="n">
        <v>105.881314141564</v>
      </c>
      <c r="EZ24" s="122" t="n">
        <v>107.572526536102</v>
      </c>
      <c r="FA24" s="122" t="n">
        <v>104.935554406103</v>
      </c>
      <c r="FB24" s="122" t="n">
        <v>100.408613500278</v>
      </c>
      <c r="FC24" s="122" t="n">
        <v>102.928125356996</v>
      </c>
      <c r="FD24" s="121" t="n">
        <v>107.064006342466</v>
      </c>
      <c r="FE24" s="122" t="n">
        <v>41.7851410663076</v>
      </c>
      <c r="FF24" s="122" t="n">
        <v>81.8590375430833</v>
      </c>
      <c r="FG24" s="123" t="n">
        <v>106.705366244097</v>
      </c>
      <c r="FH24" s="121" t="n">
        <v>101.795426228319</v>
      </c>
      <c r="FI24" s="122" t="n">
        <v>101.893461769439</v>
      </c>
      <c r="FJ24" s="122" t="n">
        <v>104.810239514759</v>
      </c>
      <c r="FK24" s="122" t="n">
        <v>98.2383689599425</v>
      </c>
      <c r="FL24" s="123" t="n">
        <v>106.274068187188</v>
      </c>
      <c r="FM24" s="122" t="n">
        <v>106.833858265603</v>
      </c>
      <c r="FN24" s="122" t="n">
        <v>109.3563121362</v>
      </c>
      <c r="FO24" s="122" t="n">
        <v>99.3455855871605</v>
      </c>
      <c r="FP24" s="122" t="n">
        <v>89.1410485230392</v>
      </c>
      <c r="FQ24" s="121" t="n">
        <v>69.577201014944</v>
      </c>
      <c r="FR24" s="122" t="n">
        <v>93.2632606329066</v>
      </c>
      <c r="FS24" s="122" t="n">
        <v>29.080165066659</v>
      </c>
      <c r="FT24" s="123" t="n">
        <v>69.00903249064</v>
      </c>
      <c r="FU24" s="121" t="n">
        <v>100.665601984781</v>
      </c>
      <c r="FV24" s="122" t="n">
        <v>100.016379576548</v>
      </c>
      <c r="FW24" s="122" t="n">
        <v>99.0638010695902</v>
      </c>
      <c r="FX24" s="122" t="n">
        <v>103.070359435478</v>
      </c>
      <c r="FY24" s="123" t="n">
        <v>96.3795049370388</v>
      </c>
      <c r="FZ24" s="122" t="n">
        <v>102.928125356996</v>
      </c>
      <c r="GA24" s="122" t="n">
        <v>104.482046228719</v>
      </c>
      <c r="GB24" s="122" t="n">
        <v>100.938011103363</v>
      </c>
      <c r="GC24" s="122" t="n">
        <v>84.1087813103049</v>
      </c>
      <c r="GD24" s="121" t="n">
        <v>67.4555028462833</v>
      </c>
      <c r="GE24" s="122" t="n">
        <v>98.3134359976629</v>
      </c>
      <c r="GF24" s="122" t="n">
        <v>56.4234902803347</v>
      </c>
      <c r="GG24" s="123" t="n">
        <v>66.9703012477691</v>
      </c>
      <c r="GH24" s="121" t="n">
        <v>85.3564794242605</v>
      </c>
      <c r="GI24" s="122" t="n">
        <v>85.3611983172069</v>
      </c>
      <c r="GJ24" s="122" t="n">
        <v>98.3767234917195</v>
      </c>
      <c r="GK24" s="122" t="n">
        <v>78.6736710830625</v>
      </c>
      <c r="GL24" s="122" t="n">
        <v>85.6934582467129</v>
      </c>
      <c r="GM24" s="122" t="n">
        <v>36.9168996930777</v>
      </c>
      <c r="GN24" s="122" t="n">
        <v>76.4134226720719</v>
      </c>
      <c r="GO24" s="123" t="n">
        <v>93.8486495376358</v>
      </c>
      <c r="GP24" s="122" t="n">
        <v>98.0397657226937</v>
      </c>
      <c r="GQ24" s="122" t="n">
        <v>98.5666442139152</v>
      </c>
      <c r="GR24" s="122" t="n">
        <v>103.033032812948</v>
      </c>
      <c r="GS24" s="122" t="n">
        <v>93.4775850791698</v>
      </c>
      <c r="GT24" s="122" t="n">
        <v>89.5634600364093</v>
      </c>
      <c r="GU24" s="122" t="n">
        <v>100.238192460999</v>
      </c>
      <c r="GV24" s="122" t="n">
        <v>100.223364159696</v>
      </c>
      <c r="GW24" s="121" t="n">
        <v>101.571114031825</v>
      </c>
      <c r="GX24" s="122" t="n">
        <v>91.427802815787</v>
      </c>
      <c r="GY24" s="122" t="n">
        <v>85.8078204211027</v>
      </c>
      <c r="GZ24" s="123" t="n">
        <v>101.420598642814</v>
      </c>
      <c r="HA24" s="121" t="n">
        <v>102.60625258537</v>
      </c>
      <c r="HB24" s="122" t="n">
        <v>101.935395760466</v>
      </c>
      <c r="HC24" s="122" t="n">
        <v>103.692688713875</v>
      </c>
      <c r="HD24" s="122" t="n">
        <v>98.9979129660223</v>
      </c>
      <c r="HE24" s="123" t="n">
        <v>98.4670036608097</v>
      </c>
      <c r="HF24" s="122" t="n">
        <v>100.881735141407</v>
      </c>
      <c r="HG24" s="122" t="n">
        <v>99.8889564137524</v>
      </c>
      <c r="HH24" s="122" t="n">
        <v>104.197347599464</v>
      </c>
      <c r="HI24" s="122" t="n">
        <v>105.316888853902</v>
      </c>
      <c r="HJ24" s="121" t="n">
        <v>96.9464025567377</v>
      </c>
      <c r="HK24" s="122" t="n">
        <v>100.026279077753</v>
      </c>
      <c r="HL24" s="122" t="n">
        <v>55.5768019481882</v>
      </c>
      <c r="HM24" s="123" t="n">
        <v>96.7956289970968</v>
      </c>
      <c r="HN24" s="121" t="n">
        <v>98.4695513814347</v>
      </c>
      <c r="HO24" s="122" t="n">
        <v>98.2993112575968</v>
      </c>
      <c r="HP24" s="122" t="n">
        <v>99.1212664581652</v>
      </c>
      <c r="HQ24" s="122" t="n">
        <v>94.3026003566709</v>
      </c>
      <c r="HR24" s="123" t="n">
        <v>96.2979549963808</v>
      </c>
      <c r="HS24" s="122" t="n">
        <v>99.4659541402042</v>
      </c>
      <c r="HT24" s="122" t="n">
        <v>99.1258504812496</v>
      </c>
      <c r="HU24" s="122" t="n">
        <v>100.730683122419</v>
      </c>
      <c r="HV24" s="122" t="n">
        <v>90.4772924861027</v>
      </c>
      <c r="HW24" s="121" t="n">
        <v>91.29535817566</v>
      </c>
      <c r="HX24" s="122" t="n">
        <v>57.2139432592903</v>
      </c>
      <c r="HY24" s="122" t="n">
        <v>90.4503451783124</v>
      </c>
      <c r="HZ24" s="123" t="n">
        <v>89.7588815819266</v>
      </c>
      <c r="IA24" s="121" t="n">
        <v>99.4482203269007</v>
      </c>
      <c r="IB24" s="122" t="n">
        <v>98.7573546371386</v>
      </c>
      <c r="IC24" s="122" t="n">
        <v>102.759931805687</v>
      </c>
      <c r="ID24" s="122" t="n">
        <v>89.0158124936263</v>
      </c>
      <c r="IE24" s="123" t="n">
        <v>94.1761151469889</v>
      </c>
      <c r="IF24" s="121" t="n">
        <v>97.3550101686989</v>
      </c>
      <c r="IG24" s="122" t="n">
        <v>98.7916440734405</v>
      </c>
      <c r="IH24" s="122" t="n">
        <v>91.3158359563432</v>
      </c>
      <c r="II24" s="123" t="n">
        <v>110.113468376275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8" customFormat="true" ht="12" hidden="false" customHeight="true" outlineLevel="0" collapsed="false">
      <c r="A25" s="166" t="s">
        <v>72</v>
      </c>
      <c r="B25" s="125" t="n">
        <v>106.158910815651</v>
      </c>
      <c r="C25" s="126" t="n">
        <v>26.1018106428498</v>
      </c>
      <c r="D25" s="126" t="n">
        <v>99.4078741667066</v>
      </c>
      <c r="E25" s="127" t="n">
        <v>105.357571439431</v>
      </c>
      <c r="F25" s="125" t="n">
        <v>95.2565188014682</v>
      </c>
      <c r="G25" s="126" t="n">
        <v>95.7350579385776</v>
      </c>
      <c r="H25" s="126" t="n">
        <v>100.819715647862</v>
      </c>
      <c r="I25" s="126" t="n">
        <v>80.8759317753995</v>
      </c>
      <c r="J25" s="127" t="n">
        <v>98.604416287931</v>
      </c>
      <c r="K25" s="126" t="n">
        <v>105.835849333649</v>
      </c>
      <c r="L25" s="126" t="n">
        <v>102.947548669611</v>
      </c>
      <c r="M25" s="126" t="n">
        <v>102.53793650263</v>
      </c>
      <c r="N25" s="126" t="n">
        <v>108.561627940319</v>
      </c>
      <c r="O25" s="125" t="n">
        <v>104.141639212733</v>
      </c>
      <c r="P25" s="126" t="n">
        <v>43.0958096958826</v>
      </c>
      <c r="Q25" s="126" t="n">
        <v>116.739626988516</v>
      </c>
      <c r="R25" s="127" t="n">
        <v>104.276279452066</v>
      </c>
      <c r="S25" s="125" t="n">
        <v>97.9047890835</v>
      </c>
      <c r="T25" s="126" t="n">
        <v>96.065314064905</v>
      </c>
      <c r="U25" s="126" t="n">
        <v>88.9496092012455</v>
      </c>
      <c r="V25" s="126" t="n">
        <v>105.604402037113</v>
      </c>
      <c r="W25" s="127" t="n">
        <v>90.4661077844311</v>
      </c>
      <c r="X25" s="126" t="n">
        <v>103.676811607287</v>
      </c>
      <c r="Y25" s="126" t="n">
        <v>108.068373617988</v>
      </c>
      <c r="Z25" s="126" t="n">
        <v>102.007049651878</v>
      </c>
      <c r="AA25" s="126" t="n">
        <v>105.155902334075</v>
      </c>
      <c r="AB25" s="125" t="n">
        <v>95.9914737473453</v>
      </c>
      <c r="AC25" s="126" t="n">
        <v>92.451905048643</v>
      </c>
      <c r="AD25" s="126" t="n">
        <v>98.1858444029223</v>
      </c>
      <c r="AE25" s="127" t="n">
        <v>95.8992499382118</v>
      </c>
      <c r="AF25" s="125" t="n">
        <v>97.4154413508408</v>
      </c>
      <c r="AG25" s="126" t="n">
        <v>96.7777874369449</v>
      </c>
      <c r="AH25" s="126" t="n">
        <v>97.9441564047007</v>
      </c>
      <c r="AI25" s="126" t="n">
        <v>96.3738855800028</v>
      </c>
      <c r="AJ25" s="127" t="n">
        <v>81.5337546617834</v>
      </c>
      <c r="AK25" s="126" t="n">
        <v>102.077060121717</v>
      </c>
      <c r="AL25" s="126" t="n">
        <v>102.387293218207</v>
      </c>
      <c r="AM25" s="126" t="n">
        <v>100.936210487478</v>
      </c>
      <c r="AN25" s="126" t="n">
        <v>110.449873642621</v>
      </c>
      <c r="AO25" s="125" t="n">
        <v>113.953069286335</v>
      </c>
      <c r="AP25" s="126" t="n">
        <v>111.463601825833</v>
      </c>
      <c r="AQ25" s="126" t="n">
        <v>58.2909456439536</v>
      </c>
      <c r="AR25" s="127" t="n">
        <v>109.216850410925</v>
      </c>
      <c r="AS25" s="125" t="n">
        <v>99.7291006797395</v>
      </c>
      <c r="AT25" s="126" t="n">
        <v>102.058734286671</v>
      </c>
      <c r="AU25" s="126" t="n">
        <v>100.788053844896</v>
      </c>
      <c r="AV25" s="126" t="n">
        <v>95.8942140061182</v>
      </c>
      <c r="AW25" s="127" t="n">
        <v>127.072633895818</v>
      </c>
      <c r="AX25" s="126" t="n">
        <v>105.543494515985</v>
      </c>
      <c r="AY25" s="126" t="n">
        <v>104.956263554329</v>
      </c>
      <c r="AZ25" s="126" t="n">
        <v>104.128719134275</v>
      </c>
      <c r="BA25" s="126" t="n">
        <v>101.948663666342</v>
      </c>
      <c r="BB25" s="125" t="n">
        <v>89.4053376932403</v>
      </c>
      <c r="BC25" s="126" t="n">
        <v>81.991551244759</v>
      </c>
      <c r="BD25" s="126" t="n">
        <v>84.4832709632364</v>
      </c>
      <c r="BE25" s="127" t="n">
        <v>87.8196170241863</v>
      </c>
      <c r="BF25" s="125" t="n">
        <v>95.8810870326811</v>
      </c>
      <c r="BG25" s="126" t="n">
        <v>93.2007952286282</v>
      </c>
      <c r="BH25" s="126" t="n">
        <v>98.2213438735178</v>
      </c>
      <c r="BI25" s="126" t="n">
        <v>88.4815663403458</v>
      </c>
      <c r="BJ25" s="127" t="n">
        <v>73.0218538055765</v>
      </c>
      <c r="BK25" s="126" t="n">
        <v>100.043474824229</v>
      </c>
      <c r="BL25" s="126" t="n">
        <v>98.2408520171724</v>
      </c>
      <c r="BM25" s="126" t="n">
        <v>105.769092039808</v>
      </c>
      <c r="BN25" s="126" t="n">
        <v>83.8334444153211</v>
      </c>
      <c r="BO25" s="125" t="n">
        <v>83.0283401984143</v>
      </c>
      <c r="BP25" s="126" t="n">
        <v>15.4567884909556</v>
      </c>
      <c r="BQ25" s="126" t="n">
        <v>54.7938539579369</v>
      </c>
      <c r="BR25" s="127" t="n">
        <v>82.1863582150606</v>
      </c>
      <c r="BS25" s="125" t="n">
        <v>101.001036622159</v>
      </c>
      <c r="BT25" s="126" t="n">
        <v>103.788697030481</v>
      </c>
      <c r="BU25" s="126" t="n">
        <v>99.4892444632828</v>
      </c>
      <c r="BV25" s="126" t="n">
        <v>105.089408528198</v>
      </c>
      <c r="BW25" s="127" t="n">
        <v>130.850105136678</v>
      </c>
      <c r="BX25" s="126" t="n">
        <v>105.336503397919</v>
      </c>
      <c r="BY25" s="126" t="n">
        <v>106.662338138802</v>
      </c>
      <c r="BZ25" s="126" t="n">
        <v>102.37017905143</v>
      </c>
      <c r="CA25" s="126" t="n">
        <v>101.025690314895</v>
      </c>
      <c r="CB25" s="125" t="n">
        <v>93.6673855761089</v>
      </c>
      <c r="CC25" s="126" t="n">
        <v>89.2740899059209</v>
      </c>
      <c r="CD25" s="126" t="n">
        <v>86.0978357211781</v>
      </c>
      <c r="CE25" s="127" t="n">
        <v>92.9771169430087</v>
      </c>
      <c r="CF25" s="125" t="n">
        <v>97.0350154956288</v>
      </c>
      <c r="CG25" s="126" t="n">
        <v>95.7595032617344</v>
      </c>
      <c r="CH25" s="126" t="n">
        <v>99.3738839796713</v>
      </c>
      <c r="CI25" s="126" t="n">
        <v>89.2168772658141</v>
      </c>
      <c r="CJ25" s="127" t="n">
        <v>88.7968142052587</v>
      </c>
      <c r="CK25" s="126" t="n">
        <v>107.086215322728</v>
      </c>
      <c r="CL25" s="126" t="n">
        <v>105.041751659537</v>
      </c>
      <c r="CM25" s="126" t="n">
        <v>110.285433716417</v>
      </c>
      <c r="CN25" s="126" t="n">
        <v>104.247646407694</v>
      </c>
      <c r="CO25" s="125" t="n">
        <v>96.8581120498879</v>
      </c>
      <c r="CP25" s="126" t="n">
        <v>74.9210687768348</v>
      </c>
      <c r="CQ25" s="126" t="n">
        <v>71.0510900329834</v>
      </c>
      <c r="CR25" s="127" t="n">
        <v>94.7766100701975</v>
      </c>
      <c r="CS25" s="125" t="n">
        <v>101.80833551081</v>
      </c>
      <c r="CT25" s="126" t="n">
        <v>101.859271082241</v>
      </c>
      <c r="CU25" s="126" t="n">
        <v>102.986957419572</v>
      </c>
      <c r="CV25" s="126" t="n">
        <v>96.923799227577</v>
      </c>
      <c r="CW25" s="127" t="n">
        <v>103.303222928516</v>
      </c>
      <c r="CX25" s="126" t="n">
        <v>103.791552146739</v>
      </c>
      <c r="CY25" s="126" t="n">
        <v>103.247993611503</v>
      </c>
      <c r="CZ25" s="126" t="n">
        <v>100.051768878815</v>
      </c>
      <c r="DA25" s="126" t="n">
        <v>94.5093090890838</v>
      </c>
      <c r="DB25" s="125" t="n">
        <v>97.7799718104391</v>
      </c>
      <c r="DC25" s="126" t="n">
        <v>79.6879915927484</v>
      </c>
      <c r="DD25" s="126" t="n">
        <v>94.4527716767153</v>
      </c>
      <c r="DE25" s="127" t="n">
        <v>97.224941685592</v>
      </c>
      <c r="DF25" s="125" t="n">
        <v>99.9812716768487</v>
      </c>
      <c r="DG25" s="126" t="n">
        <v>98.9742938814551</v>
      </c>
      <c r="DH25" s="126" t="n">
        <v>100.962796532952</v>
      </c>
      <c r="DI25" s="126" t="n">
        <v>96.7221109139111</v>
      </c>
      <c r="DJ25" s="127" t="n">
        <v>86.570321676325</v>
      </c>
      <c r="DK25" s="126" t="n">
        <v>103.298565618641</v>
      </c>
      <c r="DL25" s="126" t="n">
        <v>102.797214438151</v>
      </c>
      <c r="DM25" s="126" t="n">
        <v>102.920799332307</v>
      </c>
      <c r="DN25" s="126" t="n">
        <v>107.42032805262</v>
      </c>
      <c r="DO25" s="125" t="n">
        <v>79.2675756213022</v>
      </c>
      <c r="DP25" s="126" t="n">
        <v>80.9073530799085</v>
      </c>
      <c r="DQ25" s="126" t="n">
        <v>101.886240338464</v>
      </c>
      <c r="DR25" s="127" t="n">
        <v>79.3594636452205</v>
      </c>
      <c r="DS25" s="125" t="n">
        <v>101.508245345609</v>
      </c>
      <c r="DT25" s="126" t="n">
        <v>101.337039393433</v>
      </c>
      <c r="DU25" s="126" t="n">
        <v>101.609678562242</v>
      </c>
      <c r="DV25" s="126" t="n">
        <v>101.29503482392</v>
      </c>
      <c r="DW25" s="127" t="n">
        <v>92.4134752888424</v>
      </c>
      <c r="DX25" s="126" t="n">
        <v>103.334119574107</v>
      </c>
      <c r="DY25" s="126" t="n">
        <v>104.45724989718</v>
      </c>
      <c r="DZ25" s="126" t="n">
        <v>99.4257730159052</v>
      </c>
      <c r="EA25" s="126" t="n">
        <v>98.952915537824</v>
      </c>
      <c r="EB25" s="125" t="n">
        <v>82.048778239822</v>
      </c>
      <c r="EC25" s="126" t="n">
        <v>39.1824993652042</v>
      </c>
      <c r="ED25" s="126" t="n">
        <v>77.69583886588</v>
      </c>
      <c r="EE25" s="127" t="n">
        <v>81.9297408151687</v>
      </c>
      <c r="EF25" s="125" t="n">
        <v>97.9298140592957</v>
      </c>
      <c r="EG25" s="126" t="n">
        <v>97.978438113176</v>
      </c>
      <c r="EH25" s="126" t="n">
        <v>95.6349733046185</v>
      </c>
      <c r="EI25" s="126" t="n">
        <v>99.9775544686188</v>
      </c>
      <c r="EJ25" s="127" t="n">
        <v>98.5156695845176</v>
      </c>
      <c r="EK25" s="126" t="n">
        <v>104.953791444342</v>
      </c>
      <c r="EL25" s="126" t="n">
        <v>106.932577468059</v>
      </c>
      <c r="EM25" s="126" t="n">
        <v>104.122339580563</v>
      </c>
      <c r="EN25" s="126" t="n">
        <v>106.992003951635</v>
      </c>
      <c r="EO25" s="125" t="n">
        <v>101.67231956146</v>
      </c>
      <c r="EP25" s="126" t="n">
        <v>80.9076804385435</v>
      </c>
      <c r="EQ25" s="126" t="n">
        <v>268.745794761279</v>
      </c>
      <c r="ER25" s="127" t="n">
        <v>101.586373281386</v>
      </c>
      <c r="ES25" s="125" t="n">
        <v>98.9031484364192</v>
      </c>
      <c r="ET25" s="126" t="n">
        <v>98.912224898998</v>
      </c>
      <c r="EU25" s="126" t="n">
        <v>100.702291295363</v>
      </c>
      <c r="EV25" s="126" t="n">
        <v>97.6959137160464</v>
      </c>
      <c r="EW25" s="126" t="n">
        <v>104.043661622426</v>
      </c>
      <c r="EX25" s="127" t="n">
        <v>99.1705913450734</v>
      </c>
      <c r="EY25" s="126" t="n">
        <v>105.797124929626</v>
      </c>
      <c r="EZ25" s="126" t="n">
        <v>105.664327112462</v>
      </c>
      <c r="FA25" s="126" t="n">
        <v>105.665089251953</v>
      </c>
      <c r="FB25" s="126" t="n">
        <v>98.7778954257633</v>
      </c>
      <c r="FC25" s="126" t="n">
        <v>105.801154156186</v>
      </c>
      <c r="FD25" s="125" t="n">
        <v>109.740881642706</v>
      </c>
      <c r="FE25" s="126" t="n">
        <v>41.3317815659159</v>
      </c>
      <c r="FF25" s="126" t="n">
        <v>143.264115450678</v>
      </c>
      <c r="FG25" s="127" t="n">
        <v>110.185544778403</v>
      </c>
      <c r="FH25" s="125" t="n">
        <v>104.13439162508</v>
      </c>
      <c r="FI25" s="126" t="n">
        <v>104.19710653373</v>
      </c>
      <c r="FJ25" s="126" t="n">
        <v>106.859177745163</v>
      </c>
      <c r="FK25" s="126" t="n">
        <v>100.9195257769</v>
      </c>
      <c r="FL25" s="127" t="n">
        <v>106.999450746708</v>
      </c>
      <c r="FM25" s="126" t="n">
        <v>106.512993702434</v>
      </c>
      <c r="FN25" s="126" t="n">
        <v>107.069238917625</v>
      </c>
      <c r="FO25" s="126" t="n">
        <v>103.304132090706</v>
      </c>
      <c r="FP25" s="126" t="n">
        <v>101.302829387765</v>
      </c>
      <c r="FQ25" s="125" t="n">
        <v>79.7470941292073</v>
      </c>
      <c r="FR25" s="126" t="n">
        <v>130.998911370547</v>
      </c>
      <c r="FS25" s="126" t="n">
        <v>110.936616478231</v>
      </c>
      <c r="FT25" s="127" t="n">
        <v>80.2303713044645</v>
      </c>
      <c r="FU25" s="125" t="n">
        <v>105.957928891345</v>
      </c>
      <c r="FV25" s="126" t="n">
        <v>104.714364351597</v>
      </c>
      <c r="FW25" s="126" t="n">
        <v>105.432836030742</v>
      </c>
      <c r="FX25" s="126" t="n">
        <v>106.746242193498</v>
      </c>
      <c r="FY25" s="127" t="n">
        <v>97.7480485253884</v>
      </c>
      <c r="FZ25" s="126" t="n">
        <v>105.801154156186</v>
      </c>
      <c r="GA25" s="126" t="n">
        <v>107.100697732913</v>
      </c>
      <c r="GB25" s="126" t="n">
        <v>102.11367619566</v>
      </c>
      <c r="GC25" s="126" t="n">
        <v>95.3484096031583</v>
      </c>
      <c r="GD25" s="125" t="n">
        <v>110.948734452356</v>
      </c>
      <c r="GE25" s="126" t="n">
        <v>116.219808042533</v>
      </c>
      <c r="GF25" s="126" t="n">
        <v>97.5304725749446</v>
      </c>
      <c r="GG25" s="127" t="n">
        <v>110.305464929908</v>
      </c>
      <c r="GH25" s="125" t="n">
        <v>101.67847364421</v>
      </c>
      <c r="GI25" s="126" t="n">
        <v>101.570015576931</v>
      </c>
      <c r="GJ25" s="126" t="n">
        <v>99.6455805272833</v>
      </c>
      <c r="GK25" s="126" t="n">
        <v>102.403408848263</v>
      </c>
      <c r="GL25" s="126" t="n">
        <v>93.933421528659</v>
      </c>
      <c r="GM25" s="126" t="n">
        <v>112.609132723581</v>
      </c>
      <c r="GN25" s="126" t="n">
        <v>104.70078143115</v>
      </c>
      <c r="GO25" s="127" t="n">
        <v>98.8085430854682</v>
      </c>
      <c r="GP25" s="126" t="n">
        <v>102.793445956422</v>
      </c>
      <c r="GQ25" s="126" t="n">
        <v>101.055415660347</v>
      </c>
      <c r="GR25" s="126" t="n">
        <v>102.173806863921</v>
      </c>
      <c r="GS25" s="126" t="n">
        <v>98.5530117883828</v>
      </c>
      <c r="GT25" s="126" t="n">
        <v>107.838141338984</v>
      </c>
      <c r="GU25" s="126" t="n">
        <v>101.928708099845</v>
      </c>
      <c r="GV25" s="126" t="n">
        <v>102.549715513143</v>
      </c>
      <c r="GW25" s="125" t="n">
        <v>103.393390578729</v>
      </c>
      <c r="GX25" s="126" t="n">
        <v>92.165450827927</v>
      </c>
      <c r="GY25" s="126" t="n">
        <v>100.299620080103</v>
      </c>
      <c r="GZ25" s="127" t="n">
        <v>103.341498435789</v>
      </c>
      <c r="HA25" s="125" t="n">
        <v>103.117983548309</v>
      </c>
      <c r="HB25" s="126" t="n">
        <v>102.123382107355</v>
      </c>
      <c r="HC25" s="126" t="n">
        <v>102.626771882727</v>
      </c>
      <c r="HD25" s="126" t="n">
        <v>104.749426454062</v>
      </c>
      <c r="HE25" s="127" t="n">
        <v>96.9812002705591</v>
      </c>
      <c r="HF25" s="126" t="n">
        <v>102.742722172996</v>
      </c>
      <c r="HG25" s="126" t="n">
        <v>102.664306651124</v>
      </c>
      <c r="HH25" s="126" t="n">
        <v>103.941268277955</v>
      </c>
      <c r="HI25" s="126" t="n">
        <v>97.834410905954</v>
      </c>
      <c r="HJ25" s="125" t="n">
        <v>101.448567562603</v>
      </c>
      <c r="HK25" s="126" t="n">
        <v>113.52753267674</v>
      </c>
      <c r="HL25" s="126" t="n">
        <v>48.7085692242691</v>
      </c>
      <c r="HM25" s="127" t="n">
        <v>101.70980030215</v>
      </c>
      <c r="HN25" s="125" t="n">
        <v>99.1262932401568</v>
      </c>
      <c r="HO25" s="126" t="n">
        <v>99.0508002124483</v>
      </c>
      <c r="HP25" s="126" t="n">
        <v>99.5435626089645</v>
      </c>
      <c r="HQ25" s="126" t="n">
        <v>96.4583466388928</v>
      </c>
      <c r="HR25" s="127" t="n">
        <v>98.1632982518265</v>
      </c>
      <c r="HS25" s="126" t="n">
        <v>106.708296209534</v>
      </c>
      <c r="HT25" s="126" t="n">
        <v>107.007732117478</v>
      </c>
      <c r="HU25" s="126" t="n">
        <v>102.352698110291</v>
      </c>
      <c r="HV25" s="126" t="n">
        <v>103.405286032716</v>
      </c>
      <c r="HW25" s="125" t="n">
        <v>100.695483042765</v>
      </c>
      <c r="HX25" s="126" t="n">
        <v>48.7713096846721</v>
      </c>
      <c r="HY25" s="126" t="n">
        <v>107.312485303104</v>
      </c>
      <c r="HZ25" s="127" t="n">
        <v>98.8906629025466</v>
      </c>
      <c r="IA25" s="125" t="n">
        <v>102.559400718693</v>
      </c>
      <c r="IB25" s="126" t="n">
        <v>101.443491764741</v>
      </c>
      <c r="IC25" s="126" t="n">
        <v>102.84369656161</v>
      </c>
      <c r="ID25" s="126" t="n">
        <v>101.663824459225</v>
      </c>
      <c r="IE25" s="127" t="n">
        <v>94.0437232670242</v>
      </c>
      <c r="IF25" s="125" t="n">
        <v>104.179450076958</v>
      </c>
      <c r="IG25" s="126" t="n">
        <v>104.738066362586</v>
      </c>
      <c r="IH25" s="126" t="n">
        <v>102.406448929681</v>
      </c>
      <c r="II25" s="127" t="n">
        <v>106.059582674021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28" customFormat="true" ht="12" hidden="false" customHeight="true" outlineLevel="0" collapsed="false">
      <c r="A26" s="137" t="s">
        <v>73</v>
      </c>
      <c r="B26" s="121" t="n">
        <v>87.7981167963735</v>
      </c>
      <c r="C26" s="122" t="n">
        <v>62.2520762278938</v>
      </c>
      <c r="D26" s="122" t="n">
        <v>97.2404345561837</v>
      </c>
      <c r="E26" s="123" t="n">
        <v>88.6640049988676</v>
      </c>
      <c r="F26" s="121" t="n">
        <v>94.5375987892948</v>
      </c>
      <c r="G26" s="122" t="n">
        <v>93.7724026341533</v>
      </c>
      <c r="H26" s="122" t="n">
        <v>100.036101466357</v>
      </c>
      <c r="I26" s="122" t="n">
        <v>80.3242429718003</v>
      </c>
      <c r="J26" s="123" t="n">
        <v>89.1842262314649</v>
      </c>
      <c r="K26" s="122" t="n">
        <v>105.160665853034</v>
      </c>
      <c r="L26" s="122" t="n">
        <v>102.592277121271</v>
      </c>
      <c r="M26" s="122" t="n">
        <v>99.7147068713534</v>
      </c>
      <c r="N26" s="122" t="n">
        <v>112.107837528082</v>
      </c>
      <c r="O26" s="121" t="n">
        <v>87.6968498776991</v>
      </c>
      <c r="P26" s="122" t="n">
        <v>43.6187965851852</v>
      </c>
      <c r="Q26" s="122" t="n">
        <v>107.877700147635</v>
      </c>
      <c r="R26" s="123" t="n">
        <v>88.038311751698</v>
      </c>
      <c r="S26" s="121" t="n">
        <v>99.4370104267432</v>
      </c>
      <c r="T26" s="122" t="n">
        <v>96.3335073378027</v>
      </c>
      <c r="U26" s="122" t="n">
        <v>88.7698690075255</v>
      </c>
      <c r="V26" s="122" t="n">
        <v>108.60855821577</v>
      </c>
      <c r="W26" s="123" t="n">
        <v>86.8867065868263</v>
      </c>
      <c r="X26" s="122" t="n">
        <v>103.743881099044</v>
      </c>
      <c r="Y26" s="122" t="n">
        <v>107.816492247672</v>
      </c>
      <c r="Z26" s="122" t="n">
        <v>102.949451108691</v>
      </c>
      <c r="AA26" s="122" t="n">
        <v>99.2153780548915</v>
      </c>
      <c r="AB26" s="121" t="n">
        <v>64.5104328097437</v>
      </c>
      <c r="AC26" s="122" t="n">
        <v>30.5644359127536</v>
      </c>
      <c r="AD26" s="122" t="n">
        <v>95.0025015430198</v>
      </c>
      <c r="AE26" s="123" t="n">
        <v>63.7991183374302</v>
      </c>
      <c r="AF26" s="121" t="n">
        <v>95.1810271256945</v>
      </c>
      <c r="AG26" s="122" t="n">
        <v>94.2379400102143</v>
      </c>
      <c r="AH26" s="122" t="n">
        <v>96.0114227936393</v>
      </c>
      <c r="AI26" s="122" t="n">
        <v>93.5451678973394</v>
      </c>
      <c r="AJ26" s="123" t="n">
        <v>71.6920878090176</v>
      </c>
      <c r="AK26" s="122" t="n">
        <v>91.6817594721993</v>
      </c>
      <c r="AL26" s="122" t="n">
        <v>92.7048655207569</v>
      </c>
      <c r="AM26" s="122" t="n">
        <v>88.5779251650806</v>
      </c>
      <c r="AN26" s="122" t="n">
        <v>99.3254017466373</v>
      </c>
      <c r="AO26" s="121" t="n">
        <v>78.1086497956289</v>
      </c>
      <c r="AP26" s="122" t="n">
        <v>66.1851692295513</v>
      </c>
      <c r="AQ26" s="122" t="n">
        <v>56.8357286378573</v>
      </c>
      <c r="AR26" s="123" t="n">
        <v>75.6146393102468</v>
      </c>
      <c r="AS26" s="121" t="n">
        <v>99.213210434535</v>
      </c>
      <c r="AT26" s="122" t="n">
        <v>100.624170626606</v>
      </c>
      <c r="AU26" s="122" t="n">
        <v>99.9465910948826</v>
      </c>
      <c r="AV26" s="122" t="n">
        <v>96.5573500871682</v>
      </c>
      <c r="AW26" s="123" t="n">
        <v>115.774027879677</v>
      </c>
      <c r="AX26" s="122" t="n">
        <v>105.619871679947</v>
      </c>
      <c r="AY26" s="122" t="n">
        <v>105.392814886814</v>
      </c>
      <c r="AZ26" s="122" t="n">
        <v>102.80778934076</v>
      </c>
      <c r="BA26" s="122" t="n">
        <v>103.304267163327</v>
      </c>
      <c r="BB26" s="121" t="n">
        <v>40.0876310933877</v>
      </c>
      <c r="BC26" s="122" t="n">
        <v>30.287063603942</v>
      </c>
      <c r="BD26" s="122" t="n">
        <v>71.2527325204351</v>
      </c>
      <c r="BE26" s="123" t="n">
        <v>38.7566602990352</v>
      </c>
      <c r="BF26" s="121" t="n">
        <v>91.2266653320655</v>
      </c>
      <c r="BG26" s="122" t="n">
        <v>87.5016567263088</v>
      </c>
      <c r="BH26" s="122" t="n">
        <v>90.0395256916996</v>
      </c>
      <c r="BI26" s="122" t="n">
        <v>94.9802124557384</v>
      </c>
      <c r="BJ26" s="123" t="n">
        <v>59.457422758101</v>
      </c>
      <c r="BK26" s="122" t="n">
        <v>99.0695734356078</v>
      </c>
      <c r="BL26" s="122" t="n">
        <v>99.7384415924194</v>
      </c>
      <c r="BM26" s="122" t="n">
        <v>99.4998714803588</v>
      </c>
      <c r="BN26" s="122" t="n">
        <v>68.7304933225086</v>
      </c>
      <c r="BO26" s="121" t="n">
        <v>85.798266567974</v>
      </c>
      <c r="BP26" s="122" t="n">
        <v>219.099796542118</v>
      </c>
      <c r="BQ26" s="122" t="n">
        <v>124.224728960699</v>
      </c>
      <c r="BR26" s="123" t="n">
        <v>86.9518944332291</v>
      </c>
      <c r="BS26" s="121" t="n">
        <v>99.7942227654604</v>
      </c>
      <c r="BT26" s="122" t="n">
        <v>100.472710440308</v>
      </c>
      <c r="BU26" s="122" t="n">
        <v>99.3620854084985</v>
      </c>
      <c r="BV26" s="122" t="n">
        <v>100.962861072902</v>
      </c>
      <c r="BW26" s="123" t="n">
        <v>107.059176930009</v>
      </c>
      <c r="BX26" s="122" t="n">
        <v>103.315983225042</v>
      </c>
      <c r="BY26" s="122" t="n">
        <v>102.233678581701</v>
      </c>
      <c r="BZ26" s="122" t="n">
        <v>108.59273757747</v>
      </c>
      <c r="CA26" s="122" t="n">
        <v>108.47654273773</v>
      </c>
      <c r="CB26" s="121" t="n">
        <v>101.750176292585</v>
      </c>
      <c r="CC26" s="122" t="n">
        <v>66.3912637629773</v>
      </c>
      <c r="CD26" s="122" t="n">
        <v>91.335224677562</v>
      </c>
      <c r="CE26" s="123" t="n">
        <v>96.3349041609075</v>
      </c>
      <c r="CF26" s="121" t="n">
        <v>97.0564252344169</v>
      </c>
      <c r="CG26" s="122" t="n">
        <v>95.3790637643852</v>
      </c>
      <c r="CH26" s="122" t="n">
        <v>98.2290188178197</v>
      </c>
      <c r="CI26" s="122" t="n">
        <v>93.1367953856308</v>
      </c>
      <c r="CJ26" s="123" t="n">
        <v>86.2227843961467</v>
      </c>
      <c r="CK26" s="122" t="n">
        <v>105.891244014061</v>
      </c>
      <c r="CL26" s="122" t="n">
        <v>104.656282003438</v>
      </c>
      <c r="CM26" s="122" t="n">
        <v>109.832596310086</v>
      </c>
      <c r="CN26" s="122" t="n">
        <v>108.573100707762</v>
      </c>
      <c r="CO26" s="121" t="n">
        <v>108.924346666458</v>
      </c>
      <c r="CP26" s="122" t="n">
        <v>119.844185158837</v>
      </c>
      <c r="CQ26" s="122" t="n">
        <v>81.6031446718246</v>
      </c>
      <c r="CR26" s="123" t="n">
        <v>109.570714824627</v>
      </c>
      <c r="CS26" s="121" t="n">
        <v>102.49639765705</v>
      </c>
      <c r="CT26" s="122" t="n">
        <v>102.623495283721</v>
      </c>
      <c r="CU26" s="122" t="n">
        <v>104.480278784573</v>
      </c>
      <c r="CV26" s="122" t="n">
        <v>94.2746436942471</v>
      </c>
      <c r="CW26" s="123" t="n">
        <v>106.226534329579</v>
      </c>
      <c r="CX26" s="122" t="n">
        <v>103.574110902845</v>
      </c>
      <c r="CY26" s="122" t="n">
        <v>102.445345648541</v>
      </c>
      <c r="CZ26" s="122" t="n">
        <v>100.413528643329</v>
      </c>
      <c r="DA26" s="122" t="n">
        <v>98.7023487772474</v>
      </c>
      <c r="DB26" s="121" t="n">
        <v>96.9312770214986</v>
      </c>
      <c r="DC26" s="122" t="n">
        <v>55.1676340294787</v>
      </c>
      <c r="DD26" s="122" t="n">
        <v>81.1838462452645</v>
      </c>
      <c r="DE26" s="123" t="n">
        <v>95.4733659741621</v>
      </c>
      <c r="DF26" s="121" t="n">
        <v>99.5151972045015</v>
      </c>
      <c r="DG26" s="122" t="n">
        <v>98.6845692392438</v>
      </c>
      <c r="DH26" s="122" t="n">
        <v>102.611836007045</v>
      </c>
      <c r="DI26" s="122" t="n">
        <v>89.2327844673409</v>
      </c>
      <c r="DJ26" s="123" t="n">
        <v>88.4528776955075</v>
      </c>
      <c r="DK26" s="122" t="n">
        <v>104.18360288948</v>
      </c>
      <c r="DL26" s="122" t="n">
        <v>102.947606852554</v>
      </c>
      <c r="DM26" s="122" t="n">
        <v>100.410506151587</v>
      </c>
      <c r="DN26" s="122" t="n">
        <v>108.28546089393</v>
      </c>
      <c r="DO26" s="121" t="n">
        <v>91.133903702487</v>
      </c>
      <c r="DP26" s="122" t="n">
        <v>58.9577852497471</v>
      </c>
      <c r="DQ26" s="122" t="n">
        <v>87.9260475855822</v>
      </c>
      <c r="DR26" s="123" t="n">
        <v>90.8474423108296</v>
      </c>
      <c r="DS26" s="121" t="n">
        <v>98.3533007955531</v>
      </c>
      <c r="DT26" s="122" t="n">
        <v>98.1067556402022</v>
      </c>
      <c r="DU26" s="122" t="n">
        <v>99.6289348279985</v>
      </c>
      <c r="DV26" s="122" t="n">
        <v>95.6719444650474</v>
      </c>
      <c r="DW26" s="123" t="n">
        <v>85.2563759046674</v>
      </c>
      <c r="DX26" s="122" t="n">
        <v>108.446088515468</v>
      </c>
      <c r="DY26" s="122" t="n">
        <v>109.400543039342</v>
      </c>
      <c r="DZ26" s="122" t="n">
        <v>103.289086365527</v>
      </c>
      <c r="EA26" s="122" t="n">
        <v>98.8947466755567</v>
      </c>
      <c r="EB26" s="121" t="n">
        <v>86.6058048135985</v>
      </c>
      <c r="EC26" s="122" t="n">
        <v>30.9182944360111</v>
      </c>
      <c r="ED26" s="122" t="n">
        <v>90.213542744103</v>
      </c>
      <c r="EE26" s="123" t="n">
        <v>86.5208073212054</v>
      </c>
      <c r="EF26" s="121" t="n">
        <v>95.7870971617026</v>
      </c>
      <c r="EG26" s="122" t="n">
        <v>95.7402946361266</v>
      </c>
      <c r="EH26" s="122" t="n">
        <v>93.1936410616498</v>
      </c>
      <c r="EI26" s="122" t="n">
        <v>98.1012990709461</v>
      </c>
      <c r="EJ26" s="123" t="n">
        <v>95.223188642874</v>
      </c>
      <c r="EK26" s="122" t="n">
        <v>105.168407033489</v>
      </c>
      <c r="EL26" s="122" t="n">
        <v>108.030357299467</v>
      </c>
      <c r="EM26" s="122" t="n">
        <v>102.752017302301</v>
      </c>
      <c r="EN26" s="122" t="n">
        <v>89.628547041656</v>
      </c>
      <c r="EO26" s="121" t="n">
        <v>97.0115762443133</v>
      </c>
      <c r="EP26" s="122" t="n">
        <v>111.03141703541</v>
      </c>
      <c r="EQ26" s="122" t="n">
        <v>246.90769874741</v>
      </c>
      <c r="ER26" s="123" t="n">
        <v>97.1387659842312</v>
      </c>
      <c r="ES26" s="121" t="n">
        <v>91.6322990800549</v>
      </c>
      <c r="ET26" s="122" t="n">
        <v>91.6518481545811</v>
      </c>
      <c r="EU26" s="122" t="n">
        <v>99.750056809367</v>
      </c>
      <c r="EV26" s="122" t="n">
        <v>96.5567924115049</v>
      </c>
      <c r="EW26" s="122" t="n">
        <v>102.704043661622</v>
      </c>
      <c r="EX26" s="123" t="n">
        <v>84.9270540148261</v>
      </c>
      <c r="EY26" s="122" t="n">
        <v>105.731614781336</v>
      </c>
      <c r="EZ26" s="122" t="n">
        <v>106.789781847961</v>
      </c>
      <c r="FA26" s="122" t="n">
        <v>104.886514467314</v>
      </c>
      <c r="FB26" s="122" t="n">
        <v>98.7854506221252</v>
      </c>
      <c r="FC26" s="122" t="n">
        <v>106.78949230864</v>
      </c>
      <c r="FD26" s="121" t="n">
        <v>116.700339894505</v>
      </c>
      <c r="FE26" s="122" t="n">
        <v>15.6515521477526</v>
      </c>
      <c r="FF26" s="122" t="n">
        <v>140.357749212744</v>
      </c>
      <c r="FG26" s="123" t="n">
        <v>117.003146227748</v>
      </c>
      <c r="FH26" s="121" t="n">
        <v>107.786800139758</v>
      </c>
      <c r="FI26" s="122" t="n">
        <v>107.555893301777</v>
      </c>
      <c r="FJ26" s="122" t="n">
        <v>108.742928133393</v>
      </c>
      <c r="FK26" s="122" t="n">
        <v>106.658703071672</v>
      </c>
      <c r="FL26" s="123" t="n">
        <v>97.2380844254473</v>
      </c>
      <c r="FM26" s="122" t="n">
        <v>107.798870998989</v>
      </c>
      <c r="FN26" s="122" t="n">
        <v>111.789335088676</v>
      </c>
      <c r="FO26" s="122" t="n">
        <v>99.3575868313833</v>
      </c>
      <c r="FP26" s="122" t="n">
        <v>98.5010945014489</v>
      </c>
      <c r="FQ26" s="121" t="n">
        <v>75.1959415565177</v>
      </c>
      <c r="FR26" s="122" t="n">
        <v>50.8037088479297</v>
      </c>
      <c r="FS26" s="122" t="n">
        <v>57.3511037424466</v>
      </c>
      <c r="FT26" s="123" t="n">
        <v>74.922680515805</v>
      </c>
      <c r="FU26" s="121" t="n">
        <v>106.171849782809</v>
      </c>
      <c r="FV26" s="122" t="n">
        <v>103.468442463381</v>
      </c>
      <c r="FW26" s="122" t="n">
        <v>106.504183633478</v>
      </c>
      <c r="FX26" s="122" t="n">
        <v>105.672922421777</v>
      </c>
      <c r="FY26" s="123" t="n">
        <v>88.3242431942138</v>
      </c>
      <c r="FZ26" s="122" t="n">
        <v>106.78949230864</v>
      </c>
      <c r="GA26" s="122" t="n">
        <v>108.083442421407</v>
      </c>
      <c r="GB26" s="122" t="n">
        <v>101.074108652535</v>
      </c>
      <c r="GC26" s="122" t="n">
        <v>104.689680651287</v>
      </c>
      <c r="GD26" s="121" t="n">
        <v>113.188753924158</v>
      </c>
      <c r="GE26" s="122" t="n">
        <v>77.6670060717056</v>
      </c>
      <c r="GF26" s="122" t="n">
        <v>73.5677874669411</v>
      </c>
      <c r="GG26" s="123" t="n">
        <v>111.20521881162</v>
      </c>
      <c r="GH26" s="121" t="n">
        <v>102.089948307395</v>
      </c>
      <c r="GI26" s="122" t="n">
        <v>101.881965477044</v>
      </c>
      <c r="GJ26" s="122" t="n">
        <v>99.5873840449566</v>
      </c>
      <c r="GK26" s="122" t="n">
        <v>103.00469625856</v>
      </c>
      <c r="GL26" s="122" t="n">
        <v>87.2377763978509</v>
      </c>
      <c r="GM26" s="122" t="n">
        <v>115.309891870873</v>
      </c>
      <c r="GN26" s="122" t="n">
        <v>105.410485919904</v>
      </c>
      <c r="GO26" s="123" t="n">
        <v>98.9368239278159</v>
      </c>
      <c r="GP26" s="122" t="n">
        <v>104.897650818968</v>
      </c>
      <c r="GQ26" s="122" t="n">
        <v>104.059449122262</v>
      </c>
      <c r="GR26" s="122" t="n">
        <v>104.723140954362</v>
      </c>
      <c r="GS26" s="122" t="n">
        <v>110.202465337238</v>
      </c>
      <c r="GT26" s="122" t="n">
        <v>104.364264260329</v>
      </c>
      <c r="GU26" s="122" t="n">
        <v>104.203311607945</v>
      </c>
      <c r="GV26" s="122" t="n">
        <v>104.203886896528</v>
      </c>
      <c r="GW26" s="121" t="n">
        <v>92.7077945079506</v>
      </c>
      <c r="GX26" s="122" t="n">
        <v>98.1991591841869</v>
      </c>
      <c r="GY26" s="122" t="n">
        <v>85.5711346233626</v>
      </c>
      <c r="GZ26" s="123" t="n">
        <v>92.6640498734655</v>
      </c>
      <c r="HA26" s="121" t="n">
        <v>103.594720262729</v>
      </c>
      <c r="HB26" s="122" t="n">
        <v>102.407771709059</v>
      </c>
      <c r="HC26" s="122" t="n">
        <v>103.762544000644</v>
      </c>
      <c r="HD26" s="122" t="n">
        <v>103.037333568103</v>
      </c>
      <c r="HE26" s="123" t="n">
        <v>96.2711374326829</v>
      </c>
      <c r="HF26" s="122" t="n">
        <v>104.171075475667</v>
      </c>
      <c r="HG26" s="122" t="n">
        <v>104.464532341663</v>
      </c>
      <c r="HH26" s="122" t="n">
        <v>102.372319102604</v>
      </c>
      <c r="HI26" s="122" t="n">
        <v>101.830903906253</v>
      </c>
      <c r="HJ26" s="121" t="n">
        <v>88.1430341883034</v>
      </c>
      <c r="HK26" s="122" t="n">
        <v>92.9069895423228</v>
      </c>
      <c r="HL26" s="122" t="n">
        <v>71.9922894872786</v>
      </c>
      <c r="HM26" s="123" t="n">
        <v>88.2822661169256</v>
      </c>
      <c r="HN26" s="121" t="n">
        <v>99.0369912310388</v>
      </c>
      <c r="HO26" s="122" t="n">
        <v>99.3770659516472</v>
      </c>
      <c r="HP26" s="122" t="n">
        <v>99.769156040323</v>
      </c>
      <c r="HQ26" s="122" t="n">
        <v>94.3556588339908</v>
      </c>
      <c r="HR26" s="123" t="n">
        <v>103.375011066037</v>
      </c>
      <c r="HS26" s="122" t="n">
        <v>105.754167165177</v>
      </c>
      <c r="HT26" s="122" t="n">
        <v>106.017689776493</v>
      </c>
      <c r="HU26" s="122" t="n">
        <v>100.567726306639</v>
      </c>
      <c r="HV26" s="122" t="n">
        <v>93.8781956120339</v>
      </c>
      <c r="HW26" s="121" t="n">
        <v>84.3445469789131</v>
      </c>
      <c r="HX26" s="122" t="n">
        <v>82.6619075528882</v>
      </c>
      <c r="HY26" s="122" t="n">
        <v>65.503250769889</v>
      </c>
      <c r="HZ26" s="123" t="n">
        <v>82.993758370442</v>
      </c>
      <c r="IA26" s="121" t="n">
        <v>102.035188272385</v>
      </c>
      <c r="IB26" s="122" t="n">
        <v>100.734679678904</v>
      </c>
      <c r="IC26" s="122" t="n">
        <v>101.202932485854</v>
      </c>
      <c r="ID26" s="122" t="n">
        <v>104.656923843949</v>
      </c>
      <c r="IE26" s="123" t="n">
        <v>92.1108018195397</v>
      </c>
      <c r="IF26" s="121" t="n">
        <v>98.1920577802327</v>
      </c>
      <c r="IG26" s="122" t="n">
        <v>98.2142738996219</v>
      </c>
      <c r="IH26" s="122" t="n">
        <v>98.4169139986983</v>
      </c>
      <c r="II26" s="123" t="n">
        <v>108.918343335977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8" customFormat="true" ht="12" hidden="false" customHeight="true" outlineLevel="0" collapsed="false">
      <c r="A27" s="166" t="s">
        <v>74</v>
      </c>
      <c r="B27" s="125" t="n">
        <v>67.5632719187129</v>
      </c>
      <c r="C27" s="126" t="n">
        <v>42.0922768780745</v>
      </c>
      <c r="D27" s="126" t="n">
        <v>31.1433206102041</v>
      </c>
      <c r="E27" s="127" t="n">
        <v>63.9936007389754</v>
      </c>
      <c r="F27" s="125" t="n">
        <v>87.4341484453706</v>
      </c>
      <c r="G27" s="126" t="n">
        <v>84.3147794637531</v>
      </c>
      <c r="H27" s="126" t="n">
        <v>97.4845772412109</v>
      </c>
      <c r="I27" s="126" t="n">
        <v>61.4542901123734</v>
      </c>
      <c r="J27" s="127" t="n">
        <v>65.610797410825</v>
      </c>
      <c r="K27" s="126" t="n">
        <v>98.5531535092032</v>
      </c>
      <c r="L27" s="126" t="n">
        <v>92.7402587851963</v>
      </c>
      <c r="M27" s="126" t="n">
        <v>98.5763167606109</v>
      </c>
      <c r="N27" s="126" t="n">
        <v>99.4075918469869</v>
      </c>
      <c r="O27" s="125" t="n">
        <v>67.8266846132678</v>
      </c>
      <c r="P27" s="126" t="n">
        <v>92.6484653703608</v>
      </c>
      <c r="Q27" s="126" t="n">
        <v>86.3647075614782</v>
      </c>
      <c r="R27" s="127" t="n">
        <v>68.2932937159058</v>
      </c>
      <c r="S27" s="125" t="n">
        <v>95.6297488474766</v>
      </c>
      <c r="T27" s="126" t="n">
        <v>91.4738073257197</v>
      </c>
      <c r="U27" s="126" t="n">
        <v>84.9953249394058</v>
      </c>
      <c r="V27" s="126" t="n">
        <v>104.773166305684</v>
      </c>
      <c r="W27" s="127" t="n">
        <v>78.8234730538922</v>
      </c>
      <c r="X27" s="126" t="n">
        <v>96.3275882228355</v>
      </c>
      <c r="Y27" s="126" t="n">
        <v>99.9347611712633</v>
      </c>
      <c r="Z27" s="126" t="n">
        <v>95.8827968296016</v>
      </c>
      <c r="AA27" s="126" t="n">
        <v>86.9399934091286</v>
      </c>
      <c r="AB27" s="125" t="n">
        <v>26.7441344624657</v>
      </c>
      <c r="AC27" s="126" t="n">
        <v>21.4459935322062</v>
      </c>
      <c r="AD27" s="126" t="n">
        <v>59.8234440321543</v>
      </c>
      <c r="AE27" s="127" t="n">
        <v>27.1521848951798</v>
      </c>
      <c r="AF27" s="125" t="n">
        <v>87.5424411532708</v>
      </c>
      <c r="AG27" s="126" t="n">
        <v>85.9748037569025</v>
      </c>
      <c r="AH27" s="126" t="n">
        <v>88.9325170811382</v>
      </c>
      <c r="AI27" s="126" t="n">
        <v>84.8040254527843</v>
      </c>
      <c r="AJ27" s="127" t="n">
        <v>48.4981799504232</v>
      </c>
      <c r="AK27" s="126" t="n">
        <v>69.4251086166454</v>
      </c>
      <c r="AL27" s="126" t="n">
        <v>70.5358516168111</v>
      </c>
      <c r="AM27" s="126" t="n">
        <v>65.8795163986268</v>
      </c>
      <c r="AN27" s="126" t="n">
        <v>97.6212348059534</v>
      </c>
      <c r="AO27" s="125" t="n">
        <v>50.1616075350726</v>
      </c>
      <c r="AP27" s="126" t="n">
        <v>43.4938010403573</v>
      </c>
      <c r="AQ27" s="126" t="n">
        <v>28.2175022438034</v>
      </c>
      <c r="AR27" s="127" t="n">
        <v>47.9399616589124</v>
      </c>
      <c r="AS27" s="125" t="n">
        <v>96.7242962383003</v>
      </c>
      <c r="AT27" s="126" t="n">
        <v>96.3908013944542</v>
      </c>
      <c r="AU27" s="126" t="n">
        <v>98.03695024252</v>
      </c>
      <c r="AV27" s="126" t="n">
        <v>91.9706588599059</v>
      </c>
      <c r="AW27" s="127" t="n">
        <v>92.8099779897285</v>
      </c>
      <c r="AX27" s="126" t="n">
        <v>101.751146558131</v>
      </c>
      <c r="AY27" s="126" t="n">
        <v>101.571439375297</v>
      </c>
      <c r="AZ27" s="126" t="n">
        <v>94.794471342937</v>
      </c>
      <c r="BA27" s="126" t="n">
        <v>101.839123148849</v>
      </c>
      <c r="BB27" s="125" t="n">
        <v>19.3233206794888</v>
      </c>
      <c r="BC27" s="126" t="n">
        <v>1.27173363245747</v>
      </c>
      <c r="BD27" s="126" t="n">
        <v>37.4039918938602</v>
      </c>
      <c r="BE27" s="127" t="n">
        <v>16.0730383061709</v>
      </c>
      <c r="BF27" s="125" t="n">
        <v>88.3138982032931</v>
      </c>
      <c r="BG27" s="126" t="n">
        <v>79.973492379059</v>
      </c>
      <c r="BH27" s="126" t="n">
        <v>89.0513833992095</v>
      </c>
      <c r="BI27" s="126" t="n">
        <v>85.9820870651948</v>
      </c>
      <c r="BJ27" s="127" t="n">
        <v>17.1816126601356</v>
      </c>
      <c r="BK27" s="126" t="n">
        <v>57.2869510804431</v>
      </c>
      <c r="BL27" s="126" t="n">
        <v>59.0708168942288</v>
      </c>
      <c r="BM27" s="126" t="n">
        <v>46.378135975344</v>
      </c>
      <c r="BN27" s="126" t="n">
        <v>62.6507943611839</v>
      </c>
      <c r="BO27" s="125" t="n">
        <v>65.4025862772349</v>
      </c>
      <c r="BP27" s="126" t="n">
        <v>53.2584816692562</v>
      </c>
      <c r="BQ27" s="126" t="n">
        <v>59.662754736411</v>
      </c>
      <c r="BR27" s="127" t="n">
        <v>65.2317155398491</v>
      </c>
      <c r="BS27" s="125" t="n">
        <v>97.5662587223245</v>
      </c>
      <c r="BT27" s="126" t="n">
        <v>94.3457098371463</v>
      </c>
      <c r="BU27" s="126" t="n">
        <v>98.6245628907492</v>
      </c>
      <c r="BV27" s="126" t="n">
        <v>94.7042640990371</v>
      </c>
      <c r="BW27" s="127" t="n">
        <v>63.0820066085912</v>
      </c>
      <c r="BX27" s="126" t="n">
        <v>93.4323456258754</v>
      </c>
      <c r="BY27" s="126" t="n">
        <v>91.4724603791606</v>
      </c>
      <c r="BZ27" s="126" t="n">
        <v>100.53125819841</v>
      </c>
      <c r="CA27" s="126" t="n">
        <v>96.2643090912219</v>
      </c>
      <c r="CB27" s="125" t="n">
        <v>94.8534766575785</v>
      </c>
      <c r="CC27" s="126" t="n">
        <v>38.0731813973871</v>
      </c>
      <c r="CD27" s="126" t="n">
        <v>96.4337498535469</v>
      </c>
      <c r="CE27" s="127" t="n">
        <v>86.208323746848</v>
      </c>
      <c r="CF27" s="125" t="n">
        <v>94.9239095240298</v>
      </c>
      <c r="CG27" s="126" t="n">
        <v>91.5018424396679</v>
      </c>
      <c r="CH27" s="126" t="n">
        <v>96.3740213360194</v>
      </c>
      <c r="CI27" s="126" t="n">
        <v>90.0766191901897</v>
      </c>
      <c r="CJ27" s="127" t="n">
        <v>72.8216695603661</v>
      </c>
      <c r="CK27" s="126" t="n">
        <v>108.77967361449</v>
      </c>
      <c r="CL27" s="126" t="n">
        <v>107.551744586579</v>
      </c>
      <c r="CM27" s="126" t="n">
        <v>109.531686848215</v>
      </c>
      <c r="CN27" s="126" t="n">
        <v>92.3642897623512</v>
      </c>
      <c r="CO27" s="125" t="n">
        <v>98.4708213591972</v>
      </c>
      <c r="CP27" s="126" t="n">
        <v>101.346796040204</v>
      </c>
      <c r="CQ27" s="126" t="n">
        <v>59.4115029462299</v>
      </c>
      <c r="CR27" s="127" t="n">
        <v>98.3318679986741</v>
      </c>
      <c r="CS27" s="125" t="n">
        <v>98.6812666714631</v>
      </c>
      <c r="CT27" s="126" t="n">
        <v>99.0684645379333</v>
      </c>
      <c r="CU27" s="126" t="n">
        <v>101.358341243074</v>
      </c>
      <c r="CV27" s="126" t="n">
        <v>87.5867267000412</v>
      </c>
      <c r="CW27" s="127" t="n">
        <v>110.04497974053</v>
      </c>
      <c r="CX27" s="126" t="n">
        <v>103.821420716525</v>
      </c>
      <c r="CY27" s="126" t="n">
        <v>102.39224372503</v>
      </c>
      <c r="CZ27" s="126" t="n">
        <v>96.8948444824728</v>
      </c>
      <c r="DA27" s="126" t="n">
        <v>104.045231773907</v>
      </c>
      <c r="DB27" s="125" t="n">
        <v>79.7992353096579</v>
      </c>
      <c r="DC27" s="126" t="n">
        <v>25.8964184357489</v>
      </c>
      <c r="DD27" s="126" t="n">
        <v>51.2213951627191</v>
      </c>
      <c r="DE27" s="127" t="n">
        <v>77.736806251792</v>
      </c>
      <c r="DF27" s="125" t="n">
        <v>95.1523671573171</v>
      </c>
      <c r="DG27" s="126" t="n">
        <v>93.5410066834982</v>
      </c>
      <c r="DH27" s="126" t="n">
        <v>100.673047609271</v>
      </c>
      <c r="DI27" s="126" t="n">
        <v>76.8209056544938</v>
      </c>
      <c r="DJ27" s="127" t="n">
        <v>73.6922368088047</v>
      </c>
      <c r="DK27" s="126" t="n">
        <v>87.0659618721962</v>
      </c>
      <c r="DL27" s="126" t="n">
        <v>85.3784061651285</v>
      </c>
      <c r="DM27" s="126" t="n">
        <v>78.9350492481903</v>
      </c>
      <c r="DN27" s="126" t="n">
        <v>89.8998236936827</v>
      </c>
      <c r="DO27" s="125" t="n">
        <v>71.5545474967511</v>
      </c>
      <c r="DP27" s="126" t="n">
        <v>23.7259849931046</v>
      </c>
      <c r="DQ27" s="126" t="n">
        <v>81.6400143910044</v>
      </c>
      <c r="DR27" s="127" t="n">
        <v>71.1798595003217</v>
      </c>
      <c r="DS27" s="125" t="n">
        <v>90.348551019063</v>
      </c>
      <c r="DT27" s="126" t="n">
        <v>89.7665410776414</v>
      </c>
      <c r="DU27" s="126" t="n">
        <v>96.1651604341536</v>
      </c>
      <c r="DV27" s="126" t="n">
        <v>78.1221584326772</v>
      </c>
      <c r="DW27" s="127" t="n">
        <v>59.4311295118481</v>
      </c>
      <c r="DX27" s="126" t="n">
        <v>102.545060544977</v>
      </c>
      <c r="DY27" s="126" t="n">
        <v>100.335514552458</v>
      </c>
      <c r="DZ27" s="126" t="n">
        <v>101.995569555207</v>
      </c>
      <c r="EA27" s="126" t="n">
        <v>89.9227011334545</v>
      </c>
      <c r="EB27" s="125" t="n">
        <v>63.5181060113838</v>
      </c>
      <c r="EC27" s="126" t="n">
        <v>42.6558451803402</v>
      </c>
      <c r="ED27" s="126" t="n">
        <v>41.4071097359803</v>
      </c>
      <c r="EE27" s="127" t="n">
        <v>63.3098531568534</v>
      </c>
      <c r="EF27" s="125" t="n">
        <v>83.1314798990321</v>
      </c>
      <c r="EG27" s="126" t="n">
        <v>80.7210911096019</v>
      </c>
      <c r="EH27" s="126" t="n">
        <v>85.7163653178398</v>
      </c>
      <c r="EI27" s="126" t="n">
        <v>80.8249258103553</v>
      </c>
      <c r="EJ27" s="127" t="n">
        <v>54.0894836537764</v>
      </c>
      <c r="EK27" s="126" t="n">
        <v>101.870775259861</v>
      </c>
      <c r="EL27" s="126" t="n">
        <v>102.069195411999</v>
      </c>
      <c r="EM27" s="126" t="n">
        <v>94.8822431288984</v>
      </c>
      <c r="EN27" s="126" t="n">
        <v>96.1040014027945</v>
      </c>
      <c r="EO27" s="125" t="n">
        <v>80.0743949441339</v>
      </c>
      <c r="EP27" s="126" t="n">
        <v>60.4237375744948</v>
      </c>
      <c r="EQ27" s="126" t="n">
        <v>238.241787630795</v>
      </c>
      <c r="ER27" s="127" t="n">
        <v>79.9930745386515</v>
      </c>
      <c r="ES27" s="125" t="n">
        <v>83.185539809979</v>
      </c>
      <c r="ET27" s="126" t="n">
        <v>83.1929332465197</v>
      </c>
      <c r="EU27" s="126" t="n">
        <v>100.344578155923</v>
      </c>
      <c r="EV27" s="126" t="n">
        <v>90.768332743552</v>
      </c>
      <c r="EW27" s="126" t="n">
        <v>87.3728603324237</v>
      </c>
      <c r="EX27" s="127" t="n">
        <v>71.1683695895108</v>
      </c>
      <c r="EY27" s="126" t="n">
        <v>98.1669649406297</v>
      </c>
      <c r="EZ27" s="126" t="n">
        <v>92.9846649650906</v>
      </c>
      <c r="FA27" s="126" t="n">
        <v>100.755562431936</v>
      </c>
      <c r="FB27" s="126" t="n">
        <v>62.1738301656296</v>
      </c>
      <c r="FC27" s="126" t="n">
        <v>90.4384854195931</v>
      </c>
      <c r="FD27" s="125" t="n">
        <v>113.63906032639</v>
      </c>
      <c r="FE27" s="126" t="n">
        <v>2.22115728379848</v>
      </c>
      <c r="FF27" s="126" t="n">
        <v>125.276523652515</v>
      </c>
      <c r="FG27" s="127" t="n">
        <v>113.775160470109</v>
      </c>
      <c r="FH27" s="125" t="n">
        <v>105.679390998807</v>
      </c>
      <c r="FI27" s="126" t="n">
        <v>105.104991304207</v>
      </c>
      <c r="FJ27" s="126" t="n">
        <v>110.537614109021</v>
      </c>
      <c r="FK27" s="126" t="n">
        <v>99.9473684210526</v>
      </c>
      <c r="FL27" s="127" t="n">
        <v>79.4385956299076</v>
      </c>
      <c r="FM27" s="126" t="n">
        <v>104.220618656843</v>
      </c>
      <c r="FN27" s="126" t="n">
        <v>107.144660484933</v>
      </c>
      <c r="FO27" s="126" t="n">
        <v>94.4187516706467</v>
      </c>
      <c r="FP27" s="126" t="n">
        <v>102.246644139923</v>
      </c>
      <c r="FQ27" s="125" t="n">
        <v>55.2444039966196</v>
      </c>
      <c r="FR27" s="126" t="n">
        <v>0</v>
      </c>
      <c r="FS27" s="126" t="n">
        <v>24.3550774447007</v>
      </c>
      <c r="FT27" s="127" t="n">
        <v>54.7628288721467</v>
      </c>
      <c r="FU27" s="125" t="n">
        <v>98.6352522220136</v>
      </c>
      <c r="FV27" s="126" t="n">
        <v>94.4698790327994</v>
      </c>
      <c r="FW27" s="126" t="n">
        <v>101.225476842829</v>
      </c>
      <c r="FX27" s="126" t="n">
        <v>94.7465904683505</v>
      </c>
      <c r="FY27" s="127" t="n">
        <v>71.1359029964959</v>
      </c>
      <c r="FZ27" s="126" t="n">
        <v>90.4384854195931</v>
      </c>
      <c r="GA27" s="126" t="n">
        <v>87.8246065647411</v>
      </c>
      <c r="GB27" s="126" t="n">
        <v>95.2993708444731</v>
      </c>
      <c r="GC27" s="126" t="n">
        <v>81.0634484542335</v>
      </c>
      <c r="GD27" s="125" t="n">
        <v>108.340473103974</v>
      </c>
      <c r="GE27" s="126" t="n">
        <v>2.55933323994</v>
      </c>
      <c r="GF27" s="126" t="n">
        <v>47.4019110153019</v>
      </c>
      <c r="GG27" s="127" t="n">
        <v>105.205507472533</v>
      </c>
      <c r="GH27" s="125" t="n">
        <v>99.7239866915389</v>
      </c>
      <c r="GI27" s="126" t="n">
        <v>99.3596443527425</v>
      </c>
      <c r="GJ27" s="126" t="n">
        <v>99.0802929049223</v>
      </c>
      <c r="GK27" s="126" t="n">
        <v>99.2097175820211</v>
      </c>
      <c r="GL27" s="126" t="n">
        <v>73.7060935770404</v>
      </c>
      <c r="GM27" s="126" t="n">
        <v>111.050345394204</v>
      </c>
      <c r="GN27" s="126" t="n">
        <v>102.241748787678</v>
      </c>
      <c r="GO27" s="127" t="n">
        <v>97.3331638869992</v>
      </c>
      <c r="GP27" s="126" t="n">
        <v>104.672800947389</v>
      </c>
      <c r="GQ27" s="126" t="n">
        <v>102.350506491507</v>
      </c>
      <c r="GR27" s="126" t="n">
        <v>106.43566906293</v>
      </c>
      <c r="GS27" s="126" t="n">
        <v>97.0253593391849</v>
      </c>
      <c r="GT27" s="126" t="n">
        <v>102.784906423041</v>
      </c>
      <c r="GU27" s="126" t="n">
        <v>106.390007432775</v>
      </c>
      <c r="GV27" s="126" t="n">
        <v>100.674352285985</v>
      </c>
      <c r="GW27" s="125" t="n">
        <v>65.7240276757904</v>
      </c>
      <c r="GX27" s="126" t="n">
        <v>70.3313396535927</v>
      </c>
      <c r="GY27" s="126" t="n">
        <v>54.6214751367007</v>
      </c>
      <c r="GZ27" s="127" t="n">
        <v>65.6464506862765</v>
      </c>
      <c r="HA27" s="125" t="n">
        <v>104.333434467777</v>
      </c>
      <c r="HB27" s="126" t="n">
        <v>102.9671114271</v>
      </c>
      <c r="HC27" s="126" t="n">
        <v>104.492905972133</v>
      </c>
      <c r="HD27" s="126" t="n">
        <v>103.803787733626</v>
      </c>
      <c r="HE27" s="127" t="n">
        <v>95.9030943910612</v>
      </c>
      <c r="HF27" s="126" t="n">
        <v>100.720769011995</v>
      </c>
      <c r="HG27" s="126" t="n">
        <v>100.164850616029</v>
      </c>
      <c r="HH27" s="126" t="n">
        <v>103.262900017581</v>
      </c>
      <c r="HI27" s="126" t="n">
        <v>91.6431407766817</v>
      </c>
      <c r="HJ27" s="125" t="n">
        <v>62.3815371511077</v>
      </c>
      <c r="HK27" s="126" t="n">
        <v>73.7215281320062</v>
      </c>
      <c r="HL27" s="126" t="n">
        <v>45.6627729742589</v>
      </c>
      <c r="HM27" s="127" t="n">
        <v>62.8821054551346</v>
      </c>
      <c r="HN27" s="125" t="n">
        <v>92.6266484991415</v>
      </c>
      <c r="HO27" s="126" t="n">
        <v>93.0153739257664</v>
      </c>
      <c r="HP27" s="126" t="n">
        <v>93.5813187739171</v>
      </c>
      <c r="HQ27" s="126" t="n">
        <v>86.5226554785334</v>
      </c>
      <c r="HR27" s="127" t="n">
        <v>97.585260559603</v>
      </c>
      <c r="HS27" s="126" t="n">
        <v>90.3176829759834</v>
      </c>
      <c r="HT27" s="126" t="n">
        <v>89.6072617504868</v>
      </c>
      <c r="HU27" s="126" t="n">
        <v>94.5296415906739</v>
      </c>
      <c r="HV27" s="126" t="n">
        <v>73.4598768503854</v>
      </c>
      <c r="HW27" s="125" t="n">
        <v>44.5239056010279</v>
      </c>
      <c r="HX27" s="126" t="n">
        <v>19.4516845061547</v>
      </c>
      <c r="HY27" s="126" t="n">
        <v>25.2806089830196</v>
      </c>
      <c r="HZ27" s="127" t="n">
        <v>42.1307213355192</v>
      </c>
      <c r="IA27" s="125" t="n">
        <v>98.6370220432869</v>
      </c>
      <c r="IB27" s="126" t="n">
        <v>95.096211654296</v>
      </c>
      <c r="IC27" s="126" t="n">
        <v>98.2896455318775</v>
      </c>
      <c r="ID27" s="126" t="n">
        <v>99.7313122500085</v>
      </c>
      <c r="IE27" s="127" t="n">
        <v>71.6165388010048</v>
      </c>
      <c r="IF27" s="125" t="n">
        <v>80.6270597647611</v>
      </c>
      <c r="IG27" s="126" t="n">
        <v>78.3880935525031</v>
      </c>
      <c r="IH27" s="126" t="n">
        <v>88.1292627656427</v>
      </c>
      <c r="II27" s="127" t="n">
        <v>93.3838187649113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28" customFormat="true" ht="12.75" hidden="false" customHeight="true" outlineLevel="0" collapsed="false">
      <c r="A28" s="137" t="s">
        <v>75</v>
      </c>
      <c r="B28" s="121" t="n">
        <v>68.7855595149257</v>
      </c>
      <c r="C28" s="122" t="n">
        <v>66.2702957928512</v>
      </c>
      <c r="D28" s="122" t="n">
        <v>27.3465497903244</v>
      </c>
      <c r="E28" s="123" t="n">
        <v>64.7730067168488</v>
      </c>
      <c r="F28" s="121" t="n">
        <v>84.5967495474849</v>
      </c>
      <c r="G28" s="122" t="n">
        <v>81.0495929726747</v>
      </c>
      <c r="H28" s="122" t="n">
        <v>95.6603913823676</v>
      </c>
      <c r="I28" s="122" t="n">
        <v>55.9977859255311</v>
      </c>
      <c r="J28" s="123" t="n">
        <v>59.7805628242207</v>
      </c>
      <c r="K28" s="122" t="n">
        <v>97.2628467906622</v>
      </c>
      <c r="L28" s="122" t="n">
        <v>91.6922439806162</v>
      </c>
      <c r="M28" s="122" t="n">
        <v>88.3148037030784</v>
      </c>
      <c r="N28" s="122" t="n">
        <v>95.4318411323299</v>
      </c>
      <c r="O28" s="121" t="n">
        <v>106.361499715115</v>
      </c>
      <c r="P28" s="122" t="n">
        <v>54.2363917884751</v>
      </c>
      <c r="Q28" s="122" t="n">
        <v>89.4266859081016</v>
      </c>
      <c r="R28" s="123" t="n">
        <v>105.86627932073</v>
      </c>
      <c r="S28" s="121" t="n">
        <v>94.0887143987259</v>
      </c>
      <c r="T28" s="122" t="n">
        <v>90.1603236641077</v>
      </c>
      <c r="U28" s="122" t="n">
        <v>84.3090441997477</v>
      </c>
      <c r="V28" s="122" t="n">
        <v>102.497219457941</v>
      </c>
      <c r="W28" s="123" t="n">
        <v>78.2026347305389</v>
      </c>
      <c r="X28" s="122" t="n">
        <v>99.8186586690903</v>
      </c>
      <c r="Y28" s="122" t="n">
        <v>102.788595180861</v>
      </c>
      <c r="Z28" s="122" t="n">
        <v>99.8583256130686</v>
      </c>
      <c r="AA28" s="122" t="n">
        <v>83.9100074180788</v>
      </c>
      <c r="AB28" s="121" t="n">
        <v>35.4422986668098</v>
      </c>
      <c r="AC28" s="122" t="n">
        <v>24.3391707882487</v>
      </c>
      <c r="AD28" s="122" t="n">
        <v>78.2133933723062</v>
      </c>
      <c r="AE28" s="123" t="n">
        <v>35.8107747536329</v>
      </c>
      <c r="AF28" s="121" t="n">
        <v>82.0813804376935</v>
      </c>
      <c r="AG28" s="122" t="n">
        <v>80.6200304960691</v>
      </c>
      <c r="AH28" s="122" t="n">
        <v>82.8253554139443</v>
      </c>
      <c r="AI28" s="122" t="n">
        <v>80.6157678658251</v>
      </c>
      <c r="AJ28" s="123" t="n">
        <v>45.6843609727774</v>
      </c>
      <c r="AK28" s="122" t="n">
        <v>70.9296190682714</v>
      </c>
      <c r="AL28" s="122" t="n">
        <v>74.4925518834901</v>
      </c>
      <c r="AM28" s="122" t="n">
        <v>61.4306218063585</v>
      </c>
      <c r="AN28" s="122" t="n">
        <v>89.5211844986868</v>
      </c>
      <c r="AO28" s="121" t="n">
        <v>57.0296976580918</v>
      </c>
      <c r="AP28" s="122" t="n">
        <v>46.6187613343884</v>
      </c>
      <c r="AQ28" s="122" t="n">
        <v>37.1014742650427</v>
      </c>
      <c r="AR28" s="123" t="n">
        <v>54.7406389069217</v>
      </c>
      <c r="AS28" s="121" t="n">
        <v>96.0204989501406</v>
      </c>
      <c r="AT28" s="122" t="n">
        <v>94.5093039579424</v>
      </c>
      <c r="AU28" s="122" t="n">
        <v>97.882173415445</v>
      </c>
      <c r="AV28" s="122" t="n">
        <v>89.2786421499292</v>
      </c>
      <c r="AW28" s="123" t="n">
        <v>78.2831988261188</v>
      </c>
      <c r="AX28" s="122" t="n">
        <v>100.809091031637</v>
      </c>
      <c r="AY28" s="122" t="n">
        <v>99.7329796614333</v>
      </c>
      <c r="AZ28" s="122" t="n">
        <v>99.2321368355312</v>
      </c>
      <c r="BA28" s="122" t="n">
        <v>100.909390435311</v>
      </c>
      <c r="BB28" s="121" t="n">
        <v>14.4642449315273</v>
      </c>
      <c r="BC28" s="122" t="n">
        <v>5.01339891162654</v>
      </c>
      <c r="BD28" s="122" t="n">
        <v>34.6406653862471</v>
      </c>
      <c r="BE28" s="123" t="n">
        <v>12.9801378701591</v>
      </c>
      <c r="BF28" s="121" t="n">
        <v>84.8606175867074</v>
      </c>
      <c r="BG28" s="122" t="n">
        <v>76.156394963552</v>
      </c>
      <c r="BH28" s="122" t="n">
        <v>87.6679841897233</v>
      </c>
      <c r="BI28" s="122" t="n">
        <v>75.9841699645907</v>
      </c>
      <c r="BJ28" s="123" t="n">
        <v>10.6254709871892</v>
      </c>
      <c r="BK28" s="122" t="n">
        <v>53.4222983741063</v>
      </c>
      <c r="BL28" s="122" t="n">
        <v>53.4538881021113</v>
      </c>
      <c r="BM28" s="122" t="n">
        <v>48.9939233404896</v>
      </c>
      <c r="BN28" s="122" t="n">
        <v>85.5978909933972</v>
      </c>
      <c r="BO28" s="121" t="n">
        <v>63.0708279441017</v>
      </c>
      <c r="BP28" s="122" t="n">
        <v>68.2248074362804</v>
      </c>
      <c r="BQ28" s="122" t="n">
        <v>123.966218454316</v>
      </c>
      <c r="BR28" s="123" t="n">
        <v>64.8605706945367</v>
      </c>
      <c r="BS28" s="121" t="n">
        <v>96.4894094348089</v>
      </c>
      <c r="BT28" s="122" t="n">
        <v>92.4773113015668</v>
      </c>
      <c r="BU28" s="122" t="n">
        <v>98.5736992688354</v>
      </c>
      <c r="BV28" s="122" t="n">
        <v>90.8528198074278</v>
      </c>
      <c r="BW28" s="123" t="n">
        <v>53.5295884650045</v>
      </c>
      <c r="BX28" s="122" t="n">
        <v>95.8870146462042</v>
      </c>
      <c r="BY28" s="122" t="n">
        <v>93.3200948355588</v>
      </c>
      <c r="BZ28" s="122" t="n">
        <v>104.339981178103</v>
      </c>
      <c r="CA28" s="122" t="n">
        <v>96.789041504458</v>
      </c>
      <c r="CB28" s="121" t="n">
        <v>93.5975899933457</v>
      </c>
      <c r="CC28" s="122" t="n">
        <v>78.7671663124489</v>
      </c>
      <c r="CD28" s="122" t="n">
        <v>122.847879531948</v>
      </c>
      <c r="CE28" s="123" t="n">
        <v>91.4196546548144</v>
      </c>
      <c r="CF28" s="121" t="n">
        <v>93.7143914413908</v>
      </c>
      <c r="CG28" s="122" t="n">
        <v>87.9092247083874</v>
      </c>
      <c r="CH28" s="122" t="n">
        <v>94.6151732979259</v>
      </c>
      <c r="CI28" s="122" t="n">
        <v>90.7033469481457</v>
      </c>
      <c r="CJ28" s="123" t="n">
        <v>56.2203315650505</v>
      </c>
      <c r="CK28" s="122" t="n">
        <v>107.919778158749</v>
      </c>
      <c r="CL28" s="122" t="n">
        <v>107.746837054449</v>
      </c>
      <c r="CM28" s="122" t="n">
        <v>101.316186439179</v>
      </c>
      <c r="CN28" s="122" t="n">
        <v>101.616809253678</v>
      </c>
      <c r="CO28" s="121" t="n">
        <v>100.077166860707</v>
      </c>
      <c r="CP28" s="122" t="n">
        <v>97.6369318841318</v>
      </c>
      <c r="CQ28" s="122" t="n">
        <v>74.3064533417092</v>
      </c>
      <c r="CR28" s="123" t="n">
        <v>99.6234152035379</v>
      </c>
      <c r="CS28" s="121" t="n">
        <v>98.5287369625694</v>
      </c>
      <c r="CT28" s="122" t="n">
        <v>98.539931862924</v>
      </c>
      <c r="CU28" s="122" t="n">
        <v>101.818525905083</v>
      </c>
      <c r="CV28" s="122" t="n">
        <v>84.894938596507</v>
      </c>
      <c r="CW28" s="123" t="n">
        <v>98.8572915505</v>
      </c>
      <c r="CX28" s="122" t="n">
        <v>107.781975251103</v>
      </c>
      <c r="CY28" s="122" t="n">
        <v>105.848808348674</v>
      </c>
      <c r="CZ28" s="122" t="n">
        <v>100.55048919062</v>
      </c>
      <c r="DA28" s="122" t="n">
        <v>93.7553825145803</v>
      </c>
      <c r="DB28" s="121" t="n">
        <v>83.3896425563764</v>
      </c>
      <c r="DC28" s="122" t="n">
        <v>44.091946441428</v>
      </c>
      <c r="DD28" s="122" t="n">
        <v>51.9886188830438</v>
      </c>
      <c r="DE28" s="123" t="n">
        <v>81.6546154838254</v>
      </c>
      <c r="DF28" s="121" t="n">
        <v>91.7039850236633</v>
      </c>
      <c r="DG28" s="122" t="n">
        <v>90.2805081242035</v>
      </c>
      <c r="DH28" s="122" t="n">
        <v>97.0560186393488</v>
      </c>
      <c r="DI28" s="122" t="n">
        <v>73.9325166255923</v>
      </c>
      <c r="DJ28" s="123" t="n">
        <v>72.7460917981298</v>
      </c>
      <c r="DK28" s="122" t="n">
        <v>92.6622818235563</v>
      </c>
      <c r="DL28" s="122" t="n">
        <v>89.6226403068755</v>
      </c>
      <c r="DM28" s="122" t="n">
        <v>95.2741280564132</v>
      </c>
      <c r="DN28" s="122" t="n">
        <v>91.6740531040715</v>
      </c>
      <c r="DO28" s="121" t="n">
        <v>70.2364030526266</v>
      </c>
      <c r="DP28" s="122" t="n">
        <v>41.6874111577291</v>
      </c>
      <c r="DQ28" s="122" t="n">
        <v>164.330439882835</v>
      </c>
      <c r="DR28" s="123" t="n">
        <v>70.3158955301129</v>
      </c>
      <c r="DS28" s="121" t="n">
        <v>89.2226035265306</v>
      </c>
      <c r="DT28" s="122" t="n">
        <v>88.457307252782</v>
      </c>
      <c r="DU28" s="122" t="n">
        <v>94.1476239029853</v>
      </c>
      <c r="DV28" s="122" t="n">
        <v>78.8703126434152</v>
      </c>
      <c r="DW28" s="123" t="n">
        <v>48.568680303856</v>
      </c>
      <c r="DX28" s="122" t="n">
        <v>101.903801993084</v>
      </c>
      <c r="DY28" s="122" t="n">
        <v>100.388377987585</v>
      </c>
      <c r="DZ28" s="122" t="n">
        <v>99.8875778940373</v>
      </c>
      <c r="EA28" s="122" t="n">
        <v>80.8662707579195</v>
      </c>
      <c r="EB28" s="121" t="n">
        <v>58.2457374311454</v>
      </c>
      <c r="EC28" s="122" t="n">
        <v>28.0027979064845</v>
      </c>
      <c r="ED28" s="122" t="n">
        <v>51.0928870904077</v>
      </c>
      <c r="EE28" s="123" t="n">
        <v>58.1310643623929</v>
      </c>
      <c r="EF28" s="121" t="n">
        <v>82.3099671263659</v>
      </c>
      <c r="EG28" s="122" t="n">
        <v>79.8174284152948</v>
      </c>
      <c r="EH28" s="122" t="n">
        <v>83.0618125457589</v>
      </c>
      <c r="EI28" s="122" t="n">
        <v>81.6390777656477</v>
      </c>
      <c r="EJ28" s="123" t="n">
        <v>52.2781730002435</v>
      </c>
      <c r="EK28" s="122" t="n">
        <v>101.009033271711</v>
      </c>
      <c r="EL28" s="122" t="n">
        <v>104.800344035275</v>
      </c>
      <c r="EM28" s="122" t="n">
        <v>88.2957894206837</v>
      </c>
      <c r="EN28" s="122" t="n">
        <v>66.8792527548933</v>
      </c>
      <c r="EO28" s="121" t="n">
        <v>77.9304444874577</v>
      </c>
      <c r="EP28" s="122" t="n">
        <v>56.5618604090583</v>
      </c>
      <c r="EQ28" s="122" t="n">
        <v>570.289838354037</v>
      </c>
      <c r="ER28" s="123" t="n">
        <v>77.926356486807</v>
      </c>
      <c r="ES28" s="121" t="n">
        <v>79.5433668772495</v>
      </c>
      <c r="ET28" s="122" t="n">
        <v>79.4888595425142</v>
      </c>
      <c r="EU28" s="122" t="n">
        <v>91.3994786470453</v>
      </c>
      <c r="EV28" s="122" t="n">
        <v>87.0062935264539</v>
      </c>
      <c r="EW28" s="122" t="n">
        <v>48.6727859092037</v>
      </c>
      <c r="EX28" s="123" t="n">
        <v>69.5438035125902</v>
      </c>
      <c r="EY28" s="122" t="n">
        <v>97.4712903275026</v>
      </c>
      <c r="EZ28" s="122" t="n">
        <v>92.5131687619235</v>
      </c>
      <c r="FA28" s="122" t="n">
        <v>100.11383278509</v>
      </c>
      <c r="FB28" s="122" t="n">
        <v>110.236589953823</v>
      </c>
      <c r="FC28" s="122" t="n">
        <v>96.9769845436195</v>
      </c>
      <c r="FD28" s="121" t="n">
        <v>114.70574082478</v>
      </c>
      <c r="FE28" s="122" t="n">
        <v>44.0215117561595</v>
      </c>
      <c r="FF28" s="122" t="n">
        <v>133.357653838029</v>
      </c>
      <c r="FG28" s="123" t="n">
        <v>114.946350189987</v>
      </c>
      <c r="FH28" s="121" t="n">
        <v>110.961016144663</v>
      </c>
      <c r="FI28" s="122" t="n">
        <v>110.421404608593</v>
      </c>
      <c r="FJ28" s="122" t="n">
        <v>116.461082657865</v>
      </c>
      <c r="FK28" s="122" t="n">
        <v>104.471708280941</v>
      </c>
      <c r="FL28" s="123" t="n">
        <v>86.3094781480038</v>
      </c>
      <c r="FM28" s="122" t="n">
        <v>106.453010032502</v>
      </c>
      <c r="FN28" s="122" t="n">
        <v>109.829096569378</v>
      </c>
      <c r="FO28" s="122" t="n">
        <v>95.2583880784049</v>
      </c>
      <c r="FP28" s="122" t="n">
        <v>96.8268424168394</v>
      </c>
      <c r="FQ28" s="121" t="n">
        <v>63.4044358754693</v>
      </c>
      <c r="FR28" s="122" t="n">
        <v>149.077668080634</v>
      </c>
      <c r="FS28" s="122" t="n">
        <v>22.9655915545942</v>
      </c>
      <c r="FT28" s="123" t="n">
        <v>62.8778623566656</v>
      </c>
      <c r="FU28" s="121" t="n">
        <v>99.6605535361292</v>
      </c>
      <c r="FV28" s="122" t="n">
        <v>92.3722191641046</v>
      </c>
      <c r="FW28" s="122" t="n">
        <v>100.826884919763</v>
      </c>
      <c r="FX28" s="122" t="n">
        <v>97.9095593531586</v>
      </c>
      <c r="FY28" s="123" t="n">
        <v>51.5437478948893</v>
      </c>
      <c r="FZ28" s="122" t="n">
        <v>96.9769845436195</v>
      </c>
      <c r="GA28" s="122" t="n">
        <v>97.462642452749</v>
      </c>
      <c r="GB28" s="122" t="n">
        <v>92.4677998098619</v>
      </c>
      <c r="GC28" s="122" t="n">
        <v>102.605688477348</v>
      </c>
      <c r="GD28" s="121" t="n">
        <v>107.863543888867</v>
      </c>
      <c r="GE28" s="122" t="n">
        <v>9.3125083285213</v>
      </c>
      <c r="GF28" s="122" t="n">
        <v>49.2174478830634</v>
      </c>
      <c r="GG28" s="123" t="n">
        <v>104.851865651033</v>
      </c>
      <c r="GH28" s="121" t="n">
        <v>99.964127874456</v>
      </c>
      <c r="GI28" s="122" t="n">
        <v>99.556195503412</v>
      </c>
      <c r="GJ28" s="122" t="n">
        <v>99.096796384985</v>
      </c>
      <c r="GK28" s="122" t="n">
        <v>99.4467158939529</v>
      </c>
      <c r="GL28" s="122" t="n">
        <v>70.8334458273712</v>
      </c>
      <c r="GM28" s="122" t="n">
        <v>113.369494797994</v>
      </c>
      <c r="GN28" s="122" t="n">
        <v>103.36458007429</v>
      </c>
      <c r="GO28" s="123" t="n">
        <v>96.7351180019287</v>
      </c>
      <c r="GP28" s="122" t="n">
        <v>104.74796292146</v>
      </c>
      <c r="GQ28" s="122" t="n">
        <v>101.613534773629</v>
      </c>
      <c r="GR28" s="122" t="n">
        <v>106.24020121771</v>
      </c>
      <c r="GS28" s="122" t="n">
        <v>99.4882224522528</v>
      </c>
      <c r="GT28" s="122" t="n">
        <v>105.770764566685</v>
      </c>
      <c r="GU28" s="122" t="n">
        <v>106.248677128726</v>
      </c>
      <c r="GV28" s="122" t="n">
        <v>100.545448607616</v>
      </c>
      <c r="GW28" s="121" t="n">
        <v>74.9019638847772</v>
      </c>
      <c r="GX28" s="122" t="n">
        <v>72.4118123691095</v>
      </c>
      <c r="GY28" s="122" t="n">
        <v>64.362459790734</v>
      </c>
      <c r="GZ28" s="123" t="n">
        <v>74.8117125960044</v>
      </c>
      <c r="HA28" s="121" t="n">
        <v>104.913236434685</v>
      </c>
      <c r="HB28" s="122" t="n">
        <v>103.198278398541</v>
      </c>
      <c r="HC28" s="122" t="n">
        <v>104.582719912265</v>
      </c>
      <c r="HD28" s="122" t="n">
        <v>106.010968580558</v>
      </c>
      <c r="HE28" s="123" t="n">
        <v>94.331786051747</v>
      </c>
      <c r="HF28" s="122" t="n">
        <v>101.051061739913</v>
      </c>
      <c r="HG28" s="122" t="n">
        <v>100.112087488819</v>
      </c>
      <c r="HH28" s="122" t="n">
        <v>106.248492292392</v>
      </c>
      <c r="HI28" s="122" t="n">
        <v>92.0157760407085</v>
      </c>
      <c r="HJ28" s="121" t="n">
        <v>63.4988322045383</v>
      </c>
      <c r="HK28" s="122" t="n">
        <v>76.851180404859</v>
      </c>
      <c r="HL28" s="122" t="n">
        <v>68.7211874192152</v>
      </c>
      <c r="HM28" s="123" t="n">
        <v>64.2821465500717</v>
      </c>
      <c r="HN28" s="121" t="n">
        <v>88.9657976848808</v>
      </c>
      <c r="HO28" s="122" t="n">
        <v>88.894921775013</v>
      </c>
      <c r="HP28" s="122" t="n">
        <v>89.6288235051554</v>
      </c>
      <c r="HQ28" s="122" t="n">
        <v>84.7265277648134</v>
      </c>
      <c r="HR28" s="123" t="n">
        <v>88.0616990142114</v>
      </c>
      <c r="HS28" s="122" t="n">
        <v>94.4972735183119</v>
      </c>
      <c r="HT28" s="122" t="n">
        <v>94.5430808979582</v>
      </c>
      <c r="HU28" s="122" t="n">
        <v>91.7682767337371</v>
      </c>
      <c r="HV28" s="122" t="n">
        <v>85.3484956736391</v>
      </c>
      <c r="HW28" s="121" t="n">
        <v>54.0079879667176</v>
      </c>
      <c r="HX28" s="122" t="n">
        <v>26.1754006087583</v>
      </c>
      <c r="HY28" s="122" t="n">
        <v>48.0212752168868</v>
      </c>
      <c r="HZ28" s="123" t="n">
        <v>52.3940225961452</v>
      </c>
      <c r="IA28" s="121" t="n">
        <v>96.3433878202003</v>
      </c>
      <c r="IB28" s="122" t="n">
        <v>91.0145145444601</v>
      </c>
      <c r="IC28" s="122" t="n">
        <v>95.6511231637539</v>
      </c>
      <c r="ID28" s="122" t="n">
        <v>98.5241294913487</v>
      </c>
      <c r="IE28" s="123" t="n">
        <v>55.677914318691</v>
      </c>
      <c r="IF28" s="121" t="n">
        <v>82.5979107750565</v>
      </c>
      <c r="IG28" s="122" t="n">
        <v>78.3389703046499</v>
      </c>
      <c r="IH28" s="122" t="n">
        <v>96.5588060081563</v>
      </c>
      <c r="II28" s="123" t="n">
        <v>99.1766920722553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8" customFormat="true" ht="12.75" hidden="false" customHeight="true" outlineLevel="0" collapsed="false">
      <c r="A29" s="166" t="s">
        <v>76</v>
      </c>
      <c r="B29" s="125" t="n">
        <v>66.3054889895798</v>
      </c>
      <c r="C29" s="126" t="n">
        <v>37.3175954019157</v>
      </c>
      <c r="D29" s="126" t="n">
        <v>25.9158490876704</v>
      </c>
      <c r="E29" s="127" t="n">
        <v>62.345359276244</v>
      </c>
      <c r="F29" s="125" t="n">
        <v>84.1580475592258</v>
      </c>
      <c r="G29" s="126" t="n">
        <v>79.2372044902876</v>
      </c>
      <c r="H29" s="126" t="n">
        <v>96.498157763408</v>
      </c>
      <c r="I29" s="126" t="n">
        <v>52.2594767190527</v>
      </c>
      <c r="J29" s="127" t="n">
        <v>49.7314419501446</v>
      </c>
      <c r="K29" s="126" t="n">
        <v>101.545760650106</v>
      </c>
      <c r="L29" s="126" t="n">
        <v>98.0870243112362</v>
      </c>
      <c r="M29" s="126" t="n">
        <v>57.1389831640391</v>
      </c>
      <c r="N29" s="126" t="n">
        <v>94.7413084787569</v>
      </c>
      <c r="O29" s="125" t="n">
        <v>98.8913534478126</v>
      </c>
      <c r="P29" s="126" t="n">
        <v>34.8937758783906</v>
      </c>
      <c r="Q29" s="126" t="n">
        <v>96.0213297480215</v>
      </c>
      <c r="R29" s="127" t="n">
        <v>98.6782461265196</v>
      </c>
      <c r="S29" s="125" t="n">
        <v>96.5349806846104</v>
      </c>
      <c r="T29" s="126" t="n">
        <v>91.4330571111099</v>
      </c>
      <c r="U29" s="126" t="n">
        <v>84.8891148249349</v>
      </c>
      <c r="V29" s="126" t="n">
        <v>106.548030205467</v>
      </c>
      <c r="W29" s="127" t="n">
        <v>75.9032335329341</v>
      </c>
      <c r="X29" s="126" t="n">
        <v>100.024016371592</v>
      </c>
      <c r="Y29" s="126" t="n">
        <v>101.574081038387</v>
      </c>
      <c r="Z29" s="126" t="n">
        <v>101.925999359463</v>
      </c>
      <c r="AA29" s="126" t="n">
        <v>119.43411043663</v>
      </c>
      <c r="AB29" s="125" t="n">
        <v>41.7353762837157</v>
      </c>
      <c r="AC29" s="126" t="n">
        <v>36.2243364303282</v>
      </c>
      <c r="AD29" s="126" t="n">
        <v>61.8795650748444</v>
      </c>
      <c r="AE29" s="127" t="n">
        <v>41.89837834184</v>
      </c>
      <c r="AF29" s="125" t="n">
        <v>78.1807283291054</v>
      </c>
      <c r="AG29" s="126" t="n">
        <v>76.7995975917618</v>
      </c>
      <c r="AH29" s="126" t="n">
        <v>81.1193108683138</v>
      </c>
      <c r="AI29" s="126" t="n">
        <v>72.3917923427895</v>
      </c>
      <c r="AJ29" s="127" t="n">
        <v>43.7816833783693</v>
      </c>
      <c r="AK29" s="126" t="n">
        <v>78.3835663032721</v>
      </c>
      <c r="AL29" s="126" t="n">
        <v>78.8323473249032</v>
      </c>
      <c r="AM29" s="126" t="n">
        <v>75.3930378339437</v>
      </c>
      <c r="AN29" s="126" t="n">
        <v>93.7086519644875</v>
      </c>
      <c r="AO29" s="125" t="n">
        <v>63.4181701823942</v>
      </c>
      <c r="AP29" s="126" t="n">
        <v>64.8085554322331</v>
      </c>
      <c r="AQ29" s="126" t="n">
        <v>37.9941596081701</v>
      </c>
      <c r="AR29" s="127" t="n">
        <v>61.4124189313499</v>
      </c>
      <c r="AS29" s="125" t="n">
        <v>94.3207943343179</v>
      </c>
      <c r="AT29" s="126" t="n">
        <v>92.4730986757373</v>
      </c>
      <c r="AU29" s="126" t="n">
        <v>97.5355605210093</v>
      </c>
      <c r="AV29" s="126" t="n">
        <v>82.678859248051</v>
      </c>
      <c r="AW29" s="127" t="n">
        <v>72.6338958180484</v>
      </c>
      <c r="AX29" s="126" t="n">
        <v>102.679756350457</v>
      </c>
      <c r="AY29" s="126" t="n">
        <v>100.741328420571</v>
      </c>
      <c r="AZ29" s="126" t="n">
        <v>100.31650957866</v>
      </c>
      <c r="BA29" s="126" t="n">
        <v>112.12219831708</v>
      </c>
      <c r="BB29" s="125" t="n">
        <v>13.5350842018232</v>
      </c>
      <c r="BC29" s="126" t="n">
        <v>2.55252266006337</v>
      </c>
      <c r="BD29" s="126" t="n">
        <v>27.7511317883159</v>
      </c>
      <c r="BE29" s="127" t="n">
        <v>11.622941426865</v>
      </c>
      <c r="BF29" s="125" t="n">
        <v>71.798208297883</v>
      </c>
      <c r="BG29" s="126" t="n">
        <v>64.4400265076209</v>
      </c>
      <c r="BH29" s="126" t="n">
        <v>72.6877470355731</v>
      </c>
      <c r="BI29" s="126" t="n">
        <v>68.9856279941679</v>
      </c>
      <c r="BJ29" s="127" t="n">
        <v>9.04295403165034</v>
      </c>
      <c r="BK29" s="126" t="n">
        <v>63.8156906993607</v>
      </c>
      <c r="BL29" s="126" t="n">
        <v>68.9816116292211</v>
      </c>
      <c r="BM29" s="126" t="n">
        <v>32.2474569677113</v>
      </c>
      <c r="BN29" s="126" t="n">
        <v>40.09434829628</v>
      </c>
      <c r="BO29" s="125" t="n">
        <v>72.8966286719887</v>
      </c>
      <c r="BP29" s="126" t="n">
        <v>65.8374080006732</v>
      </c>
      <c r="BQ29" s="126" t="n">
        <v>58.5405960992599</v>
      </c>
      <c r="BR29" s="127" t="n">
        <v>72.4736083936053</v>
      </c>
      <c r="BS29" s="125" t="n">
        <v>97.1206659136974</v>
      </c>
      <c r="BT29" s="126" t="n">
        <v>92.1406629167777</v>
      </c>
      <c r="BU29" s="126" t="n">
        <v>100.125039737205</v>
      </c>
      <c r="BV29" s="126" t="n">
        <v>88.9958734525447</v>
      </c>
      <c r="BW29" s="127" t="n">
        <v>43.7969360168219</v>
      </c>
      <c r="BX29" s="126" t="n">
        <v>94.6845416669043</v>
      </c>
      <c r="BY29" s="126" t="n">
        <v>91.1887558747461</v>
      </c>
      <c r="BZ29" s="126" t="n">
        <v>106.474632586832</v>
      </c>
      <c r="CA29" s="126" t="n">
        <v>92.1725468216423</v>
      </c>
      <c r="CB29" s="125" t="n">
        <v>98.7289852390605</v>
      </c>
      <c r="CC29" s="126" t="n">
        <v>99.9298484231915</v>
      </c>
      <c r="CD29" s="126" t="n">
        <v>117.951558603263</v>
      </c>
      <c r="CE29" s="127" t="n">
        <v>98.9653027033874</v>
      </c>
      <c r="CF29" s="125" t="n">
        <v>93.1957999907489</v>
      </c>
      <c r="CG29" s="126" t="n">
        <v>88.5563963019404</v>
      </c>
      <c r="CH29" s="126" t="n">
        <v>94.2401904674695</v>
      </c>
      <c r="CI29" s="126" t="n">
        <v>89.7047148063477</v>
      </c>
      <c r="CJ29" s="127" t="n">
        <v>63.2310999745098</v>
      </c>
      <c r="CK29" s="126" t="n">
        <v>113.575021403174</v>
      </c>
      <c r="CL29" s="126" t="n">
        <v>113.779136133173</v>
      </c>
      <c r="CM29" s="126" t="n">
        <v>100.530187496243</v>
      </c>
      <c r="CN29" s="126" t="n">
        <v>108.23915096148</v>
      </c>
      <c r="CO29" s="125" t="n">
        <v>103.197527531287</v>
      </c>
      <c r="CP29" s="126" t="n">
        <v>94.7433207937749</v>
      </c>
      <c r="CQ29" s="126" t="n">
        <v>56.7236860008639</v>
      </c>
      <c r="CR29" s="127" t="n">
        <v>102.040897672974</v>
      </c>
      <c r="CS29" s="125" t="n">
        <v>98.160735436573</v>
      </c>
      <c r="CT29" s="126" t="n">
        <v>97.8835218420823</v>
      </c>
      <c r="CU29" s="126" t="n">
        <v>101.844308746927</v>
      </c>
      <c r="CV29" s="126" t="n">
        <v>82.8949853664152</v>
      </c>
      <c r="CW29" s="127" t="n">
        <v>90.0249061373183</v>
      </c>
      <c r="CX29" s="126" t="n">
        <v>105.39230920855</v>
      </c>
      <c r="CY29" s="126" t="n">
        <v>102.573543963075</v>
      </c>
      <c r="CZ29" s="126" t="n">
        <v>108.550412278183</v>
      </c>
      <c r="DA29" s="126" t="n">
        <v>100.448596813724</v>
      </c>
      <c r="DB29" s="125" t="n">
        <v>80.0241881586687</v>
      </c>
      <c r="DC29" s="126" t="n">
        <v>55.8426052665716</v>
      </c>
      <c r="DD29" s="126" t="n">
        <v>61.6893454266793</v>
      </c>
      <c r="DE29" s="127" t="n">
        <v>78.9781796760026</v>
      </c>
      <c r="DF29" s="125" t="n">
        <v>90.2197851695387</v>
      </c>
      <c r="DG29" s="126" t="n">
        <v>89.0643078097748</v>
      </c>
      <c r="DH29" s="126" t="n">
        <v>96.115002972377</v>
      </c>
      <c r="DI29" s="126" t="n">
        <v>70.6446695395022</v>
      </c>
      <c r="DJ29" s="127" t="n">
        <v>74.831115062395</v>
      </c>
      <c r="DK29" s="126" t="n">
        <v>96.5999090283714</v>
      </c>
      <c r="DL29" s="126" t="n">
        <v>93.6074321036275</v>
      </c>
      <c r="DM29" s="126" t="n">
        <v>94.6494931803809</v>
      </c>
      <c r="DN29" s="126" t="n">
        <v>100.425320915463</v>
      </c>
      <c r="DO29" s="125" t="n">
        <v>75.6088448257657</v>
      </c>
      <c r="DP29" s="126" t="n">
        <v>27.4735196525204</v>
      </c>
      <c r="DQ29" s="126" t="n">
        <v>63.8174878021476</v>
      </c>
      <c r="DR29" s="127" t="n">
        <v>75.1562324708314</v>
      </c>
      <c r="DS29" s="125" t="n">
        <v>89.1422154904347</v>
      </c>
      <c r="DT29" s="126" t="n">
        <v>88.3189468473345</v>
      </c>
      <c r="DU29" s="126" t="n">
        <v>93.7908976565402</v>
      </c>
      <c r="DV29" s="126" t="n">
        <v>79.3707818052575</v>
      </c>
      <c r="DW29" s="127" t="n">
        <v>45.4086950797128</v>
      </c>
      <c r="DX29" s="126" t="n">
        <v>104.057919465424</v>
      </c>
      <c r="DY29" s="126" t="n">
        <v>102.920238321969</v>
      </c>
      <c r="DZ29" s="126" t="n">
        <v>100.848290386769</v>
      </c>
      <c r="EA29" s="126" t="n">
        <v>98.3719556253031</v>
      </c>
      <c r="EB29" s="125" t="n">
        <v>54.4580944316705</v>
      </c>
      <c r="EC29" s="126" t="n">
        <v>171.58360391516</v>
      </c>
      <c r="ED29" s="126" t="n">
        <v>53.2085364095628</v>
      </c>
      <c r="EE29" s="127" t="n">
        <v>54.6845241653007</v>
      </c>
      <c r="EF29" s="125" t="n">
        <v>80.661894193637</v>
      </c>
      <c r="EG29" s="126" t="n">
        <v>79.0007809773541</v>
      </c>
      <c r="EH29" s="126" t="n">
        <v>80.1550772603302</v>
      </c>
      <c r="EI29" s="126" t="n">
        <v>81.1141388700251</v>
      </c>
      <c r="EJ29" s="127" t="n">
        <v>60.6476773993267</v>
      </c>
      <c r="EK29" s="126" t="n">
        <v>102.348245690022</v>
      </c>
      <c r="EL29" s="126" t="n">
        <v>107.115240100764</v>
      </c>
      <c r="EM29" s="126" t="n">
        <v>90.2776775787489</v>
      </c>
      <c r="EN29" s="126" t="n">
        <v>87.8512238432459</v>
      </c>
      <c r="EO29" s="125" t="n">
        <v>81.1981463829986</v>
      </c>
      <c r="EP29" s="126" t="n">
        <v>63.4767324509773</v>
      </c>
      <c r="EQ29" s="126" t="n">
        <v>253.289962186399</v>
      </c>
      <c r="ER29" s="127" t="n">
        <v>81.1325637616219</v>
      </c>
      <c r="ES29" s="125" t="n">
        <v>78.3432306835236</v>
      </c>
      <c r="ET29" s="126" t="n">
        <v>78.332892645897</v>
      </c>
      <c r="EU29" s="126" t="n">
        <v>86.8918226639342</v>
      </c>
      <c r="EV29" s="126" t="n">
        <v>87.6232848474697</v>
      </c>
      <c r="EW29" s="126" t="n">
        <v>72.4882163234929</v>
      </c>
      <c r="EX29" s="127" t="n">
        <v>68.1588503998472</v>
      </c>
      <c r="EY29" s="126" t="n">
        <v>100.786847884172</v>
      </c>
      <c r="EZ29" s="126" t="n">
        <v>96.9505884018904</v>
      </c>
      <c r="FA29" s="126" t="n">
        <v>103.002963118412</v>
      </c>
      <c r="FB29" s="126" t="n">
        <v>70.0839867405038</v>
      </c>
      <c r="FC29" s="126" t="n">
        <v>94.9471701584707</v>
      </c>
      <c r="FD29" s="125" t="n">
        <v>122.055651520392</v>
      </c>
      <c r="FE29" s="126" t="n">
        <v>102.288856940736</v>
      </c>
      <c r="FF29" s="126" t="n">
        <v>116.3530721076</v>
      </c>
      <c r="FG29" s="127" t="n">
        <v>121.973468766419</v>
      </c>
      <c r="FH29" s="125" t="n">
        <v>113.926666710616</v>
      </c>
      <c r="FI29" s="126" t="n">
        <v>113.358005614232</v>
      </c>
      <c r="FJ29" s="126" t="n">
        <v>120.236804764718</v>
      </c>
      <c r="FK29" s="126" t="n">
        <v>106.481587928867</v>
      </c>
      <c r="FL29" s="127" t="n">
        <v>87.9480326606259</v>
      </c>
      <c r="FM29" s="126" t="n">
        <v>106.779864322128</v>
      </c>
      <c r="FN29" s="126" t="n">
        <v>108.531322822069</v>
      </c>
      <c r="FO29" s="126" t="n">
        <v>98.4548302444688</v>
      </c>
      <c r="FP29" s="126" t="n">
        <v>103.586077255828</v>
      </c>
      <c r="FQ29" s="125" t="n">
        <v>68.3776904126705</v>
      </c>
      <c r="FR29" s="126" t="n">
        <v>124.495664251661</v>
      </c>
      <c r="FS29" s="126" t="n">
        <v>22.9082642173823</v>
      </c>
      <c r="FT29" s="127" t="n">
        <v>67.7591714779466</v>
      </c>
      <c r="FU29" s="125" t="n">
        <v>94.1188632235389</v>
      </c>
      <c r="FV29" s="126" t="n">
        <v>88.0104184847549</v>
      </c>
      <c r="FW29" s="126" t="n">
        <v>98.5449988840129</v>
      </c>
      <c r="FX29" s="126" t="n">
        <v>87.4739783278058</v>
      </c>
      <c r="FY29" s="127" t="n">
        <v>53.791563011505</v>
      </c>
      <c r="FZ29" s="126" t="n">
        <v>94.9471701584707</v>
      </c>
      <c r="GA29" s="126" t="n">
        <v>90.5264115860077</v>
      </c>
      <c r="GB29" s="126" t="n">
        <v>102.73983595011</v>
      </c>
      <c r="GC29" s="126" t="n">
        <v>108.368939401474</v>
      </c>
      <c r="GD29" s="125" t="n">
        <v>81.6441185189406</v>
      </c>
      <c r="GE29" s="126" t="n">
        <v>14.3424739210507</v>
      </c>
      <c r="GF29" s="126" t="n">
        <v>70.1826261940963</v>
      </c>
      <c r="GG29" s="127" t="n">
        <v>80.9764327592366</v>
      </c>
      <c r="GH29" s="125" t="n">
        <v>90.6526985247433</v>
      </c>
      <c r="GI29" s="126" t="n">
        <v>90.3270678575409</v>
      </c>
      <c r="GJ29" s="126" t="n">
        <v>98.1948377693433</v>
      </c>
      <c r="GK29" s="126" t="n">
        <v>89.4149395349979</v>
      </c>
      <c r="GL29" s="126" t="n">
        <v>67.3992278409244</v>
      </c>
      <c r="GM29" s="126" t="n">
        <v>34.7477568101476</v>
      </c>
      <c r="GN29" s="126" t="n">
        <v>86.6364782954779</v>
      </c>
      <c r="GO29" s="127" t="n">
        <v>94.4664309369136</v>
      </c>
      <c r="GP29" s="126" t="n">
        <v>100.824997183757</v>
      </c>
      <c r="GQ29" s="126" t="n">
        <v>102.900929766842</v>
      </c>
      <c r="GR29" s="126" t="n">
        <v>106.844015073983</v>
      </c>
      <c r="GS29" s="126" t="n">
        <v>107.883613411019</v>
      </c>
      <c r="GT29" s="126" t="n">
        <v>103.83604421686</v>
      </c>
      <c r="GU29" s="126" t="n">
        <v>101.17710953521</v>
      </c>
      <c r="GV29" s="126" t="n">
        <v>102.571110885155</v>
      </c>
      <c r="GW29" s="125" t="n">
        <v>82.7080990810587</v>
      </c>
      <c r="GX29" s="126" t="n">
        <v>77.6039946576055</v>
      </c>
      <c r="GY29" s="126" t="n">
        <v>84.7170036068497</v>
      </c>
      <c r="GZ29" s="127" t="n">
        <v>82.7118026237824</v>
      </c>
      <c r="HA29" s="125" t="n">
        <v>105.231300597599</v>
      </c>
      <c r="HB29" s="126" t="n">
        <v>104.004651457045</v>
      </c>
      <c r="HC29" s="126" t="n">
        <v>104.998109385375</v>
      </c>
      <c r="HD29" s="126" t="n">
        <v>106.005789836196</v>
      </c>
      <c r="HE29" s="127" t="n">
        <v>97.6627614587475</v>
      </c>
      <c r="HF29" s="126" t="n">
        <v>103.86427180743</v>
      </c>
      <c r="HG29" s="126" t="n">
        <v>102.066085699305</v>
      </c>
      <c r="HH29" s="126" t="n">
        <v>113.218097925282</v>
      </c>
      <c r="HI29" s="126" t="n">
        <v>96.0845597919309</v>
      </c>
      <c r="HJ29" s="125" t="n">
        <v>80.585046624464</v>
      </c>
      <c r="HK29" s="126" t="n">
        <v>85.9713700433674</v>
      </c>
      <c r="HL29" s="126" t="n">
        <v>55.7677129858166</v>
      </c>
      <c r="HM29" s="127" t="n">
        <v>80.6914223491145</v>
      </c>
      <c r="HN29" s="125" t="n">
        <v>93.0872448735508</v>
      </c>
      <c r="HO29" s="126" t="n">
        <v>92.1847679786017</v>
      </c>
      <c r="HP29" s="126" t="n">
        <v>93.9442967608851</v>
      </c>
      <c r="HQ29" s="126" t="n">
        <v>87.6074065704081</v>
      </c>
      <c r="HR29" s="127" t="n">
        <v>81.5751787490431</v>
      </c>
      <c r="HS29" s="126" t="n">
        <v>98.3047819971784</v>
      </c>
      <c r="HT29" s="126" t="n">
        <v>98.031069334891</v>
      </c>
      <c r="HU29" s="126" t="n">
        <v>98.1229028154817</v>
      </c>
      <c r="HV29" s="126" t="n">
        <v>92.8259861756502</v>
      </c>
      <c r="HW29" s="125" t="n">
        <v>61.2893829891463</v>
      </c>
      <c r="HX29" s="126" t="n">
        <v>67.3680460062829</v>
      </c>
      <c r="HY29" s="126" t="n">
        <v>82.9722679048944</v>
      </c>
      <c r="HZ29" s="127" t="n">
        <v>63.0236718145915</v>
      </c>
      <c r="IA29" s="125" t="n">
        <v>95.5481616345599</v>
      </c>
      <c r="IB29" s="126" t="n">
        <v>89.9202908914266</v>
      </c>
      <c r="IC29" s="126" t="n">
        <v>94.8033590881107</v>
      </c>
      <c r="ID29" s="126" t="n">
        <v>97.8944058558916</v>
      </c>
      <c r="IE29" s="127" t="n">
        <v>52.6009912417679</v>
      </c>
      <c r="IF29" s="125" t="n">
        <v>88.549930022236</v>
      </c>
      <c r="IG29" s="126" t="n">
        <v>86.8694687634666</v>
      </c>
      <c r="IH29" s="126" t="n">
        <v>94.2146443069245</v>
      </c>
      <c r="II29" s="127" t="n">
        <v>103.403397250996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28" customFormat="true" ht="12.75" hidden="false" customHeight="true" outlineLevel="0" collapsed="false">
      <c r="A30" s="137" t="s">
        <v>77</v>
      </c>
      <c r="B30" s="121" t="n">
        <v>71.6657982273309</v>
      </c>
      <c r="C30" s="122" t="n">
        <v>190.651202779655</v>
      </c>
      <c r="D30" s="122" t="n">
        <v>26.1140289000973</v>
      </c>
      <c r="E30" s="123" t="n">
        <v>67.4806819686333</v>
      </c>
      <c r="F30" s="121" t="n">
        <v>87.7021165010263</v>
      </c>
      <c r="G30" s="122" t="n">
        <v>81.9505377179019</v>
      </c>
      <c r="H30" s="122" t="n">
        <v>95.3142420284777</v>
      </c>
      <c r="I30" s="122" t="n">
        <v>68.0251507880778</v>
      </c>
      <c r="J30" s="123" t="n">
        <v>47.4636184180324</v>
      </c>
      <c r="K30" s="122" t="n">
        <v>98.8933061917705</v>
      </c>
      <c r="L30" s="122" t="n">
        <v>99.3191016872517</v>
      </c>
      <c r="M30" s="122" t="n">
        <v>57.0711052120065</v>
      </c>
      <c r="N30" s="122" t="n">
        <v>105.343488673882</v>
      </c>
      <c r="O30" s="121" t="n">
        <v>108.23195794952</v>
      </c>
      <c r="P30" s="122" t="n">
        <v>70.1384752859456</v>
      </c>
      <c r="Q30" s="122" t="n">
        <v>97.5029823444978</v>
      </c>
      <c r="R30" s="123" t="n">
        <v>107.906340916158</v>
      </c>
      <c r="S30" s="121" t="n">
        <v>94.9498807083219</v>
      </c>
      <c r="T30" s="122" t="n">
        <v>90.2351903374607</v>
      </c>
      <c r="U30" s="122" t="n">
        <v>81.3950743924691</v>
      </c>
      <c r="V30" s="122" t="n">
        <v>106.60422642393</v>
      </c>
      <c r="W30" s="123" t="n">
        <v>75.8840718562874</v>
      </c>
      <c r="X30" s="122" t="n">
        <v>103.739157403083</v>
      </c>
      <c r="Y30" s="122" t="n">
        <v>109.377793689895</v>
      </c>
      <c r="Z30" s="122" t="n">
        <v>102.744163112557</v>
      </c>
      <c r="AA30" s="122" t="n">
        <v>120.321724464806</v>
      </c>
      <c r="AB30" s="121" t="n">
        <v>45.0055068257783</v>
      </c>
      <c r="AC30" s="122" t="n">
        <v>41.5854801135729</v>
      </c>
      <c r="AD30" s="122" t="n">
        <v>63.0575167200343</v>
      </c>
      <c r="AE30" s="123" t="n">
        <v>45.2084037178003</v>
      </c>
      <c r="AF30" s="121" t="n">
        <v>75.0909414614724</v>
      </c>
      <c r="AG30" s="122" t="n">
        <v>73.5974247437784</v>
      </c>
      <c r="AH30" s="122" t="n">
        <v>78.9602338715214</v>
      </c>
      <c r="AI30" s="122" t="n">
        <v>67.468529711845</v>
      </c>
      <c r="AJ30" s="123" t="n">
        <v>37.8927622322964</v>
      </c>
      <c r="AK30" s="122" t="n">
        <v>83.3736678338601</v>
      </c>
      <c r="AL30" s="122" t="n">
        <v>82.3623467473204</v>
      </c>
      <c r="AM30" s="122" t="n">
        <v>83.725735083215</v>
      </c>
      <c r="AN30" s="122" t="n">
        <v>97.7161365876892</v>
      </c>
      <c r="AO30" s="121" t="n">
        <v>58.4212614037762</v>
      </c>
      <c r="AP30" s="122" t="n">
        <v>48.6313675302124</v>
      </c>
      <c r="AQ30" s="122" t="n">
        <v>44.1510426015128</v>
      </c>
      <c r="AR30" s="123" t="n">
        <v>56.6365730854305</v>
      </c>
      <c r="AS30" s="121" t="n">
        <v>93.7673226805224</v>
      </c>
      <c r="AT30" s="122" t="n">
        <v>91.8808332866692</v>
      </c>
      <c r="AU30" s="122" t="n">
        <v>98.0238705106545</v>
      </c>
      <c r="AV30" s="122" t="n">
        <v>78.3526857669155</v>
      </c>
      <c r="AW30" s="123" t="n">
        <v>71.6250917094644</v>
      </c>
      <c r="AX30" s="122" t="n">
        <v>103.737993785694</v>
      </c>
      <c r="AY30" s="122" t="n">
        <v>101.333229448302</v>
      </c>
      <c r="AZ30" s="122" t="n">
        <v>98.5990348516637</v>
      </c>
      <c r="BA30" s="122" t="n">
        <v>113.020902617373</v>
      </c>
      <c r="BB30" s="121" t="n">
        <v>30.7293701755874</v>
      </c>
      <c r="BC30" s="122" t="n">
        <v>1.68830075362695</v>
      </c>
      <c r="BD30" s="122" t="n">
        <v>29.5710262191137</v>
      </c>
      <c r="BE30" s="123" t="n">
        <v>24.8859611691148</v>
      </c>
      <c r="BF30" s="121" t="n">
        <v>64.7415044292078</v>
      </c>
      <c r="BG30" s="122" t="n">
        <v>58.078197481776</v>
      </c>
      <c r="BH30" s="122" t="n">
        <v>68.8142292490119</v>
      </c>
      <c r="BI30" s="122" t="n">
        <v>51.8641949593835</v>
      </c>
      <c r="BJ30" s="123" t="n">
        <v>7.91258477769405</v>
      </c>
      <c r="BK30" s="122" t="n">
        <v>67.0489241252309</v>
      </c>
      <c r="BL30" s="122" t="n">
        <v>70.7373974416602</v>
      </c>
      <c r="BM30" s="122" t="n">
        <v>27.9135498852717</v>
      </c>
      <c r="BN30" s="122" t="n">
        <v>87.550024179136</v>
      </c>
      <c r="BO30" s="121" t="n">
        <v>75.1492202288628</v>
      </c>
      <c r="BP30" s="122" t="n">
        <v>28.7281327855698</v>
      </c>
      <c r="BQ30" s="122" t="n">
        <v>133.47827844231</v>
      </c>
      <c r="BR30" s="123" t="n">
        <v>76.8539579896541</v>
      </c>
      <c r="BS30" s="121" t="n">
        <v>96.7307722061486</v>
      </c>
      <c r="BT30" s="122" t="n">
        <v>91.265377116326</v>
      </c>
      <c r="BU30" s="122" t="n">
        <v>99.7689943838084</v>
      </c>
      <c r="BV30" s="122" t="n">
        <v>88.5144429160935</v>
      </c>
      <c r="BW30" s="123" t="n">
        <v>38.2096725743467</v>
      </c>
      <c r="BX30" s="122" t="n">
        <v>97.4640107362223</v>
      </c>
      <c r="BY30" s="122" t="n">
        <v>94.0435390034763</v>
      </c>
      <c r="BZ30" s="122" t="n">
        <v>108.685189476227</v>
      </c>
      <c r="CA30" s="122" t="n">
        <v>90.013474328733</v>
      </c>
      <c r="CB30" s="121" t="n">
        <v>98.1822455682495</v>
      </c>
      <c r="CC30" s="122" t="n">
        <v>95.8571545137834</v>
      </c>
      <c r="CD30" s="122" t="n">
        <v>128.202895616309</v>
      </c>
      <c r="CE30" s="123" t="n">
        <v>97.9114309291653</v>
      </c>
      <c r="CF30" s="121" t="n">
        <v>91.9524492344697</v>
      </c>
      <c r="CG30" s="122" t="n">
        <v>87.6898520798513</v>
      </c>
      <c r="CH30" s="122" t="n">
        <v>93.355615585367</v>
      </c>
      <c r="CI30" s="122" t="n">
        <v>87.2620835445702</v>
      </c>
      <c r="CJ30" s="123" t="n">
        <v>64.421444477042</v>
      </c>
      <c r="CK30" s="122" t="n">
        <v>109.91277626626</v>
      </c>
      <c r="CL30" s="122" t="n">
        <v>109.637987804389</v>
      </c>
      <c r="CM30" s="122" t="n">
        <v>99.0659672569232</v>
      </c>
      <c r="CN30" s="122" t="n">
        <v>101.06216115426</v>
      </c>
      <c r="CO30" s="121" t="n">
        <v>103.000546865579</v>
      </c>
      <c r="CP30" s="122" t="n">
        <v>124.357241729986</v>
      </c>
      <c r="CQ30" s="122" t="n">
        <v>74.3415063290071</v>
      </c>
      <c r="CR30" s="123" t="n">
        <v>104.505097437638</v>
      </c>
      <c r="CS30" s="121" t="n">
        <v>98.0328580533947</v>
      </c>
      <c r="CT30" s="122" t="n">
        <v>98.0007596306148</v>
      </c>
      <c r="CU30" s="122" t="n">
        <v>101.307035992131</v>
      </c>
      <c r="CV30" s="122" t="n">
        <v>84.4637560193771</v>
      </c>
      <c r="CW30" s="123" t="n">
        <v>97.0908144678637</v>
      </c>
      <c r="CX30" s="122" t="n">
        <v>104.648948484776</v>
      </c>
      <c r="CY30" s="122" t="n">
        <v>102.276169845673</v>
      </c>
      <c r="CZ30" s="122" t="n">
        <v>105.399025204322</v>
      </c>
      <c r="DA30" s="122" t="n">
        <v>97.4579108448117</v>
      </c>
      <c r="DB30" s="121" t="n">
        <v>84.0756488089857</v>
      </c>
      <c r="DC30" s="122" t="n">
        <v>48.6789591063287</v>
      </c>
      <c r="DD30" s="122" t="n">
        <v>74.153560915385</v>
      </c>
      <c r="DE30" s="123" t="n">
        <v>82.9150029579161</v>
      </c>
      <c r="DF30" s="121" t="n">
        <v>89.2783115744988</v>
      </c>
      <c r="DG30" s="122" t="n">
        <v>88.5626251800729</v>
      </c>
      <c r="DH30" s="122" t="n">
        <v>95.645112063498</v>
      </c>
      <c r="DI30" s="122" t="n">
        <v>68.1373020420728</v>
      </c>
      <c r="DJ30" s="123" t="n">
        <v>79.7467861569511</v>
      </c>
      <c r="DK30" s="122" t="n">
        <v>99.8842453795642</v>
      </c>
      <c r="DL30" s="122" t="n">
        <v>96.1970550259261</v>
      </c>
      <c r="DM30" s="122" t="n">
        <v>100.852438718613</v>
      </c>
      <c r="DN30" s="122" t="n">
        <v>90.6432534681439</v>
      </c>
      <c r="DO30" s="121" t="n">
        <v>75.3905165460023</v>
      </c>
      <c r="DP30" s="122" t="n">
        <v>31.1141488675505</v>
      </c>
      <c r="DQ30" s="122" t="n">
        <v>62.5604574792253</v>
      </c>
      <c r="DR30" s="123" t="n">
        <v>74.9673608373107</v>
      </c>
      <c r="DS30" s="121" t="n">
        <v>89.1160268053192</v>
      </c>
      <c r="DT30" s="122" t="n">
        <v>88.278379743611</v>
      </c>
      <c r="DU30" s="122" t="n">
        <v>93.7422151853472</v>
      </c>
      <c r="DV30" s="122" t="n">
        <v>79.3918745928541</v>
      </c>
      <c r="DW30" s="123" t="n">
        <v>44.618698773677</v>
      </c>
      <c r="DX30" s="122" t="n">
        <v>106.292504295883</v>
      </c>
      <c r="DY30" s="122" t="n">
        <v>105.885910587434</v>
      </c>
      <c r="DZ30" s="122" t="n">
        <v>100.073446522436</v>
      </c>
      <c r="EA30" s="122" t="n">
        <v>95.0715233799042</v>
      </c>
      <c r="EB30" s="121" t="n">
        <v>66.368839998293</v>
      </c>
      <c r="EC30" s="122" t="n">
        <v>227.064719024268</v>
      </c>
      <c r="ED30" s="122" t="n">
        <v>64.275356734077</v>
      </c>
      <c r="EE30" s="123" t="n">
        <v>66.6766506520554</v>
      </c>
      <c r="EF30" s="121" t="n">
        <v>80.5112801537232</v>
      </c>
      <c r="EG30" s="122" t="n">
        <v>78.7175185470551</v>
      </c>
      <c r="EH30" s="122" t="n">
        <v>77.1597141646079</v>
      </c>
      <c r="EI30" s="122" t="n">
        <v>83.5019613573911</v>
      </c>
      <c r="EJ30" s="123" t="n">
        <v>58.8988257338466</v>
      </c>
      <c r="EK30" s="122" t="n">
        <v>102.74158439179</v>
      </c>
      <c r="EL30" s="122" t="n">
        <v>108.222800893864</v>
      </c>
      <c r="EM30" s="122" t="n">
        <v>96.3832264936177</v>
      </c>
      <c r="EN30" s="122" t="n">
        <v>81.6477886821373</v>
      </c>
      <c r="EO30" s="121" t="n">
        <v>80.3771432743017</v>
      </c>
      <c r="EP30" s="122" t="n">
        <v>29.0979395894976</v>
      </c>
      <c r="EQ30" s="122" t="n">
        <v>255.943129399168</v>
      </c>
      <c r="ER30" s="123" t="n">
        <v>80.1024928393888</v>
      </c>
      <c r="ES30" s="121" t="n">
        <v>79.4662908172691</v>
      </c>
      <c r="ET30" s="122" t="n">
        <v>79.4665848981938</v>
      </c>
      <c r="EU30" s="122" t="n">
        <v>86.7460446238873</v>
      </c>
      <c r="EV30" s="122" t="n">
        <v>88.9274898529168</v>
      </c>
      <c r="EW30" s="122" t="n">
        <v>79.6328454477797</v>
      </c>
      <c r="EX30" s="123" t="n">
        <v>69.6046003921485</v>
      </c>
      <c r="EY30" s="122" t="n">
        <v>101.993145365857</v>
      </c>
      <c r="EZ30" s="122" t="n">
        <v>100.794510680607</v>
      </c>
      <c r="FA30" s="122" t="n">
        <v>102.82114891755</v>
      </c>
      <c r="FB30" s="122" t="n">
        <v>74.6209359113631</v>
      </c>
      <c r="FC30" s="122" t="n">
        <v>91.1439556308882</v>
      </c>
      <c r="FD30" s="121" t="n">
        <v>133.574814751658</v>
      </c>
      <c r="FE30" s="122" t="n">
        <v>78.9362786487453</v>
      </c>
      <c r="FF30" s="122" t="n">
        <v>120.806786061024</v>
      </c>
      <c r="FG30" s="123" t="n">
        <v>133.38864575034</v>
      </c>
      <c r="FH30" s="121" t="n">
        <v>118.016807193571</v>
      </c>
      <c r="FI30" s="122" t="n">
        <v>117.473551092329</v>
      </c>
      <c r="FJ30" s="122" t="n">
        <v>122.13440961713</v>
      </c>
      <c r="FK30" s="122" t="n">
        <v>113.158613256691</v>
      </c>
      <c r="FL30" s="123" t="n">
        <v>93.198771390961</v>
      </c>
      <c r="FM30" s="122" t="n">
        <v>105.885406693155</v>
      </c>
      <c r="FN30" s="122" t="n">
        <v>108.429009527502</v>
      </c>
      <c r="FO30" s="122" t="n">
        <v>97.8816673307358</v>
      </c>
      <c r="FP30" s="122" t="n">
        <v>95.6530825890689</v>
      </c>
      <c r="FQ30" s="121" t="n">
        <v>66.8273992820812</v>
      </c>
      <c r="FR30" s="122" t="n">
        <v>157.394797101993</v>
      </c>
      <c r="FS30" s="122" t="n">
        <v>23.3643487317126</v>
      </c>
      <c r="FT30" s="123" t="n">
        <v>66.2604514187553</v>
      </c>
      <c r="FU30" s="121" t="n">
        <v>95.969468805313</v>
      </c>
      <c r="FV30" s="122" t="n">
        <v>90.7256689445914</v>
      </c>
      <c r="FW30" s="122" t="n">
        <v>98.2054576162164</v>
      </c>
      <c r="FX30" s="122" t="n">
        <v>92.6126154649865</v>
      </c>
      <c r="FY30" s="123" t="n">
        <v>61.3504617948248</v>
      </c>
      <c r="FZ30" s="122" t="n">
        <v>91.1439556308882</v>
      </c>
      <c r="GA30" s="122" t="n">
        <v>89.7060124786781</v>
      </c>
      <c r="GB30" s="122" t="n">
        <v>91.8772852221934</v>
      </c>
      <c r="GC30" s="122" t="n">
        <v>102.989258355539</v>
      </c>
      <c r="GD30" s="121" t="n">
        <v>59.5825853812612</v>
      </c>
      <c r="GE30" s="122" t="n">
        <v>26.8747202471051</v>
      </c>
      <c r="GF30" s="122" t="n">
        <v>78.5472254400432</v>
      </c>
      <c r="GG30" s="123" t="n">
        <v>60.4501608007395</v>
      </c>
      <c r="GH30" s="121" t="n">
        <v>86.5673082827546</v>
      </c>
      <c r="GI30" s="122" t="n">
        <v>86.2819497273007</v>
      </c>
      <c r="GJ30" s="122" t="n">
        <v>97.3055607752234</v>
      </c>
      <c r="GK30" s="122" t="n">
        <v>83.6205787773296</v>
      </c>
      <c r="GL30" s="122" t="n">
        <v>66.1896919463268</v>
      </c>
      <c r="GM30" s="122" t="n">
        <v>19.4963705894009</v>
      </c>
      <c r="GN30" s="122" t="n">
        <v>79.7873848808403</v>
      </c>
      <c r="GO30" s="123" t="n">
        <v>93.0054048396863</v>
      </c>
      <c r="GP30" s="122" t="n">
        <v>100.019998572857</v>
      </c>
      <c r="GQ30" s="122" t="n">
        <v>101.816908437121</v>
      </c>
      <c r="GR30" s="122" t="n">
        <v>107.379690328861</v>
      </c>
      <c r="GS30" s="122" t="n">
        <v>115.909103990203</v>
      </c>
      <c r="GT30" s="122" t="n">
        <v>110.182822869268</v>
      </c>
      <c r="GU30" s="122" t="n">
        <v>100.995013088391</v>
      </c>
      <c r="GV30" s="122" t="n">
        <v>102.548992964348</v>
      </c>
      <c r="GW30" s="121" t="n">
        <v>93.3873740626257</v>
      </c>
      <c r="GX30" s="122" t="n">
        <v>80.3707851471762</v>
      </c>
      <c r="GY30" s="122" t="n">
        <v>101.662825524871</v>
      </c>
      <c r="GZ30" s="123" t="n">
        <v>93.422010354124</v>
      </c>
      <c r="HA30" s="121" t="n">
        <v>106.904552987424</v>
      </c>
      <c r="HB30" s="122" t="n">
        <v>105.710788227154</v>
      </c>
      <c r="HC30" s="122" t="n">
        <v>106.446671023959</v>
      </c>
      <c r="HD30" s="122" t="n">
        <v>108.425299201956</v>
      </c>
      <c r="HE30" s="123" t="n">
        <v>99.5389135295059</v>
      </c>
      <c r="HF30" s="122" t="n">
        <v>103.425267942241</v>
      </c>
      <c r="HG30" s="122" t="n">
        <v>102.199507693644</v>
      </c>
      <c r="HH30" s="122" t="n">
        <v>110.226994110593</v>
      </c>
      <c r="HI30" s="122" t="n">
        <v>90.8200125785861</v>
      </c>
      <c r="HJ30" s="121" t="n">
        <v>97.9184096824024</v>
      </c>
      <c r="HK30" s="122" t="n">
        <v>89.5300691876966</v>
      </c>
      <c r="HL30" s="122" t="n">
        <v>72.712953766525</v>
      </c>
      <c r="HM30" s="123" t="n">
        <v>97.2556180000099</v>
      </c>
      <c r="HN30" s="121" t="n">
        <v>95.2716889596847</v>
      </c>
      <c r="HO30" s="122" t="n">
        <v>94.4659337662587</v>
      </c>
      <c r="HP30" s="122" t="n">
        <v>95.3359685009281</v>
      </c>
      <c r="HQ30" s="122" t="n">
        <v>94.8606969329252</v>
      </c>
      <c r="HR30" s="123" t="n">
        <v>84.9934124533274</v>
      </c>
      <c r="HS30" s="122" t="n">
        <v>99.044021718492</v>
      </c>
      <c r="HT30" s="122" t="n">
        <v>99.149426788061</v>
      </c>
      <c r="HU30" s="122" t="n">
        <v>97.8564672803279</v>
      </c>
      <c r="HV30" s="122" t="n">
        <v>96.586892485441</v>
      </c>
      <c r="HW30" s="121" t="n">
        <v>78.6186006699886</v>
      </c>
      <c r="HX30" s="122" t="n">
        <v>38.5675298318739</v>
      </c>
      <c r="HY30" s="122" t="n">
        <v>70.2514736796618</v>
      </c>
      <c r="HZ30" s="123" t="n">
        <v>76.3129073151753</v>
      </c>
      <c r="IA30" s="121" t="n">
        <v>93.6938624909869</v>
      </c>
      <c r="IB30" s="122" t="n">
        <v>87.975617291296</v>
      </c>
      <c r="IC30" s="122" t="n">
        <v>94.4583184348895</v>
      </c>
      <c r="ID30" s="122" t="n">
        <v>91.2857070014617</v>
      </c>
      <c r="IE30" s="123" t="n">
        <v>50.0570303482925</v>
      </c>
      <c r="IF30" s="121" t="n">
        <v>86.4069066005572</v>
      </c>
      <c r="IG30" s="122" t="n">
        <v>86.4649881755743</v>
      </c>
      <c r="IH30" s="122" t="n">
        <v>86.2053736747188</v>
      </c>
      <c r="II30" s="123" t="n">
        <v>117.980363366412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8" customFormat="true" ht="12.75" hidden="false" customHeight="true" outlineLevel="0" collapsed="false">
      <c r="A31" s="166" t="s">
        <v>78</v>
      </c>
      <c r="B31" s="125" t="n">
        <v>69.9852921453116</v>
      </c>
      <c r="C31" s="126" t="n">
        <v>68.6752962504888</v>
      </c>
      <c r="D31" s="126" t="n">
        <v>27.7430030956109</v>
      </c>
      <c r="E31" s="127" t="n">
        <v>65.8972820102275</v>
      </c>
      <c r="F31" s="125" t="n">
        <v>88.942425787204</v>
      </c>
      <c r="G31" s="126" t="n">
        <v>83.3633083198496</v>
      </c>
      <c r="H31" s="126" t="n">
        <v>94.9765871372599</v>
      </c>
      <c r="I31" s="126" t="n">
        <v>73.3444189541243</v>
      </c>
      <c r="J31" s="127" t="n">
        <v>49.9104806500482</v>
      </c>
      <c r="K31" s="126" t="n">
        <v>102.01814140493</v>
      </c>
      <c r="L31" s="126" t="n">
        <v>102.271604780782</v>
      </c>
      <c r="M31" s="126" t="n">
        <v>71.1374792617353</v>
      </c>
      <c r="N31" s="126" t="n">
        <v>101.286405367745</v>
      </c>
      <c r="O31" s="125" t="n">
        <v>100.536836334125</v>
      </c>
      <c r="P31" s="126" t="n">
        <v>31.5620536404974</v>
      </c>
      <c r="Q31" s="126" t="n">
        <v>106.055816165986</v>
      </c>
      <c r="R31" s="127" t="n">
        <v>100.496924025796</v>
      </c>
      <c r="S31" s="125" t="n">
        <v>95.4446736318178</v>
      </c>
      <c r="T31" s="126" t="n">
        <v>90.6891287746268</v>
      </c>
      <c r="U31" s="126" t="n">
        <v>80.085149647328</v>
      </c>
      <c r="V31" s="126" t="n">
        <v>108.650705379617</v>
      </c>
      <c r="W31" s="127" t="n">
        <v>76.2136526946108</v>
      </c>
      <c r="X31" s="126" t="n">
        <v>105.573720925275</v>
      </c>
      <c r="Y31" s="126" t="n">
        <v>110.423766382767</v>
      </c>
      <c r="Z31" s="126" t="n">
        <v>105.981236418776</v>
      </c>
      <c r="AA31" s="126" t="n">
        <v>112.108394347025</v>
      </c>
      <c r="AB31" s="125" t="n">
        <v>47.390258643356</v>
      </c>
      <c r="AC31" s="126" t="n">
        <v>59.4420130312105</v>
      </c>
      <c r="AD31" s="126" t="n">
        <v>57.2867804901624</v>
      </c>
      <c r="AE31" s="127" t="n">
        <v>48.0225997710347</v>
      </c>
      <c r="AF31" s="125" t="n">
        <v>71.8118134328875</v>
      </c>
      <c r="AG31" s="126" t="n">
        <v>70.457486276341</v>
      </c>
      <c r="AH31" s="126" t="n">
        <v>76.2383135055618</v>
      </c>
      <c r="AI31" s="126" t="n">
        <v>63.0917161675447</v>
      </c>
      <c r="AJ31" s="127" t="n">
        <v>38.0803501641394</v>
      </c>
      <c r="AK31" s="126" t="n">
        <v>81.8880459140872</v>
      </c>
      <c r="AL31" s="126" t="n">
        <v>84.6052569804492</v>
      </c>
      <c r="AM31" s="126" t="n">
        <v>70.5967264225201</v>
      </c>
      <c r="AN31" s="126" t="n">
        <v>98.7129398032427</v>
      </c>
      <c r="AO31" s="125" t="n">
        <v>75.5326445896201</v>
      </c>
      <c r="AP31" s="126" t="n">
        <v>51.1037127934356</v>
      </c>
      <c r="AQ31" s="126" t="n">
        <v>45.2264785057796</v>
      </c>
      <c r="AR31" s="127" t="n">
        <v>71.5156836463902</v>
      </c>
      <c r="AS31" s="125" t="n">
        <v>92.3836435460337</v>
      </c>
      <c r="AT31" s="126" t="n">
        <v>90.1165387635614</v>
      </c>
      <c r="AU31" s="126" t="n">
        <v>96.9774919614148</v>
      </c>
      <c r="AV31" s="126" t="n">
        <v>75.7475083056478</v>
      </c>
      <c r="AW31" s="127" t="n">
        <v>65.7740278796772</v>
      </c>
      <c r="AX31" s="126" t="n">
        <v>107.719606717284</v>
      </c>
      <c r="AY31" s="126" t="n">
        <v>104.880750257822</v>
      </c>
      <c r="AZ31" s="126" t="n">
        <v>103.171995995245</v>
      </c>
      <c r="BA31" s="126" t="n">
        <v>109.893063683355</v>
      </c>
      <c r="BB31" s="125" t="n">
        <v>13.9191175349668</v>
      </c>
      <c r="BC31" s="126" t="n">
        <v>1.53850153207098</v>
      </c>
      <c r="BD31" s="126" t="n">
        <v>31.6640948216518</v>
      </c>
      <c r="BE31" s="127" t="n">
        <v>11.7984880192675</v>
      </c>
      <c r="BF31" s="125" t="n">
        <v>63.4202492367749</v>
      </c>
      <c r="BG31" s="126" t="n">
        <v>57.4950298210736</v>
      </c>
      <c r="BH31" s="126" t="n">
        <v>67.4308300395257</v>
      </c>
      <c r="BI31" s="126" t="n">
        <v>50.7394292855655</v>
      </c>
      <c r="BJ31" s="127" t="n">
        <v>12.8862094951017</v>
      </c>
      <c r="BK31" s="126" t="n">
        <v>68.6167043686516</v>
      </c>
      <c r="BL31" s="126" t="n">
        <v>71.7658469701684</v>
      </c>
      <c r="BM31" s="126" t="n">
        <v>33.0715701034292</v>
      </c>
      <c r="BN31" s="126" t="n">
        <v>50.7246960636255</v>
      </c>
      <c r="BO31" s="125" t="n">
        <v>78.5804244700578</v>
      </c>
      <c r="BP31" s="126" t="n">
        <v>51.0513994115649</v>
      </c>
      <c r="BQ31" s="126" t="n">
        <v>79.7816915527015</v>
      </c>
      <c r="BR31" s="127" t="n">
        <v>78.6105765326646</v>
      </c>
      <c r="BS31" s="125" t="n">
        <v>95.9138520569988</v>
      </c>
      <c r="BT31" s="126" t="n">
        <v>90.6594100237057</v>
      </c>
      <c r="BU31" s="126" t="n">
        <v>99.2349263537141</v>
      </c>
      <c r="BV31" s="126" t="n">
        <v>86.9325997248969</v>
      </c>
      <c r="BW31" s="127" t="n">
        <v>39.6515470111144</v>
      </c>
      <c r="BX31" s="126" t="n">
        <v>99.3949636209368</v>
      </c>
      <c r="BY31" s="126" t="n">
        <v>96.3307325651778</v>
      </c>
      <c r="BZ31" s="126" t="n">
        <v>108.365979388692</v>
      </c>
      <c r="CA31" s="126" t="n">
        <v>89.6493795045914</v>
      </c>
      <c r="CB31" s="125" t="n">
        <v>96.9628658832745</v>
      </c>
      <c r="CC31" s="126" t="n">
        <v>91.9566099173576</v>
      </c>
      <c r="CD31" s="126" t="n">
        <v>124.780249536006</v>
      </c>
      <c r="CE31" s="127" t="n">
        <v>96.2775009741145</v>
      </c>
      <c r="CF31" s="125" t="n">
        <v>92.4760627226051</v>
      </c>
      <c r="CG31" s="126" t="n">
        <v>87.5491140391408</v>
      </c>
      <c r="CH31" s="126" t="n">
        <v>94.5365367886086</v>
      </c>
      <c r="CI31" s="126" t="n">
        <v>85.5885138172809</v>
      </c>
      <c r="CJ31" s="127" t="n">
        <v>60.6541844817553</v>
      </c>
      <c r="CK31" s="126" t="n">
        <v>107.374680752995</v>
      </c>
      <c r="CL31" s="126" t="n">
        <v>106.064950524898</v>
      </c>
      <c r="CM31" s="126" t="n">
        <v>103.009448682987</v>
      </c>
      <c r="CN31" s="126" t="n">
        <v>103.932871996378</v>
      </c>
      <c r="CO31" s="125" t="n">
        <v>106.881158567266</v>
      </c>
      <c r="CP31" s="126" t="n">
        <v>83.7369169318613</v>
      </c>
      <c r="CQ31" s="126" t="n">
        <v>55.7940099030715</v>
      </c>
      <c r="CR31" s="127" t="n">
        <v>104.453586854084</v>
      </c>
      <c r="CS31" s="125" t="n">
        <v>98.8099832827509</v>
      </c>
      <c r="CT31" s="126" t="n">
        <v>98.6510899044281</v>
      </c>
      <c r="CU31" s="126" t="n">
        <v>101.770866712582</v>
      </c>
      <c r="CV31" s="126" t="n">
        <v>86.5392606397044</v>
      </c>
      <c r="CW31" s="127" t="n">
        <v>94.1466859968031</v>
      </c>
      <c r="CX31" s="126" t="n">
        <v>110.53642284276</v>
      </c>
      <c r="CY31" s="126" t="n">
        <v>108.603361697325</v>
      </c>
      <c r="CZ31" s="126" t="n">
        <v>106.197379163873</v>
      </c>
      <c r="DA31" s="126" t="n">
        <v>111.4021327942</v>
      </c>
      <c r="DB31" s="125" t="n">
        <v>82.3091306270273</v>
      </c>
      <c r="DC31" s="126" t="n">
        <v>55.1519251394159</v>
      </c>
      <c r="DD31" s="126" t="n">
        <v>74.661427164478</v>
      </c>
      <c r="DE31" s="127" t="n">
        <v>81.4178830657533</v>
      </c>
      <c r="DF31" s="125" t="n">
        <v>89.1208988330753</v>
      </c>
      <c r="DG31" s="126" t="n">
        <v>87.7250256846791</v>
      </c>
      <c r="DH31" s="126" t="n">
        <v>94.2891117776563</v>
      </c>
      <c r="DI31" s="126" t="n">
        <v>71.9598083739383</v>
      </c>
      <c r="DJ31" s="127" t="n">
        <v>70.5306329048209</v>
      </c>
      <c r="DK31" s="126" t="n">
        <v>101.446901737038</v>
      </c>
      <c r="DL31" s="126" t="n">
        <v>98.6027537748541</v>
      </c>
      <c r="DM31" s="126" t="n">
        <v>100.054724338143</v>
      </c>
      <c r="DN31" s="126" t="n">
        <v>100.730995593591</v>
      </c>
      <c r="DO31" s="125" t="n">
        <v>80.4221483196219</v>
      </c>
      <c r="DP31" s="126" t="n">
        <v>42.4014387785762</v>
      </c>
      <c r="DQ31" s="126" t="n">
        <v>37.0974482783699</v>
      </c>
      <c r="DR31" s="127" t="n">
        <v>79.9475791238315</v>
      </c>
      <c r="DS31" s="125" t="n">
        <v>87.9854590722534</v>
      </c>
      <c r="DT31" s="126" t="n">
        <v>87.1350411859826</v>
      </c>
      <c r="DU31" s="126" t="n">
        <v>92.6045019435799</v>
      </c>
      <c r="DV31" s="126" t="n">
        <v>78.276326571166</v>
      </c>
      <c r="DW31" s="127" t="n">
        <v>42.8097217250733</v>
      </c>
      <c r="DX31" s="126" t="n">
        <v>106.604353212586</v>
      </c>
      <c r="DY31" s="126" t="n">
        <v>106.29030812334</v>
      </c>
      <c r="DZ31" s="126" t="n">
        <v>99.8858613671327</v>
      </c>
      <c r="EA31" s="126" t="n">
        <v>96.4497224246914</v>
      </c>
      <c r="EB31" s="125" t="n">
        <v>64.9380923743244</v>
      </c>
      <c r="EC31" s="126" t="n">
        <v>70.4613483290956</v>
      </c>
      <c r="ED31" s="126" t="n">
        <v>55.6425288540646</v>
      </c>
      <c r="EE31" s="127" t="n">
        <v>64.8793216913322</v>
      </c>
      <c r="EF31" s="125" t="n">
        <v>80.7091377396689</v>
      </c>
      <c r="EG31" s="126" t="n">
        <v>78.7693574231882</v>
      </c>
      <c r="EH31" s="126" t="n">
        <v>76.4626799851002</v>
      </c>
      <c r="EI31" s="126" t="n">
        <v>84.4983519249192</v>
      </c>
      <c r="EJ31" s="127" t="n">
        <v>57.3373510325251</v>
      </c>
      <c r="EK31" s="126" t="n">
        <v>102.402177302473</v>
      </c>
      <c r="EL31" s="126" t="n">
        <v>107.02190187093</v>
      </c>
      <c r="EM31" s="126" t="n">
        <v>100.462612476935</v>
      </c>
      <c r="EN31" s="126" t="n">
        <v>98.5317243834052</v>
      </c>
      <c r="EO31" s="125" t="n">
        <v>80.2206814855475</v>
      </c>
      <c r="EP31" s="126" t="n">
        <v>50.1071929791875</v>
      </c>
      <c r="EQ31" s="126" t="n">
        <v>281.68448738346</v>
      </c>
      <c r="ER31" s="127" t="n">
        <v>80.0852901628367</v>
      </c>
      <c r="ES31" s="125" t="n">
        <v>78.9066152501915</v>
      </c>
      <c r="ET31" s="126" t="n">
        <v>78.93260205654</v>
      </c>
      <c r="EU31" s="126" t="n">
        <v>88.0153030894067</v>
      </c>
      <c r="EV31" s="126" t="n">
        <v>86.9885802410168</v>
      </c>
      <c r="EW31" s="126" t="n">
        <v>93.6244108161747</v>
      </c>
      <c r="EX31" s="127" t="n">
        <v>69.4327566519787</v>
      </c>
      <c r="EY31" s="126" t="n">
        <v>105.502418059753</v>
      </c>
      <c r="EZ31" s="126" t="n">
        <v>101.645379445976</v>
      </c>
      <c r="FA31" s="126" t="n">
        <v>107.640837186245</v>
      </c>
      <c r="FB31" s="126" t="n">
        <v>82.8888200832415</v>
      </c>
      <c r="FC31" s="126" t="n">
        <v>94.0764048950021</v>
      </c>
      <c r="FD31" s="125" t="n">
        <v>135.346760419756</v>
      </c>
      <c r="FE31" s="126" t="n">
        <v>64.087994340613</v>
      </c>
      <c r="FF31" s="126" t="n">
        <v>122.652438561692</v>
      </c>
      <c r="FG31" s="127" t="n">
        <v>135.158138177264</v>
      </c>
      <c r="FH31" s="125" t="n">
        <v>118.173952310948</v>
      </c>
      <c r="FI31" s="126" t="n">
        <v>117.644424291318</v>
      </c>
      <c r="FJ31" s="126" t="n">
        <v>124.842424500783</v>
      </c>
      <c r="FK31" s="126" t="n">
        <v>110.306089455721</v>
      </c>
      <c r="FL31" s="127" t="n">
        <v>93.9830682700362</v>
      </c>
      <c r="FM31" s="126" t="n">
        <v>110.49671739441</v>
      </c>
      <c r="FN31" s="126" t="n">
        <v>110.715630745832</v>
      </c>
      <c r="FO31" s="126" t="n">
        <v>105.201162552087</v>
      </c>
      <c r="FP31" s="126" t="n">
        <v>94.1281367893939</v>
      </c>
      <c r="FQ31" s="125" t="n">
        <v>77.2731996503551</v>
      </c>
      <c r="FR31" s="126" t="n">
        <v>183.044408573895</v>
      </c>
      <c r="FS31" s="126" t="n">
        <v>28.3635391057883</v>
      </c>
      <c r="FT31" s="127" t="n">
        <v>76.6377383882283</v>
      </c>
      <c r="FU31" s="125" t="n">
        <v>94.6897408688057</v>
      </c>
      <c r="FV31" s="126" t="n">
        <v>89.8298940697877</v>
      </c>
      <c r="FW31" s="126" t="n">
        <v>98.3003604550415</v>
      </c>
      <c r="FX31" s="126" t="n">
        <v>89.2691768840482</v>
      </c>
      <c r="FY31" s="127" t="n">
        <v>62.6055509924305</v>
      </c>
      <c r="FZ31" s="126" t="n">
        <v>94.0764048950021</v>
      </c>
      <c r="GA31" s="126" t="n">
        <v>91.7928440631453</v>
      </c>
      <c r="GB31" s="126" t="n">
        <v>94.8830757862023</v>
      </c>
      <c r="GC31" s="126" t="n">
        <v>107.389977306486</v>
      </c>
      <c r="GD31" s="125" t="n">
        <v>94.2173443463882</v>
      </c>
      <c r="GE31" s="126" t="n">
        <v>36.1983845231302</v>
      </c>
      <c r="GF31" s="126" t="n">
        <v>82.2354280994185</v>
      </c>
      <c r="GG31" s="127" t="n">
        <v>93.539656637291</v>
      </c>
      <c r="GH31" s="125" t="n">
        <v>93.6362681159177</v>
      </c>
      <c r="GI31" s="126" t="n">
        <v>93.2653786509257</v>
      </c>
      <c r="GJ31" s="126" t="n">
        <v>96.7241171144852</v>
      </c>
      <c r="GK31" s="126" t="n">
        <v>91.9201785076696</v>
      </c>
      <c r="GL31" s="126" t="n">
        <v>67.1508410054267</v>
      </c>
      <c r="GM31" s="126" t="n">
        <v>83.5359222730804</v>
      </c>
      <c r="GN31" s="126" t="n">
        <v>93.5089696427783</v>
      </c>
      <c r="GO31" s="127" t="n">
        <v>93.75714851722</v>
      </c>
      <c r="GP31" s="126" t="n">
        <v>103.666535975384</v>
      </c>
      <c r="GQ31" s="126" t="n">
        <v>102.547801560645</v>
      </c>
      <c r="GR31" s="126" t="n">
        <v>107.071844271843</v>
      </c>
      <c r="GS31" s="126" t="n">
        <v>128.326275223104</v>
      </c>
      <c r="GT31" s="126" t="n">
        <v>100.269813566824</v>
      </c>
      <c r="GU31" s="126" t="n">
        <v>105.527082123629</v>
      </c>
      <c r="GV31" s="126" t="n">
        <v>101.966941473367</v>
      </c>
      <c r="GW31" s="125" t="n">
        <v>96.5578637818354</v>
      </c>
      <c r="GX31" s="126" t="n">
        <v>122.367376784957</v>
      </c>
      <c r="GY31" s="126" t="n">
        <v>65.6765760945301</v>
      </c>
      <c r="GZ31" s="127" t="n">
        <v>96.3735295730589</v>
      </c>
      <c r="HA31" s="125" t="n">
        <v>108.59338500844</v>
      </c>
      <c r="HB31" s="126" t="n">
        <v>107.622384434088</v>
      </c>
      <c r="HC31" s="126" t="n">
        <v>106.685863010352</v>
      </c>
      <c r="HD31" s="126" t="n">
        <v>114.928766371306</v>
      </c>
      <c r="HE31" s="127" t="n">
        <v>102.602221269872</v>
      </c>
      <c r="HF31" s="126" t="n">
        <v>103.290016145549</v>
      </c>
      <c r="HG31" s="126" t="n">
        <v>102.121823098862</v>
      </c>
      <c r="HH31" s="126" t="n">
        <v>111.69002151533</v>
      </c>
      <c r="HI31" s="126" t="n">
        <v>102.014340538606</v>
      </c>
      <c r="HJ31" s="125" t="n">
        <v>97.0930562442779</v>
      </c>
      <c r="HK31" s="126" t="n">
        <v>89.1170264487534</v>
      </c>
      <c r="HL31" s="126" t="n">
        <v>99.5184498667787</v>
      </c>
      <c r="HM31" s="127" t="n">
        <v>96.6683125744356</v>
      </c>
      <c r="HN31" s="125" t="n">
        <v>95.7073020339241</v>
      </c>
      <c r="HO31" s="126" t="n">
        <v>95.7119651591301</v>
      </c>
      <c r="HP31" s="126" t="n">
        <v>95.1389584334882</v>
      </c>
      <c r="HQ31" s="126" t="n">
        <v>99.3411905732772</v>
      </c>
      <c r="HR31" s="127" t="n">
        <v>95.7667852251483</v>
      </c>
      <c r="HS31" s="126" t="n">
        <v>101.294169644062</v>
      </c>
      <c r="HT31" s="126" t="n">
        <v>101.547720597433</v>
      </c>
      <c r="HU31" s="126" t="n">
        <v>100.823127056297</v>
      </c>
      <c r="HV31" s="126" t="n">
        <v>89.7336707725105</v>
      </c>
      <c r="HW31" s="125" t="n">
        <v>76.7953157325201</v>
      </c>
      <c r="HX31" s="126" t="n">
        <v>32.4723416248069</v>
      </c>
      <c r="HY31" s="126" t="n">
        <v>67.1376948542161</v>
      </c>
      <c r="HZ31" s="127" t="n">
        <v>74.2166997185424</v>
      </c>
      <c r="IA31" s="125" t="n">
        <v>94.0133044504562</v>
      </c>
      <c r="IB31" s="126" t="n">
        <v>89.0847876533066</v>
      </c>
      <c r="IC31" s="126" t="n">
        <v>94.072541942234</v>
      </c>
      <c r="ID31" s="126" t="n">
        <v>93.8266971094467</v>
      </c>
      <c r="IE31" s="127" t="n">
        <v>56.4030144612669</v>
      </c>
      <c r="IF31" s="125" t="n">
        <v>89.5967195376343</v>
      </c>
      <c r="IG31" s="126" t="n">
        <v>89.9710438535721</v>
      </c>
      <c r="IH31" s="126" t="n">
        <v>88.4791579397951</v>
      </c>
      <c r="II31" s="127" t="n">
        <v>120.324302880524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28" customFormat="true" ht="12.75" hidden="false" customHeight="true" outlineLevel="0" collapsed="false">
      <c r="A32" s="137" t="s">
        <v>79</v>
      </c>
      <c r="B32" s="121" t="n">
        <v>76.0425966026278</v>
      </c>
      <c r="C32" s="122" t="n">
        <v>280.2008836566</v>
      </c>
      <c r="D32" s="122" t="n">
        <v>40.9226626540266</v>
      </c>
      <c r="E32" s="123" t="n">
        <v>73.0243011484749</v>
      </c>
      <c r="F32" s="121" t="n">
        <v>88.0198500527323</v>
      </c>
      <c r="G32" s="122" t="n">
        <v>82.7720838366379</v>
      </c>
      <c r="H32" s="122" t="n">
        <v>95.7580777030973</v>
      </c>
      <c r="I32" s="122" t="n">
        <v>68.0169166268301</v>
      </c>
      <c r="J32" s="123" t="n">
        <v>51.3060643621173</v>
      </c>
      <c r="K32" s="122" t="n">
        <v>104.431467678746</v>
      </c>
      <c r="L32" s="122" t="n">
        <v>102.634171459972</v>
      </c>
      <c r="M32" s="122" t="n">
        <v>78.7560264636257</v>
      </c>
      <c r="N32" s="122" t="n">
        <v>100.999726958758</v>
      </c>
      <c r="O32" s="121" t="n">
        <v>106.741738831303</v>
      </c>
      <c r="P32" s="122" t="n">
        <v>51.5509174875565</v>
      </c>
      <c r="Q32" s="122" t="n">
        <v>106.086609634506</v>
      </c>
      <c r="R32" s="123" t="n">
        <v>106.598059658352</v>
      </c>
      <c r="S32" s="121" t="n">
        <v>95.0783002457178</v>
      </c>
      <c r="T32" s="122" t="n">
        <v>89.9584679498772</v>
      </c>
      <c r="U32" s="122" t="n">
        <v>78.658121442642</v>
      </c>
      <c r="V32" s="122" t="n">
        <v>109.196277000527</v>
      </c>
      <c r="W32" s="123" t="n">
        <v>74.3741317365269</v>
      </c>
      <c r="X32" s="122" t="n">
        <v>105.470982973536</v>
      </c>
      <c r="Y32" s="122" t="n">
        <v>112.990410737197</v>
      </c>
      <c r="Z32" s="122" t="n">
        <v>104.019007612587</v>
      </c>
      <c r="AA32" s="122" t="n">
        <v>116.041102811443</v>
      </c>
      <c r="AB32" s="121" t="n">
        <v>53.7648609503759</v>
      </c>
      <c r="AC32" s="122" t="n">
        <v>54.6851727224875</v>
      </c>
      <c r="AD32" s="122" t="n">
        <v>86.7033958260941</v>
      </c>
      <c r="AE32" s="123" t="n">
        <v>54.4030130390711</v>
      </c>
      <c r="AF32" s="121" t="n">
        <v>70.4268867845415</v>
      </c>
      <c r="AG32" s="122" t="n">
        <v>69.269384267222</v>
      </c>
      <c r="AH32" s="122" t="n">
        <v>75.0804401462801</v>
      </c>
      <c r="AI32" s="122" t="n">
        <v>61.259500073237</v>
      </c>
      <c r="AJ32" s="123" t="n">
        <v>41.5976238861967</v>
      </c>
      <c r="AK32" s="122" t="n">
        <v>87.3892333443637</v>
      </c>
      <c r="AL32" s="122" t="n">
        <v>87.4692689793641</v>
      </c>
      <c r="AM32" s="122" t="n">
        <v>83.5540205420211</v>
      </c>
      <c r="AN32" s="122" t="n">
        <v>96.3093349486621</v>
      </c>
      <c r="AO32" s="121" t="n">
        <v>73.0094732021166</v>
      </c>
      <c r="AP32" s="122" t="n">
        <v>106.390715594489</v>
      </c>
      <c r="AQ32" s="122" t="n">
        <v>39.7892760694326</v>
      </c>
      <c r="AR32" s="123" t="n">
        <v>72.3561854959717</v>
      </c>
      <c r="AS32" s="121" t="n">
        <v>91.3911527100609</v>
      </c>
      <c r="AT32" s="122" t="n">
        <v>89.4492635099147</v>
      </c>
      <c r="AU32" s="122" t="n">
        <v>95.307646193253</v>
      </c>
      <c r="AV32" s="122" t="n">
        <v>77.2079865793888</v>
      </c>
      <c r="AW32" s="123" t="n">
        <v>68.5986793837124</v>
      </c>
      <c r="AX32" s="122" t="n">
        <v>106.178032010426</v>
      </c>
      <c r="AY32" s="122" t="n">
        <v>103.744711189037</v>
      </c>
      <c r="AZ32" s="122" t="n">
        <v>102.548497131535</v>
      </c>
      <c r="BA32" s="122" t="n">
        <v>105.427828737869</v>
      </c>
      <c r="BB32" s="121" t="n">
        <v>31.0955761619484</v>
      </c>
      <c r="BC32" s="122" t="n">
        <v>1.8654429744805</v>
      </c>
      <c r="BD32" s="122" t="n">
        <v>29.3868127582617</v>
      </c>
      <c r="BE32" s="123" t="n">
        <v>25.2030973929345</v>
      </c>
      <c r="BF32" s="121" t="n">
        <v>64.1409338871928</v>
      </c>
      <c r="BG32" s="122" t="n">
        <v>57.5480450629556</v>
      </c>
      <c r="BH32" s="122" t="n">
        <v>66.6798418972332</v>
      </c>
      <c r="BI32" s="122" t="n">
        <v>56.1133097271402</v>
      </c>
      <c r="BJ32" s="123" t="n">
        <v>7.91258477769405</v>
      </c>
      <c r="BK32" s="122" t="n">
        <v>76.6145072022931</v>
      </c>
      <c r="BL32" s="122" t="n">
        <v>78.748551749186</v>
      </c>
      <c r="BM32" s="122" t="n">
        <v>55.0405172782621</v>
      </c>
      <c r="BN32" s="122" t="n">
        <v>50.5737301622403</v>
      </c>
      <c r="BO32" s="121" t="n">
        <v>97.2709168770193</v>
      </c>
      <c r="BP32" s="122" t="n">
        <v>93.5774026512636</v>
      </c>
      <c r="BQ32" s="122" t="n">
        <v>78.6143983413559</v>
      </c>
      <c r="BR32" s="123" t="n">
        <v>96.7221990594254</v>
      </c>
      <c r="BS32" s="121" t="n">
        <v>95.2640292110841</v>
      </c>
      <c r="BT32" s="122" t="n">
        <v>91.299041954805</v>
      </c>
      <c r="BU32" s="122" t="n">
        <v>98.4211084030942</v>
      </c>
      <c r="BV32" s="122" t="n">
        <v>86.7262723521321</v>
      </c>
      <c r="BW32" s="123" t="n">
        <v>52.8086512466206</v>
      </c>
      <c r="BX32" s="122" t="n">
        <v>97.3662609526141</v>
      </c>
      <c r="BY32" s="122" t="n">
        <v>94.1850434429427</v>
      </c>
      <c r="BZ32" s="122" t="n">
        <v>107.220730934992</v>
      </c>
      <c r="CA32" s="122" t="n">
        <v>95.1506173411221</v>
      </c>
      <c r="CB32" s="121" t="n">
        <v>99.5403931287323</v>
      </c>
      <c r="CC32" s="122" t="n">
        <v>95.3138430022948</v>
      </c>
      <c r="CD32" s="122" t="n">
        <v>128.85240541424</v>
      </c>
      <c r="CE32" s="123" t="n">
        <v>98.9779544944764</v>
      </c>
      <c r="CF32" s="121" t="n">
        <v>95.8706957504311</v>
      </c>
      <c r="CG32" s="122" t="n">
        <v>90.6212244135077</v>
      </c>
      <c r="CH32" s="122" t="n">
        <v>97.6236207133373</v>
      </c>
      <c r="CI32" s="122" t="n">
        <v>90.0111915671064</v>
      </c>
      <c r="CJ32" s="123" t="n">
        <v>61.9657276972726</v>
      </c>
      <c r="CK32" s="122" t="n">
        <v>105.765778240716</v>
      </c>
      <c r="CL32" s="122" t="n">
        <v>104.642879921168</v>
      </c>
      <c r="CM32" s="122" t="n">
        <v>102.983829125722</v>
      </c>
      <c r="CN32" s="122" t="n">
        <v>102.284111544017</v>
      </c>
      <c r="CO32" s="121" t="n">
        <v>110.023709222189</v>
      </c>
      <c r="CP32" s="122" t="n">
        <v>95.2951846460152</v>
      </c>
      <c r="CQ32" s="122" t="n">
        <v>60.1316571572257</v>
      </c>
      <c r="CR32" s="123" t="n">
        <v>108.31019374237</v>
      </c>
      <c r="CS32" s="121" t="n">
        <v>100.313250633814</v>
      </c>
      <c r="CT32" s="122" t="n">
        <v>100.153395395166</v>
      </c>
      <c r="CU32" s="122" t="n">
        <v>102.58445861078</v>
      </c>
      <c r="CV32" s="122" t="n">
        <v>90.9007344674436</v>
      </c>
      <c r="CW32" s="123" t="n">
        <v>95.6217240994759</v>
      </c>
      <c r="CX32" s="122" t="n">
        <v>108.086102361125</v>
      </c>
      <c r="CY32" s="122" t="n">
        <v>106.559960112479</v>
      </c>
      <c r="CZ32" s="122" t="n">
        <v>106.23365484811</v>
      </c>
      <c r="DA32" s="122" t="n">
        <v>100.301754024706</v>
      </c>
      <c r="DB32" s="121" t="n">
        <v>83.8915540034508</v>
      </c>
      <c r="DC32" s="122" t="n">
        <v>77.4854899071229</v>
      </c>
      <c r="DD32" s="122" t="n">
        <v>85.1893734948122</v>
      </c>
      <c r="DE32" s="123" t="n">
        <v>83.7492533025322</v>
      </c>
      <c r="DF32" s="121" t="n">
        <v>89.7927477927051</v>
      </c>
      <c r="DG32" s="122" t="n">
        <v>88.2280239156826</v>
      </c>
      <c r="DH32" s="122" t="n">
        <v>94.2397578091088</v>
      </c>
      <c r="DI32" s="122" t="n">
        <v>75.0264171514316</v>
      </c>
      <c r="DJ32" s="123" t="n">
        <v>68.953724553696</v>
      </c>
      <c r="DK32" s="122" t="n">
        <v>103.234458217294</v>
      </c>
      <c r="DL32" s="122" t="n">
        <v>101.004894225616</v>
      </c>
      <c r="DM32" s="122" t="n">
        <v>99.7755710731659</v>
      </c>
      <c r="DN32" s="122" t="n">
        <v>101.361845428862</v>
      </c>
      <c r="DO32" s="121" t="n">
        <v>89.8539393924876</v>
      </c>
      <c r="DP32" s="122" t="n">
        <v>102.619889210199</v>
      </c>
      <c r="DQ32" s="122" t="n">
        <v>52.3919017435638</v>
      </c>
      <c r="DR32" s="123" t="n">
        <v>89.8342711982205</v>
      </c>
      <c r="DS32" s="121" t="n">
        <v>88.7933238720234</v>
      </c>
      <c r="DT32" s="122" t="n">
        <v>88.0252161109526</v>
      </c>
      <c r="DU32" s="122" t="n">
        <v>91.8604356105073</v>
      </c>
      <c r="DV32" s="122" t="n">
        <v>82.3463184871116</v>
      </c>
      <c r="DW32" s="123" t="n">
        <v>47.9900493540969</v>
      </c>
      <c r="DX32" s="122" t="n">
        <v>107.452857862989</v>
      </c>
      <c r="DY32" s="122" t="n">
        <v>108.403511743518</v>
      </c>
      <c r="DZ32" s="122" t="n">
        <v>98.8133599428943</v>
      </c>
      <c r="EA32" s="122" t="n">
        <v>97.0303642964435</v>
      </c>
      <c r="EB32" s="121" t="n">
        <v>77.1426838798906</v>
      </c>
      <c r="EC32" s="122" t="n">
        <v>95.5087812529545</v>
      </c>
      <c r="ED32" s="122" t="n">
        <v>55.5584532470293</v>
      </c>
      <c r="EE32" s="123" t="n">
        <v>77.0173755171893</v>
      </c>
      <c r="EF32" s="121" t="n">
        <v>83.2701821046899</v>
      </c>
      <c r="EG32" s="122" t="n">
        <v>81.3355669306232</v>
      </c>
      <c r="EH32" s="122" t="n">
        <v>77.0668048175851</v>
      </c>
      <c r="EI32" s="122" t="n">
        <v>88.8056016405296</v>
      </c>
      <c r="EJ32" s="123" t="n">
        <v>59.9606285307452</v>
      </c>
      <c r="EK32" s="122" t="n">
        <v>102.467485419413</v>
      </c>
      <c r="EL32" s="122" t="n">
        <v>108.079218936561</v>
      </c>
      <c r="EM32" s="122" t="n">
        <v>102.433346003386</v>
      </c>
      <c r="EN32" s="122" t="n">
        <v>92.287423566425</v>
      </c>
      <c r="EO32" s="121" t="n">
        <v>82.7454289101478</v>
      </c>
      <c r="EP32" s="122" t="n">
        <v>52.3798856067406</v>
      </c>
      <c r="EQ32" s="122" t="n">
        <v>301.584724642499</v>
      </c>
      <c r="ER32" s="123" t="n">
        <v>82.6130348053896</v>
      </c>
      <c r="ES32" s="121" t="n">
        <v>79.5877224476931</v>
      </c>
      <c r="ET32" s="122" t="n">
        <v>79.6461468415621</v>
      </c>
      <c r="EU32" s="122" t="n">
        <v>87.2981194713942</v>
      </c>
      <c r="EV32" s="122" t="n">
        <v>89.40058647581</v>
      </c>
      <c r="EW32" s="122" t="n">
        <v>112.676755147606</v>
      </c>
      <c r="EX32" s="123" t="n">
        <v>69.3013426894121</v>
      </c>
      <c r="EY32" s="122" t="n">
        <v>103.775131645481</v>
      </c>
      <c r="EZ32" s="122" t="n">
        <v>103.889098550336</v>
      </c>
      <c r="FA32" s="122" t="n">
        <v>103.873240538465</v>
      </c>
      <c r="FB32" s="122" t="n">
        <v>79.5588297012626</v>
      </c>
      <c r="FC32" s="122" t="n">
        <v>92.2232262976817</v>
      </c>
      <c r="FD32" s="121" t="n">
        <v>135.797740949966</v>
      </c>
      <c r="FE32" s="122" t="n">
        <v>66.4734564097883</v>
      </c>
      <c r="FF32" s="122" t="n">
        <v>130.593264167182</v>
      </c>
      <c r="FG32" s="123" t="n">
        <v>135.712053359664</v>
      </c>
      <c r="FH32" s="121" t="n">
        <v>119.53659083268</v>
      </c>
      <c r="FI32" s="122" t="n">
        <v>118.955070087901</v>
      </c>
      <c r="FJ32" s="122" t="n">
        <v>126.036648863934</v>
      </c>
      <c r="FK32" s="122" t="n">
        <v>111.867433087839</v>
      </c>
      <c r="FL32" s="123" t="n">
        <v>92.9704784026855</v>
      </c>
      <c r="FM32" s="122" t="n">
        <v>108.410006028815</v>
      </c>
      <c r="FN32" s="122" t="n">
        <v>108.714520734581</v>
      </c>
      <c r="FO32" s="122" t="n">
        <v>103.207621558386</v>
      </c>
      <c r="FP32" s="122" t="n">
        <v>92.6366818613509</v>
      </c>
      <c r="FQ32" s="121" t="n">
        <v>76.4882969835813</v>
      </c>
      <c r="FR32" s="122" t="n">
        <v>224.810240624648</v>
      </c>
      <c r="FS32" s="122" t="n">
        <v>22.7329946165156</v>
      </c>
      <c r="FT32" s="123" t="n">
        <v>75.8109653839135</v>
      </c>
      <c r="FU32" s="121" t="n">
        <v>96.2365534686197</v>
      </c>
      <c r="FV32" s="122" t="n">
        <v>91.1864452291127</v>
      </c>
      <c r="FW32" s="122" t="n">
        <v>97.3260246431038</v>
      </c>
      <c r="FX32" s="122" t="n">
        <v>94.6009482574384</v>
      </c>
      <c r="FY32" s="123" t="n">
        <v>62.896277868712</v>
      </c>
      <c r="FZ32" s="122" t="n">
        <v>92.2232262976817</v>
      </c>
      <c r="GA32" s="122" t="n">
        <v>91.7908351259818</v>
      </c>
      <c r="GB32" s="122" t="n">
        <v>91.4914888364179</v>
      </c>
      <c r="GC32" s="122" t="n">
        <v>110.316595955859</v>
      </c>
      <c r="GD32" s="121" t="n">
        <v>98.2716231461787</v>
      </c>
      <c r="GE32" s="122" t="n">
        <v>51.512792608715</v>
      </c>
      <c r="GF32" s="122" t="n">
        <v>104.819418171141</v>
      </c>
      <c r="GG32" s="123" t="n">
        <v>98.5127712858104</v>
      </c>
      <c r="GH32" s="121" t="n">
        <v>95.3892533277467</v>
      </c>
      <c r="GI32" s="122" t="n">
        <v>94.9354410615666</v>
      </c>
      <c r="GJ32" s="122" t="n">
        <v>96.7798815050131</v>
      </c>
      <c r="GK32" s="122" t="n">
        <v>94.4840283501278</v>
      </c>
      <c r="GL32" s="122" t="n">
        <v>62.9822619401172</v>
      </c>
      <c r="GM32" s="122" t="n">
        <v>92.240288636363</v>
      </c>
      <c r="GN32" s="122" t="n">
        <v>97.0255101177639</v>
      </c>
      <c r="GO32" s="123" t="n">
        <v>93.8354925281642</v>
      </c>
      <c r="GP32" s="122" t="n">
        <v>105.757446738638</v>
      </c>
      <c r="GQ32" s="122" t="n">
        <v>103.287132775494</v>
      </c>
      <c r="GR32" s="122" t="n">
        <v>108.023010602519</v>
      </c>
      <c r="GS32" s="122" t="n">
        <v>116.838347043125</v>
      </c>
      <c r="GT32" s="122" t="n">
        <v>110.137274326201</v>
      </c>
      <c r="GU32" s="122" t="n">
        <v>107.161058244044</v>
      </c>
      <c r="GV32" s="122" t="n">
        <v>102.717089705546</v>
      </c>
      <c r="GW32" s="121" t="n">
        <v>101.000098682352</v>
      </c>
      <c r="GX32" s="122" t="n">
        <v>124.597730884083</v>
      </c>
      <c r="GY32" s="122" t="n">
        <v>136.36915074083</v>
      </c>
      <c r="GZ32" s="123" t="n">
        <v>101.33984800354</v>
      </c>
      <c r="HA32" s="121" t="n">
        <v>109.826572738801</v>
      </c>
      <c r="HB32" s="122" t="n">
        <v>108.698485765959</v>
      </c>
      <c r="HC32" s="122" t="n">
        <v>108.098873297635</v>
      </c>
      <c r="HD32" s="122" t="n">
        <v>115.564716178915</v>
      </c>
      <c r="HE32" s="123" t="n">
        <v>102.866171330025</v>
      </c>
      <c r="HF32" s="122" t="n">
        <v>103.790845663988</v>
      </c>
      <c r="HG32" s="122" t="n">
        <v>102.565766726415</v>
      </c>
      <c r="HH32" s="122" t="n">
        <v>112.220561227749</v>
      </c>
      <c r="HI32" s="122" t="n">
        <v>94.2816813178875</v>
      </c>
      <c r="HJ32" s="121" t="n">
        <v>101.612839309097</v>
      </c>
      <c r="HK32" s="122" t="n">
        <v>105.246245174231</v>
      </c>
      <c r="HL32" s="122" t="n">
        <v>62.5847360589925</v>
      </c>
      <c r="HM32" s="123" t="n">
        <v>101.511082342099</v>
      </c>
      <c r="HN32" s="121" t="n">
        <v>95.82770027836</v>
      </c>
      <c r="HO32" s="122" t="n">
        <v>96.3373078259279</v>
      </c>
      <c r="HP32" s="122" t="n">
        <v>94.7028316227283</v>
      </c>
      <c r="HQ32" s="122" t="n">
        <v>103.019911667461</v>
      </c>
      <c r="HR32" s="123" t="n">
        <v>102.328294163902</v>
      </c>
      <c r="HS32" s="122" t="n">
        <v>102.213211975709</v>
      </c>
      <c r="HT32" s="122" t="n">
        <v>102.516819329239</v>
      </c>
      <c r="HU32" s="122" t="n">
        <v>103.070205251497</v>
      </c>
      <c r="HV32" s="122" t="n">
        <v>89.9459524359544</v>
      </c>
      <c r="HW32" s="121" t="n">
        <v>77.9953516679045</v>
      </c>
      <c r="HX32" s="122" t="n">
        <v>122.397043243007</v>
      </c>
      <c r="HY32" s="122" t="n">
        <v>72.8696357023349</v>
      </c>
      <c r="HZ32" s="123" t="n">
        <v>79.5748225123177</v>
      </c>
      <c r="IA32" s="121" t="n">
        <v>93.5018901595751</v>
      </c>
      <c r="IB32" s="122" t="n">
        <v>89.4442204168041</v>
      </c>
      <c r="IC32" s="122" t="n">
        <v>93.5893771182159</v>
      </c>
      <c r="ID32" s="122" t="n">
        <v>93.2262925906202</v>
      </c>
      <c r="IE32" s="123" t="n">
        <v>62.5371715662978</v>
      </c>
      <c r="IF32" s="121" t="n">
        <v>91.9741638765885</v>
      </c>
      <c r="IG32" s="122" t="n">
        <v>90.9461385240269</v>
      </c>
      <c r="IH32" s="122" t="n">
        <v>95.5248086777204</v>
      </c>
      <c r="II32" s="123" t="n">
        <v>118.769149641679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8" customFormat="true" ht="12.75" hidden="false" customHeight="true" outlineLevel="0" collapsed="false">
      <c r="A33" s="166" t="s">
        <v>81</v>
      </c>
      <c r="B33" s="125" t="n">
        <v>85.3561738910127</v>
      </c>
      <c r="C33" s="126" t="n">
        <v>108.977011689815</v>
      </c>
      <c r="D33" s="126" t="n">
        <v>48.6265118605644</v>
      </c>
      <c r="E33" s="127" t="n">
        <v>81.8475447985585</v>
      </c>
      <c r="F33" s="125" t="n">
        <v>85.0645452103581</v>
      </c>
      <c r="G33" s="126" t="n">
        <v>81.1965788597329</v>
      </c>
      <c r="H33" s="126" t="n">
        <v>94.7440512216099</v>
      </c>
      <c r="I33" s="126" t="n">
        <v>60.0435038185923</v>
      </c>
      <c r="J33" s="127" t="n">
        <v>58.0039480328697</v>
      </c>
      <c r="K33" s="126" t="n">
        <v>108.312032802561</v>
      </c>
      <c r="L33" s="126" t="n">
        <v>104.050352542637</v>
      </c>
      <c r="M33" s="126" t="n">
        <v>88.6267645796736</v>
      </c>
      <c r="N33" s="126" t="n">
        <v>101.272405612242</v>
      </c>
      <c r="O33" s="125" t="n">
        <v>108.042269981785</v>
      </c>
      <c r="P33" s="126" t="n">
        <v>41.9775815525218</v>
      </c>
      <c r="Q33" s="126" t="n">
        <v>72.6223478424326</v>
      </c>
      <c r="R33" s="127" t="n">
        <v>107.10708992056</v>
      </c>
      <c r="S33" s="125" t="n">
        <v>97.3243831350734</v>
      </c>
      <c r="T33" s="126" t="n">
        <v>91.9846065274578</v>
      </c>
      <c r="U33" s="126" t="n">
        <v>80.4800334062582</v>
      </c>
      <c r="V33" s="126" t="n">
        <v>111.807059649944</v>
      </c>
      <c r="W33" s="127" t="n">
        <v>75.7307784431138</v>
      </c>
      <c r="X33" s="126" t="n">
        <v>107.334890987547</v>
      </c>
      <c r="Y33" s="126" t="n">
        <v>114.698652551806</v>
      </c>
      <c r="Z33" s="126" t="n">
        <v>106.11513622533</v>
      </c>
      <c r="AA33" s="126" t="n">
        <v>110.867362261909</v>
      </c>
      <c r="AB33" s="125" t="n">
        <v>65.2786735245078</v>
      </c>
      <c r="AC33" s="126" t="n">
        <v>86.0702079257534</v>
      </c>
      <c r="AD33" s="126" t="n">
        <v>41.4219623506123</v>
      </c>
      <c r="AE33" s="127" t="n">
        <v>65.6193913084986</v>
      </c>
      <c r="AF33" s="125" t="n">
        <v>69.4257887060155</v>
      </c>
      <c r="AG33" s="126" t="n">
        <v>68.6398755605832</v>
      </c>
      <c r="AH33" s="126" t="n">
        <v>74.6718851498402</v>
      </c>
      <c r="AI33" s="126" t="n">
        <v>59.0911065638142</v>
      </c>
      <c r="AJ33" s="127" t="n">
        <v>49.8514928872909</v>
      </c>
      <c r="AK33" s="126" t="n">
        <v>92.1227018840229</v>
      </c>
      <c r="AL33" s="126" t="n">
        <v>92.2209147636875</v>
      </c>
      <c r="AM33" s="126" t="n">
        <v>87.3932838382873</v>
      </c>
      <c r="AN33" s="126" t="n">
        <v>102.387566901453</v>
      </c>
      <c r="AO33" s="125" t="n">
        <v>68.0034047220744</v>
      </c>
      <c r="AP33" s="126" t="n">
        <v>55.4830147971087</v>
      </c>
      <c r="AQ33" s="126" t="n">
        <v>43.4391171931403</v>
      </c>
      <c r="AR33" s="127" t="n">
        <v>65.2013045216702</v>
      </c>
      <c r="AS33" s="125" t="n">
        <v>91.4851062315385</v>
      </c>
      <c r="AT33" s="126" t="n">
        <v>89.4836430311799</v>
      </c>
      <c r="AU33" s="126" t="n">
        <v>95.3752248078914</v>
      </c>
      <c r="AV33" s="126" t="n">
        <v>77.3974540311174</v>
      </c>
      <c r="AW33" s="127" t="n">
        <v>67.993396918562</v>
      </c>
      <c r="AX33" s="126" t="n">
        <v>106.120161161771</v>
      </c>
      <c r="AY33" s="126" t="n">
        <v>103.109428406846</v>
      </c>
      <c r="AZ33" s="126" t="n">
        <v>109.343152633261</v>
      </c>
      <c r="BA33" s="126" t="n">
        <v>103.678146496116</v>
      </c>
      <c r="BB33" s="125" t="n">
        <v>49.2110299522391</v>
      </c>
      <c r="BC33" s="126" t="n">
        <v>2.0684189621069</v>
      </c>
      <c r="BD33" s="126" t="n">
        <v>27.6101527345763</v>
      </c>
      <c r="BE33" s="127" t="n">
        <v>39.3247778593173</v>
      </c>
      <c r="BF33" s="125" t="n">
        <v>65.8225314048346</v>
      </c>
      <c r="BG33" s="126" t="n">
        <v>59.8807157057654</v>
      </c>
      <c r="BH33" s="126" t="n">
        <v>63.00395256917</v>
      </c>
      <c r="BI33" s="126" t="n">
        <v>74.7344303270152</v>
      </c>
      <c r="BJ33" s="127" t="n">
        <v>15.1469480030143</v>
      </c>
      <c r="BK33" s="126" t="n">
        <v>85.8783543322944</v>
      </c>
      <c r="BL33" s="126" t="n">
        <v>83.437297358823</v>
      </c>
      <c r="BM33" s="126" t="n">
        <v>106.085499236828</v>
      </c>
      <c r="BN33" s="126" t="n">
        <v>113.368042018898</v>
      </c>
      <c r="BO33" s="125" t="n">
        <v>109.365769402172</v>
      </c>
      <c r="BP33" s="126" t="n">
        <v>7.62381028228654</v>
      </c>
      <c r="BQ33" s="126" t="n">
        <v>97.4937029712221</v>
      </c>
      <c r="BR33" s="127" t="n">
        <v>108.998054436429</v>
      </c>
      <c r="BS33" s="125" t="n">
        <v>95.2268964770319</v>
      </c>
      <c r="BT33" s="126" t="n">
        <v>92.409981624609</v>
      </c>
      <c r="BU33" s="126" t="n">
        <v>98.7517219455335</v>
      </c>
      <c r="BV33" s="126" t="n">
        <v>85.6946354883081</v>
      </c>
      <c r="BW33" s="127" t="n">
        <v>65.0645839591469</v>
      </c>
      <c r="BX33" s="126" t="n">
        <v>100.015159136233</v>
      </c>
      <c r="BY33" s="126" t="n">
        <v>96.1728854551715</v>
      </c>
      <c r="BZ33" s="126" t="n">
        <v>112.469884048025</v>
      </c>
      <c r="CA33" s="126" t="n">
        <v>89.2580179385372</v>
      </c>
      <c r="CB33" s="125" t="n">
        <v>97.2885075895809</v>
      </c>
      <c r="CC33" s="126" t="n">
        <v>98.0948591995844</v>
      </c>
      <c r="CD33" s="126" t="n">
        <v>129.680373889969</v>
      </c>
      <c r="CE33" s="127" t="n">
        <v>97.5013020490494</v>
      </c>
      <c r="CF33" s="125" t="n">
        <v>96.3903444721244</v>
      </c>
      <c r="CG33" s="126" t="n">
        <v>91.2688427944915</v>
      </c>
      <c r="CH33" s="126" t="n">
        <v>97.814202646399</v>
      </c>
      <c r="CI33" s="126" t="n">
        <v>91.6308122016778</v>
      </c>
      <c r="CJ33" s="127" t="n">
        <v>63.3118991164999</v>
      </c>
      <c r="CK33" s="126" t="n">
        <v>107.155211354839</v>
      </c>
      <c r="CL33" s="126" t="n">
        <v>106.388847594876</v>
      </c>
      <c r="CM33" s="126" t="n">
        <v>103.003861781883</v>
      </c>
      <c r="CN33" s="126" t="n">
        <v>108.553361302492</v>
      </c>
      <c r="CO33" s="125" t="n">
        <v>109.258678809089</v>
      </c>
      <c r="CP33" s="126" t="n">
        <v>132.656603692587</v>
      </c>
      <c r="CQ33" s="126" t="n">
        <v>61.8447991150657</v>
      </c>
      <c r="CR33" s="127" t="n">
        <v>110.751623791426</v>
      </c>
      <c r="CS33" s="125" t="n">
        <v>99.5302508076914</v>
      </c>
      <c r="CT33" s="126" t="n">
        <v>99.2407240370736</v>
      </c>
      <c r="CU33" s="126" t="n">
        <v>101.844959828792</v>
      </c>
      <c r="CV33" s="126" t="n">
        <v>89.9374542419407</v>
      </c>
      <c r="CW33" s="127" t="n">
        <v>91.0330470986209</v>
      </c>
      <c r="CX33" s="126" t="n">
        <v>108.963096014172</v>
      </c>
      <c r="CY33" s="126" t="n">
        <v>106.967853693028</v>
      </c>
      <c r="CZ33" s="126" t="n">
        <v>113.209736860484</v>
      </c>
      <c r="DA33" s="126" t="n">
        <v>112.374553710922</v>
      </c>
      <c r="DB33" s="125" t="n">
        <v>88.8846384635556</v>
      </c>
      <c r="DC33" s="126" t="n">
        <v>72.2912509523984</v>
      </c>
      <c r="DD33" s="126" t="n">
        <v>92.4517977216222</v>
      </c>
      <c r="DE33" s="127" t="n">
        <v>88.5205422799777</v>
      </c>
      <c r="DF33" s="125" t="n">
        <v>90.1816963435518</v>
      </c>
      <c r="DG33" s="126" t="n">
        <v>89.004813395355</v>
      </c>
      <c r="DH33" s="126" t="n">
        <v>94.5576796231687</v>
      </c>
      <c r="DI33" s="126" t="n">
        <v>75.6512105229316</v>
      </c>
      <c r="DJ33" s="127" t="n">
        <v>74.507946190436</v>
      </c>
      <c r="DK33" s="126" t="n">
        <v>103.726609964082</v>
      </c>
      <c r="DL33" s="126" t="n">
        <v>100.802571762244</v>
      </c>
      <c r="DM33" s="126" t="n">
        <v>106.639126990047</v>
      </c>
      <c r="DN33" s="126" t="n">
        <v>103.378244828253</v>
      </c>
      <c r="DO33" s="125" t="n">
        <v>90.5930551218999</v>
      </c>
      <c r="DP33" s="126" t="n">
        <v>74.1358857474872</v>
      </c>
      <c r="DQ33" s="126" t="n">
        <v>49.2102097231715</v>
      </c>
      <c r="DR33" s="127" t="n">
        <v>90.3097485989958</v>
      </c>
      <c r="DS33" s="125" t="n">
        <v>89.0877537644638</v>
      </c>
      <c r="DT33" s="126" t="n">
        <v>88.3720720320454</v>
      </c>
      <c r="DU33" s="126" t="n">
        <v>91.3851926155146</v>
      </c>
      <c r="DV33" s="126" t="n">
        <v>84.2585848566656</v>
      </c>
      <c r="DW33" s="127" t="n">
        <v>51.0694447779384</v>
      </c>
      <c r="DX33" s="126" t="n">
        <v>107.928958004668</v>
      </c>
      <c r="DY33" s="126" t="n">
        <v>109.335788820753</v>
      </c>
      <c r="DZ33" s="126" t="n">
        <v>99.0728302349829</v>
      </c>
      <c r="EA33" s="126" t="n">
        <v>97.1806121353947</v>
      </c>
      <c r="EB33" s="125" t="n">
        <v>81.3755116606027</v>
      </c>
      <c r="EC33" s="126" t="n">
        <v>230.445473061337</v>
      </c>
      <c r="ED33" s="126" t="n">
        <v>36.485673678938</v>
      </c>
      <c r="EE33" s="127" t="n">
        <v>81.3381373406471</v>
      </c>
      <c r="EF33" s="125" t="n">
        <v>85.1033932071251</v>
      </c>
      <c r="EG33" s="126" t="n">
        <v>82.223492823247</v>
      </c>
      <c r="EH33" s="126" t="n">
        <v>77.5009526419222</v>
      </c>
      <c r="EI33" s="126" t="n">
        <v>91.8872298298247</v>
      </c>
      <c r="EJ33" s="127" t="n">
        <v>50.4044033586577</v>
      </c>
      <c r="EK33" s="126" t="n">
        <v>100.764302074302</v>
      </c>
      <c r="EL33" s="126" t="n">
        <v>106.539771640358</v>
      </c>
      <c r="EM33" s="126" t="n">
        <v>102.941105072548</v>
      </c>
      <c r="EN33" s="126" t="n">
        <v>91.4799841213005</v>
      </c>
      <c r="EO33" s="125" t="n">
        <v>87.5619157403262</v>
      </c>
      <c r="EP33" s="126" t="n">
        <v>55.7645610891224</v>
      </c>
      <c r="EQ33" s="126" t="n">
        <v>302.898807301307</v>
      </c>
      <c r="ER33" s="127" t="n">
        <v>87.4196402363512</v>
      </c>
      <c r="ES33" s="125" t="n">
        <v>81.8790574063298</v>
      </c>
      <c r="ET33" s="126" t="n">
        <v>81.8856038941482</v>
      </c>
      <c r="EU33" s="126" t="n">
        <v>88.1444269616737</v>
      </c>
      <c r="EV33" s="126" t="n">
        <v>87.6221648941027</v>
      </c>
      <c r="EW33" s="126" t="n">
        <v>85.586703051352</v>
      </c>
      <c r="EX33" s="127" t="n">
        <v>75.222169214037</v>
      </c>
      <c r="EY33" s="126" t="n">
        <v>105.88867881964</v>
      </c>
      <c r="EZ33" s="126" t="n">
        <v>105.539564303458</v>
      </c>
      <c r="FA33" s="126" t="n">
        <v>106.052312148666</v>
      </c>
      <c r="FB33" s="126" t="n">
        <v>96.1863822879581</v>
      </c>
      <c r="FC33" s="126" t="n">
        <v>96.7309316073284</v>
      </c>
      <c r="FD33" s="125" t="n">
        <v>142.328326326059</v>
      </c>
      <c r="FE33" s="126" t="n">
        <v>81.4130211542411</v>
      </c>
      <c r="FF33" s="126" t="n">
        <v>129.823387006214</v>
      </c>
      <c r="FG33" s="127" t="n">
        <v>142.144451320938</v>
      </c>
      <c r="FH33" s="125" t="n">
        <v>122.727040496799</v>
      </c>
      <c r="FI33" s="126" t="n">
        <v>122.258645468539</v>
      </c>
      <c r="FJ33" s="126" t="n">
        <v>128.12090836566</v>
      </c>
      <c r="FK33" s="126" t="n">
        <v>116.363032153763</v>
      </c>
      <c r="FL33" s="127" t="n">
        <v>101.328947489544</v>
      </c>
      <c r="FM33" s="126" t="n">
        <v>110.277088670822</v>
      </c>
      <c r="FN33" s="126" t="n">
        <v>111.626518620589</v>
      </c>
      <c r="FO33" s="126" t="n">
        <v>103.758513432997</v>
      </c>
      <c r="FP33" s="126" t="n">
        <v>94.622867283021</v>
      </c>
      <c r="FQ33" s="125" t="n">
        <v>91.0254710396865</v>
      </c>
      <c r="FR33" s="126" t="n">
        <v>125.542250084463</v>
      </c>
      <c r="FS33" s="126" t="n">
        <v>26.087636969329</v>
      </c>
      <c r="FT33" s="127" t="n">
        <v>90.1121233072063</v>
      </c>
      <c r="FU33" s="125" t="n">
        <v>95.8973179720974</v>
      </c>
      <c r="FV33" s="126" t="n">
        <v>90.7396318623041</v>
      </c>
      <c r="FW33" s="126" t="n">
        <v>98.7242598017937</v>
      </c>
      <c r="FX33" s="126" t="n">
        <v>91.6532765539786</v>
      </c>
      <c r="FY33" s="127" t="n">
        <v>61.8468247543299</v>
      </c>
      <c r="FZ33" s="126" t="n">
        <v>96.7309316073284</v>
      </c>
      <c r="GA33" s="126" t="n">
        <v>95.9337045413944</v>
      </c>
      <c r="GB33" s="126" t="n">
        <v>93.1845122011258</v>
      </c>
      <c r="GC33" s="126" t="n">
        <v>117.768868980282</v>
      </c>
      <c r="GD33" s="125" t="n">
        <v>98.0759837443277</v>
      </c>
      <c r="GE33" s="126" t="n">
        <v>44.9395562905535</v>
      </c>
      <c r="GF33" s="126" t="n">
        <v>104.418576957835</v>
      </c>
      <c r="GG33" s="127" t="n">
        <v>98.2966612712366</v>
      </c>
      <c r="GH33" s="125" t="n">
        <v>95.8320156154964</v>
      </c>
      <c r="GI33" s="126" t="n">
        <v>95.3895458067101</v>
      </c>
      <c r="GJ33" s="126" t="n">
        <v>96.6459427352404</v>
      </c>
      <c r="GK33" s="126" t="n">
        <v>95.4763554608987</v>
      </c>
      <c r="GL33" s="126" t="n">
        <v>64.2349955452361</v>
      </c>
      <c r="GM33" s="126" t="n">
        <v>92.1472928447817</v>
      </c>
      <c r="GN33" s="126" t="n">
        <v>97.6876617715162</v>
      </c>
      <c r="GO33" s="127" t="n">
        <v>94.0699265151119</v>
      </c>
      <c r="GP33" s="126" t="n">
        <v>106.840928569241</v>
      </c>
      <c r="GQ33" s="126" t="n">
        <v>104.237050278036</v>
      </c>
      <c r="GR33" s="126" t="n">
        <v>108.188409476835</v>
      </c>
      <c r="GS33" s="126" t="n">
        <v>122.80412192416</v>
      </c>
      <c r="GT33" s="126" t="n">
        <v>116.317813349799</v>
      </c>
      <c r="GU33" s="126" t="n">
        <v>108.521242495228</v>
      </c>
      <c r="GV33" s="126" t="n">
        <v>103.236919930135</v>
      </c>
      <c r="GW33" s="125" t="n">
        <v>106.113786200828</v>
      </c>
      <c r="GX33" s="126" t="n">
        <v>124.330386169771</v>
      </c>
      <c r="GY33" s="126" t="n">
        <v>72.9723504912571</v>
      </c>
      <c r="GZ33" s="127" t="n">
        <v>105.893017437015</v>
      </c>
      <c r="HA33" s="125" t="n">
        <v>109.024820949091</v>
      </c>
      <c r="HB33" s="126" t="n">
        <v>107.484407275634</v>
      </c>
      <c r="HC33" s="126" t="n">
        <v>107.465186053371</v>
      </c>
      <c r="HD33" s="126" t="n">
        <v>114.204777909548</v>
      </c>
      <c r="HE33" s="127" t="n">
        <v>99.5203254971008</v>
      </c>
      <c r="HF33" s="126" t="n">
        <v>102.441519754597</v>
      </c>
      <c r="HG33" s="126" t="n">
        <v>101.354423515236</v>
      </c>
      <c r="HH33" s="126" t="n">
        <v>109.992125818053</v>
      </c>
      <c r="HI33" s="126" t="n">
        <v>99.4189171959216</v>
      </c>
      <c r="HJ33" s="125" t="n">
        <v>107.751420084645</v>
      </c>
      <c r="HK33" s="126" t="n">
        <v>108.845997501554</v>
      </c>
      <c r="HL33" s="126" t="n">
        <v>87.184913741884</v>
      </c>
      <c r="HM33" s="127" t="n">
        <v>107.652183326693</v>
      </c>
      <c r="HN33" s="125" t="n">
        <v>95.7591290927873</v>
      </c>
      <c r="HO33" s="126" t="n">
        <v>95.6027200242332</v>
      </c>
      <c r="HP33" s="126" t="n">
        <v>94.3367801557691</v>
      </c>
      <c r="HQ33" s="126" t="n">
        <v>104.853376828184</v>
      </c>
      <c r="HR33" s="127" t="n">
        <v>93.7639627347953</v>
      </c>
      <c r="HS33" s="126" t="n">
        <v>101.565178904804</v>
      </c>
      <c r="HT33" s="126" t="n">
        <v>101.678023469808</v>
      </c>
      <c r="HU33" s="126" t="n">
        <v>104.922002095392</v>
      </c>
      <c r="HV33" s="126" t="n">
        <v>82.3409944548796</v>
      </c>
      <c r="HW33" s="125" t="n">
        <v>96.5698003632869</v>
      </c>
      <c r="HX33" s="126" t="n">
        <v>63.3837507712984</v>
      </c>
      <c r="HY33" s="126" t="n">
        <v>94.9306648566253</v>
      </c>
      <c r="HZ33" s="127" t="n">
        <v>95.0183285867691</v>
      </c>
      <c r="IA33" s="125" t="n">
        <v>96.64368373915</v>
      </c>
      <c r="IB33" s="126" t="n">
        <v>94.0031445918381</v>
      </c>
      <c r="IC33" s="126" t="n">
        <v>97.3732240314925</v>
      </c>
      <c r="ID33" s="126" t="n">
        <v>94.3455179993881</v>
      </c>
      <c r="IE33" s="127" t="n">
        <v>76.49331251273</v>
      </c>
      <c r="IF33" s="125" t="n">
        <v>97.7596336938806</v>
      </c>
      <c r="IG33" s="126" t="n">
        <v>97.5564800440196</v>
      </c>
      <c r="IH33" s="126" t="n">
        <v>98.460146586417</v>
      </c>
      <c r="II33" s="127" t="n">
        <v>110.543821192587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8" customFormat="true" ht="12.75" hidden="false" customHeight="true" outlineLevel="0" collapsed="false">
      <c r="A34" s="137" t="s">
        <v>82</v>
      </c>
      <c r="B34" s="121" t="n">
        <v>84.3186732880292</v>
      </c>
      <c r="C34" s="122" t="n">
        <v>46.6617479421521</v>
      </c>
      <c r="D34" s="122" t="n">
        <v>51.1095802696016</v>
      </c>
      <c r="E34" s="123" t="n">
        <v>81.0369614655735</v>
      </c>
      <c r="F34" s="121" t="n">
        <v>85.9848240757814</v>
      </c>
      <c r="G34" s="122" t="n">
        <v>83.2556936525391</v>
      </c>
      <c r="H34" s="122" t="n">
        <v>94.5497403879846</v>
      </c>
      <c r="I34" s="122" t="n">
        <v>63.8449415946368</v>
      </c>
      <c r="J34" s="123" t="n">
        <v>66.8916127255199</v>
      </c>
      <c r="K34" s="122" t="n">
        <v>111.018770001331</v>
      </c>
      <c r="L34" s="122" t="n">
        <v>106.823176475542</v>
      </c>
      <c r="M34" s="122" t="n">
        <v>97.1468482421709</v>
      </c>
      <c r="N34" s="122" t="n">
        <v>98.5882195331459</v>
      </c>
      <c r="O34" s="121" t="n">
        <v>111.378764164771</v>
      </c>
      <c r="P34" s="122" t="n">
        <v>164.816553515787</v>
      </c>
      <c r="Q34" s="122" t="n">
        <v>80.2657331433051</v>
      </c>
      <c r="R34" s="123" t="n">
        <v>110.818331577196</v>
      </c>
      <c r="S34" s="121" t="n">
        <v>96.976894975061</v>
      </c>
      <c r="T34" s="122" t="n">
        <v>91.3761963465379</v>
      </c>
      <c r="U34" s="122" t="n">
        <v>79.5704390925843</v>
      </c>
      <c r="V34" s="122" t="n">
        <v>111.942867177896</v>
      </c>
      <c r="W34" s="123" t="n">
        <v>74.3281437125748</v>
      </c>
      <c r="X34" s="122" t="n">
        <v>109.373655462165</v>
      </c>
      <c r="Y34" s="122" t="n">
        <v>117.964458165932</v>
      </c>
      <c r="Z34" s="122" t="n">
        <v>107.469800453109</v>
      </c>
      <c r="AA34" s="122" t="n">
        <v>111.252688881699</v>
      </c>
      <c r="AB34" s="121" t="n">
        <v>72.7167732329564</v>
      </c>
      <c r="AC34" s="122" t="n">
        <v>91.5639952831688</v>
      </c>
      <c r="AD34" s="122" t="n">
        <v>23.9530535284468</v>
      </c>
      <c r="AE34" s="123" t="n">
        <v>72.5282292170495</v>
      </c>
      <c r="AF34" s="121" t="n">
        <v>70.32243323773</v>
      </c>
      <c r="AG34" s="122" t="n">
        <v>69.7237808327645</v>
      </c>
      <c r="AH34" s="122" t="n">
        <v>74.31187894681</v>
      </c>
      <c r="AI34" s="122" t="n">
        <v>62.4633224172566</v>
      </c>
      <c r="AJ34" s="123" t="n">
        <v>55.4121351526385</v>
      </c>
      <c r="AK34" s="122" t="n">
        <v>95.8324280048867</v>
      </c>
      <c r="AL34" s="122" t="n">
        <v>97.1301032385143</v>
      </c>
      <c r="AM34" s="122" t="n">
        <v>88.6753206015015</v>
      </c>
      <c r="AN34" s="122" t="n">
        <v>105.440186634391</v>
      </c>
      <c r="AO34" s="121" t="n">
        <v>93.2288165261605</v>
      </c>
      <c r="AP34" s="122" t="n">
        <v>72.3106440776797</v>
      </c>
      <c r="AQ34" s="122" t="n">
        <v>31.7654343556563</v>
      </c>
      <c r="AR34" s="123" t="n">
        <v>86.8664264146182</v>
      </c>
      <c r="AS34" s="121" t="n">
        <v>90.7215203388021</v>
      </c>
      <c r="AT34" s="122" t="n">
        <v>89.1976679224742</v>
      </c>
      <c r="AU34" s="122" t="n">
        <v>94.2569077333915</v>
      </c>
      <c r="AV34" s="122" t="n">
        <v>77.9184895233709</v>
      </c>
      <c r="AW34" s="123" t="n">
        <v>72.8356566397652</v>
      </c>
      <c r="AX34" s="122" t="n">
        <v>106.18396011649</v>
      </c>
      <c r="AY34" s="122" t="n">
        <v>103.717069854096</v>
      </c>
      <c r="AZ34" s="122" t="n">
        <v>105.732767582262</v>
      </c>
      <c r="BA34" s="122" t="n">
        <v>109.119025389555</v>
      </c>
      <c r="BB34" s="121" t="n">
        <v>26.0128125191127</v>
      </c>
      <c r="BC34" s="122" t="n">
        <v>4.39644486281034</v>
      </c>
      <c r="BD34" s="122" t="n">
        <v>38.0778630490972</v>
      </c>
      <c r="BE34" s="123" t="n">
        <v>21.9259425104398</v>
      </c>
      <c r="BF34" s="121" t="n">
        <v>64.1409338871928</v>
      </c>
      <c r="BG34" s="122" t="n">
        <v>58.1312127236581</v>
      </c>
      <c r="BH34" s="122" t="n">
        <v>58.8537549407115</v>
      </c>
      <c r="BI34" s="122" t="n">
        <v>80.8581545511352</v>
      </c>
      <c r="BJ34" s="123" t="n">
        <v>12.8862094951017</v>
      </c>
      <c r="BK34" s="122" t="n">
        <v>100.114216163761</v>
      </c>
      <c r="BL34" s="122" t="n">
        <v>99.8798777057203</v>
      </c>
      <c r="BM34" s="122" t="n">
        <v>117.979989493024</v>
      </c>
      <c r="BN34" s="122" t="n">
        <v>54.8227484026176</v>
      </c>
      <c r="BO34" s="121" t="n">
        <v>116.280413691859</v>
      </c>
      <c r="BP34" s="122" t="n">
        <v>28.9697578039772</v>
      </c>
      <c r="BQ34" s="122" t="n">
        <v>153.528013491368</v>
      </c>
      <c r="BR34" s="123" t="n">
        <v>117.358263992162</v>
      </c>
      <c r="BS34" s="121" t="n">
        <v>95.3011619451364</v>
      </c>
      <c r="BT34" s="122" t="n">
        <v>95.1031687029218</v>
      </c>
      <c r="BU34" s="122" t="n">
        <v>98.8280173784042</v>
      </c>
      <c r="BV34" s="122" t="n">
        <v>85.7634112792297</v>
      </c>
      <c r="BW34" s="123" t="n">
        <v>93.181135476119</v>
      </c>
      <c r="BX34" s="122" t="n">
        <v>101.391130254177</v>
      </c>
      <c r="BY34" s="122" t="n">
        <v>97.3855391953123</v>
      </c>
      <c r="BZ34" s="122" t="n">
        <v>114.563797199771</v>
      </c>
      <c r="CA34" s="122" t="n">
        <v>95.1746991202075</v>
      </c>
      <c r="CB34" s="121" t="n">
        <v>100.486080475694</v>
      </c>
      <c r="CC34" s="122" t="n">
        <v>132.724684311771</v>
      </c>
      <c r="CD34" s="122" t="n">
        <v>121.629796412597</v>
      </c>
      <c r="CE34" s="123" t="n">
        <v>105.455821416646</v>
      </c>
      <c r="CF34" s="121" t="n">
        <v>97.7788056801887</v>
      </c>
      <c r="CG34" s="122" t="n">
        <v>92.2383715193863</v>
      </c>
      <c r="CH34" s="122" t="n">
        <v>98.9861956870107</v>
      </c>
      <c r="CI34" s="122" t="n">
        <v>93.742861788929</v>
      </c>
      <c r="CJ34" s="123" t="n">
        <v>61.9945845336976</v>
      </c>
      <c r="CK34" s="122" t="n">
        <v>105.109757990837</v>
      </c>
      <c r="CL34" s="122" t="n">
        <v>104.163318593467</v>
      </c>
      <c r="CM34" s="122" t="n">
        <v>105.395061186808</v>
      </c>
      <c r="CN34" s="122" t="n">
        <v>110.719833275179</v>
      </c>
      <c r="CO34" s="121" t="n">
        <v>113.119110641552</v>
      </c>
      <c r="CP34" s="122" t="n">
        <v>103.77488418503</v>
      </c>
      <c r="CQ34" s="122" t="n">
        <v>51.7158394397081</v>
      </c>
      <c r="CR34" s="123" t="n">
        <v>111.74332360766</v>
      </c>
      <c r="CS34" s="121" t="n">
        <v>99.4141226180455</v>
      </c>
      <c r="CT34" s="122" t="n">
        <v>99.2752772660188</v>
      </c>
      <c r="CU34" s="122" t="n">
        <v>101.680105900636</v>
      </c>
      <c r="CV34" s="122" t="n">
        <v>90.0232590351368</v>
      </c>
      <c r="CW34" s="123" t="n">
        <v>95.3392067209398</v>
      </c>
      <c r="CX34" s="122" t="n">
        <v>113.650542205926</v>
      </c>
      <c r="CY34" s="122" t="n">
        <v>112.398084958232</v>
      </c>
      <c r="CZ34" s="122" t="n">
        <v>106.329713751655</v>
      </c>
      <c r="DA34" s="122" t="n">
        <v>109.507377844915</v>
      </c>
      <c r="DB34" s="121" t="n">
        <v>93.0015147475805</v>
      </c>
      <c r="DC34" s="122" t="n">
        <v>59.3616660540189</v>
      </c>
      <c r="DD34" s="122" t="n">
        <v>88.2545230238206</v>
      </c>
      <c r="DE34" s="123" t="n">
        <v>92.0010311070044</v>
      </c>
      <c r="DF34" s="121" t="n">
        <v>89.3567018553684</v>
      </c>
      <c r="DG34" s="122" t="n">
        <v>88.3226010314802</v>
      </c>
      <c r="DH34" s="122" t="n">
        <v>93.2380778891308</v>
      </c>
      <c r="DI34" s="122" t="n">
        <v>76.468563163025</v>
      </c>
      <c r="DJ34" s="123" t="n">
        <v>75.5845268301546</v>
      </c>
      <c r="DK34" s="122" t="n">
        <v>105.120950455828</v>
      </c>
      <c r="DL34" s="122" t="n">
        <v>102.559808759929</v>
      </c>
      <c r="DM34" s="122" t="n">
        <v>106.834052794758</v>
      </c>
      <c r="DN34" s="122" t="n">
        <v>106.633075867702</v>
      </c>
      <c r="DO34" s="121" t="n">
        <v>96.1053408750398</v>
      </c>
      <c r="DP34" s="122" t="n">
        <v>91.6776708575953</v>
      </c>
      <c r="DQ34" s="122" t="n">
        <v>66.1956696656986</v>
      </c>
      <c r="DR34" s="123" t="n">
        <v>95.9644939837456</v>
      </c>
      <c r="DS34" s="121" t="n">
        <v>89.249373097672</v>
      </c>
      <c r="DT34" s="122" t="n">
        <v>88.6005876768009</v>
      </c>
      <c r="DU34" s="122" t="n">
        <v>92.1112713589795</v>
      </c>
      <c r="DV34" s="122" t="n">
        <v>83.2337221938549</v>
      </c>
      <c r="DW34" s="123" t="n">
        <v>54.7847172606719</v>
      </c>
      <c r="DX34" s="122" t="n">
        <v>109.151447035406</v>
      </c>
      <c r="DY34" s="122" t="n">
        <v>109.728352534367</v>
      </c>
      <c r="DZ34" s="122" t="n">
        <v>102.240501732537</v>
      </c>
      <c r="EA34" s="122" t="n">
        <v>101.35921108326</v>
      </c>
      <c r="EB34" s="121" t="n">
        <v>92.4101470424022</v>
      </c>
      <c r="EC34" s="122" t="n">
        <v>240.227885682716</v>
      </c>
      <c r="ED34" s="122" t="n">
        <v>37.1689341123402</v>
      </c>
      <c r="EE34" s="123" t="n">
        <v>92.2924216089197</v>
      </c>
      <c r="EF34" s="121" t="n">
        <v>86.7080586082435</v>
      </c>
      <c r="EG34" s="122" t="n">
        <v>86.0640129893412</v>
      </c>
      <c r="EH34" s="122" t="n">
        <v>77.6786364161825</v>
      </c>
      <c r="EI34" s="122" t="n">
        <v>94.7652245173972</v>
      </c>
      <c r="EJ34" s="123" t="n">
        <v>78.9481608988146</v>
      </c>
      <c r="EK34" s="122" t="n">
        <v>103.814478681947</v>
      </c>
      <c r="EL34" s="122" t="n">
        <v>109.838991049587</v>
      </c>
      <c r="EM34" s="122" t="n">
        <v>108.762480343031</v>
      </c>
      <c r="EN34" s="122" t="n">
        <v>97.1121208291622</v>
      </c>
      <c r="EO34" s="121" t="n">
        <v>89.9722324929192</v>
      </c>
      <c r="EP34" s="122" t="n">
        <v>56.8987589968959</v>
      </c>
      <c r="EQ34" s="122" t="n">
        <v>334.263472890365</v>
      </c>
      <c r="ER34" s="123" t="n">
        <v>89.8295946343034</v>
      </c>
      <c r="ES34" s="121" t="n">
        <v>83.3609528578531</v>
      </c>
      <c r="ET34" s="122" t="n">
        <v>83.3964204909391</v>
      </c>
      <c r="EU34" s="122" t="n">
        <v>88.0941670624811</v>
      </c>
      <c r="EV34" s="122" t="n">
        <v>87.0303145952226</v>
      </c>
      <c r="EW34" s="122" t="n">
        <v>103.448275862069</v>
      </c>
      <c r="EX34" s="123" t="n">
        <v>78.8425443390983</v>
      </c>
      <c r="EY34" s="122" t="n">
        <v>107.767578527085</v>
      </c>
      <c r="EZ34" s="122" t="n">
        <v>107.805382442583</v>
      </c>
      <c r="FA34" s="122" t="n">
        <v>107.66595081307</v>
      </c>
      <c r="FB34" s="122" t="n">
        <v>94.6529271236296</v>
      </c>
      <c r="FC34" s="122" t="n">
        <v>96.5402003202573</v>
      </c>
      <c r="FD34" s="121" t="n">
        <v>133.95270733532</v>
      </c>
      <c r="FE34" s="122" t="n">
        <v>39.4088070407643</v>
      </c>
      <c r="FF34" s="122" t="n">
        <v>127.989249780548</v>
      </c>
      <c r="FG34" s="123" t="n">
        <v>133.851376107418</v>
      </c>
      <c r="FH34" s="121" t="n">
        <v>125.809128425549</v>
      </c>
      <c r="FI34" s="122" t="n">
        <v>125.145274123531</v>
      </c>
      <c r="FJ34" s="122" t="n">
        <v>130.960616782476</v>
      </c>
      <c r="FK34" s="122" t="n">
        <v>119.73109394647</v>
      </c>
      <c r="FL34" s="123" t="n">
        <v>95.4817012737153</v>
      </c>
      <c r="FM34" s="122" t="n">
        <v>113.073767878949</v>
      </c>
      <c r="FN34" s="122" t="n">
        <v>114.900921254954</v>
      </c>
      <c r="FO34" s="122" t="n">
        <v>105.758578234199</v>
      </c>
      <c r="FP34" s="122" t="n">
        <v>94.1922299368773</v>
      </c>
      <c r="FQ34" s="121" t="n">
        <v>82.8419273500534</v>
      </c>
      <c r="FR34" s="122" t="n">
        <v>322.890498892601</v>
      </c>
      <c r="FS34" s="122" t="n">
        <v>33.1191054195737</v>
      </c>
      <c r="FT34" s="123" t="n">
        <v>82.2830314104507</v>
      </c>
      <c r="FU34" s="121" t="n">
        <v>96.7416093011285</v>
      </c>
      <c r="FV34" s="122" t="n">
        <v>92.5580333767437</v>
      </c>
      <c r="FW34" s="122" t="n">
        <v>98.1274263931825</v>
      </c>
      <c r="FX34" s="122" t="n">
        <v>94.6611048228152</v>
      </c>
      <c r="FY34" s="123" t="n">
        <v>69.1220875607897</v>
      </c>
      <c r="FZ34" s="122" t="n">
        <v>96.5402003202573</v>
      </c>
      <c r="GA34" s="122" t="n">
        <v>93.8340219449425</v>
      </c>
      <c r="GB34" s="122" t="n">
        <v>103.867032296547</v>
      </c>
      <c r="GC34" s="122" t="n">
        <v>128.830341486672</v>
      </c>
      <c r="GD34" s="121" t="n">
        <v>99.2592468313032</v>
      </c>
      <c r="GE34" s="122" t="n">
        <v>29.2930238597187</v>
      </c>
      <c r="GF34" s="122" t="n">
        <v>107.935979019362</v>
      </c>
      <c r="GG34" s="123" t="n">
        <v>99.5656224999574</v>
      </c>
      <c r="GH34" s="121" t="n">
        <v>95.6655260759731</v>
      </c>
      <c r="GI34" s="122" t="n">
        <v>95.3794911858981</v>
      </c>
      <c r="GJ34" s="122" t="n">
        <v>96.7288075772399</v>
      </c>
      <c r="GK34" s="122" t="n">
        <v>95.0040119641316</v>
      </c>
      <c r="GL34" s="122" t="n">
        <v>75.2396123005481</v>
      </c>
      <c r="GM34" s="122" t="n">
        <v>92.9339675634774</v>
      </c>
      <c r="GN34" s="122" t="n">
        <v>97.6620020134637</v>
      </c>
      <c r="GO34" s="123" t="n">
        <v>93.7697074808065</v>
      </c>
      <c r="GP34" s="122" t="n">
        <v>105.076827569349</v>
      </c>
      <c r="GQ34" s="122" t="n">
        <v>102.262275182639</v>
      </c>
      <c r="GR34" s="122" t="n">
        <v>109.192213092888</v>
      </c>
      <c r="GS34" s="122" t="n">
        <v>106.629150854058</v>
      </c>
      <c r="GT34" s="122" t="n">
        <v>105.442852021364</v>
      </c>
      <c r="GU34" s="122" t="n">
        <v>105.137572411029</v>
      </c>
      <c r="GV34" s="122" t="n">
        <v>103.864540128917</v>
      </c>
      <c r="GW34" s="121" t="n">
        <v>105.644784480529</v>
      </c>
      <c r="GX34" s="122" t="n">
        <v>109.420166276576</v>
      </c>
      <c r="GY34" s="122" t="n">
        <v>94.491977982819</v>
      </c>
      <c r="GZ34" s="123" t="n">
        <v>105.56479285219</v>
      </c>
      <c r="HA34" s="121" t="n">
        <v>109.289674679324</v>
      </c>
      <c r="HB34" s="122" t="n">
        <v>107.684243189261</v>
      </c>
      <c r="HC34" s="122" t="n">
        <v>108.064569362168</v>
      </c>
      <c r="HD34" s="122" t="n">
        <v>113.358571080856</v>
      </c>
      <c r="HE34" s="123" t="n">
        <v>99.3840132594631</v>
      </c>
      <c r="HF34" s="122" t="n">
        <v>103.246158359535</v>
      </c>
      <c r="HG34" s="122" t="n">
        <v>102.139831696265</v>
      </c>
      <c r="HH34" s="122" t="n">
        <v>110.469214228422</v>
      </c>
      <c r="HI34" s="122" t="n">
        <v>106.030950602394</v>
      </c>
      <c r="HJ34" s="121" t="n">
        <v>108.067798446753</v>
      </c>
      <c r="HK34" s="122" t="n">
        <v>97.3394084023952</v>
      </c>
      <c r="HL34" s="122" t="n">
        <v>275.213812815779</v>
      </c>
      <c r="HM34" s="123" t="n">
        <v>108.772373348676</v>
      </c>
      <c r="HN34" s="121" t="n">
        <v>96.7685607315677</v>
      </c>
      <c r="HO34" s="122" t="n">
        <v>96.9922887468122</v>
      </c>
      <c r="HP34" s="122" t="n">
        <v>95.1743034533877</v>
      </c>
      <c r="HQ34" s="122" t="n">
        <v>106.961960019455</v>
      </c>
      <c r="HR34" s="123" t="n">
        <v>99.6224528586828</v>
      </c>
      <c r="HS34" s="122" t="n">
        <v>101.474029632157</v>
      </c>
      <c r="HT34" s="122" t="n">
        <v>101.571309568498</v>
      </c>
      <c r="HU34" s="122" t="n">
        <v>105.391516695203</v>
      </c>
      <c r="HV34" s="122" t="n">
        <v>92.2081434894013</v>
      </c>
      <c r="HW34" s="121" t="n">
        <v>82.9163482505053</v>
      </c>
      <c r="HX34" s="122" t="n">
        <v>45.8823850280413</v>
      </c>
      <c r="HY34" s="122" t="n">
        <v>81.7452817612046</v>
      </c>
      <c r="HZ34" s="123" t="n">
        <v>81.2296158897828</v>
      </c>
      <c r="IA34" s="121" t="n">
        <v>96.0044926644812</v>
      </c>
      <c r="IB34" s="122" t="n">
        <v>93.7299223104765</v>
      </c>
      <c r="IC34" s="122" t="n">
        <v>96.9361905223303</v>
      </c>
      <c r="ID34" s="122" t="n">
        <v>93.0694990538565</v>
      </c>
      <c r="IE34" s="123" t="n">
        <v>78.646887093489</v>
      </c>
      <c r="IF34" s="121" t="n">
        <v>100.549696275081</v>
      </c>
      <c r="IG34" s="122" t="n">
        <v>99.9699090871523</v>
      </c>
      <c r="IH34" s="122" t="n">
        <v>102.517402534647</v>
      </c>
      <c r="II34" s="123" t="n">
        <v>114.579897151057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8" customFormat="true" ht="12.75" hidden="false" customHeight="true" outlineLevel="0" collapsed="false">
      <c r="A35" s="166" t="s">
        <v>83</v>
      </c>
      <c r="B35" s="125" t="n">
        <v>97.6611346874844</v>
      </c>
      <c r="C35" s="126" t="n">
        <v>151.329937086939</v>
      </c>
      <c r="D35" s="126" t="n">
        <v>81.9337265054116</v>
      </c>
      <c r="E35" s="127" t="n">
        <v>96.239494625285</v>
      </c>
      <c r="F35" s="125" t="n">
        <v>88.6935983069523</v>
      </c>
      <c r="G35" s="126" t="n">
        <v>86.214440816581</v>
      </c>
      <c r="H35" s="126" t="n">
        <v>93.6121640705465</v>
      </c>
      <c r="I35" s="126" t="n">
        <v>75.9793505534042</v>
      </c>
      <c r="J35" s="127" t="n">
        <v>71.3492172795299</v>
      </c>
      <c r="K35" s="126" t="n">
        <v>111.232112743821</v>
      </c>
      <c r="L35" s="126" t="n">
        <v>109.406828234065</v>
      </c>
      <c r="M35" s="126" t="n">
        <v>99.9070312869237</v>
      </c>
      <c r="N35" s="126" t="n">
        <v>103.869108358348</v>
      </c>
      <c r="O35" s="125" t="n">
        <v>133.589436963562</v>
      </c>
      <c r="P35" s="126" t="n">
        <v>53.1609039388426</v>
      </c>
      <c r="Q35" s="126" t="n">
        <v>115.519666814497</v>
      </c>
      <c r="R35" s="127" t="n">
        <v>133.002928230413</v>
      </c>
      <c r="S35" s="125" t="n">
        <v>98.2472411832224</v>
      </c>
      <c r="T35" s="126" t="n">
        <v>92.2414276474411</v>
      </c>
      <c r="U35" s="126" t="n">
        <v>82.7022758013417</v>
      </c>
      <c r="V35" s="126" t="n">
        <v>111.612714394427</v>
      </c>
      <c r="W35" s="127" t="n">
        <v>73.9602395209581</v>
      </c>
      <c r="X35" s="126" t="n">
        <v>108.649175839866</v>
      </c>
      <c r="Y35" s="126" t="n">
        <v>114.487259111503</v>
      </c>
      <c r="Z35" s="126" t="n">
        <v>108.244846248593</v>
      </c>
      <c r="AA35" s="126" t="n">
        <v>116.88107965865</v>
      </c>
      <c r="AB35" s="125" t="n">
        <v>79.6715541242212</v>
      </c>
      <c r="AC35" s="126" t="n">
        <v>166.833441248881</v>
      </c>
      <c r="AD35" s="126" t="n">
        <v>44.0123669777061</v>
      </c>
      <c r="AE35" s="127" t="n">
        <v>82.2793931439738</v>
      </c>
      <c r="AF35" s="125" t="n">
        <v>70.7052682250315</v>
      </c>
      <c r="AG35" s="126" t="n">
        <v>70.2940629501371</v>
      </c>
      <c r="AH35" s="126" t="n">
        <v>74.2238842587547</v>
      </c>
      <c r="AI35" s="126" t="n">
        <v>63.7736803904642</v>
      </c>
      <c r="AJ35" s="127" t="n">
        <v>60.4636101744121</v>
      </c>
      <c r="AK35" s="126" t="n">
        <v>101.26367221985</v>
      </c>
      <c r="AL35" s="126" t="n">
        <v>103.310531737242</v>
      </c>
      <c r="AM35" s="126" t="n">
        <v>92.3049867893386</v>
      </c>
      <c r="AN35" s="126" t="n">
        <v>109.587929510319</v>
      </c>
      <c r="AO35" s="125" t="n">
        <v>160.331758705713</v>
      </c>
      <c r="AP35" s="126" t="n">
        <v>51.4395735934752</v>
      </c>
      <c r="AQ35" s="126" t="n">
        <v>45.7508288487889</v>
      </c>
      <c r="AR35" s="127" t="n">
        <v>144.114034342978</v>
      </c>
      <c r="AS35" s="125" t="n">
        <v>88.0856969998932</v>
      </c>
      <c r="AT35" s="126" t="n">
        <v>86.9583109237022</v>
      </c>
      <c r="AU35" s="126" t="n">
        <v>93.1189710610933</v>
      </c>
      <c r="AV35" s="126" t="n">
        <v>69.8582283477517</v>
      </c>
      <c r="AW35" s="127" t="n">
        <v>74.8532648569332</v>
      </c>
      <c r="AX35" s="126" t="n">
        <v>111.006078512604</v>
      </c>
      <c r="AY35" s="126" t="n">
        <v>106.617983890384</v>
      </c>
      <c r="AZ35" s="126" t="n">
        <v>118.563207681984</v>
      </c>
      <c r="BA35" s="126" t="n">
        <v>98.6000496897574</v>
      </c>
      <c r="BB35" s="125" t="n">
        <v>50.0089376938114</v>
      </c>
      <c r="BC35" s="126" t="n">
        <v>12.9696560065455</v>
      </c>
      <c r="BD35" s="126" t="n">
        <v>38.7618886832382</v>
      </c>
      <c r="BE35" s="127" t="n">
        <v>42.3577344452959</v>
      </c>
      <c r="BF35" s="125" t="n">
        <v>64.5613332666033</v>
      </c>
      <c r="BG35" s="126" t="n">
        <v>61.4181577203446</v>
      </c>
      <c r="BH35" s="126" t="n">
        <v>60.4743083003953</v>
      </c>
      <c r="BI35" s="126" t="n">
        <v>77.4838575296813</v>
      </c>
      <c r="BJ35" s="127" t="n">
        <v>37.7543330821402</v>
      </c>
      <c r="BK35" s="126" t="n">
        <v>102.578340486629</v>
      </c>
      <c r="BL35" s="126" t="n">
        <v>99.895914088109</v>
      </c>
      <c r="BM35" s="126" t="n">
        <v>128.41094276694</v>
      </c>
      <c r="BN35" s="126" t="n">
        <v>75.7610552579983</v>
      </c>
      <c r="BO35" s="125" t="n">
        <v>116.472678338311</v>
      </c>
      <c r="BP35" s="126" t="n">
        <v>20.6463168713768</v>
      </c>
      <c r="BQ35" s="126" t="n">
        <v>167.582681742515</v>
      </c>
      <c r="BR35" s="127" t="n">
        <v>117.95614367781</v>
      </c>
      <c r="BS35" s="125" t="n">
        <v>95.5610910835022</v>
      </c>
      <c r="BT35" s="126" t="n">
        <v>96.7190809499095</v>
      </c>
      <c r="BU35" s="126" t="n">
        <v>99.2094945427572</v>
      </c>
      <c r="BV35" s="126" t="n">
        <v>85.6946354883081</v>
      </c>
      <c r="BW35" s="127" t="n">
        <v>107.960348452989</v>
      </c>
      <c r="BX35" s="126" t="n">
        <v>104.080076087011</v>
      </c>
      <c r="BY35" s="126" t="n">
        <v>100.423876384437</v>
      </c>
      <c r="BZ35" s="126" t="n">
        <v>115.195183917328</v>
      </c>
      <c r="CA35" s="126" t="n">
        <v>111.082140839776</v>
      </c>
      <c r="CB35" s="125" t="n">
        <v>126.886618992181</v>
      </c>
      <c r="CC35" s="126" t="n">
        <v>164.561672947611</v>
      </c>
      <c r="CD35" s="126" t="n">
        <v>128.979360236006</v>
      </c>
      <c r="CE35" s="127" t="n">
        <v>132.63160427694</v>
      </c>
      <c r="CF35" s="125" t="n">
        <v>98.1990709230637</v>
      </c>
      <c r="CG35" s="126" t="n">
        <v>92.3708439926265</v>
      </c>
      <c r="CH35" s="126" t="n">
        <v>99.5084932008608</v>
      </c>
      <c r="CI35" s="126" t="n">
        <v>93.8220636484509</v>
      </c>
      <c r="CJ35" s="127" t="n">
        <v>60.5560712379102</v>
      </c>
      <c r="CK35" s="126" t="n">
        <v>105.205633663316</v>
      </c>
      <c r="CL35" s="126" t="n">
        <v>104.006548380736</v>
      </c>
      <c r="CM35" s="126" t="n">
        <v>107.647649808766</v>
      </c>
      <c r="CN35" s="126" t="n">
        <v>110.536311315475</v>
      </c>
      <c r="CO35" s="125" t="n">
        <v>143.221072038768</v>
      </c>
      <c r="CP35" s="126" t="n">
        <v>311.496582688375</v>
      </c>
      <c r="CQ35" s="126" t="n">
        <v>105.783500466811</v>
      </c>
      <c r="CR35" s="127" t="n">
        <v>156.903749558144</v>
      </c>
      <c r="CS35" s="125" t="n">
        <v>98.4372610986387</v>
      </c>
      <c r="CT35" s="126" t="n">
        <v>98.4807556585135</v>
      </c>
      <c r="CU35" s="126" t="n">
        <v>100.854403879753</v>
      </c>
      <c r="CV35" s="126" t="n">
        <v>88.4199506037815</v>
      </c>
      <c r="CW35" s="127" t="n">
        <v>99.7137652875358</v>
      </c>
      <c r="CX35" s="126" t="n">
        <v>112.283879382032</v>
      </c>
      <c r="CY35" s="126" t="n">
        <v>110.771045296371</v>
      </c>
      <c r="CZ35" s="126" t="n">
        <v>107.164818198432</v>
      </c>
      <c r="DA35" s="126" t="n">
        <v>107.843193429399</v>
      </c>
      <c r="DB35" s="125" t="n">
        <v>105.595172805449</v>
      </c>
      <c r="DC35" s="126" t="n">
        <v>94.7022719516735</v>
      </c>
      <c r="DD35" s="126" t="n">
        <v>125.182368503816</v>
      </c>
      <c r="DE35" s="127" t="n">
        <v>105.733857634695</v>
      </c>
      <c r="DF35" s="125" t="n">
        <v>89.2403807934329</v>
      </c>
      <c r="DG35" s="126" t="n">
        <v>89.2951227492559</v>
      </c>
      <c r="DH35" s="126" t="n">
        <v>92.9135755459312</v>
      </c>
      <c r="DI35" s="126" t="n">
        <v>77.0435096316621</v>
      </c>
      <c r="DJ35" s="127" t="n">
        <v>89.9694352331943</v>
      </c>
      <c r="DK35" s="126" t="n">
        <v>108.324633667471</v>
      </c>
      <c r="DL35" s="126" t="n">
        <v>105.892314110767</v>
      </c>
      <c r="DM35" s="126" t="n">
        <v>109.367765279774</v>
      </c>
      <c r="DN35" s="126" t="n">
        <v>115.326573082</v>
      </c>
      <c r="DO35" s="125" t="n">
        <v>147.425879895522</v>
      </c>
      <c r="DP35" s="126" t="n">
        <v>108.297659852185</v>
      </c>
      <c r="DQ35" s="126" t="n">
        <v>267.427211076643</v>
      </c>
      <c r="DR35" s="127" t="n">
        <v>147.503987760622</v>
      </c>
      <c r="DS35" s="125" t="n">
        <v>87.4910640468051</v>
      </c>
      <c r="DT35" s="126" t="n">
        <v>86.8402016792923</v>
      </c>
      <c r="DU35" s="126" t="n">
        <v>90.7889043802032</v>
      </c>
      <c r="DV35" s="126" t="n">
        <v>80.5590719314783</v>
      </c>
      <c r="DW35" s="127" t="n">
        <v>52.916077044994</v>
      </c>
      <c r="DX35" s="126" t="n">
        <v>110.765547864187</v>
      </c>
      <c r="DY35" s="126" t="n">
        <v>110.169488736667</v>
      </c>
      <c r="DZ35" s="126" t="n">
        <v>107.251341018567</v>
      </c>
      <c r="EA35" s="126" t="n">
        <v>111.661291236523</v>
      </c>
      <c r="EB35" s="125" t="n">
        <v>135.175799038712</v>
      </c>
      <c r="EC35" s="126" t="n">
        <v>224.79661161288</v>
      </c>
      <c r="ED35" s="126" t="n">
        <v>47.7236117095025</v>
      </c>
      <c r="EE35" s="127" t="n">
        <v>134.698710092451</v>
      </c>
      <c r="EF35" s="125" t="n">
        <v>87.7233910569381</v>
      </c>
      <c r="EG35" s="126" t="n">
        <v>88.3273353490839</v>
      </c>
      <c r="EH35" s="126" t="n">
        <v>77.7163139393991</v>
      </c>
      <c r="EI35" s="126" t="n">
        <v>96.6529414630093</v>
      </c>
      <c r="EJ35" s="127" t="n">
        <v>95.0001208283995</v>
      </c>
      <c r="EK35" s="126" t="n">
        <v>103.130283635072</v>
      </c>
      <c r="EL35" s="126" t="n">
        <v>108.01834267278</v>
      </c>
      <c r="EM35" s="126" t="n">
        <v>112.388229855308</v>
      </c>
      <c r="EN35" s="126" t="n">
        <v>97.7794302480099</v>
      </c>
      <c r="EO35" s="125" t="n">
        <v>104.135433723722</v>
      </c>
      <c r="EP35" s="126" t="n">
        <v>114.720815531353</v>
      </c>
      <c r="EQ35" s="126" t="n">
        <v>669.270222460365</v>
      </c>
      <c r="ER35" s="127" t="n">
        <v>104.350451936882</v>
      </c>
      <c r="ES35" s="125" t="n">
        <v>87.0686268157268</v>
      </c>
      <c r="ET35" s="126" t="n">
        <v>87.1151564530565</v>
      </c>
      <c r="EU35" s="126" t="n">
        <v>90.0518698921981</v>
      </c>
      <c r="EV35" s="126" t="n">
        <v>92.1763458403983</v>
      </c>
      <c r="EW35" s="126" t="n">
        <v>113.420987348053</v>
      </c>
      <c r="EX35" s="127" t="n">
        <v>82.0886027692597</v>
      </c>
      <c r="EY35" s="126" t="n">
        <v>105.902821314841</v>
      </c>
      <c r="EZ35" s="126" t="n">
        <v>108.336126644036</v>
      </c>
      <c r="FA35" s="126" t="n">
        <v>104.713514969913</v>
      </c>
      <c r="FB35" s="126" t="n">
        <v>98.0885810525159</v>
      </c>
      <c r="FC35" s="126" t="n">
        <v>98.0908063538056</v>
      </c>
      <c r="FD35" s="125" t="n">
        <v>143.851537312765</v>
      </c>
      <c r="FE35" s="126" t="n">
        <v>39.4088070407643</v>
      </c>
      <c r="FF35" s="126" t="n">
        <v>139.260635888405</v>
      </c>
      <c r="FG35" s="127" t="n">
        <v>143.766933512683</v>
      </c>
      <c r="FH35" s="125" t="n">
        <v>126.150529695236</v>
      </c>
      <c r="FI35" s="126" t="n">
        <v>125.33194503337</v>
      </c>
      <c r="FJ35" s="126" t="n">
        <v>131.458311765028</v>
      </c>
      <c r="FK35" s="126" t="n">
        <v>119.888090533501</v>
      </c>
      <c r="FL35" s="127" t="n">
        <v>88.7544224095343</v>
      </c>
      <c r="FM35" s="126" t="n">
        <v>114.408589519642</v>
      </c>
      <c r="FN35" s="126" t="n">
        <v>116.433461966935</v>
      </c>
      <c r="FO35" s="126" t="n">
        <v>106.528372417798</v>
      </c>
      <c r="FP35" s="126" t="n">
        <v>103.841559160305</v>
      </c>
      <c r="FQ35" s="125" t="n">
        <v>103.117573860522</v>
      </c>
      <c r="FR35" s="126" t="n">
        <v>106.727730019896</v>
      </c>
      <c r="FS35" s="126" t="n">
        <v>31.7459889841789</v>
      </c>
      <c r="FT35" s="127" t="n">
        <v>102.091166307719</v>
      </c>
      <c r="FU35" s="125" t="n">
        <v>97.0719841690102</v>
      </c>
      <c r="FV35" s="126" t="n">
        <v>92.6879959185317</v>
      </c>
      <c r="FW35" s="126" t="n">
        <v>95.2318353330299</v>
      </c>
      <c r="FX35" s="126" t="n">
        <v>99.834569445214</v>
      </c>
      <c r="FY35" s="127" t="n">
        <v>68.1293616417796</v>
      </c>
      <c r="FZ35" s="126" t="n">
        <v>98.0908063538056</v>
      </c>
      <c r="GA35" s="126" t="n">
        <v>98.421233748565</v>
      </c>
      <c r="GB35" s="126" t="n">
        <v>101.032054873792</v>
      </c>
      <c r="GC35" s="126" t="n">
        <v>116.972895149648</v>
      </c>
      <c r="GD35" s="125" t="n">
        <v>73.0168977745143</v>
      </c>
      <c r="GE35" s="126" t="n">
        <v>61.6575294957785</v>
      </c>
      <c r="GF35" s="126" t="n">
        <v>142.3371485599</v>
      </c>
      <c r="GG35" s="127" t="n">
        <v>76.3662326737872</v>
      </c>
      <c r="GH35" s="125" t="n">
        <v>80.9164344085731</v>
      </c>
      <c r="GI35" s="126" t="n">
        <v>80.8661262719783</v>
      </c>
      <c r="GJ35" s="126" t="n">
        <v>95.0668202744963</v>
      </c>
      <c r="GK35" s="126" t="n">
        <v>73.41447265183</v>
      </c>
      <c r="GL35" s="126" t="n">
        <v>77.3239018332028</v>
      </c>
      <c r="GM35" s="126" t="n">
        <v>30.8006004029971</v>
      </c>
      <c r="GN35" s="126" t="n">
        <v>73.9309466777566</v>
      </c>
      <c r="GO35" s="127" t="n">
        <v>87.5497312531304</v>
      </c>
      <c r="GP35" s="126" t="n">
        <v>99.9428743352067</v>
      </c>
      <c r="GQ35" s="126" t="n">
        <v>100.930509773934</v>
      </c>
      <c r="GR35" s="126" t="n">
        <v>100.109649847567</v>
      </c>
      <c r="GS35" s="126" t="n">
        <v>103.858593629899</v>
      </c>
      <c r="GT35" s="126" t="n">
        <v>119.974668832222</v>
      </c>
      <c r="GU35" s="126" t="n">
        <v>102.359975825169</v>
      </c>
      <c r="GV35" s="126" t="n">
        <v>101.059050485297</v>
      </c>
      <c r="GW35" s="125" t="n">
        <v>111.256714413982</v>
      </c>
      <c r="GX35" s="126" t="n">
        <v>105.051497820693</v>
      </c>
      <c r="GY35" s="126" t="n">
        <v>74.7299841782693</v>
      </c>
      <c r="GZ35" s="127" t="n">
        <v>110.949798335407</v>
      </c>
      <c r="HA35" s="125" t="n">
        <v>109.060294570878</v>
      </c>
      <c r="HB35" s="126" t="n">
        <v>107.869819454779</v>
      </c>
      <c r="HC35" s="126" t="n">
        <v>107.449593355432</v>
      </c>
      <c r="HD35" s="126" t="n">
        <v>114.409856186269</v>
      </c>
      <c r="HE35" s="127" t="n">
        <v>101.714952523067</v>
      </c>
      <c r="HF35" s="126" t="n">
        <v>104.249893917434</v>
      </c>
      <c r="HG35" s="126" t="n">
        <v>103.508771627853</v>
      </c>
      <c r="HH35" s="126" t="n">
        <v>110.27072501942</v>
      </c>
      <c r="HI35" s="126" t="n">
        <v>102.331838688324</v>
      </c>
      <c r="HJ35" s="125" t="n">
        <v>111.391028062385</v>
      </c>
      <c r="HK35" s="126" t="n">
        <v>115.384284020934</v>
      </c>
      <c r="HL35" s="126" t="n">
        <v>115.36272476955</v>
      </c>
      <c r="HM35" s="127" t="n">
        <v>111.644053626856</v>
      </c>
      <c r="HN35" s="125" t="n">
        <v>98.0437721593899</v>
      </c>
      <c r="HO35" s="126" t="n">
        <v>98.2410145264187</v>
      </c>
      <c r="HP35" s="126" t="n">
        <v>96.7516133849029</v>
      </c>
      <c r="HQ35" s="126" t="n">
        <v>106.305607003719</v>
      </c>
      <c r="HR35" s="127" t="n">
        <v>100.559811278505</v>
      </c>
      <c r="HS35" s="126" t="n">
        <v>100.753588560223</v>
      </c>
      <c r="HT35" s="126" t="n">
        <v>101.232806992417</v>
      </c>
      <c r="HU35" s="126" t="n">
        <v>100.531981338654</v>
      </c>
      <c r="HV35" s="126" t="n">
        <v>95.6247988945091</v>
      </c>
      <c r="HW35" s="125" t="n">
        <v>115.672962736104</v>
      </c>
      <c r="HX35" s="126" t="n">
        <v>121.12601736266</v>
      </c>
      <c r="HY35" s="126" t="n">
        <v>120.829399981058</v>
      </c>
      <c r="HZ35" s="127" t="n">
        <v>116.259325334938</v>
      </c>
      <c r="IA35" s="125" t="n">
        <v>92.2894441069997</v>
      </c>
      <c r="IB35" s="126" t="n">
        <v>90.8298159263857</v>
      </c>
      <c r="IC35" s="126" t="n">
        <v>95.3081058138158</v>
      </c>
      <c r="ID35" s="126" t="n">
        <v>82.7801887754524</v>
      </c>
      <c r="IE35" s="127" t="n">
        <v>81.1507909566162</v>
      </c>
      <c r="IF35" s="125" t="n">
        <v>101.761083021792</v>
      </c>
      <c r="IG35" s="126" t="n">
        <v>104.245522881093</v>
      </c>
      <c r="IH35" s="126" t="n">
        <v>91.7143093950948</v>
      </c>
      <c r="II35" s="127" t="n">
        <v>115.282694172558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8" customFormat="true" ht="12.75" hidden="false" customHeight="true" outlineLevel="0" collapsed="false">
      <c r="A36" s="137" t="s">
        <v>84</v>
      </c>
      <c r="B36" s="121" t="n">
        <v>91.9097790392165</v>
      </c>
      <c r="C36" s="122" t="n">
        <v>84.7048076040616</v>
      </c>
      <c r="D36" s="122" t="n">
        <v>58.4133346296522</v>
      </c>
      <c r="E36" s="123" t="n">
        <v>88.6567209661286</v>
      </c>
      <c r="F36" s="121" t="n">
        <v>83.9597511980405</v>
      </c>
      <c r="G36" s="122" t="n">
        <v>82.9072583577717</v>
      </c>
      <c r="H36" s="122" t="n">
        <v>92.476029688147</v>
      </c>
      <c r="I36" s="122" t="n">
        <v>61.9455950668225</v>
      </c>
      <c r="J36" s="123" t="n">
        <v>76.5964284074737</v>
      </c>
      <c r="K36" s="122" t="n">
        <v>114.073550313261</v>
      </c>
      <c r="L36" s="122" t="n">
        <v>107.578322899753</v>
      </c>
      <c r="M36" s="122" t="n">
        <v>118.376723576409</v>
      </c>
      <c r="N36" s="122" t="n">
        <v>110.127513758547</v>
      </c>
      <c r="O36" s="121" t="n">
        <v>88.3747333410799</v>
      </c>
      <c r="P36" s="122" t="n">
        <v>19.8877077364014</v>
      </c>
      <c r="Q36" s="122" t="n">
        <v>135.809985601027</v>
      </c>
      <c r="R36" s="123" t="n">
        <v>89.2595819379249</v>
      </c>
      <c r="S36" s="121" t="n">
        <v>96.5500888654806</v>
      </c>
      <c r="T36" s="122" t="n">
        <v>90.3384873930998</v>
      </c>
      <c r="U36" s="122" t="n">
        <v>80.9239372180212</v>
      </c>
      <c r="V36" s="122" t="n">
        <v>109.985365568109</v>
      </c>
      <c r="W36" s="123" t="n">
        <v>71.4308982035928</v>
      </c>
      <c r="X36" s="122" t="n">
        <v>107.622726564315</v>
      </c>
      <c r="Y36" s="122" t="n">
        <v>116.886954741378</v>
      </c>
      <c r="Z36" s="122" t="n">
        <v>104.346119610538</v>
      </c>
      <c r="AA36" s="122" t="n">
        <v>110.112532948732</v>
      </c>
      <c r="AB36" s="121" t="n">
        <v>53.0699413248827</v>
      </c>
      <c r="AC36" s="122" t="n">
        <v>48.6470598206078</v>
      </c>
      <c r="AD36" s="122" t="n">
        <v>19.098670035172</v>
      </c>
      <c r="AE36" s="123" t="n">
        <v>52.281801629437</v>
      </c>
      <c r="AF36" s="121" t="n">
        <v>68.63015839701</v>
      </c>
      <c r="AG36" s="122" t="n">
        <v>68.0316659287797</v>
      </c>
      <c r="AH36" s="122" t="n">
        <v>71.7802744600795</v>
      </c>
      <c r="AI36" s="122" t="n">
        <v>62.4245065239516</v>
      </c>
      <c r="AJ36" s="123" t="n">
        <v>53.7238437660511</v>
      </c>
      <c r="AK36" s="122" t="n">
        <v>97.9550830244943</v>
      </c>
      <c r="AL36" s="122" t="n">
        <v>98.0797794876623</v>
      </c>
      <c r="AM36" s="122" t="n">
        <v>94.9253288520167</v>
      </c>
      <c r="AN36" s="122" t="n">
        <v>105.936681277031</v>
      </c>
      <c r="AO36" s="121" t="n">
        <v>89.9783079904198</v>
      </c>
      <c r="AP36" s="122" t="n">
        <v>40.4900077558319</v>
      </c>
      <c r="AQ36" s="122" t="n">
        <v>35.7275826410329</v>
      </c>
      <c r="AR36" s="123" t="n">
        <v>82.4286547661009</v>
      </c>
      <c r="AS36" s="121" t="n">
        <v>86.8557599914588</v>
      </c>
      <c r="AT36" s="122" t="n">
        <v>86.8129793110813</v>
      </c>
      <c r="AU36" s="122" t="n">
        <v>90.1869311679111</v>
      </c>
      <c r="AV36" s="122" t="n">
        <v>74.7922765698497</v>
      </c>
      <c r="AW36" s="123" t="n">
        <v>86.3536316947909</v>
      </c>
      <c r="AX36" s="122" t="n">
        <v>106.896627196309</v>
      </c>
      <c r="AY36" s="122" t="n">
        <v>104.9751995267</v>
      </c>
      <c r="AZ36" s="122" t="n">
        <v>100.752543670605</v>
      </c>
      <c r="BA36" s="122" t="n">
        <v>104.373170167342</v>
      </c>
      <c r="BB36" s="121" t="n">
        <v>16.7682468126713</v>
      </c>
      <c r="BC36" s="122" t="n">
        <v>6.75949253582428</v>
      </c>
      <c r="BD36" s="122" t="n">
        <v>33.4620605618106</v>
      </c>
      <c r="BE36" s="123" t="n">
        <v>15.1015892950494</v>
      </c>
      <c r="BF36" s="121" t="n">
        <v>63.4202492367749</v>
      </c>
      <c r="BG36" s="122" t="n">
        <v>60.3048376408217</v>
      </c>
      <c r="BH36" s="122" t="n">
        <v>60.197628458498</v>
      </c>
      <c r="BI36" s="122" t="n">
        <v>73.6096646531972</v>
      </c>
      <c r="BJ36" s="123" t="n">
        <v>36.8500376789751</v>
      </c>
      <c r="BK36" s="122" t="n">
        <v>103.594431016221</v>
      </c>
      <c r="BL36" s="122" t="n">
        <v>100.492952686393</v>
      </c>
      <c r="BM36" s="122" t="n">
        <v>129.795818767829</v>
      </c>
      <c r="BN36" s="122" t="n">
        <v>58.0695167771484</v>
      </c>
      <c r="BO36" s="121" t="n">
        <v>68.923493179388</v>
      </c>
      <c r="BP36" s="122" t="n">
        <v>28.3638920861796</v>
      </c>
      <c r="BQ36" s="122" t="n">
        <v>120.368573833328</v>
      </c>
      <c r="BR36" s="123" t="n">
        <v>70.4271097285338</v>
      </c>
      <c r="BS36" s="121" t="n">
        <v>96.1737811953646</v>
      </c>
      <c r="BT36" s="122" t="n">
        <v>97.8973502966714</v>
      </c>
      <c r="BU36" s="122" t="n">
        <v>99.5146762742397</v>
      </c>
      <c r="BV36" s="122" t="n">
        <v>87.1389270976616</v>
      </c>
      <c r="BW36" s="123" t="n">
        <v>114.62901772304</v>
      </c>
      <c r="BX36" s="122" t="n">
        <v>105.907885703787</v>
      </c>
      <c r="BY36" s="122" t="n">
        <v>100.329639625191</v>
      </c>
      <c r="BZ36" s="122" t="n">
        <v>126.776908401768</v>
      </c>
      <c r="CA36" s="122" t="n">
        <v>102.187713633402</v>
      </c>
      <c r="CB36" s="121" t="n">
        <v>95.7636143410349</v>
      </c>
      <c r="CC36" s="122" t="n">
        <v>72.2461172336397</v>
      </c>
      <c r="CD36" s="122" t="n">
        <v>121.833933378721</v>
      </c>
      <c r="CE36" s="123" t="n">
        <v>92.2535150588369</v>
      </c>
      <c r="CF36" s="121" t="n">
        <v>97.494928402926</v>
      </c>
      <c r="CG36" s="122" t="n">
        <v>91.6702813010897</v>
      </c>
      <c r="CH36" s="122" t="n">
        <v>99.4683164690261</v>
      </c>
      <c r="CI36" s="122" t="n">
        <v>90.8984819643592</v>
      </c>
      <c r="CJ36" s="123" t="n">
        <v>59.8750498982797</v>
      </c>
      <c r="CK36" s="122" t="n">
        <v>107.528382129176</v>
      </c>
      <c r="CL36" s="122" t="n">
        <v>106.193568064994</v>
      </c>
      <c r="CM36" s="122" t="n">
        <v>105.209103624406</v>
      </c>
      <c r="CN36" s="122" t="n">
        <v>118.811392862905</v>
      </c>
      <c r="CO36" s="121" t="n">
        <v>96.4820335313507</v>
      </c>
      <c r="CP36" s="122" t="n">
        <v>84.0705089569564</v>
      </c>
      <c r="CQ36" s="122" t="n">
        <v>63.5466128541897</v>
      </c>
      <c r="CR36" s="123" t="n">
        <v>95.126456117325</v>
      </c>
      <c r="CS36" s="121" t="n">
        <v>97.6189087884055</v>
      </c>
      <c r="CT36" s="122" t="n">
        <v>97.8531231069399</v>
      </c>
      <c r="CU36" s="122" t="n">
        <v>101.086709889098</v>
      </c>
      <c r="CV36" s="122" t="n">
        <v>83.2473786365852</v>
      </c>
      <c r="CW36" s="123" t="n">
        <v>104.49276978551</v>
      </c>
      <c r="CX36" s="122" t="n">
        <v>110.65310429956</v>
      </c>
      <c r="CY36" s="122" t="n">
        <v>108.373668321828</v>
      </c>
      <c r="CZ36" s="122" t="n">
        <v>105.369052945766</v>
      </c>
      <c r="DA36" s="122" t="n">
        <v>95.1407431010648</v>
      </c>
      <c r="DB36" s="121" t="n">
        <v>92.2217962260613</v>
      </c>
      <c r="DC36" s="122" t="n">
        <v>47.6140486371977</v>
      </c>
      <c r="DD36" s="122" t="n">
        <v>56.6676102782855</v>
      </c>
      <c r="DE36" s="123" t="n">
        <v>90.254293898877</v>
      </c>
      <c r="DF36" s="121" t="n">
        <v>88.7787315788767</v>
      </c>
      <c r="DG36" s="122" t="n">
        <v>88.2142831909764</v>
      </c>
      <c r="DH36" s="122" t="n">
        <v>92.3659521365899</v>
      </c>
      <c r="DI36" s="122" t="n">
        <v>76.8673383859277</v>
      </c>
      <c r="DJ36" s="123" t="n">
        <v>81.2613968942044</v>
      </c>
      <c r="DK36" s="122" t="n">
        <v>104.526250271492</v>
      </c>
      <c r="DL36" s="122" t="n">
        <v>102.749731890351</v>
      </c>
      <c r="DM36" s="122" t="n">
        <v>101.028406796238</v>
      </c>
      <c r="DN36" s="122" t="n">
        <v>119.543111584781</v>
      </c>
      <c r="DO36" s="121" t="n">
        <v>67.6597042072681</v>
      </c>
      <c r="DP36" s="122" t="n">
        <v>72.72985859279</v>
      </c>
      <c r="DQ36" s="122" t="n">
        <v>78.0050548787422</v>
      </c>
      <c r="DR36" s="123" t="n">
        <v>67.7387115556623</v>
      </c>
      <c r="DS36" s="121" t="n">
        <v>86.618871001066</v>
      </c>
      <c r="DT36" s="122" t="n">
        <v>86.101782206681</v>
      </c>
      <c r="DU36" s="122" t="n">
        <v>90.9721552004817</v>
      </c>
      <c r="DV36" s="122" t="n">
        <v>77.4683577271161</v>
      </c>
      <c r="DW36" s="123" t="n">
        <v>59.1501783295808</v>
      </c>
      <c r="DX36" s="122" t="n">
        <v>109.696266472782</v>
      </c>
      <c r="DY36" s="122" t="n">
        <v>108.466945914873</v>
      </c>
      <c r="DZ36" s="122" t="n">
        <v>106.715615357561</v>
      </c>
      <c r="EA36" s="122" t="n">
        <v>105.341604536335</v>
      </c>
      <c r="EB36" s="121" t="n">
        <v>58.1291382490808</v>
      </c>
      <c r="EC36" s="122" t="n">
        <v>34.0300426532729</v>
      </c>
      <c r="ED36" s="122" t="n">
        <v>31.1723632555122</v>
      </c>
      <c r="EE36" s="123" t="n">
        <v>57.8779338247467</v>
      </c>
      <c r="EF36" s="121" t="n">
        <v>83.8094449741397</v>
      </c>
      <c r="EG36" s="122" t="n">
        <v>83.8051339618386</v>
      </c>
      <c r="EH36" s="122" t="n">
        <v>78.6231434186358</v>
      </c>
      <c r="EI36" s="122" t="n">
        <v>88.4373039000782</v>
      </c>
      <c r="EJ36" s="123" t="n">
        <v>83.7575029788848</v>
      </c>
      <c r="EK36" s="122" t="n">
        <v>105.137560890032</v>
      </c>
      <c r="EL36" s="122" t="n">
        <v>109.224490294762</v>
      </c>
      <c r="EM36" s="122" t="n">
        <v>106.617495877098</v>
      </c>
      <c r="EN36" s="122" t="n">
        <v>92.7464857374314</v>
      </c>
      <c r="EO36" s="121" t="n">
        <v>87.919490964531</v>
      </c>
      <c r="EP36" s="122" t="n">
        <v>36.1596698907317</v>
      </c>
      <c r="EQ36" s="122" t="n">
        <v>136.861645350707</v>
      </c>
      <c r="ER36" s="123" t="n">
        <v>87.608497143213</v>
      </c>
      <c r="ES36" s="121" t="n">
        <v>85.6273640782712</v>
      </c>
      <c r="ET36" s="122" t="n">
        <v>85.6485802231159</v>
      </c>
      <c r="EU36" s="122" t="n">
        <v>88.2121791442326</v>
      </c>
      <c r="EV36" s="122" t="n">
        <v>89.5241417909451</v>
      </c>
      <c r="EW36" s="122" t="n">
        <v>97.643264698586</v>
      </c>
      <c r="EX36" s="123" t="n">
        <v>81.7158278463015</v>
      </c>
      <c r="EY36" s="122" t="n">
        <v>111.184467022467</v>
      </c>
      <c r="EZ36" s="122" t="n">
        <v>113.999314296822</v>
      </c>
      <c r="FA36" s="122" t="n">
        <v>109.719423584363</v>
      </c>
      <c r="FB36" s="122" t="n">
        <v>103.018444798172</v>
      </c>
      <c r="FC36" s="122" t="n">
        <v>101.354508460677</v>
      </c>
      <c r="FD36" s="121" t="n">
        <v>133.180282435156</v>
      </c>
      <c r="FE36" s="122" t="n">
        <v>29.31927614614</v>
      </c>
      <c r="FF36" s="122" t="n">
        <v>120.024296115597</v>
      </c>
      <c r="FG36" s="123" t="n">
        <v>132.978548731971</v>
      </c>
      <c r="FH36" s="121" t="n">
        <v>119.309896434198</v>
      </c>
      <c r="FI36" s="122" t="n">
        <v>118.680625162167</v>
      </c>
      <c r="FJ36" s="122" t="n">
        <v>129.618712965952</v>
      </c>
      <c r="FK36" s="122" t="n">
        <v>107.146937309143</v>
      </c>
      <c r="FL36" s="123" t="n">
        <v>90.5623555908769</v>
      </c>
      <c r="FM36" s="122" t="n">
        <v>112.70172690248</v>
      </c>
      <c r="FN36" s="122" t="n">
        <v>112.847623876508</v>
      </c>
      <c r="FO36" s="122" t="n">
        <v>104.549701978321</v>
      </c>
      <c r="FP36" s="122" t="n">
        <v>94.9985178022181</v>
      </c>
      <c r="FQ36" s="121" t="n">
        <v>54.1693649575784</v>
      </c>
      <c r="FR36" s="122" t="n">
        <v>17.8069747362889</v>
      </c>
      <c r="FS36" s="122" t="n">
        <v>21.125705939869</v>
      </c>
      <c r="FT36" s="123" t="n">
        <v>53.6691511580206</v>
      </c>
      <c r="FU36" s="121" t="n">
        <v>93.2593822454099</v>
      </c>
      <c r="FV36" s="122" t="n">
        <v>88.1683068619685</v>
      </c>
      <c r="FW36" s="122" t="n">
        <v>92.6462602130393</v>
      </c>
      <c r="FX36" s="122" t="n">
        <v>94.1798522998013</v>
      </c>
      <c r="FY36" s="123" t="n">
        <v>59.6486459336646</v>
      </c>
      <c r="FZ36" s="122" t="n">
        <v>101.354508460677</v>
      </c>
      <c r="GA36" s="122" t="n">
        <v>102.009912387672</v>
      </c>
      <c r="GB36" s="122" t="n">
        <v>100.47083715599</v>
      </c>
      <c r="GC36" s="122" t="n">
        <v>97.3575897614178</v>
      </c>
      <c r="GD36" s="121" t="n">
        <v>64.3103152934944</v>
      </c>
      <c r="GE36" s="122" t="n">
        <v>74.828594760634</v>
      </c>
      <c r="GF36" s="122" t="n">
        <v>70.0642793143871</v>
      </c>
      <c r="GG36" s="123" t="n">
        <v>64.6071991225954</v>
      </c>
      <c r="GH36" s="121" t="n">
        <v>78.9474842113052</v>
      </c>
      <c r="GI36" s="122" t="n">
        <v>78.8988879792234</v>
      </c>
      <c r="GJ36" s="122" t="n">
        <v>94.3014062412687</v>
      </c>
      <c r="GK36" s="122" t="n">
        <v>70.8477674080232</v>
      </c>
      <c r="GL36" s="122" t="n">
        <v>75.4771997084154</v>
      </c>
      <c r="GM36" s="122" t="n">
        <v>24.1428749080032</v>
      </c>
      <c r="GN36" s="122" t="n">
        <v>71.4607986915729</v>
      </c>
      <c r="GO36" s="123" t="n">
        <v>86.0567097010518</v>
      </c>
      <c r="GP36" s="122" t="n">
        <v>99.1520251767043</v>
      </c>
      <c r="GQ36" s="122" t="n">
        <v>99.4364467483227</v>
      </c>
      <c r="GR36" s="122" t="n">
        <v>105.919578599061</v>
      </c>
      <c r="GS36" s="122" t="n">
        <v>96.8832774405172</v>
      </c>
      <c r="GT36" s="122" t="n">
        <v>81.7243771648003</v>
      </c>
      <c r="GU36" s="122" t="n">
        <v>101.109029350459</v>
      </c>
      <c r="GV36" s="122" t="n">
        <v>101.210666297894</v>
      </c>
      <c r="GW36" s="121" t="n">
        <v>104.573368701856</v>
      </c>
      <c r="GX36" s="122" t="n">
        <v>107.349659184181</v>
      </c>
      <c r="GY36" s="122" t="n">
        <v>53.4878545951594</v>
      </c>
      <c r="GZ36" s="123" t="n">
        <v>104.171839689241</v>
      </c>
      <c r="HA36" s="121" t="n">
        <v>109.154731104554</v>
      </c>
      <c r="HB36" s="122" t="n">
        <v>107.81338338269</v>
      </c>
      <c r="HC36" s="122" t="n">
        <v>107.32609918775</v>
      </c>
      <c r="HD36" s="122" t="n">
        <v>115.228097795409</v>
      </c>
      <c r="HE36" s="123" t="n">
        <v>100.878491064836</v>
      </c>
      <c r="HF36" s="122" t="n">
        <v>104.569034212546</v>
      </c>
      <c r="HG36" s="122" t="n">
        <v>103.54553354604</v>
      </c>
      <c r="HH36" s="122" t="n">
        <v>112.216828323997</v>
      </c>
      <c r="HI36" s="122" t="n">
        <v>103.014834279233</v>
      </c>
      <c r="HJ36" s="121" t="n">
        <v>102.559269004886</v>
      </c>
      <c r="HK36" s="122" t="n">
        <v>84.5582601172218</v>
      </c>
      <c r="HL36" s="122" t="n">
        <v>45.6831441592401</v>
      </c>
      <c r="HM36" s="123" t="n">
        <v>101.115254790141</v>
      </c>
      <c r="HN36" s="121" t="n">
        <v>95.0984005372295</v>
      </c>
      <c r="HO36" s="122" t="n">
        <v>96.0627253231937</v>
      </c>
      <c r="HP36" s="122" t="n">
        <v>94.373047219666</v>
      </c>
      <c r="HQ36" s="122" t="n">
        <v>99.7361814599924</v>
      </c>
      <c r="HR36" s="123" t="n">
        <v>107.399403215139</v>
      </c>
      <c r="HS36" s="122" t="n">
        <v>103.759392446998</v>
      </c>
      <c r="HT36" s="122" t="n">
        <v>103.650746680148</v>
      </c>
      <c r="HU36" s="122" t="n">
        <v>107.114052271703</v>
      </c>
      <c r="HV36" s="122" t="n">
        <v>87.0485593876745</v>
      </c>
      <c r="HW36" s="121" t="n">
        <v>82.5380369061093</v>
      </c>
      <c r="HX36" s="122" t="n">
        <v>24.6532515482631</v>
      </c>
      <c r="HY36" s="122" t="n">
        <v>82.2024636184577</v>
      </c>
      <c r="HZ36" s="123" t="n">
        <v>80.0030169110234</v>
      </c>
      <c r="IA36" s="121" t="n">
        <v>89.7236699069037</v>
      </c>
      <c r="IB36" s="122" t="n">
        <v>86.6929583429438</v>
      </c>
      <c r="IC36" s="122" t="n">
        <v>90.9473476910681</v>
      </c>
      <c r="ID36" s="122" t="n">
        <v>85.8688939752756</v>
      </c>
      <c r="IE36" s="123" t="n">
        <v>66.5958313531129</v>
      </c>
      <c r="IF36" s="121" t="n">
        <v>103.548166866394</v>
      </c>
      <c r="IG36" s="122" t="n">
        <v>105.473061894834</v>
      </c>
      <c r="IH36" s="122" t="n">
        <v>96.6700016008735</v>
      </c>
      <c r="II36" s="123" t="n">
        <v>117.95913742775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4.25" hidden="false" customHeight="false" outlineLevel="0" collapsed="false">
      <c r="A37" s="166" t="s">
        <v>85</v>
      </c>
      <c r="B37" s="125" t="n">
        <v>93.3011459555615</v>
      </c>
      <c r="C37" s="126" t="n">
        <v>59.1900149809562</v>
      </c>
      <c r="D37" s="126" t="n">
        <v>58.4699079000821</v>
      </c>
      <c r="E37" s="127" t="n">
        <v>89.8691162935998</v>
      </c>
      <c r="F37" s="125" t="n">
        <v>83.5118617335875</v>
      </c>
      <c r="G37" s="126" t="n">
        <v>81.6998742855081</v>
      </c>
      <c r="H37" s="126" t="n">
        <v>93.6079168392104</v>
      </c>
      <c r="I37" s="126" t="n">
        <v>57.4140616601441</v>
      </c>
      <c r="J37" s="127" t="n">
        <v>70.835054859294</v>
      </c>
      <c r="K37" s="126" t="n">
        <v>116.743926655087</v>
      </c>
      <c r="L37" s="126" t="n">
        <v>111.028117214345</v>
      </c>
      <c r="M37" s="126" t="n">
        <v>101.919822722523</v>
      </c>
      <c r="N37" s="126" t="n">
        <v>119.271843393206</v>
      </c>
      <c r="O37" s="125" t="n">
        <v>106.216553550693</v>
      </c>
      <c r="P37" s="126" t="n">
        <v>45.4532614273135</v>
      </c>
      <c r="Q37" s="126" t="n">
        <v>179.308278286384</v>
      </c>
      <c r="R37" s="127" t="n">
        <v>107.684825729841</v>
      </c>
      <c r="S37" s="125" t="n">
        <v>96.3990070567795</v>
      </c>
      <c r="T37" s="126" t="n">
        <v>90.1508468700123</v>
      </c>
      <c r="U37" s="126" t="n">
        <v>79.8454960557013</v>
      </c>
      <c r="V37" s="126" t="n">
        <v>110.631622080431</v>
      </c>
      <c r="W37" s="127" t="n">
        <v>71.1319760479042</v>
      </c>
      <c r="X37" s="126" t="n">
        <v>108.645141368824</v>
      </c>
      <c r="Y37" s="126" t="n">
        <v>119.11463977845</v>
      </c>
      <c r="Z37" s="126" t="n">
        <v>104.794750447348</v>
      </c>
      <c r="AA37" s="126" t="n">
        <v>79.8852856233539</v>
      </c>
      <c r="AB37" s="125" t="n">
        <v>65.2903657135627</v>
      </c>
      <c r="AC37" s="126" t="n">
        <v>89.0472441245245</v>
      </c>
      <c r="AD37" s="126" t="n">
        <v>26.9508697682729</v>
      </c>
      <c r="AE37" s="127" t="n">
        <v>65.4765920582852</v>
      </c>
      <c r="AF37" s="125" t="n">
        <v>68.5657283921597</v>
      </c>
      <c r="AG37" s="126" t="n">
        <v>68.0602032655565</v>
      </c>
      <c r="AH37" s="126" t="n">
        <v>71.9993201632569</v>
      </c>
      <c r="AI37" s="126" t="n">
        <v>61.8016362828473</v>
      </c>
      <c r="AJ37" s="127" t="n">
        <v>55.9748989481677</v>
      </c>
      <c r="AK37" s="126" t="n">
        <v>100.495302337136</v>
      </c>
      <c r="AL37" s="126" t="n">
        <v>101.348166203698</v>
      </c>
      <c r="AM37" s="126" t="n">
        <v>95.0029862242555</v>
      </c>
      <c r="AN37" s="126" t="n">
        <v>110.440130001993</v>
      </c>
      <c r="AO37" s="125" t="n">
        <v>107.957702751022</v>
      </c>
      <c r="AP37" s="126" t="n">
        <v>70.0254220661271</v>
      </c>
      <c r="AQ37" s="126" t="n">
        <v>54.4721224582665</v>
      </c>
      <c r="AR37" s="127" t="n">
        <v>101.191346804469</v>
      </c>
      <c r="AS37" s="125" t="n">
        <v>88.0293248870066</v>
      </c>
      <c r="AT37" s="126" t="n">
        <v>89.1586002846729</v>
      </c>
      <c r="AU37" s="126" t="n">
        <v>89.3476483732084</v>
      </c>
      <c r="AV37" s="126" t="n">
        <v>83.2551560803921</v>
      </c>
      <c r="AW37" s="127" t="n">
        <v>101.283932501834</v>
      </c>
      <c r="AX37" s="126" t="n">
        <v>109.896323470061</v>
      </c>
      <c r="AY37" s="126" t="n">
        <v>108.21998405466</v>
      </c>
      <c r="AZ37" s="126" t="n">
        <v>116.637512307009</v>
      </c>
      <c r="BA37" s="126" t="n">
        <v>101.878290766583</v>
      </c>
      <c r="BB37" s="125" t="n">
        <v>27.7553195571465</v>
      </c>
      <c r="BC37" s="126" t="n">
        <v>13.7076138781193</v>
      </c>
      <c r="BD37" s="126" t="n">
        <v>37.2622652711215</v>
      </c>
      <c r="BE37" s="127" t="n">
        <v>25.1332573913377</v>
      </c>
      <c r="BF37" s="125" t="n">
        <v>63.7505630348831</v>
      </c>
      <c r="BG37" s="126" t="n">
        <v>59.7481776010603</v>
      </c>
      <c r="BH37" s="126" t="n">
        <v>59.2885375494071</v>
      </c>
      <c r="BI37" s="126" t="n">
        <v>77.858779420954</v>
      </c>
      <c r="BJ37" s="127" t="n">
        <v>29.6156744536549</v>
      </c>
      <c r="BK37" s="126" t="n">
        <v>106.175488475523</v>
      </c>
      <c r="BL37" s="126" t="n">
        <v>104.602092683424</v>
      </c>
      <c r="BM37" s="126" t="n">
        <v>128.706054466472</v>
      </c>
      <c r="BN37" s="126" t="n">
        <v>94.3781482906183</v>
      </c>
      <c r="BO37" s="125" t="n">
        <v>79.8269021148469</v>
      </c>
      <c r="BP37" s="126" t="n">
        <v>37.0659990924035</v>
      </c>
      <c r="BQ37" s="126" t="n">
        <v>74.5742013201233</v>
      </c>
      <c r="BR37" s="127" t="n">
        <v>79.6646299920509</v>
      </c>
      <c r="BS37" s="125" t="n">
        <v>95.1340646419012</v>
      </c>
      <c r="BT37" s="126" t="n">
        <v>96.9379024000224</v>
      </c>
      <c r="BU37" s="126" t="n">
        <v>97.8361767510861</v>
      </c>
      <c r="BV37" s="126" t="n">
        <v>87.8266850068776</v>
      </c>
      <c r="BW37" s="127" t="n">
        <v>114.448783418444</v>
      </c>
      <c r="BX37" s="126" t="n">
        <v>105.174819418163</v>
      </c>
      <c r="BY37" s="126" t="n">
        <v>102.808945676102</v>
      </c>
      <c r="BZ37" s="126" t="n">
        <v>111.341685229996</v>
      </c>
      <c r="CA37" s="126" t="n">
        <v>100.121017930325</v>
      </c>
      <c r="CB37" s="125" t="n">
        <v>100.997084452223</v>
      </c>
      <c r="CC37" s="126" t="n">
        <v>86.804542423865</v>
      </c>
      <c r="CD37" s="126" t="n">
        <v>165.960154654455</v>
      </c>
      <c r="CE37" s="127" t="n">
        <v>99.0155029396715</v>
      </c>
      <c r="CF37" s="125" t="n">
        <v>99.007883277276</v>
      </c>
      <c r="CG37" s="126" t="n">
        <v>93.202985582542</v>
      </c>
      <c r="CH37" s="126" t="n">
        <v>100.321986172794</v>
      </c>
      <c r="CI37" s="126" t="n">
        <v>94.6152300967066</v>
      </c>
      <c r="CJ37" s="127" t="n">
        <v>61.5155610490422</v>
      </c>
      <c r="CK37" s="126" t="n">
        <v>109.053329185336</v>
      </c>
      <c r="CL37" s="126" t="n">
        <v>108.186488070616</v>
      </c>
      <c r="CM37" s="126" t="n">
        <v>107.142781851047</v>
      </c>
      <c r="CN37" s="126" t="n">
        <v>120.32003548723</v>
      </c>
      <c r="CO37" s="125" t="n">
        <v>104.008114647434</v>
      </c>
      <c r="CP37" s="126" t="n">
        <v>90.4410613533914</v>
      </c>
      <c r="CQ37" s="126" t="n">
        <v>65.4993176496205</v>
      </c>
      <c r="CR37" s="127" t="n">
        <v>102.502004202093</v>
      </c>
      <c r="CS37" s="125" t="n">
        <v>98.5871682196903</v>
      </c>
      <c r="CT37" s="126" t="n">
        <v>98.6347759165683</v>
      </c>
      <c r="CU37" s="126" t="n">
        <v>102.08494860414</v>
      </c>
      <c r="CV37" s="126" t="n">
        <v>84.0913955960735</v>
      </c>
      <c r="CW37" s="127" t="n">
        <v>99.984387197502</v>
      </c>
      <c r="CX37" s="126" t="n">
        <v>115.321306360823</v>
      </c>
      <c r="CY37" s="126" t="n">
        <v>113.164412474614</v>
      </c>
      <c r="CZ37" s="126" t="n">
        <v>106.39051743018</v>
      </c>
      <c r="DA37" s="126" t="n">
        <v>106.387403607983</v>
      </c>
      <c r="DB37" s="125" t="n">
        <v>93.5299714054333</v>
      </c>
      <c r="DC37" s="126" t="n">
        <v>54.0190871282704</v>
      </c>
      <c r="DD37" s="126" t="n">
        <v>75.799581621008</v>
      </c>
      <c r="DE37" s="127" t="n">
        <v>92.0886679975976</v>
      </c>
      <c r="DF37" s="125" t="n">
        <v>89.2877942697653</v>
      </c>
      <c r="DG37" s="126" t="n">
        <v>88.9285085198584</v>
      </c>
      <c r="DH37" s="126" t="n">
        <v>92.6378102466722</v>
      </c>
      <c r="DI37" s="126" t="n">
        <v>78.1640406946473</v>
      </c>
      <c r="DJ37" s="127" t="n">
        <v>84.5028196159612</v>
      </c>
      <c r="DK37" s="126" t="n">
        <v>106.764263572416</v>
      </c>
      <c r="DL37" s="126" t="n">
        <v>104.962119440192</v>
      </c>
      <c r="DM37" s="126" t="n">
        <v>104.425321426084</v>
      </c>
      <c r="DN37" s="126" t="n">
        <v>103.422102242</v>
      </c>
      <c r="DO37" s="125" t="n">
        <v>80.2256535261243</v>
      </c>
      <c r="DP37" s="126" t="n">
        <v>64.354390605659</v>
      </c>
      <c r="DQ37" s="126" t="n">
        <v>77.9179969949777</v>
      </c>
      <c r="DR37" s="127" t="n">
        <v>80.0818563712202</v>
      </c>
      <c r="DS37" s="125" t="n">
        <v>87.6904678193677</v>
      </c>
      <c r="DT37" s="126" t="n">
        <v>87.2393015162547</v>
      </c>
      <c r="DU37" s="126" t="n">
        <v>91.8165886096884</v>
      </c>
      <c r="DV37" s="126" t="n">
        <v>79.0174473290406</v>
      </c>
      <c r="DW37" s="127" t="n">
        <v>63.7236972017943</v>
      </c>
      <c r="DX37" s="126" t="n">
        <v>114.425221337303</v>
      </c>
      <c r="DY37" s="126" t="n">
        <v>114.501492909168</v>
      </c>
      <c r="DZ37" s="126" t="n">
        <v>106.54815511317</v>
      </c>
      <c r="EA37" s="126" t="n">
        <v>102.724832580139</v>
      </c>
      <c r="EB37" s="125" t="n">
        <v>69.720182539451</v>
      </c>
      <c r="EC37" s="126" t="n">
        <v>70.1172511277852</v>
      </c>
      <c r="ED37" s="126" t="n">
        <v>33.8157119273519</v>
      </c>
      <c r="EE37" s="127" t="n">
        <v>69.4510237449679</v>
      </c>
      <c r="EF37" s="125" t="n">
        <v>89.8871050861009</v>
      </c>
      <c r="EG37" s="126" t="n">
        <v>89.1969324962178</v>
      </c>
      <c r="EH37" s="126" t="n">
        <v>78.8222348765419</v>
      </c>
      <c r="EI37" s="126" t="n">
        <v>99.760549160967</v>
      </c>
      <c r="EJ37" s="127" t="n">
        <v>81.5714383970347</v>
      </c>
      <c r="EK37" s="126" t="n">
        <v>105.828906834062</v>
      </c>
      <c r="EL37" s="126" t="n">
        <v>113.47946681172</v>
      </c>
      <c r="EM37" s="126" t="n">
        <v>111.200136376121</v>
      </c>
      <c r="EN37" s="126" t="n">
        <v>80.0944740486107</v>
      </c>
      <c r="EO37" s="125" t="n">
        <v>95.0616316719374</v>
      </c>
      <c r="EP37" s="126" t="n">
        <v>59.7942516440729</v>
      </c>
      <c r="EQ37" s="126" t="n">
        <v>251.945368740286</v>
      </c>
      <c r="ER37" s="127" t="n">
        <v>94.8822542003751</v>
      </c>
      <c r="ES37" s="125" t="n">
        <v>85.711964372788</v>
      </c>
      <c r="ET37" s="126" t="n">
        <v>85.7735045065388</v>
      </c>
      <c r="EU37" s="126" t="n">
        <v>87.3033103808321</v>
      </c>
      <c r="EV37" s="126" t="n">
        <v>90.6317885439648</v>
      </c>
      <c r="EW37" s="126" t="n">
        <v>120.565616472339</v>
      </c>
      <c r="EX37" s="127" t="n">
        <v>81.3808508864219</v>
      </c>
      <c r="EY37" s="126" t="n">
        <v>109.650531231037</v>
      </c>
      <c r="EZ37" s="126" t="n">
        <v>112.798173728856</v>
      </c>
      <c r="FA37" s="126" t="n">
        <v>108.192222843806</v>
      </c>
      <c r="FB37" s="126" t="n">
        <v>99.4975191772928</v>
      </c>
      <c r="FC37" s="126" t="n">
        <v>96.6238170604774</v>
      </c>
      <c r="FD37" s="125" t="n">
        <v>133.473973181772</v>
      </c>
      <c r="FE37" s="126" t="n">
        <v>73.7272084160562</v>
      </c>
      <c r="FF37" s="126" t="n">
        <v>113.613515303069</v>
      </c>
      <c r="FG37" s="127" t="n">
        <v>133.189648783607</v>
      </c>
      <c r="FH37" s="125" t="n">
        <v>119.105533617683</v>
      </c>
      <c r="FI37" s="126" t="n">
        <v>118.688927020419</v>
      </c>
      <c r="FJ37" s="126" t="n">
        <v>129.230331228267</v>
      </c>
      <c r="FK37" s="126" t="n">
        <v>107.159691036465</v>
      </c>
      <c r="FL37" s="127" t="n">
        <v>100.073336054029</v>
      </c>
      <c r="FM37" s="126" t="n">
        <v>111.176454167149</v>
      </c>
      <c r="FN37" s="126" t="n">
        <v>111.423237525265</v>
      </c>
      <c r="FO37" s="126" t="n">
        <v>103.038432446253</v>
      </c>
      <c r="FP37" s="126" t="n">
        <v>98.0473664755531</v>
      </c>
      <c r="FQ37" s="125" t="n">
        <v>73.4906627538447</v>
      </c>
      <c r="FR37" s="126" t="n">
        <v>72.5252449416269</v>
      </c>
      <c r="FS37" s="126" t="n">
        <v>62.9407588406613</v>
      </c>
      <c r="FT37" s="127" t="n">
        <v>73.3379570725602</v>
      </c>
      <c r="FU37" s="125" t="n">
        <v>92.7847057110971</v>
      </c>
      <c r="FV37" s="126" t="n">
        <v>89.6129318099432</v>
      </c>
      <c r="FW37" s="126" t="n">
        <v>93.118665455191</v>
      </c>
      <c r="FX37" s="126" t="n">
        <v>92.2833374229244</v>
      </c>
      <c r="FY37" s="127" t="n">
        <v>71.844992938646</v>
      </c>
      <c r="FZ37" s="126" t="n">
        <v>96.6238170604774</v>
      </c>
      <c r="GA37" s="126" t="n">
        <v>95.312834606353</v>
      </c>
      <c r="GB37" s="126" t="n">
        <v>100.814594860086</v>
      </c>
      <c r="GC37" s="126" t="n">
        <v>97.1257271770073</v>
      </c>
      <c r="GD37" s="125" t="n">
        <v>100.588525858983</v>
      </c>
      <c r="GE37" s="126" t="n">
        <v>65.2316012286918</v>
      </c>
      <c r="GF37" s="126" t="n">
        <v>77.369577854448</v>
      </c>
      <c r="GG37" s="127" t="n">
        <v>99.402181026294</v>
      </c>
      <c r="GH37" s="125" t="n">
        <v>93.0860926035646</v>
      </c>
      <c r="GI37" s="126" t="n">
        <v>92.9751593536645</v>
      </c>
      <c r="GJ37" s="126" t="n">
        <v>95.6032702369581</v>
      </c>
      <c r="GK37" s="126" t="n">
        <v>91.8514985910223</v>
      </c>
      <c r="GL37" s="126" t="n">
        <v>85.1642862928265</v>
      </c>
      <c r="GM37" s="126" t="n">
        <v>83.1146143589363</v>
      </c>
      <c r="GN37" s="126" t="n">
        <v>96.0231081646711</v>
      </c>
      <c r="GO37" s="127" t="n">
        <v>90.2971540491444</v>
      </c>
      <c r="GP37" s="126" t="n">
        <v>106.85698231364</v>
      </c>
      <c r="GQ37" s="126" t="n">
        <v>106.372037924717</v>
      </c>
      <c r="GR37" s="126" t="n">
        <v>107.66134037404</v>
      </c>
      <c r="GS37" s="126" t="n">
        <v>103.679084122287</v>
      </c>
      <c r="GT37" s="126" t="n">
        <v>110.282404676019</v>
      </c>
      <c r="GU37" s="126" t="n">
        <v>104.927157499636</v>
      </c>
      <c r="GV37" s="126" t="n">
        <v>108.105331704516</v>
      </c>
      <c r="GW37" s="125" t="n">
        <v>104.646813414795</v>
      </c>
      <c r="GX37" s="126" t="n">
        <v>128.711700247026</v>
      </c>
      <c r="GY37" s="126" t="n">
        <v>58.4031803351706</v>
      </c>
      <c r="GZ37" s="127" t="n">
        <v>104.335490428973</v>
      </c>
      <c r="HA37" s="125" t="n">
        <v>110.803056084475</v>
      </c>
      <c r="HB37" s="126" t="n">
        <v>109.421309336957</v>
      </c>
      <c r="HC37" s="126" t="n">
        <v>108.220184487604</v>
      </c>
      <c r="HD37" s="126" t="n">
        <v>119.381450773445</v>
      </c>
      <c r="HE37" s="127" t="n">
        <v>102.277550303863</v>
      </c>
      <c r="HF37" s="126" t="n">
        <v>105.215743209382</v>
      </c>
      <c r="HG37" s="126" t="n">
        <v>104.800921841291</v>
      </c>
      <c r="HH37" s="126" t="n">
        <v>111.016644442304</v>
      </c>
      <c r="HI37" s="126" t="n">
        <v>99.3490802962092</v>
      </c>
      <c r="HJ37" s="125" t="n">
        <v>105.404778180912</v>
      </c>
      <c r="HK37" s="126" t="n">
        <v>93.3183919461724</v>
      </c>
      <c r="HL37" s="126" t="n">
        <v>51.5706598950723</v>
      </c>
      <c r="HM37" s="127" t="n">
        <v>104.313417852279</v>
      </c>
      <c r="HN37" s="125" t="n">
        <v>97.9209818968526</v>
      </c>
      <c r="HO37" s="126" t="n">
        <v>98.6417433172065</v>
      </c>
      <c r="HP37" s="126" t="n">
        <v>96.9473940603463</v>
      </c>
      <c r="HQ37" s="126" t="n">
        <v>104.145930463918</v>
      </c>
      <c r="HR37" s="127" t="n">
        <v>107.115071161127</v>
      </c>
      <c r="HS37" s="126" t="n">
        <v>105.16155044549</v>
      </c>
      <c r="HT37" s="126" t="n">
        <v>104.920840170646</v>
      </c>
      <c r="HU37" s="126" t="n">
        <v>110.375831101346</v>
      </c>
      <c r="HV37" s="126" t="n">
        <v>93.5425382895201</v>
      </c>
      <c r="HW37" s="125" t="n">
        <v>91.9230176537414</v>
      </c>
      <c r="HX37" s="126" t="n">
        <v>42.9378261134832</v>
      </c>
      <c r="HY37" s="126" t="n">
        <v>85.7092989344343</v>
      </c>
      <c r="HZ37" s="127" t="n">
        <v>89.37561147186</v>
      </c>
      <c r="IA37" s="125" t="n">
        <v>94.8431368483723</v>
      </c>
      <c r="IB37" s="126" t="n">
        <v>91.6164754548126</v>
      </c>
      <c r="IC37" s="126" t="n">
        <v>91.0710389651118</v>
      </c>
      <c r="ID37" s="126" t="n">
        <v>106.725833682708</v>
      </c>
      <c r="IE37" s="127" t="n">
        <v>70.2199742005567</v>
      </c>
      <c r="IF37" s="125" t="n">
        <v>104.597843603977</v>
      </c>
      <c r="IG37" s="126" t="n">
        <v>107.378871717233</v>
      </c>
      <c r="IH37" s="126" t="n">
        <v>97.5746993379412</v>
      </c>
      <c r="II37" s="127" t="n">
        <v>117.719456223759</v>
      </c>
    </row>
    <row r="38" customFormat="false" ht="14.25" hidden="false" customHeight="false" outlineLevel="0" collapsed="false">
      <c r="A38" s="138" t="s">
        <v>86</v>
      </c>
      <c r="B38" s="139" t="n">
        <v>99.1959113292413</v>
      </c>
      <c r="C38" s="140" t="n">
        <v>259.370760099416</v>
      </c>
      <c r="D38" s="140" t="n">
        <v>58.8405545311141</v>
      </c>
      <c r="E38" s="141" t="n">
        <v>95.5897295023283</v>
      </c>
      <c r="F38" s="139" t="n">
        <v>83.7476736225644</v>
      </c>
      <c r="G38" s="140" t="n">
        <v>81.2628537463082</v>
      </c>
      <c r="H38" s="140" t="n">
        <v>94.7748436487964</v>
      </c>
      <c r="I38" s="140" t="n">
        <v>55.2429878111541</v>
      </c>
      <c r="J38" s="141" t="n">
        <v>66.3636780975991</v>
      </c>
      <c r="K38" s="140" t="n">
        <v>118.112742495068</v>
      </c>
      <c r="L38" s="140" t="n">
        <v>111.706680286684</v>
      </c>
      <c r="M38" s="140" t="n">
        <v>102.807716537865</v>
      </c>
      <c r="N38" s="140" t="n">
        <v>119.924953962299</v>
      </c>
      <c r="O38" s="139" t="n">
        <v>105.481952074095</v>
      </c>
      <c r="P38" s="140" t="n">
        <v>56.5763922538422</v>
      </c>
      <c r="Q38" s="140" t="n">
        <v>163.421301855811</v>
      </c>
      <c r="R38" s="141" t="n">
        <v>106.644111901969</v>
      </c>
      <c r="S38" s="139" t="n">
        <v>94.2826027198922</v>
      </c>
      <c r="T38" s="140" t="n">
        <v>87.6252812436081</v>
      </c>
      <c r="U38" s="140" t="n">
        <v>78.8242449550196</v>
      </c>
      <c r="V38" s="140" t="n">
        <v>107.573611192414</v>
      </c>
      <c r="W38" s="141" t="n">
        <v>67.3609580838323</v>
      </c>
      <c r="X38" s="140" t="n">
        <v>109.937164740775</v>
      </c>
      <c r="Y38" s="140" t="n">
        <v>119.707827971083</v>
      </c>
      <c r="Z38" s="140" t="n">
        <v>106.406856459126</v>
      </c>
      <c r="AA38" s="140" t="n">
        <v>107.391747255735</v>
      </c>
      <c r="AB38" s="139" t="n">
        <v>77.9596835236871</v>
      </c>
      <c r="AC38" s="140" t="n">
        <v>107.813940761676</v>
      </c>
      <c r="AD38" s="140" t="n">
        <v>27.7706664329068</v>
      </c>
      <c r="AE38" s="141" t="n">
        <v>78.1568767310709</v>
      </c>
      <c r="AF38" s="139" t="n">
        <v>69.7785869294899</v>
      </c>
      <c r="AG38" s="140" t="n">
        <v>69.3139387039036</v>
      </c>
      <c r="AH38" s="140" t="n">
        <v>72.3093948540776</v>
      </c>
      <c r="AI38" s="140" t="n">
        <v>64.7929569961392</v>
      </c>
      <c r="AJ38" s="141" t="n">
        <v>58.2058554233011</v>
      </c>
      <c r="AK38" s="140" t="n">
        <v>103.278989121291</v>
      </c>
      <c r="AL38" s="140" t="n">
        <v>104.838020211552</v>
      </c>
      <c r="AM38" s="140" t="n">
        <v>96.7612336006592</v>
      </c>
      <c r="AN38" s="140" t="n">
        <v>113.338709351163</v>
      </c>
      <c r="AO38" s="139" t="n">
        <v>85.9631458821106</v>
      </c>
      <c r="AP38" s="140" t="n">
        <v>80.0149470948596</v>
      </c>
      <c r="AQ38" s="140" t="n">
        <v>45.9858748239065</v>
      </c>
      <c r="AR38" s="141" t="n">
        <v>82.3022100326868</v>
      </c>
      <c r="AS38" s="139" t="n">
        <v>88.7775365671376</v>
      </c>
      <c r="AT38" s="140" t="n">
        <v>87.5568271348185</v>
      </c>
      <c r="AU38" s="140" t="n">
        <v>89.4958853343507</v>
      </c>
      <c r="AV38" s="140" t="n">
        <v>86.1761126278741</v>
      </c>
      <c r="AW38" s="141" t="n">
        <v>74.4497432134996</v>
      </c>
      <c r="AX38" s="140" t="n">
        <v>107.855411383261</v>
      </c>
      <c r="AY38" s="140" t="n">
        <v>106.243036357731</v>
      </c>
      <c r="AZ38" s="140" t="n">
        <v>118.344784828191</v>
      </c>
      <c r="BA38" s="140" t="n">
        <v>119.88380573084</v>
      </c>
      <c r="BB38" s="139" t="n">
        <v>46.6976420019739</v>
      </c>
      <c r="BC38" s="140" t="n">
        <v>21.060923107234</v>
      </c>
      <c r="BD38" s="140" t="n">
        <v>49.9363008915383</v>
      </c>
      <c r="BE38" s="141" t="n">
        <v>41.6257900189067</v>
      </c>
      <c r="BF38" s="139" t="n">
        <v>62.9698213302638</v>
      </c>
      <c r="BG38" s="140" t="n">
        <v>59.8542080848244</v>
      </c>
      <c r="BH38" s="140" t="n">
        <v>57.4703557312253</v>
      </c>
      <c r="BI38" s="140" t="n">
        <v>80.358258696105</v>
      </c>
      <c r="BJ38" s="141" t="n">
        <v>36.3978899773926</v>
      </c>
      <c r="BK38" s="140" t="n">
        <v>113.083830056743</v>
      </c>
      <c r="BL38" s="140" t="n">
        <v>110.53660287336</v>
      </c>
      <c r="BM38" s="140" t="n">
        <v>143.119348872457</v>
      </c>
      <c r="BN38" s="140" t="n">
        <v>89.9950135050075</v>
      </c>
      <c r="BO38" s="139" t="n">
        <v>104.209482477026</v>
      </c>
      <c r="BP38" s="140" t="n">
        <v>4.2518790552582</v>
      </c>
      <c r="BQ38" s="140" t="n">
        <v>74.7171847200575</v>
      </c>
      <c r="BR38" s="141" t="n">
        <v>103.32451201821</v>
      </c>
      <c r="BS38" s="139" t="n">
        <v>94.8370027694831</v>
      </c>
      <c r="BT38" s="140" t="n">
        <v>96.3824325651204</v>
      </c>
      <c r="BU38" s="140" t="n">
        <v>97.2512450990781</v>
      </c>
      <c r="BV38" s="140" t="n">
        <v>88.3081155433288</v>
      </c>
      <c r="BW38" s="141" t="n">
        <v>111.384800240312</v>
      </c>
      <c r="BX38" s="140" t="n">
        <v>106.682625810765</v>
      </c>
      <c r="BY38" s="140" t="n">
        <v>103.640679132869</v>
      </c>
      <c r="BZ38" s="140" t="n">
        <v>116.42047181592</v>
      </c>
      <c r="CA38" s="140" t="n">
        <v>103.489751089503</v>
      </c>
      <c r="CB38" s="139" t="n">
        <v>111.206842558772</v>
      </c>
      <c r="CC38" s="140" t="n">
        <v>104.747785055909</v>
      </c>
      <c r="CD38" s="140" t="n">
        <v>146.147311385177</v>
      </c>
      <c r="CE38" s="141" t="n">
        <v>110.319949830494</v>
      </c>
      <c r="CF38" s="139" t="n">
        <v>100.224802257274</v>
      </c>
      <c r="CG38" s="140" t="n">
        <v>94.4338849544705</v>
      </c>
      <c r="CH38" s="140" t="n">
        <v>101.097706148986</v>
      </c>
      <c r="CI38" s="140" t="n">
        <v>97.3069454674154</v>
      </c>
      <c r="CJ38" s="141" t="n">
        <v>62.8227757390957</v>
      </c>
      <c r="CK38" s="140" t="n">
        <v>109.02434908087</v>
      </c>
      <c r="CL38" s="140" t="n">
        <v>108.517030904001</v>
      </c>
      <c r="CM38" s="140" t="n">
        <v>106.959402848236</v>
      </c>
      <c r="CN38" s="140" t="n">
        <v>124.732611708661</v>
      </c>
      <c r="CO38" s="139" t="n">
        <v>117.444988821518</v>
      </c>
      <c r="CP38" s="140" t="n">
        <v>92.0573509286785</v>
      </c>
      <c r="CQ38" s="140" t="n">
        <v>68.7658697728757</v>
      </c>
      <c r="CR38" s="141" t="n">
        <v>114.85352713042</v>
      </c>
      <c r="CS38" s="139" t="n">
        <v>99.3050229638162</v>
      </c>
      <c r="CT38" s="140" t="n">
        <v>99.7152482926466</v>
      </c>
      <c r="CU38" s="140" t="n">
        <v>102.838380538034</v>
      </c>
      <c r="CV38" s="140" t="n">
        <v>84.6618085923517</v>
      </c>
      <c r="CW38" s="141" t="n">
        <v>111.344559681796</v>
      </c>
      <c r="CX38" s="140" t="n">
        <v>113.683780358531</v>
      </c>
      <c r="CY38" s="140" t="n">
        <v>111.331981176641</v>
      </c>
      <c r="CZ38" s="140" t="n">
        <v>108.340041780458</v>
      </c>
      <c r="DA38" s="140" t="n">
        <v>97.5223370702127</v>
      </c>
      <c r="DB38" s="139" t="n">
        <v>95.2349320424264</v>
      </c>
      <c r="DC38" s="140" t="n">
        <v>86.5590686043398</v>
      </c>
      <c r="DD38" s="140" t="n">
        <v>71.9340938230494</v>
      </c>
      <c r="DE38" s="141" t="n">
        <v>94.4933964753614</v>
      </c>
      <c r="DF38" s="139" t="n">
        <v>89.6805358987185</v>
      </c>
      <c r="DG38" s="140" t="n">
        <v>89.7061750670652</v>
      </c>
      <c r="DH38" s="140" t="n">
        <v>92.3937137438978</v>
      </c>
      <c r="DI38" s="140" t="n">
        <v>80.6714081920767</v>
      </c>
      <c r="DJ38" s="141" t="n">
        <v>90.0219988448984</v>
      </c>
      <c r="DK38" s="140" t="n">
        <v>107.582509140839</v>
      </c>
      <c r="DL38" s="140" t="n">
        <v>106.256164540905</v>
      </c>
      <c r="DM38" s="140" t="n">
        <v>104.572827830111</v>
      </c>
      <c r="DN38" s="140" t="n">
        <v>119.783548825764</v>
      </c>
      <c r="DO38" s="139" t="n">
        <v>96.3854276202264</v>
      </c>
      <c r="DP38" s="140" t="n">
        <v>67.9106617499042</v>
      </c>
      <c r="DQ38" s="140" t="n">
        <v>77.5902395550258</v>
      </c>
      <c r="DR38" s="141" t="n">
        <v>96.0769984179734</v>
      </c>
      <c r="DS38" s="139" t="n">
        <v>90.2460588052646</v>
      </c>
      <c r="DT38" s="140" t="n">
        <v>89.6735588332599</v>
      </c>
      <c r="DU38" s="140" t="n">
        <v>91.6046977576186</v>
      </c>
      <c r="DV38" s="140" t="n">
        <v>87.3902278513175</v>
      </c>
      <c r="DW38" s="141" t="n">
        <v>59.833824086205</v>
      </c>
      <c r="DX38" s="140" t="n">
        <v>114.733340946792</v>
      </c>
      <c r="DY38" s="140" t="n">
        <v>115.976991580408</v>
      </c>
      <c r="DZ38" s="140" t="n">
        <v>108.08930570098</v>
      </c>
      <c r="EA38" s="140" t="n">
        <v>115.979604508699</v>
      </c>
      <c r="EB38" s="139" t="n">
        <v>87.9185114444257</v>
      </c>
      <c r="EC38" s="140" t="n">
        <v>88.448085935575</v>
      </c>
      <c r="ED38" s="140" t="n">
        <v>34.1481762786866</v>
      </c>
      <c r="EE38" s="141" t="n">
        <v>87.5152897124297</v>
      </c>
      <c r="EF38" s="139" t="n">
        <v>89.673297755982</v>
      </c>
      <c r="EG38" s="140" t="n">
        <v>88.2906778581041</v>
      </c>
      <c r="EH38" s="140" t="n">
        <v>79.7564661908452</v>
      </c>
      <c r="EI38" s="140" t="n">
        <v>98.5223199319184</v>
      </c>
      <c r="EJ38" s="141" t="n">
        <v>73.0145570337929</v>
      </c>
      <c r="EK38" s="140" t="n">
        <v>108.833565377378</v>
      </c>
      <c r="EL38" s="140" t="n">
        <v>114.45659660111</v>
      </c>
      <c r="EM38" s="140" t="n">
        <v>116.867279878685</v>
      </c>
      <c r="EN38" s="140" t="n">
        <v>62.8523509065104</v>
      </c>
      <c r="EO38" s="139" t="n">
        <v>94.7826997067767</v>
      </c>
      <c r="EP38" s="140" t="n">
        <v>52.7864662426729</v>
      </c>
      <c r="EQ38" s="140" t="n">
        <v>229.438154210371</v>
      </c>
      <c r="ER38" s="141" t="n">
        <v>94.5553655261354</v>
      </c>
      <c r="ES38" s="139" t="n">
        <v>87.9141401544725</v>
      </c>
      <c r="ET38" s="140" t="n">
        <v>87.9765226201756</v>
      </c>
      <c r="EU38" s="140" t="n">
        <v>89.196343130469</v>
      </c>
      <c r="EV38" s="140" t="n">
        <v>91.4708782033871</v>
      </c>
      <c r="EW38" s="140" t="n">
        <v>123.244852393947</v>
      </c>
      <c r="EX38" s="141" t="n">
        <v>84.7351475990081</v>
      </c>
      <c r="EY38" s="140" t="n">
        <v>110.26865897114</v>
      </c>
      <c r="EZ38" s="140" t="n">
        <v>113.639267672705</v>
      </c>
      <c r="FA38" s="140" t="n">
        <v>108.582206746671</v>
      </c>
      <c r="FB38" s="140" t="n">
        <v>96.7924968501115</v>
      </c>
      <c r="FC38" s="140" t="n">
        <v>96.1389081594246</v>
      </c>
      <c r="FD38" s="139" t="n">
        <v>142.905026703163</v>
      </c>
      <c r="FE38" s="140" t="n">
        <v>36.6734366323604</v>
      </c>
      <c r="FF38" s="140" t="n">
        <v>121.991518366892</v>
      </c>
      <c r="FG38" s="141" t="n">
        <v>142.596603157752</v>
      </c>
      <c r="FH38" s="139" t="n">
        <v>118.392159060195</v>
      </c>
      <c r="FI38" s="140" t="n">
        <v>118.02348875115</v>
      </c>
      <c r="FJ38" s="140" t="n">
        <v>130.641202871985</v>
      </c>
      <c r="FK38" s="140" t="n">
        <v>103.940003592599</v>
      </c>
      <c r="FL38" s="141" t="n">
        <v>101.549876187875</v>
      </c>
      <c r="FM38" s="140" t="n">
        <v>113.570427278304</v>
      </c>
      <c r="FN38" s="140" t="n">
        <v>113.424721803996</v>
      </c>
      <c r="FO38" s="140" t="n">
        <v>104.275350576237</v>
      </c>
      <c r="FP38" s="140" t="n">
        <v>92.2046805164194</v>
      </c>
      <c r="FQ38" s="139" t="n">
        <v>86.3932342014746</v>
      </c>
      <c r="FR38" s="140" t="n">
        <v>189.364465633094</v>
      </c>
      <c r="FS38" s="140" t="n">
        <v>35.8346541242093</v>
      </c>
      <c r="FT38" s="141" t="n">
        <v>85.7321637237857</v>
      </c>
      <c r="FU38" s="139" t="n">
        <v>96.4099686291553</v>
      </c>
      <c r="FV38" s="140" t="n">
        <v>94.1433615724393</v>
      </c>
      <c r="FW38" s="140" t="n">
        <v>99.1207427728852</v>
      </c>
      <c r="FX38" s="140" t="n">
        <v>92.3403278532813</v>
      </c>
      <c r="FY38" s="141" t="n">
        <v>81.4460707553581</v>
      </c>
      <c r="FZ38" s="140" t="n">
        <v>96.1389081594246</v>
      </c>
      <c r="GA38" s="140" t="n">
        <v>92.3505500198995</v>
      </c>
      <c r="GB38" s="140" t="n">
        <v>104.985595028506</v>
      </c>
      <c r="GC38" s="140" t="n">
        <v>89.3703856035088</v>
      </c>
      <c r="GD38" s="139" t="n">
        <v>105.796996888392</v>
      </c>
      <c r="GE38" s="140" t="n">
        <v>52.9561979574195</v>
      </c>
      <c r="GF38" s="140" t="n">
        <v>81.6563585266021</v>
      </c>
      <c r="GG38" s="141" t="n">
        <v>104.537083478677</v>
      </c>
      <c r="GH38" s="139" t="n">
        <v>94.9649539092844</v>
      </c>
      <c r="GI38" s="140" t="n">
        <v>94.8712642396822</v>
      </c>
      <c r="GJ38" s="140" t="n">
        <v>96.2476008427777</v>
      </c>
      <c r="GK38" s="140" t="n">
        <v>94.1277043186818</v>
      </c>
      <c r="GL38" s="140" t="n">
        <v>88.2745214503631</v>
      </c>
      <c r="GM38" s="140" t="n">
        <v>92.0849798579153</v>
      </c>
      <c r="GN38" s="140" t="n">
        <v>98.9066039838582</v>
      </c>
      <c r="GO38" s="141" t="n">
        <v>91.222032010406</v>
      </c>
      <c r="GP38" s="140" t="n">
        <v>107.752517609869</v>
      </c>
      <c r="GQ38" s="140" t="n">
        <v>106.011387931459</v>
      </c>
      <c r="GR38" s="140" t="n">
        <v>108.856672652582</v>
      </c>
      <c r="GS38" s="140" t="n">
        <v>96.7679314956752</v>
      </c>
      <c r="GT38" s="140" t="n">
        <v>112.387776097114</v>
      </c>
      <c r="GU38" s="140" t="n">
        <v>107.560867351171</v>
      </c>
      <c r="GV38" s="140" t="n">
        <v>105.701364779082</v>
      </c>
      <c r="GW38" s="139" t="n">
        <v>118.819913972925</v>
      </c>
      <c r="GX38" s="140" t="n">
        <v>98.3913845401445</v>
      </c>
      <c r="GY38" s="140" t="n">
        <v>61.503351936782</v>
      </c>
      <c r="GZ38" s="141" t="n">
        <v>118.31244076599</v>
      </c>
      <c r="HA38" s="139" t="n">
        <v>111.516842879619</v>
      </c>
      <c r="HB38" s="140" t="n">
        <v>110.324688170618</v>
      </c>
      <c r="HC38" s="140" t="n">
        <v>109.108968270159</v>
      </c>
      <c r="HD38" s="140" t="n">
        <v>119.514026629104</v>
      </c>
      <c r="HE38" s="141" t="n">
        <v>104.161137587583</v>
      </c>
      <c r="HF38" s="140" t="n">
        <v>104.3178757717</v>
      </c>
      <c r="HG38" s="140" t="n">
        <v>103.613315120132</v>
      </c>
      <c r="HH38" s="140" t="n">
        <v>111.163946606236</v>
      </c>
      <c r="HI38" s="140" t="n">
        <v>102.023657373539</v>
      </c>
      <c r="HJ38" s="139" t="n">
        <v>112.773576658554</v>
      </c>
      <c r="HK38" s="140" t="n">
        <v>108.852057466629</v>
      </c>
      <c r="HL38" s="140" t="n">
        <v>55.5596573745302</v>
      </c>
      <c r="HM38" s="141" t="n">
        <v>112.110032735117</v>
      </c>
      <c r="HN38" s="139" t="n">
        <v>98.9269583983756</v>
      </c>
      <c r="HO38" s="140" t="n">
        <v>99.3337108196365</v>
      </c>
      <c r="HP38" s="140" t="n">
        <v>97.3325011032513</v>
      </c>
      <c r="HQ38" s="140" t="n">
        <v>109.121636559256</v>
      </c>
      <c r="HR38" s="141" t="n">
        <v>104.115524217696</v>
      </c>
      <c r="HS38" s="140" t="n">
        <v>102.222462520645</v>
      </c>
      <c r="HT38" s="140" t="n">
        <v>102.257967737344</v>
      </c>
      <c r="HU38" s="140" t="n">
        <v>106.599954252258</v>
      </c>
      <c r="HV38" s="140" t="n">
        <v>97.9800322799652</v>
      </c>
      <c r="HW38" s="139" t="n">
        <v>106.458199362774</v>
      </c>
      <c r="HX38" s="140" t="n">
        <v>54.8572950440919</v>
      </c>
      <c r="HY38" s="140" t="n">
        <v>83.9541224743484</v>
      </c>
      <c r="HZ38" s="141" t="n">
        <v>102.692505149302</v>
      </c>
      <c r="IA38" s="139" t="n">
        <v>96.160323004966</v>
      </c>
      <c r="IB38" s="140" t="n">
        <v>93.2045632836318</v>
      </c>
      <c r="IC38" s="140" t="n">
        <v>91.4649086708999</v>
      </c>
      <c r="ID38" s="140" t="n">
        <v>110.951610710117</v>
      </c>
      <c r="IE38" s="141" t="n">
        <v>73.6044537986286</v>
      </c>
      <c r="IF38" s="139" t="n">
        <v>105.676319728192</v>
      </c>
      <c r="IG38" s="140" t="n">
        <v>108.710119732094</v>
      </c>
      <c r="IH38" s="140" t="n">
        <v>98.368634928575</v>
      </c>
      <c r="II38" s="141" t="n">
        <v>116.50958395627</v>
      </c>
    </row>
    <row r="39" s="55" customFormat="true" ht="12" hidden="false" customHeight="true" outlineLevel="0" collapsed="false">
      <c r="A39" s="13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67"/>
      <c r="Y39" s="167"/>
      <c r="Z39" s="167"/>
      <c r="AA39" s="167"/>
      <c r="AB39" s="168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68"/>
      <c r="FN39" s="168"/>
      <c r="FO39" s="168"/>
      <c r="FP39" s="168"/>
      <c r="FQ39" s="168"/>
      <c r="FR39" s="168"/>
      <c r="FS39" s="168"/>
      <c r="FT39" s="168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68"/>
      <c r="IG39" s="168"/>
      <c r="IH39" s="168"/>
      <c r="II39" s="168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</row>
    <row r="40" s="50" customFormat="true" ht="12" hidden="false" customHeight="true" outlineLevel="0" collapsed="false">
      <c r="A40" s="89" t="s">
        <v>10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169"/>
      <c r="Y40" s="169"/>
      <c r="Z40" s="169"/>
      <c r="AA40" s="169"/>
      <c r="AB40" s="40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2"/>
      <c r="FE40" s="142"/>
      <c r="FF40" s="142"/>
      <c r="FG40" s="142"/>
      <c r="FH40" s="142"/>
      <c r="FI40" s="142"/>
      <c r="FJ40" s="142"/>
      <c r="FK40" s="142"/>
      <c r="FL40" s="142"/>
      <c r="FM40" s="10"/>
      <c r="FN40" s="10"/>
      <c r="FO40" s="10"/>
      <c r="FP40" s="10"/>
      <c r="FQ40" s="10"/>
      <c r="FR40" s="10"/>
      <c r="FS40" s="10"/>
      <c r="FT40" s="10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5"/>
      <c r="IG40" s="145"/>
      <c r="IH40" s="145"/>
      <c r="II40" s="144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28" customFormat="true" ht="12" hidden="false" customHeight="true" outlineLevel="0" collapsed="false">
      <c r="A41" s="51" t="s">
        <v>8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5"/>
      <c r="FE41" s="145"/>
      <c r="FF41" s="145"/>
      <c r="FG41" s="145"/>
      <c r="FH41" s="145"/>
      <c r="FI41" s="145"/>
      <c r="FJ41" s="145"/>
      <c r="FK41" s="145"/>
      <c r="FL41" s="145"/>
      <c r="FM41" s="10"/>
      <c r="FN41" s="10"/>
      <c r="FO41" s="10"/>
      <c r="FP41" s="10"/>
      <c r="FQ41" s="10"/>
      <c r="FR41" s="10"/>
      <c r="FS41" s="10"/>
      <c r="FT41" s="10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7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50" customFormat="true" ht="12" hidden="false" customHeight="true" outlineLevel="0" collapsed="false">
      <c r="A42" s="93" t="s">
        <v>107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5"/>
      <c r="EZ42" s="145"/>
      <c r="FA42" s="145"/>
      <c r="FB42" s="145"/>
      <c r="FC42" s="145"/>
      <c r="FD42" s="145"/>
      <c r="FE42" s="145"/>
      <c r="FF42" s="145"/>
      <c r="FG42" s="145"/>
      <c r="FH42" s="10"/>
      <c r="FI42" s="10"/>
      <c r="FJ42" s="10"/>
      <c r="FK42" s="10"/>
      <c r="FL42" s="10"/>
      <c r="FM42" s="10"/>
      <c r="FN42" s="10"/>
      <c r="FO42" s="10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28"/>
      <c r="IF42" s="28"/>
      <c r="IG42" s="28"/>
      <c r="IH42" s="28"/>
      <c r="II42" s="170"/>
      <c r="IJ42" s="28"/>
      <c r="IK42" s="28"/>
      <c r="IL42" s="28"/>
      <c r="IM42" s="28"/>
      <c r="IN42" s="28"/>
      <c r="IO42" s="28"/>
      <c r="IP42" s="28"/>
    </row>
    <row r="43" s="128" customFormat="true" ht="12" hidden="false" customHeight="true" outlineLevel="0" collapsed="false">
      <c r="A43" s="93" t="s">
        <v>10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5"/>
      <c r="EZ43" s="145"/>
      <c r="FA43" s="145"/>
      <c r="FB43" s="145"/>
      <c r="FC43" s="145"/>
      <c r="FD43" s="145"/>
      <c r="FE43" s="145"/>
      <c r="FF43" s="145"/>
      <c r="FG43" s="145"/>
      <c r="FH43" s="10"/>
      <c r="FI43" s="10"/>
      <c r="FJ43" s="10"/>
      <c r="FK43" s="10"/>
      <c r="FL43" s="10"/>
      <c r="FM43" s="10"/>
      <c r="FN43" s="10"/>
      <c r="FO43" s="10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28"/>
      <c r="IF43" s="28"/>
      <c r="IG43" s="28"/>
      <c r="IH43" s="28"/>
      <c r="II43" s="170"/>
      <c r="IJ43" s="28"/>
      <c r="IK43" s="28"/>
      <c r="IL43" s="28"/>
      <c r="IM43" s="28"/>
      <c r="IN43" s="28"/>
      <c r="IO43" s="28"/>
      <c r="IP43" s="28"/>
    </row>
    <row r="44" s="50" customFormat="true" ht="12" hidden="false" customHeight="true" outlineLevel="0" collapsed="false">
      <c r="A44" s="94" t="s">
        <v>109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0"/>
      <c r="FI44" s="10"/>
      <c r="FJ44" s="10"/>
      <c r="FK44" s="10"/>
      <c r="FL44" s="10"/>
      <c r="FM44" s="10"/>
      <c r="FN44" s="10"/>
      <c r="FO44" s="10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28"/>
      <c r="IF44" s="28"/>
      <c r="IG44" s="28"/>
      <c r="IH44" s="28"/>
      <c r="II44" s="170"/>
      <c r="IJ44" s="28"/>
      <c r="IK44" s="28"/>
      <c r="IL44" s="28"/>
      <c r="IM44" s="28"/>
      <c r="IN44" s="28"/>
      <c r="IO44" s="28"/>
      <c r="IP44" s="28"/>
    </row>
    <row r="45" s="128" customFormat="true" ht="12" hidden="false" customHeight="true" outlineLevel="0" collapsed="false">
      <c r="A45" s="94" t="s">
        <v>110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0"/>
      <c r="FN45" s="10"/>
      <c r="FO45" s="10"/>
      <c r="FP45" s="10"/>
      <c r="FQ45" s="10"/>
      <c r="FR45" s="10"/>
      <c r="FS45" s="10"/>
      <c r="FT45" s="10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7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50" customFormat="true" ht="12" hidden="false" customHeight="true" outlineLevel="0" collapsed="false">
      <c r="A46" s="94" t="s">
        <v>111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0"/>
      <c r="FN46" s="10"/>
      <c r="FO46" s="10"/>
      <c r="FP46" s="10"/>
      <c r="FQ46" s="10"/>
      <c r="FR46" s="10"/>
      <c r="FS46" s="10"/>
      <c r="FT46" s="10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7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128" customFormat="true" ht="12" hidden="false" customHeight="true" outlineLevel="0" collapsed="false">
      <c r="A47" s="94" t="s">
        <v>112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0"/>
      <c r="FN47" s="10"/>
      <c r="FO47" s="10"/>
      <c r="FP47" s="10"/>
      <c r="FQ47" s="10"/>
      <c r="FR47" s="10"/>
      <c r="FS47" s="10"/>
      <c r="FT47" s="10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7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28" customFormat="true" ht="12" hidden="false" customHeight="true" outlineLevel="0" collapsed="false">
      <c r="A48" s="56" t="s">
        <v>89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0"/>
      <c r="FN48" s="10"/>
      <c r="FO48" s="10"/>
      <c r="FP48" s="10"/>
      <c r="FQ48" s="10"/>
      <c r="FR48" s="10"/>
      <c r="FS48" s="10"/>
      <c r="FT48" s="10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7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128" customFormat="true" ht="15.75" hidden="false" customHeight="true" outlineLevel="0" collapsed="false">
      <c r="A49" s="58" t="s">
        <v>91</v>
      </c>
      <c r="B49" s="58"/>
      <c r="C49" s="58"/>
      <c r="D49" s="60"/>
      <c r="E49" s="60"/>
      <c r="F49" s="60"/>
      <c r="G49" s="171"/>
      <c r="H49" s="60"/>
      <c r="I49" s="60"/>
      <c r="J49" s="60"/>
      <c r="K49" s="60"/>
      <c r="L49" s="60"/>
      <c r="M49" s="60"/>
      <c r="N49" s="60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72"/>
      <c r="FN49" s="172"/>
      <c r="FO49" s="172"/>
      <c r="FP49" s="172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1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  <c r="FL59" s="29"/>
      <c r="FM59" s="29"/>
      <c r="FN59" s="29"/>
      <c r="FO59" s="29"/>
      <c r="FP59" s="29"/>
      <c r="FQ59" s="29"/>
    </row>
    <row r="60" customFormat="false" ht="14.25" hidden="false" customHeight="false" outlineLevel="0" collapsed="false">
      <c r="A60" s="9"/>
      <c r="FL60" s="29"/>
      <c r="FM60" s="173"/>
      <c r="FN60" s="145"/>
      <c r="FO60" s="145"/>
      <c r="FP60" s="145"/>
      <c r="FQ60" s="2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48:X48"/>
    <mergeCell ref="A49:C4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10" width="14.7"/>
    <col collapsed="false" customWidth="true" hidden="false" outlineLevel="0" max="3" min="3" style="10" width="30.85"/>
    <col collapsed="false" customWidth="true" hidden="false" outlineLevel="0" max="5" min="4" style="10" width="22.85"/>
    <col collapsed="false" customWidth="true" hidden="false" outlineLevel="0" max="62" min="6" style="10" width="11.85"/>
    <col collapsed="false" customWidth="true" hidden="false" outlineLevel="0" max="67" min="63" style="10" width="12.99"/>
    <col collapsed="false" customWidth="false" hidden="false" outlineLevel="0" max="257" min="68" style="10" width="11.42"/>
  </cols>
  <sheetData>
    <row r="1" customFormat="false" ht="111.9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2.95" hidden="false" customHeight="true" outlineLevel="0" collapsed="false">
      <c r="A2" s="175" t="s">
        <v>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2.9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</row>
    <row r="4" customFormat="false" ht="12.9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customFormat="false" ht="48" hidden="false" customHeight="true" outlineLevel="0" collapsed="false">
      <c r="A5" s="176" t="s">
        <v>198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</row>
    <row r="6" customFormat="false" ht="18.75" hidden="false" customHeight="false" outlineLevel="0" collapsed="false">
      <c r="A6" s="177" t="s">
        <v>199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79"/>
      <c r="B9" s="180" t="s">
        <v>200</v>
      </c>
      <c r="C9" s="180" t="s">
        <v>200</v>
      </c>
      <c r="D9" s="180" t="s">
        <v>200</v>
      </c>
      <c r="E9" s="180" t="s">
        <v>200</v>
      </c>
      <c r="F9" s="181" t="s">
        <v>201</v>
      </c>
      <c r="G9" s="181" t="s">
        <v>201</v>
      </c>
      <c r="H9" s="181" t="s">
        <v>201</v>
      </c>
      <c r="I9" s="181" t="s">
        <v>201</v>
      </c>
      <c r="J9" s="181" t="s">
        <v>202</v>
      </c>
      <c r="K9" s="181" t="s">
        <v>202</v>
      </c>
      <c r="L9" s="181" t="s">
        <v>202</v>
      </c>
      <c r="M9" s="181" t="s">
        <v>202</v>
      </c>
      <c r="N9" s="181" t="s">
        <v>203</v>
      </c>
      <c r="O9" s="181" t="s">
        <v>203</v>
      </c>
      <c r="P9" s="181" t="s">
        <v>203</v>
      </c>
      <c r="Q9" s="181" t="s">
        <v>203</v>
      </c>
      <c r="R9" s="181" t="s">
        <v>204</v>
      </c>
      <c r="S9" s="181" t="s">
        <v>204</v>
      </c>
      <c r="T9" s="181" t="s">
        <v>204</v>
      </c>
      <c r="U9" s="181" t="s">
        <v>204</v>
      </c>
      <c r="V9" s="181" t="s">
        <v>205</v>
      </c>
      <c r="W9" s="181" t="s">
        <v>205</v>
      </c>
      <c r="X9" s="181" t="s">
        <v>205</v>
      </c>
      <c r="Y9" s="181" t="s">
        <v>205</v>
      </c>
      <c r="Z9" s="181" t="s">
        <v>206</v>
      </c>
      <c r="AA9" s="181" t="s">
        <v>206</v>
      </c>
      <c r="AB9" s="181" t="s">
        <v>206</v>
      </c>
      <c r="AC9" s="181" t="s">
        <v>206</v>
      </c>
      <c r="AD9" s="181" t="s">
        <v>207</v>
      </c>
      <c r="AE9" s="181" t="s">
        <v>207</v>
      </c>
      <c r="AF9" s="181" t="s">
        <v>207</v>
      </c>
      <c r="AG9" s="181" t="s">
        <v>207</v>
      </c>
      <c r="AH9" s="181" t="s">
        <v>208</v>
      </c>
      <c r="AI9" s="181" t="s">
        <v>208</v>
      </c>
      <c r="AJ9" s="181" t="s">
        <v>208</v>
      </c>
      <c r="AK9" s="181" t="s">
        <v>208</v>
      </c>
      <c r="AL9" s="181" t="s">
        <v>209</v>
      </c>
      <c r="AM9" s="181" t="s">
        <v>209</v>
      </c>
      <c r="AN9" s="181" t="s">
        <v>209</v>
      </c>
      <c r="AO9" s="181" t="s">
        <v>209</v>
      </c>
      <c r="AP9" s="181" t="s">
        <v>210</v>
      </c>
      <c r="AQ9" s="181" t="s">
        <v>210</v>
      </c>
      <c r="AR9" s="181" t="s">
        <v>210</v>
      </c>
      <c r="AS9" s="181" t="s">
        <v>210</v>
      </c>
      <c r="AT9" s="181" t="s">
        <v>211</v>
      </c>
      <c r="AU9" s="181" t="s">
        <v>211</v>
      </c>
      <c r="AV9" s="181" t="s">
        <v>211</v>
      </c>
      <c r="AW9" s="181" t="s">
        <v>211</v>
      </c>
      <c r="AX9" s="181" t="s">
        <v>212</v>
      </c>
      <c r="AY9" s="181" t="s">
        <v>212</v>
      </c>
      <c r="AZ9" s="181" t="s">
        <v>212</v>
      </c>
      <c r="BA9" s="181" t="s">
        <v>212</v>
      </c>
      <c r="BB9" s="181" t="s">
        <v>213</v>
      </c>
      <c r="BC9" s="181" t="s">
        <v>213</v>
      </c>
      <c r="BD9" s="181" t="s">
        <v>213</v>
      </c>
      <c r="BE9" s="181" t="s">
        <v>213</v>
      </c>
      <c r="BF9" s="181" t="s">
        <v>214</v>
      </c>
      <c r="BG9" s="181" t="s">
        <v>214</v>
      </c>
      <c r="BH9" s="181" t="s">
        <v>214</v>
      </c>
      <c r="BI9" s="181" t="s">
        <v>214</v>
      </c>
      <c r="BJ9" s="181" t="s">
        <v>215</v>
      </c>
      <c r="BK9" s="181" t="s">
        <v>215</v>
      </c>
      <c r="BL9" s="181" t="s">
        <v>215</v>
      </c>
      <c r="BM9" s="181" t="s">
        <v>215</v>
      </c>
      <c r="BN9" s="181" t="s">
        <v>216</v>
      </c>
      <c r="BO9" s="181" t="s">
        <v>216</v>
      </c>
      <c r="BP9" s="181" t="s">
        <v>216</v>
      </c>
      <c r="BQ9" s="181" t="s">
        <v>216</v>
      </c>
      <c r="BR9" s="181" t="s">
        <v>217</v>
      </c>
      <c r="BS9" s="181" t="s">
        <v>217</v>
      </c>
      <c r="BT9" s="181" t="s">
        <v>217</v>
      </c>
      <c r="BU9" s="181" t="s">
        <v>217</v>
      </c>
      <c r="BV9" s="181" t="s">
        <v>218</v>
      </c>
      <c r="BW9" s="181" t="s">
        <v>218</v>
      </c>
      <c r="BX9" s="181" t="s">
        <v>218</v>
      </c>
      <c r="BY9" s="181" t="s">
        <v>218</v>
      </c>
      <c r="BZ9" s="181" t="s">
        <v>219</v>
      </c>
      <c r="CA9" s="181" t="s">
        <v>219</v>
      </c>
      <c r="CB9" s="181" t="s">
        <v>219</v>
      </c>
      <c r="CC9" s="181" t="s">
        <v>219</v>
      </c>
      <c r="CD9" s="181" t="s">
        <v>220</v>
      </c>
      <c r="CE9" s="181" t="s">
        <v>220</v>
      </c>
      <c r="CF9" s="181" t="s">
        <v>220</v>
      </c>
      <c r="CG9" s="181" t="s">
        <v>220</v>
      </c>
      <c r="CH9" s="181" t="s">
        <v>221</v>
      </c>
      <c r="CI9" s="181" t="s">
        <v>221</v>
      </c>
      <c r="CJ9" s="181" t="s">
        <v>221</v>
      </c>
      <c r="CK9" s="181" t="s">
        <v>221</v>
      </c>
      <c r="CL9" s="181" t="s">
        <v>222</v>
      </c>
      <c r="CM9" s="181" t="s">
        <v>222</v>
      </c>
      <c r="CN9" s="181" t="s">
        <v>222</v>
      </c>
      <c r="CO9" s="181" t="s">
        <v>222</v>
      </c>
      <c r="CP9" s="181" t="s">
        <v>223</v>
      </c>
      <c r="CQ9" s="181" t="s">
        <v>223</v>
      </c>
      <c r="CR9" s="181" t="s">
        <v>223</v>
      </c>
      <c r="CS9" s="181" t="s">
        <v>223</v>
      </c>
      <c r="CT9" s="181" t="s">
        <v>224</v>
      </c>
      <c r="CU9" s="181" t="s">
        <v>224</v>
      </c>
      <c r="CV9" s="181" t="s">
        <v>224</v>
      </c>
      <c r="CW9" s="181" t="s">
        <v>224</v>
      </c>
      <c r="CX9" s="181" t="s">
        <v>225</v>
      </c>
      <c r="CY9" s="181" t="s">
        <v>225</v>
      </c>
      <c r="CZ9" s="181" t="s">
        <v>225</v>
      </c>
      <c r="DA9" s="181" t="s">
        <v>225</v>
      </c>
      <c r="DB9" s="181" t="s">
        <v>226</v>
      </c>
      <c r="DC9" s="181" t="s">
        <v>226</v>
      </c>
      <c r="DD9" s="181" t="s">
        <v>226</v>
      </c>
      <c r="DE9" s="181" t="s">
        <v>226</v>
      </c>
      <c r="DF9" s="181" t="s">
        <v>227</v>
      </c>
      <c r="DG9" s="181" t="s">
        <v>227</v>
      </c>
      <c r="DH9" s="181" t="s">
        <v>227</v>
      </c>
      <c r="DI9" s="181" t="s">
        <v>227</v>
      </c>
      <c r="DJ9" s="181" t="s">
        <v>228</v>
      </c>
      <c r="DK9" s="181" t="s">
        <v>228</v>
      </c>
      <c r="DL9" s="181" t="s">
        <v>228</v>
      </c>
      <c r="DM9" s="181" t="s">
        <v>228</v>
      </c>
      <c r="DN9" s="181" t="s">
        <v>229</v>
      </c>
      <c r="DO9" s="181" t="s">
        <v>229</v>
      </c>
      <c r="DP9" s="181" t="s">
        <v>229</v>
      </c>
      <c r="DQ9" s="181" t="s">
        <v>229</v>
      </c>
      <c r="DR9" s="181" t="s">
        <v>230</v>
      </c>
      <c r="DS9" s="181" t="s">
        <v>230</v>
      </c>
      <c r="DT9" s="181" t="s">
        <v>230</v>
      </c>
      <c r="DU9" s="181" t="s">
        <v>230</v>
      </c>
      <c r="DV9" s="181" t="s">
        <v>231</v>
      </c>
      <c r="DW9" s="181" t="s">
        <v>231</v>
      </c>
      <c r="DX9" s="181" t="s">
        <v>231</v>
      </c>
      <c r="DY9" s="181" t="s">
        <v>231</v>
      </c>
      <c r="DZ9" s="181" t="s">
        <v>232</v>
      </c>
      <c r="EA9" s="181" t="s">
        <v>232</v>
      </c>
      <c r="EB9" s="181" t="s">
        <v>232</v>
      </c>
      <c r="EC9" s="181" t="s">
        <v>232</v>
      </c>
      <c r="ED9" s="181" t="s">
        <v>233</v>
      </c>
      <c r="EE9" s="181" t="s">
        <v>233</v>
      </c>
      <c r="EF9" s="181" t="s">
        <v>233</v>
      </c>
      <c r="EG9" s="181" t="s">
        <v>233</v>
      </c>
      <c r="EH9" s="181" t="s">
        <v>234</v>
      </c>
      <c r="EI9" s="181" t="s">
        <v>234</v>
      </c>
      <c r="EJ9" s="181" t="s">
        <v>234</v>
      </c>
      <c r="EK9" s="181" t="s">
        <v>234</v>
      </c>
      <c r="EL9" s="181" t="s">
        <v>235</v>
      </c>
      <c r="EM9" s="181" t="s">
        <v>235</v>
      </c>
      <c r="EN9" s="181" t="s">
        <v>235</v>
      </c>
      <c r="EO9" s="181" t="s">
        <v>235</v>
      </c>
      <c r="EP9" s="181" t="s">
        <v>236</v>
      </c>
      <c r="EQ9" s="181" t="s">
        <v>236</v>
      </c>
      <c r="ER9" s="181" t="s">
        <v>236</v>
      </c>
      <c r="ES9" s="181" t="s">
        <v>236</v>
      </c>
      <c r="ET9" s="181" t="s">
        <v>237</v>
      </c>
      <c r="EU9" s="181" t="s">
        <v>237</v>
      </c>
      <c r="EV9" s="181" t="s">
        <v>237</v>
      </c>
      <c r="EW9" s="181" t="s">
        <v>237</v>
      </c>
      <c r="EX9" s="181" t="s">
        <v>238</v>
      </c>
      <c r="EY9" s="181" t="s">
        <v>238</v>
      </c>
      <c r="EZ9" s="181" t="s">
        <v>238</v>
      </c>
      <c r="FA9" s="181" t="s">
        <v>238</v>
      </c>
      <c r="FB9" s="181" t="s">
        <v>239</v>
      </c>
      <c r="FC9" s="181" t="s">
        <v>239</v>
      </c>
      <c r="FD9" s="181" t="s">
        <v>239</v>
      </c>
      <c r="FE9" s="181" t="s">
        <v>239</v>
      </c>
      <c r="FF9" s="181" t="s">
        <v>240</v>
      </c>
      <c r="FG9" s="181" t="s">
        <v>240</v>
      </c>
      <c r="FH9" s="181" t="s">
        <v>240</v>
      </c>
      <c r="FI9" s="181" t="s">
        <v>240</v>
      </c>
      <c r="FJ9" s="181" t="s">
        <v>241</v>
      </c>
      <c r="FK9" s="181" t="s">
        <v>241</v>
      </c>
      <c r="FL9" s="181" t="s">
        <v>241</v>
      </c>
      <c r="FM9" s="181" t="s">
        <v>241</v>
      </c>
      <c r="FN9" s="181" t="s">
        <v>242</v>
      </c>
      <c r="FO9" s="181" t="s">
        <v>242</v>
      </c>
      <c r="FP9" s="181" t="s">
        <v>242</v>
      </c>
      <c r="FQ9" s="181" t="s">
        <v>242</v>
      </c>
      <c r="FR9" s="181" t="s">
        <v>243</v>
      </c>
      <c r="FS9" s="181" t="s">
        <v>243</v>
      </c>
      <c r="FT9" s="181" t="s">
        <v>243</v>
      </c>
      <c r="FU9" s="181" t="s">
        <v>243</v>
      </c>
      <c r="FV9" s="181" t="s">
        <v>244</v>
      </c>
      <c r="FW9" s="181" t="s">
        <v>244</v>
      </c>
      <c r="FX9" s="181" t="s">
        <v>244</v>
      </c>
      <c r="FY9" s="181" t="s">
        <v>244</v>
      </c>
      <c r="FZ9" s="181" t="s">
        <v>245</v>
      </c>
      <c r="GA9" s="181" t="s">
        <v>245</v>
      </c>
      <c r="GB9" s="181" t="s">
        <v>245</v>
      </c>
      <c r="GC9" s="181" t="s">
        <v>245</v>
      </c>
      <c r="GD9" s="181" t="s">
        <v>246</v>
      </c>
      <c r="GE9" s="181" t="s">
        <v>246</v>
      </c>
      <c r="GF9" s="181" t="s">
        <v>246</v>
      </c>
      <c r="GG9" s="181" t="s">
        <v>246</v>
      </c>
      <c r="GH9" s="181" t="s">
        <v>247</v>
      </c>
      <c r="GI9" s="181" t="s">
        <v>247</v>
      </c>
      <c r="GJ9" s="181" t="s">
        <v>247</v>
      </c>
      <c r="GK9" s="181" t="s">
        <v>247</v>
      </c>
      <c r="GL9" s="181" t="s">
        <v>248</v>
      </c>
      <c r="GM9" s="181" t="s">
        <v>248</v>
      </c>
      <c r="GN9" s="181" t="s">
        <v>248</v>
      </c>
      <c r="GO9" s="181" t="s">
        <v>248</v>
      </c>
      <c r="GP9" s="181" t="s">
        <v>249</v>
      </c>
      <c r="GQ9" s="181" t="s">
        <v>249</v>
      </c>
      <c r="GR9" s="181" t="s">
        <v>249</v>
      </c>
      <c r="GS9" s="181" t="s">
        <v>249</v>
      </c>
      <c r="GT9" s="181" t="s">
        <v>250</v>
      </c>
      <c r="GU9" s="181" t="s">
        <v>250</v>
      </c>
      <c r="GV9" s="181" t="s">
        <v>250</v>
      </c>
      <c r="GW9" s="181" t="s">
        <v>250</v>
      </c>
      <c r="GX9" s="182" t="s">
        <v>251</v>
      </c>
      <c r="GY9" s="182" t="s">
        <v>251</v>
      </c>
      <c r="GZ9" s="182" t="s">
        <v>251</v>
      </c>
      <c r="HA9" s="182" t="s">
        <v>251</v>
      </c>
      <c r="HB9" s="182" t="s">
        <v>252</v>
      </c>
      <c r="HC9" s="182" t="s">
        <v>252</v>
      </c>
      <c r="HD9" s="182" t="s">
        <v>252</v>
      </c>
      <c r="HE9" s="182" t="s">
        <v>252</v>
      </c>
      <c r="HF9" s="182" t="s">
        <v>253</v>
      </c>
      <c r="HG9" s="182" t="s">
        <v>253</v>
      </c>
      <c r="HH9" s="182" t="s">
        <v>253</v>
      </c>
      <c r="HI9" s="182" t="s">
        <v>253</v>
      </c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</row>
    <row r="10" s="28" customFormat="true" ht="28.5" hidden="false" customHeight="true" outlineLevel="0" collapsed="false">
      <c r="A10" s="26" t="s">
        <v>22</v>
      </c>
      <c r="B10" s="102" t="s">
        <v>254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26" t="s">
        <v>25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03" t="s">
        <v>26</v>
      </c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24" t="s">
        <v>27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103" t="s">
        <v>28</v>
      </c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24" t="s">
        <v>29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103" t="s">
        <v>32</v>
      </c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24" t="s">
        <v>34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103" t="s">
        <v>35</v>
      </c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24" t="s">
        <v>37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103" t="s">
        <v>38</v>
      </c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27" t="s">
        <v>39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102" t="s">
        <v>40</v>
      </c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26" t="s">
        <v>183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104" t="s">
        <v>42</v>
      </c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26" t="s">
        <v>255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102" t="s">
        <v>44</v>
      </c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26" t="s">
        <v>45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08" t="s">
        <v>47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24" t="s">
        <v>48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100" t="s">
        <v>49</v>
      </c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24" t="s">
        <v>50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100" t="s">
        <v>51</v>
      </c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24" t="s">
        <v>52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100" t="s">
        <v>53</v>
      </c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24" t="s">
        <v>54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100" t="s">
        <v>55</v>
      </c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24" t="s">
        <v>56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100" t="s">
        <v>57</v>
      </c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83" t="s">
        <v>58</v>
      </c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00" t="s">
        <v>59</v>
      </c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24" t="s">
        <v>60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184" t="s">
        <v>61</v>
      </c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24" t="s">
        <v>62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100" t="s">
        <v>63</v>
      </c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85" t="s">
        <v>64</v>
      </c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</row>
    <row r="12" s="29" customFormat="true" ht="14.25" hidden="false" customHeight="true" outlineLevel="0" collapsed="false">
      <c r="A12" s="26" t="s">
        <v>256</v>
      </c>
      <c r="B12" s="154" t="s">
        <v>257</v>
      </c>
      <c r="C12" s="154"/>
      <c r="D12" s="154"/>
      <c r="E12" s="154"/>
      <c r="F12" s="102" t="s">
        <v>258</v>
      </c>
      <c r="G12" s="102"/>
      <c r="H12" s="102"/>
      <c r="I12" s="102"/>
      <c r="J12" s="102" t="s">
        <v>259</v>
      </c>
      <c r="K12" s="102"/>
      <c r="L12" s="102"/>
      <c r="M12" s="102"/>
      <c r="N12" s="26" t="s">
        <v>257</v>
      </c>
      <c r="O12" s="26"/>
      <c r="P12" s="26"/>
      <c r="Q12" s="26"/>
      <c r="R12" s="26" t="s">
        <v>258</v>
      </c>
      <c r="S12" s="26"/>
      <c r="T12" s="26"/>
      <c r="U12" s="26"/>
      <c r="V12" s="26" t="s">
        <v>259</v>
      </c>
      <c r="W12" s="26"/>
      <c r="X12" s="26"/>
      <c r="Y12" s="26"/>
      <c r="Z12" s="102" t="s">
        <v>257</v>
      </c>
      <c r="AA12" s="102"/>
      <c r="AB12" s="102"/>
      <c r="AC12" s="102"/>
      <c r="AD12" s="102" t="s">
        <v>258</v>
      </c>
      <c r="AE12" s="102"/>
      <c r="AF12" s="102"/>
      <c r="AG12" s="102"/>
      <c r="AH12" s="102" t="s">
        <v>259</v>
      </c>
      <c r="AI12" s="102"/>
      <c r="AJ12" s="102"/>
      <c r="AK12" s="102"/>
      <c r="AL12" s="26" t="s">
        <v>257</v>
      </c>
      <c r="AM12" s="26"/>
      <c r="AN12" s="26"/>
      <c r="AO12" s="26"/>
      <c r="AP12" s="26" t="s">
        <v>258</v>
      </c>
      <c r="AQ12" s="26"/>
      <c r="AR12" s="26"/>
      <c r="AS12" s="26"/>
      <c r="AT12" s="26" t="s">
        <v>259</v>
      </c>
      <c r="AU12" s="26"/>
      <c r="AV12" s="26"/>
      <c r="AW12" s="26"/>
      <c r="AX12" s="102" t="s">
        <v>257</v>
      </c>
      <c r="AY12" s="102"/>
      <c r="AZ12" s="102"/>
      <c r="BA12" s="102"/>
      <c r="BB12" s="102" t="s">
        <v>258</v>
      </c>
      <c r="BC12" s="102"/>
      <c r="BD12" s="102"/>
      <c r="BE12" s="102"/>
      <c r="BF12" s="102" t="s">
        <v>259</v>
      </c>
      <c r="BG12" s="102"/>
      <c r="BH12" s="102"/>
      <c r="BI12" s="102"/>
      <c r="BJ12" s="26" t="s">
        <v>257</v>
      </c>
      <c r="BK12" s="26"/>
      <c r="BL12" s="26"/>
      <c r="BM12" s="26"/>
      <c r="BN12" s="26" t="s">
        <v>258</v>
      </c>
      <c r="BO12" s="26"/>
      <c r="BP12" s="26"/>
      <c r="BQ12" s="26"/>
      <c r="BR12" s="26" t="s">
        <v>259</v>
      </c>
      <c r="BS12" s="26"/>
      <c r="BT12" s="26"/>
      <c r="BU12" s="26"/>
      <c r="BV12" s="102" t="s">
        <v>257</v>
      </c>
      <c r="BW12" s="102"/>
      <c r="BX12" s="102"/>
      <c r="BY12" s="102"/>
      <c r="BZ12" s="102" t="s">
        <v>258</v>
      </c>
      <c r="CA12" s="102"/>
      <c r="CB12" s="102"/>
      <c r="CC12" s="102"/>
      <c r="CD12" s="102" t="s">
        <v>259</v>
      </c>
      <c r="CE12" s="102"/>
      <c r="CF12" s="102"/>
      <c r="CG12" s="102"/>
      <c r="CH12" s="26" t="s">
        <v>257</v>
      </c>
      <c r="CI12" s="26"/>
      <c r="CJ12" s="26"/>
      <c r="CK12" s="26"/>
      <c r="CL12" s="26" t="s">
        <v>258</v>
      </c>
      <c r="CM12" s="26"/>
      <c r="CN12" s="26"/>
      <c r="CO12" s="26"/>
      <c r="CP12" s="26" t="s">
        <v>259</v>
      </c>
      <c r="CQ12" s="26"/>
      <c r="CR12" s="26"/>
      <c r="CS12" s="26"/>
      <c r="CT12" s="102" t="s">
        <v>257</v>
      </c>
      <c r="CU12" s="102"/>
      <c r="CV12" s="102"/>
      <c r="CW12" s="102"/>
      <c r="CX12" s="102" t="s">
        <v>258</v>
      </c>
      <c r="CY12" s="102"/>
      <c r="CZ12" s="102"/>
      <c r="DA12" s="102"/>
      <c r="DB12" s="102" t="s">
        <v>259</v>
      </c>
      <c r="DC12" s="102"/>
      <c r="DD12" s="102"/>
      <c r="DE12" s="102"/>
      <c r="DF12" s="26" t="s">
        <v>257</v>
      </c>
      <c r="DG12" s="26"/>
      <c r="DH12" s="26"/>
      <c r="DI12" s="26"/>
      <c r="DJ12" s="26" t="s">
        <v>258</v>
      </c>
      <c r="DK12" s="26"/>
      <c r="DL12" s="26"/>
      <c r="DM12" s="26"/>
      <c r="DN12" s="26" t="s">
        <v>259</v>
      </c>
      <c r="DO12" s="26"/>
      <c r="DP12" s="26"/>
      <c r="DQ12" s="26"/>
      <c r="DR12" s="102" t="s">
        <v>257</v>
      </c>
      <c r="DS12" s="102"/>
      <c r="DT12" s="102"/>
      <c r="DU12" s="102"/>
      <c r="DV12" s="102" t="s">
        <v>258</v>
      </c>
      <c r="DW12" s="102"/>
      <c r="DX12" s="102"/>
      <c r="DY12" s="102"/>
      <c r="DZ12" s="102" t="s">
        <v>259</v>
      </c>
      <c r="EA12" s="102"/>
      <c r="EB12" s="102"/>
      <c r="EC12" s="102"/>
      <c r="ED12" s="26" t="s">
        <v>257</v>
      </c>
      <c r="EE12" s="26"/>
      <c r="EF12" s="26"/>
      <c r="EG12" s="26"/>
      <c r="EH12" s="26" t="s">
        <v>258</v>
      </c>
      <c r="EI12" s="26"/>
      <c r="EJ12" s="26"/>
      <c r="EK12" s="26"/>
      <c r="EL12" s="26" t="s">
        <v>259</v>
      </c>
      <c r="EM12" s="26"/>
      <c r="EN12" s="26"/>
      <c r="EO12" s="26"/>
      <c r="EP12" s="102" t="s">
        <v>257</v>
      </c>
      <c r="EQ12" s="102"/>
      <c r="ER12" s="102"/>
      <c r="ES12" s="102"/>
      <c r="ET12" s="102" t="s">
        <v>258</v>
      </c>
      <c r="EU12" s="102"/>
      <c r="EV12" s="102"/>
      <c r="EW12" s="102"/>
      <c r="EX12" s="102" t="s">
        <v>259</v>
      </c>
      <c r="EY12" s="102"/>
      <c r="EZ12" s="102"/>
      <c r="FA12" s="102"/>
      <c r="FB12" s="26" t="s">
        <v>257</v>
      </c>
      <c r="FC12" s="26"/>
      <c r="FD12" s="26"/>
      <c r="FE12" s="26"/>
      <c r="FF12" s="26" t="s">
        <v>258</v>
      </c>
      <c r="FG12" s="26"/>
      <c r="FH12" s="26"/>
      <c r="FI12" s="26"/>
      <c r="FJ12" s="26" t="s">
        <v>259</v>
      </c>
      <c r="FK12" s="26"/>
      <c r="FL12" s="26"/>
      <c r="FM12" s="26"/>
      <c r="FN12" s="102" t="s">
        <v>257</v>
      </c>
      <c r="FO12" s="102"/>
      <c r="FP12" s="102"/>
      <c r="FQ12" s="102"/>
      <c r="FR12" s="102" t="s">
        <v>258</v>
      </c>
      <c r="FS12" s="102"/>
      <c r="FT12" s="102"/>
      <c r="FU12" s="102"/>
      <c r="FV12" s="102" t="s">
        <v>259</v>
      </c>
      <c r="FW12" s="102"/>
      <c r="FX12" s="102"/>
      <c r="FY12" s="102"/>
      <c r="FZ12" s="26" t="s">
        <v>257</v>
      </c>
      <c r="GA12" s="26"/>
      <c r="GB12" s="26"/>
      <c r="GC12" s="26"/>
      <c r="GD12" s="26" t="s">
        <v>258</v>
      </c>
      <c r="GE12" s="26"/>
      <c r="GF12" s="26"/>
      <c r="GG12" s="26"/>
      <c r="GH12" s="26" t="s">
        <v>259</v>
      </c>
      <c r="GI12" s="26"/>
      <c r="GJ12" s="26"/>
      <c r="GK12" s="26"/>
      <c r="GL12" s="102" t="s">
        <v>257</v>
      </c>
      <c r="GM12" s="102"/>
      <c r="GN12" s="102"/>
      <c r="GO12" s="102"/>
      <c r="GP12" s="102" t="s">
        <v>258</v>
      </c>
      <c r="GQ12" s="102"/>
      <c r="GR12" s="102"/>
      <c r="GS12" s="102"/>
      <c r="GT12" s="102" t="s">
        <v>259</v>
      </c>
      <c r="GU12" s="102"/>
      <c r="GV12" s="102"/>
      <c r="GW12" s="102"/>
      <c r="GX12" s="26" t="s">
        <v>257</v>
      </c>
      <c r="GY12" s="26"/>
      <c r="GZ12" s="26"/>
      <c r="HA12" s="26"/>
      <c r="HB12" s="26" t="s">
        <v>258</v>
      </c>
      <c r="HC12" s="26"/>
      <c r="HD12" s="26"/>
      <c r="HE12" s="26"/>
      <c r="HF12" s="26" t="s">
        <v>259</v>
      </c>
      <c r="HG12" s="26"/>
      <c r="HH12" s="26"/>
      <c r="HI12" s="26"/>
    </row>
    <row r="13" s="29" customFormat="true" ht="14.25" hidden="false" customHeight="true" outlineLevel="0" collapsed="false">
      <c r="A13" s="26"/>
      <c r="B13" s="153" t="s">
        <v>260</v>
      </c>
      <c r="C13" s="102" t="s">
        <v>261</v>
      </c>
      <c r="D13" s="102" t="s">
        <v>262</v>
      </c>
      <c r="E13" s="102"/>
      <c r="F13" s="153" t="s">
        <v>260</v>
      </c>
      <c r="G13" s="102" t="s">
        <v>261</v>
      </c>
      <c r="H13" s="102" t="s">
        <v>262</v>
      </c>
      <c r="I13" s="102"/>
      <c r="J13" s="153" t="s">
        <v>260</v>
      </c>
      <c r="K13" s="102" t="s">
        <v>261</v>
      </c>
      <c r="L13" s="102" t="s">
        <v>262</v>
      </c>
      <c r="M13" s="102"/>
      <c r="N13" s="156" t="s">
        <v>260</v>
      </c>
      <c r="O13" s="26" t="s">
        <v>261</v>
      </c>
      <c r="P13" s="26" t="s">
        <v>262</v>
      </c>
      <c r="Q13" s="26"/>
      <c r="R13" s="156" t="s">
        <v>260</v>
      </c>
      <c r="S13" s="26" t="s">
        <v>261</v>
      </c>
      <c r="T13" s="26" t="s">
        <v>262</v>
      </c>
      <c r="U13" s="26"/>
      <c r="V13" s="156" t="s">
        <v>260</v>
      </c>
      <c r="W13" s="26" t="s">
        <v>261</v>
      </c>
      <c r="X13" s="26" t="s">
        <v>262</v>
      </c>
      <c r="Y13" s="26"/>
      <c r="Z13" s="153" t="s">
        <v>260</v>
      </c>
      <c r="AA13" s="102" t="s">
        <v>261</v>
      </c>
      <c r="AB13" s="102" t="s">
        <v>262</v>
      </c>
      <c r="AC13" s="102"/>
      <c r="AD13" s="153" t="s">
        <v>260</v>
      </c>
      <c r="AE13" s="102" t="s">
        <v>261</v>
      </c>
      <c r="AF13" s="102" t="s">
        <v>262</v>
      </c>
      <c r="AG13" s="102"/>
      <c r="AH13" s="153" t="s">
        <v>260</v>
      </c>
      <c r="AI13" s="102" t="s">
        <v>261</v>
      </c>
      <c r="AJ13" s="102" t="s">
        <v>262</v>
      </c>
      <c r="AK13" s="102"/>
      <c r="AL13" s="156" t="s">
        <v>260</v>
      </c>
      <c r="AM13" s="26" t="s">
        <v>261</v>
      </c>
      <c r="AN13" s="26" t="s">
        <v>262</v>
      </c>
      <c r="AO13" s="26"/>
      <c r="AP13" s="156" t="s">
        <v>260</v>
      </c>
      <c r="AQ13" s="26" t="s">
        <v>261</v>
      </c>
      <c r="AR13" s="26" t="s">
        <v>262</v>
      </c>
      <c r="AS13" s="26"/>
      <c r="AT13" s="156" t="s">
        <v>260</v>
      </c>
      <c r="AU13" s="26" t="s">
        <v>261</v>
      </c>
      <c r="AV13" s="26" t="s">
        <v>262</v>
      </c>
      <c r="AW13" s="26"/>
      <c r="AX13" s="153" t="s">
        <v>260</v>
      </c>
      <c r="AY13" s="102" t="s">
        <v>261</v>
      </c>
      <c r="AZ13" s="102" t="s">
        <v>262</v>
      </c>
      <c r="BA13" s="102"/>
      <c r="BB13" s="153" t="s">
        <v>260</v>
      </c>
      <c r="BC13" s="102" t="s">
        <v>261</v>
      </c>
      <c r="BD13" s="102" t="s">
        <v>262</v>
      </c>
      <c r="BE13" s="102"/>
      <c r="BF13" s="153" t="s">
        <v>260</v>
      </c>
      <c r="BG13" s="102" t="s">
        <v>261</v>
      </c>
      <c r="BH13" s="102" t="s">
        <v>262</v>
      </c>
      <c r="BI13" s="102"/>
      <c r="BJ13" s="156" t="s">
        <v>260</v>
      </c>
      <c r="BK13" s="26" t="s">
        <v>261</v>
      </c>
      <c r="BL13" s="26" t="s">
        <v>262</v>
      </c>
      <c r="BM13" s="26"/>
      <c r="BN13" s="156" t="s">
        <v>260</v>
      </c>
      <c r="BO13" s="26" t="s">
        <v>261</v>
      </c>
      <c r="BP13" s="26" t="s">
        <v>262</v>
      </c>
      <c r="BQ13" s="26"/>
      <c r="BR13" s="156" t="s">
        <v>260</v>
      </c>
      <c r="BS13" s="26" t="s">
        <v>261</v>
      </c>
      <c r="BT13" s="26" t="s">
        <v>262</v>
      </c>
      <c r="BU13" s="26"/>
      <c r="BV13" s="153" t="s">
        <v>260</v>
      </c>
      <c r="BW13" s="102" t="s">
        <v>261</v>
      </c>
      <c r="BX13" s="102" t="s">
        <v>262</v>
      </c>
      <c r="BY13" s="102"/>
      <c r="BZ13" s="153" t="s">
        <v>260</v>
      </c>
      <c r="CA13" s="102" t="s">
        <v>261</v>
      </c>
      <c r="CB13" s="102" t="s">
        <v>262</v>
      </c>
      <c r="CC13" s="102"/>
      <c r="CD13" s="153" t="s">
        <v>260</v>
      </c>
      <c r="CE13" s="102" t="s">
        <v>261</v>
      </c>
      <c r="CF13" s="102" t="s">
        <v>262</v>
      </c>
      <c r="CG13" s="102"/>
      <c r="CH13" s="156" t="s">
        <v>260</v>
      </c>
      <c r="CI13" s="26" t="s">
        <v>261</v>
      </c>
      <c r="CJ13" s="26" t="s">
        <v>262</v>
      </c>
      <c r="CK13" s="26"/>
      <c r="CL13" s="156" t="s">
        <v>260</v>
      </c>
      <c r="CM13" s="26" t="s">
        <v>261</v>
      </c>
      <c r="CN13" s="26" t="s">
        <v>262</v>
      </c>
      <c r="CO13" s="26"/>
      <c r="CP13" s="156" t="s">
        <v>260</v>
      </c>
      <c r="CQ13" s="26" t="s">
        <v>261</v>
      </c>
      <c r="CR13" s="26" t="s">
        <v>262</v>
      </c>
      <c r="CS13" s="26"/>
      <c r="CT13" s="153" t="s">
        <v>260</v>
      </c>
      <c r="CU13" s="102" t="s">
        <v>261</v>
      </c>
      <c r="CV13" s="102" t="s">
        <v>262</v>
      </c>
      <c r="CW13" s="102"/>
      <c r="CX13" s="153" t="s">
        <v>260</v>
      </c>
      <c r="CY13" s="102" t="s">
        <v>261</v>
      </c>
      <c r="CZ13" s="102" t="s">
        <v>262</v>
      </c>
      <c r="DA13" s="102"/>
      <c r="DB13" s="153" t="s">
        <v>260</v>
      </c>
      <c r="DC13" s="102" t="s">
        <v>261</v>
      </c>
      <c r="DD13" s="102" t="s">
        <v>262</v>
      </c>
      <c r="DE13" s="102"/>
      <c r="DF13" s="156" t="s">
        <v>260</v>
      </c>
      <c r="DG13" s="26" t="s">
        <v>261</v>
      </c>
      <c r="DH13" s="26" t="s">
        <v>262</v>
      </c>
      <c r="DI13" s="26"/>
      <c r="DJ13" s="156" t="s">
        <v>260</v>
      </c>
      <c r="DK13" s="26" t="s">
        <v>261</v>
      </c>
      <c r="DL13" s="26" t="s">
        <v>262</v>
      </c>
      <c r="DM13" s="26"/>
      <c r="DN13" s="156" t="s">
        <v>260</v>
      </c>
      <c r="DO13" s="26" t="s">
        <v>261</v>
      </c>
      <c r="DP13" s="26" t="s">
        <v>262</v>
      </c>
      <c r="DQ13" s="26"/>
      <c r="DR13" s="153" t="s">
        <v>260</v>
      </c>
      <c r="DS13" s="102" t="s">
        <v>261</v>
      </c>
      <c r="DT13" s="102" t="s">
        <v>262</v>
      </c>
      <c r="DU13" s="102"/>
      <c r="DV13" s="153" t="s">
        <v>260</v>
      </c>
      <c r="DW13" s="102" t="s">
        <v>261</v>
      </c>
      <c r="DX13" s="102" t="s">
        <v>262</v>
      </c>
      <c r="DY13" s="102"/>
      <c r="DZ13" s="153" t="s">
        <v>260</v>
      </c>
      <c r="EA13" s="102" t="s">
        <v>261</v>
      </c>
      <c r="EB13" s="102" t="s">
        <v>262</v>
      </c>
      <c r="EC13" s="102"/>
      <c r="ED13" s="156" t="s">
        <v>260</v>
      </c>
      <c r="EE13" s="26" t="s">
        <v>261</v>
      </c>
      <c r="EF13" s="26" t="s">
        <v>262</v>
      </c>
      <c r="EG13" s="26"/>
      <c r="EH13" s="156" t="s">
        <v>260</v>
      </c>
      <c r="EI13" s="26" t="s">
        <v>261</v>
      </c>
      <c r="EJ13" s="26" t="s">
        <v>262</v>
      </c>
      <c r="EK13" s="26"/>
      <c r="EL13" s="156" t="s">
        <v>260</v>
      </c>
      <c r="EM13" s="26" t="s">
        <v>261</v>
      </c>
      <c r="EN13" s="26" t="s">
        <v>262</v>
      </c>
      <c r="EO13" s="26"/>
      <c r="EP13" s="153" t="s">
        <v>260</v>
      </c>
      <c r="EQ13" s="102" t="s">
        <v>261</v>
      </c>
      <c r="ER13" s="102" t="s">
        <v>262</v>
      </c>
      <c r="ES13" s="102"/>
      <c r="ET13" s="153" t="s">
        <v>260</v>
      </c>
      <c r="EU13" s="102" t="s">
        <v>261</v>
      </c>
      <c r="EV13" s="102" t="s">
        <v>262</v>
      </c>
      <c r="EW13" s="102"/>
      <c r="EX13" s="153" t="s">
        <v>260</v>
      </c>
      <c r="EY13" s="102" t="s">
        <v>261</v>
      </c>
      <c r="EZ13" s="102" t="s">
        <v>262</v>
      </c>
      <c r="FA13" s="102"/>
      <c r="FB13" s="156" t="s">
        <v>260</v>
      </c>
      <c r="FC13" s="26" t="s">
        <v>261</v>
      </c>
      <c r="FD13" s="26" t="s">
        <v>262</v>
      </c>
      <c r="FE13" s="26"/>
      <c r="FF13" s="156" t="s">
        <v>260</v>
      </c>
      <c r="FG13" s="26" t="s">
        <v>261</v>
      </c>
      <c r="FH13" s="26" t="s">
        <v>262</v>
      </c>
      <c r="FI13" s="26"/>
      <c r="FJ13" s="156" t="s">
        <v>260</v>
      </c>
      <c r="FK13" s="26" t="s">
        <v>261</v>
      </c>
      <c r="FL13" s="26" t="s">
        <v>262</v>
      </c>
      <c r="FM13" s="26"/>
      <c r="FN13" s="153" t="s">
        <v>260</v>
      </c>
      <c r="FO13" s="102" t="s">
        <v>261</v>
      </c>
      <c r="FP13" s="102" t="s">
        <v>262</v>
      </c>
      <c r="FQ13" s="102"/>
      <c r="FR13" s="153" t="s">
        <v>260</v>
      </c>
      <c r="FS13" s="102" t="s">
        <v>261</v>
      </c>
      <c r="FT13" s="102" t="s">
        <v>262</v>
      </c>
      <c r="FU13" s="102"/>
      <c r="FV13" s="153" t="s">
        <v>260</v>
      </c>
      <c r="FW13" s="102" t="s">
        <v>261</v>
      </c>
      <c r="FX13" s="102" t="s">
        <v>262</v>
      </c>
      <c r="FY13" s="102"/>
      <c r="FZ13" s="156" t="s">
        <v>260</v>
      </c>
      <c r="GA13" s="26" t="s">
        <v>261</v>
      </c>
      <c r="GB13" s="26" t="s">
        <v>262</v>
      </c>
      <c r="GC13" s="26"/>
      <c r="GD13" s="156" t="s">
        <v>260</v>
      </c>
      <c r="GE13" s="26" t="s">
        <v>261</v>
      </c>
      <c r="GF13" s="26" t="s">
        <v>262</v>
      </c>
      <c r="GG13" s="26"/>
      <c r="GH13" s="156" t="s">
        <v>260</v>
      </c>
      <c r="GI13" s="26" t="s">
        <v>261</v>
      </c>
      <c r="GJ13" s="26" t="s">
        <v>262</v>
      </c>
      <c r="GK13" s="26"/>
      <c r="GL13" s="153" t="s">
        <v>260</v>
      </c>
      <c r="GM13" s="102" t="s">
        <v>261</v>
      </c>
      <c r="GN13" s="102" t="s">
        <v>262</v>
      </c>
      <c r="GO13" s="102"/>
      <c r="GP13" s="153" t="s">
        <v>260</v>
      </c>
      <c r="GQ13" s="102" t="s">
        <v>261</v>
      </c>
      <c r="GR13" s="102" t="s">
        <v>262</v>
      </c>
      <c r="GS13" s="102"/>
      <c r="GT13" s="153" t="s">
        <v>260</v>
      </c>
      <c r="GU13" s="102" t="s">
        <v>261</v>
      </c>
      <c r="GV13" s="102" t="s">
        <v>262</v>
      </c>
      <c r="GW13" s="102"/>
      <c r="GX13" s="156" t="s">
        <v>260</v>
      </c>
      <c r="GY13" s="26" t="s">
        <v>261</v>
      </c>
      <c r="GZ13" s="26" t="s">
        <v>262</v>
      </c>
      <c r="HA13" s="26"/>
      <c r="HB13" s="156" t="s">
        <v>260</v>
      </c>
      <c r="HC13" s="26" t="s">
        <v>261</v>
      </c>
      <c r="HD13" s="26" t="s">
        <v>262</v>
      </c>
      <c r="HE13" s="26"/>
      <c r="HF13" s="156" t="s">
        <v>260</v>
      </c>
      <c r="HG13" s="26" t="s">
        <v>261</v>
      </c>
      <c r="HH13" s="26" t="s">
        <v>262</v>
      </c>
      <c r="HI13" s="26"/>
    </row>
    <row r="14" s="29" customFormat="true" ht="14.25" hidden="false" customHeight="false" outlineLevel="0" collapsed="false">
      <c r="A14" s="26"/>
      <c r="B14" s="153"/>
      <c r="C14" s="102"/>
      <c r="D14" s="104" t="s">
        <v>263</v>
      </c>
      <c r="E14" s="154" t="s">
        <v>264</v>
      </c>
      <c r="F14" s="153"/>
      <c r="G14" s="102"/>
      <c r="H14" s="104" t="s">
        <v>263</v>
      </c>
      <c r="I14" s="154" t="s">
        <v>264</v>
      </c>
      <c r="J14" s="153"/>
      <c r="K14" s="102"/>
      <c r="L14" s="104" t="s">
        <v>263</v>
      </c>
      <c r="M14" s="154" t="s">
        <v>264</v>
      </c>
      <c r="N14" s="156"/>
      <c r="O14" s="26"/>
      <c r="P14" s="27" t="s">
        <v>263</v>
      </c>
      <c r="Q14" s="33" t="s">
        <v>264</v>
      </c>
      <c r="R14" s="156"/>
      <c r="S14" s="26"/>
      <c r="T14" s="27" t="s">
        <v>263</v>
      </c>
      <c r="U14" s="33" t="s">
        <v>264</v>
      </c>
      <c r="V14" s="156"/>
      <c r="W14" s="26"/>
      <c r="X14" s="27" t="s">
        <v>263</v>
      </c>
      <c r="Y14" s="33" t="s">
        <v>264</v>
      </c>
      <c r="Z14" s="153"/>
      <c r="AA14" s="102"/>
      <c r="AB14" s="104" t="s">
        <v>263</v>
      </c>
      <c r="AC14" s="154" t="s">
        <v>264</v>
      </c>
      <c r="AD14" s="153"/>
      <c r="AE14" s="102"/>
      <c r="AF14" s="104" t="s">
        <v>263</v>
      </c>
      <c r="AG14" s="154" t="s">
        <v>264</v>
      </c>
      <c r="AH14" s="153"/>
      <c r="AI14" s="102"/>
      <c r="AJ14" s="104" t="s">
        <v>263</v>
      </c>
      <c r="AK14" s="154" t="s">
        <v>264</v>
      </c>
      <c r="AL14" s="156"/>
      <c r="AM14" s="26"/>
      <c r="AN14" s="27" t="s">
        <v>263</v>
      </c>
      <c r="AO14" s="33" t="s">
        <v>264</v>
      </c>
      <c r="AP14" s="156"/>
      <c r="AQ14" s="26"/>
      <c r="AR14" s="27" t="s">
        <v>263</v>
      </c>
      <c r="AS14" s="33" t="s">
        <v>264</v>
      </c>
      <c r="AT14" s="156"/>
      <c r="AU14" s="26"/>
      <c r="AV14" s="27" t="s">
        <v>263</v>
      </c>
      <c r="AW14" s="33" t="s">
        <v>264</v>
      </c>
      <c r="AX14" s="153"/>
      <c r="AY14" s="102"/>
      <c r="AZ14" s="104" t="s">
        <v>263</v>
      </c>
      <c r="BA14" s="154" t="s">
        <v>264</v>
      </c>
      <c r="BB14" s="153"/>
      <c r="BC14" s="102"/>
      <c r="BD14" s="104" t="s">
        <v>263</v>
      </c>
      <c r="BE14" s="154" t="s">
        <v>264</v>
      </c>
      <c r="BF14" s="153"/>
      <c r="BG14" s="102"/>
      <c r="BH14" s="104" t="s">
        <v>263</v>
      </c>
      <c r="BI14" s="154" t="s">
        <v>264</v>
      </c>
      <c r="BJ14" s="156"/>
      <c r="BK14" s="26"/>
      <c r="BL14" s="27" t="s">
        <v>263</v>
      </c>
      <c r="BM14" s="33" t="s">
        <v>264</v>
      </c>
      <c r="BN14" s="156"/>
      <c r="BO14" s="26"/>
      <c r="BP14" s="27" t="s">
        <v>263</v>
      </c>
      <c r="BQ14" s="33" t="s">
        <v>264</v>
      </c>
      <c r="BR14" s="156"/>
      <c r="BS14" s="26"/>
      <c r="BT14" s="27" t="s">
        <v>263</v>
      </c>
      <c r="BU14" s="33" t="s">
        <v>264</v>
      </c>
      <c r="BV14" s="153"/>
      <c r="BW14" s="102"/>
      <c r="BX14" s="104" t="s">
        <v>263</v>
      </c>
      <c r="BY14" s="154" t="s">
        <v>264</v>
      </c>
      <c r="BZ14" s="153"/>
      <c r="CA14" s="102"/>
      <c r="CB14" s="104" t="s">
        <v>263</v>
      </c>
      <c r="CC14" s="154" t="s">
        <v>264</v>
      </c>
      <c r="CD14" s="153"/>
      <c r="CE14" s="102"/>
      <c r="CF14" s="104" t="s">
        <v>263</v>
      </c>
      <c r="CG14" s="154" t="s">
        <v>264</v>
      </c>
      <c r="CH14" s="156"/>
      <c r="CI14" s="26"/>
      <c r="CJ14" s="27" t="s">
        <v>263</v>
      </c>
      <c r="CK14" s="33" t="s">
        <v>264</v>
      </c>
      <c r="CL14" s="156"/>
      <c r="CM14" s="26"/>
      <c r="CN14" s="27" t="s">
        <v>263</v>
      </c>
      <c r="CO14" s="33" t="s">
        <v>264</v>
      </c>
      <c r="CP14" s="156"/>
      <c r="CQ14" s="26"/>
      <c r="CR14" s="27" t="s">
        <v>263</v>
      </c>
      <c r="CS14" s="33" t="s">
        <v>264</v>
      </c>
      <c r="CT14" s="153"/>
      <c r="CU14" s="102"/>
      <c r="CV14" s="104" t="s">
        <v>263</v>
      </c>
      <c r="CW14" s="154" t="s">
        <v>264</v>
      </c>
      <c r="CX14" s="153"/>
      <c r="CY14" s="102"/>
      <c r="CZ14" s="104" t="s">
        <v>263</v>
      </c>
      <c r="DA14" s="154" t="s">
        <v>264</v>
      </c>
      <c r="DB14" s="153"/>
      <c r="DC14" s="102"/>
      <c r="DD14" s="104" t="s">
        <v>263</v>
      </c>
      <c r="DE14" s="154" t="s">
        <v>264</v>
      </c>
      <c r="DF14" s="156"/>
      <c r="DG14" s="26"/>
      <c r="DH14" s="27" t="s">
        <v>263</v>
      </c>
      <c r="DI14" s="33" t="s">
        <v>264</v>
      </c>
      <c r="DJ14" s="156"/>
      <c r="DK14" s="26"/>
      <c r="DL14" s="27" t="s">
        <v>263</v>
      </c>
      <c r="DM14" s="33" t="s">
        <v>264</v>
      </c>
      <c r="DN14" s="156"/>
      <c r="DO14" s="26"/>
      <c r="DP14" s="27" t="s">
        <v>263</v>
      </c>
      <c r="DQ14" s="33" t="s">
        <v>264</v>
      </c>
      <c r="DR14" s="153"/>
      <c r="DS14" s="102"/>
      <c r="DT14" s="104" t="s">
        <v>263</v>
      </c>
      <c r="DU14" s="154" t="s">
        <v>264</v>
      </c>
      <c r="DV14" s="153"/>
      <c r="DW14" s="102"/>
      <c r="DX14" s="104" t="s">
        <v>263</v>
      </c>
      <c r="DY14" s="154" t="s">
        <v>264</v>
      </c>
      <c r="DZ14" s="153"/>
      <c r="EA14" s="102"/>
      <c r="EB14" s="104" t="s">
        <v>263</v>
      </c>
      <c r="EC14" s="154" t="s">
        <v>264</v>
      </c>
      <c r="ED14" s="156"/>
      <c r="EE14" s="26"/>
      <c r="EF14" s="27" t="s">
        <v>263</v>
      </c>
      <c r="EG14" s="33" t="s">
        <v>264</v>
      </c>
      <c r="EH14" s="156"/>
      <c r="EI14" s="26"/>
      <c r="EJ14" s="27" t="s">
        <v>263</v>
      </c>
      <c r="EK14" s="33" t="s">
        <v>264</v>
      </c>
      <c r="EL14" s="156"/>
      <c r="EM14" s="26"/>
      <c r="EN14" s="27" t="s">
        <v>263</v>
      </c>
      <c r="EO14" s="33" t="s">
        <v>264</v>
      </c>
      <c r="EP14" s="153"/>
      <c r="EQ14" s="102"/>
      <c r="ER14" s="104" t="s">
        <v>263</v>
      </c>
      <c r="ES14" s="154" t="s">
        <v>264</v>
      </c>
      <c r="ET14" s="153"/>
      <c r="EU14" s="102"/>
      <c r="EV14" s="104" t="s">
        <v>263</v>
      </c>
      <c r="EW14" s="154" t="s">
        <v>264</v>
      </c>
      <c r="EX14" s="153"/>
      <c r="EY14" s="102"/>
      <c r="EZ14" s="104" t="s">
        <v>263</v>
      </c>
      <c r="FA14" s="154" t="s">
        <v>264</v>
      </c>
      <c r="FB14" s="156"/>
      <c r="FC14" s="26"/>
      <c r="FD14" s="27" t="s">
        <v>263</v>
      </c>
      <c r="FE14" s="33" t="s">
        <v>264</v>
      </c>
      <c r="FF14" s="156"/>
      <c r="FG14" s="26"/>
      <c r="FH14" s="27" t="s">
        <v>263</v>
      </c>
      <c r="FI14" s="33" t="s">
        <v>264</v>
      </c>
      <c r="FJ14" s="156"/>
      <c r="FK14" s="26"/>
      <c r="FL14" s="27" t="s">
        <v>263</v>
      </c>
      <c r="FM14" s="33" t="s">
        <v>264</v>
      </c>
      <c r="FN14" s="153"/>
      <c r="FO14" s="102"/>
      <c r="FP14" s="104" t="s">
        <v>263</v>
      </c>
      <c r="FQ14" s="154" t="s">
        <v>264</v>
      </c>
      <c r="FR14" s="153"/>
      <c r="FS14" s="102"/>
      <c r="FT14" s="104" t="s">
        <v>263</v>
      </c>
      <c r="FU14" s="154" t="s">
        <v>264</v>
      </c>
      <c r="FV14" s="153"/>
      <c r="FW14" s="102"/>
      <c r="FX14" s="104" t="s">
        <v>263</v>
      </c>
      <c r="FY14" s="154" t="s">
        <v>264</v>
      </c>
      <c r="FZ14" s="156"/>
      <c r="GA14" s="26"/>
      <c r="GB14" s="27" t="s">
        <v>263</v>
      </c>
      <c r="GC14" s="33" t="s">
        <v>264</v>
      </c>
      <c r="GD14" s="156"/>
      <c r="GE14" s="26"/>
      <c r="GF14" s="27" t="s">
        <v>263</v>
      </c>
      <c r="GG14" s="33" t="s">
        <v>264</v>
      </c>
      <c r="GH14" s="156"/>
      <c r="GI14" s="26"/>
      <c r="GJ14" s="27" t="s">
        <v>263</v>
      </c>
      <c r="GK14" s="33" t="s">
        <v>264</v>
      </c>
      <c r="GL14" s="153"/>
      <c r="GM14" s="102"/>
      <c r="GN14" s="104" t="s">
        <v>263</v>
      </c>
      <c r="GO14" s="154" t="s">
        <v>264</v>
      </c>
      <c r="GP14" s="153"/>
      <c r="GQ14" s="102"/>
      <c r="GR14" s="104" t="s">
        <v>263</v>
      </c>
      <c r="GS14" s="154" t="s">
        <v>264</v>
      </c>
      <c r="GT14" s="153"/>
      <c r="GU14" s="102"/>
      <c r="GV14" s="104" t="s">
        <v>263</v>
      </c>
      <c r="GW14" s="154" t="s">
        <v>264</v>
      </c>
      <c r="GX14" s="156"/>
      <c r="GY14" s="26"/>
      <c r="GZ14" s="27" t="s">
        <v>263</v>
      </c>
      <c r="HA14" s="33" t="s">
        <v>264</v>
      </c>
      <c r="HB14" s="156"/>
      <c r="HC14" s="26"/>
      <c r="HD14" s="27" t="s">
        <v>263</v>
      </c>
      <c r="HE14" s="33" t="s">
        <v>264</v>
      </c>
      <c r="HF14" s="156"/>
      <c r="HG14" s="26"/>
      <c r="HH14" s="27" t="s">
        <v>263</v>
      </c>
      <c r="HI14" s="33" t="s">
        <v>264</v>
      </c>
    </row>
    <row r="15" s="29" customFormat="true" ht="14.25" hidden="false" customHeight="false" outlineLevel="0" collapsed="false">
      <c r="A15" s="186" t="s">
        <v>71</v>
      </c>
      <c r="B15" s="122" t="n">
        <v>7.40034112880221</v>
      </c>
      <c r="C15" s="122" t="n">
        <v>0.842545669581682</v>
      </c>
      <c r="D15" s="122" t="n">
        <v>5.62674315914073</v>
      </c>
      <c r="E15" s="122" t="n">
        <v>9.1739390984637</v>
      </c>
      <c r="F15" s="121" t="n">
        <v>3.08837882293525</v>
      </c>
      <c r="G15" s="122" t="n">
        <v>1.85588345378394</v>
      </c>
      <c r="H15" s="122" t="n">
        <v>-0.661493501148718</v>
      </c>
      <c r="I15" s="123" t="n">
        <v>6.83825114701921</v>
      </c>
      <c r="J15" s="122" t="n">
        <v>1.35240392831335</v>
      </c>
      <c r="K15" s="122" t="n">
        <v>5.00646620843726</v>
      </c>
      <c r="L15" s="122" t="n">
        <v>-8.59297682574194</v>
      </c>
      <c r="M15" s="122" t="n">
        <v>11.2977846823686</v>
      </c>
      <c r="N15" s="121" t="n">
        <v>3.21586289999445</v>
      </c>
      <c r="O15" s="122" t="n">
        <v>1.13099382033317</v>
      </c>
      <c r="P15" s="122" t="n">
        <v>0.927827439229551</v>
      </c>
      <c r="Q15" s="122" t="n">
        <v>5.50389836075935</v>
      </c>
      <c r="R15" s="121" t="n">
        <v>-7.21139250986636</v>
      </c>
      <c r="S15" s="122" t="n">
        <v>0.873806914539753</v>
      </c>
      <c r="T15" s="122" t="n">
        <v>-8.80054731544808</v>
      </c>
      <c r="U15" s="123" t="n">
        <v>-5.62223770428464</v>
      </c>
      <c r="V15" s="122" t="n">
        <v>8.04664852343535</v>
      </c>
      <c r="W15" s="122" t="n">
        <v>2.9101835268574</v>
      </c>
      <c r="X15" s="122" t="n">
        <v>1.88371122080032</v>
      </c>
      <c r="Y15" s="123" t="n">
        <v>14.2095858260704</v>
      </c>
      <c r="Z15" s="122" t="n">
        <v>8.21275265483143</v>
      </c>
      <c r="AA15" s="122" t="n">
        <v>1.33954762590518</v>
      </c>
      <c r="AB15" s="122" t="n">
        <v>5.37161239096713</v>
      </c>
      <c r="AC15" s="122" t="n">
        <v>11.0538929186957</v>
      </c>
      <c r="AD15" s="121" t="n">
        <v>-2.5313255049862</v>
      </c>
      <c r="AE15" s="122" t="n">
        <v>1.24123082276462</v>
      </c>
      <c r="AF15" s="122" t="n">
        <v>-4.90255551651577</v>
      </c>
      <c r="AG15" s="123" t="n">
        <v>-0.160095493456642</v>
      </c>
      <c r="AH15" s="122" t="n">
        <v>4.21740534032729</v>
      </c>
      <c r="AI15" s="122" t="n">
        <v>2.71939658958513</v>
      </c>
      <c r="AJ15" s="122" t="n">
        <v>-1.3374004101675</v>
      </c>
      <c r="AK15" s="123" t="n">
        <v>9.77221109082207</v>
      </c>
      <c r="AL15" s="122" t="n">
        <v>12.580658802412</v>
      </c>
      <c r="AM15" s="122" t="n">
        <v>1.7278187851226</v>
      </c>
      <c r="AN15" s="122" t="n">
        <v>8.76808685085443</v>
      </c>
      <c r="AO15" s="122" t="n">
        <v>16.3932307539696</v>
      </c>
      <c r="AP15" s="121" t="n">
        <v>-4.28074122493652</v>
      </c>
      <c r="AQ15" s="122" t="n">
        <v>1.39010658134066</v>
      </c>
      <c r="AR15" s="122" t="n">
        <v>-6.88871666798812</v>
      </c>
      <c r="AS15" s="123" t="n">
        <v>-1.67276578188492</v>
      </c>
      <c r="AT15" s="122" t="n">
        <v>8.38308810235036</v>
      </c>
      <c r="AU15" s="122" t="n">
        <v>1.86066585772215</v>
      </c>
      <c r="AV15" s="122" t="n">
        <v>4.43045975525428</v>
      </c>
      <c r="AW15" s="123" t="n">
        <v>12.3357164494464</v>
      </c>
      <c r="AX15" s="122" t="n">
        <v>-20.6033861208807</v>
      </c>
      <c r="AY15" s="122" t="n">
        <v>0</v>
      </c>
      <c r="AZ15" s="122" t="n">
        <v>-20.6033861208807</v>
      </c>
      <c r="BA15" s="122" t="n">
        <v>-20.6033861208807</v>
      </c>
      <c r="BB15" s="121" t="n">
        <v>-5.4675118858954</v>
      </c>
      <c r="BC15" s="122" t="n">
        <v>0</v>
      </c>
      <c r="BD15" s="122" t="n">
        <v>-5.4675118858954</v>
      </c>
      <c r="BE15" s="123" t="n">
        <v>-5.4675118858954</v>
      </c>
      <c r="BF15" s="122" t="n">
        <v>5.50842491446701</v>
      </c>
      <c r="BG15" s="122" t="n">
        <v>0</v>
      </c>
      <c r="BH15" s="122" t="n">
        <v>5.50842491446701</v>
      </c>
      <c r="BI15" s="123" t="n">
        <v>5.50842491446701</v>
      </c>
      <c r="BJ15" s="122" t="n">
        <v>11.5474947025532</v>
      </c>
      <c r="BK15" s="122" t="n">
        <v>0</v>
      </c>
      <c r="BL15" s="122" t="n">
        <v>11.5474947025532</v>
      </c>
      <c r="BM15" s="122" t="n">
        <v>11.5474947025532</v>
      </c>
      <c r="BN15" s="121" t="n">
        <v>0.848444518382974</v>
      </c>
      <c r="BO15" s="122" t="n">
        <v>0</v>
      </c>
      <c r="BP15" s="122" t="n">
        <v>0.848444518382974</v>
      </c>
      <c r="BQ15" s="123" t="n">
        <v>0.848444518382974</v>
      </c>
      <c r="BR15" s="122" t="n">
        <v>10.3956982280044</v>
      </c>
      <c r="BS15" s="122" t="n">
        <v>0</v>
      </c>
      <c r="BT15" s="122" t="n">
        <v>10.3956982280044</v>
      </c>
      <c r="BU15" s="123" t="n">
        <v>10.3956982280044</v>
      </c>
      <c r="BV15" s="122" t="n">
        <v>0.0317359011779317</v>
      </c>
      <c r="BW15" s="122" t="n">
        <v>0.891904063427989</v>
      </c>
      <c r="BX15" s="122" t="n">
        <v>-1.71695084857358</v>
      </c>
      <c r="BY15" s="122" t="n">
        <v>1.78042265092945</v>
      </c>
      <c r="BZ15" s="121" t="n">
        <v>-3.54211131177145</v>
      </c>
      <c r="CA15" s="122" t="n">
        <v>1.55370111317334</v>
      </c>
      <c r="CB15" s="122" t="n">
        <v>-6.47949920074475</v>
      </c>
      <c r="CC15" s="123" t="n">
        <v>-0.604723422798138</v>
      </c>
      <c r="CD15" s="122" t="n">
        <v>10.9794645200485</v>
      </c>
      <c r="CE15" s="122" t="n">
        <v>2.84808378125441</v>
      </c>
      <c r="CF15" s="122" t="n">
        <v>4.78431978619227</v>
      </c>
      <c r="CG15" s="123" t="n">
        <v>17.1746092539048</v>
      </c>
      <c r="CH15" s="122" t="n">
        <v>18.2003069114509</v>
      </c>
      <c r="CI15" s="122" t="n">
        <v>3.92473089482379</v>
      </c>
      <c r="CJ15" s="122" t="n">
        <v>9.1077807437156</v>
      </c>
      <c r="CK15" s="122" t="n">
        <v>27.2928330791862</v>
      </c>
      <c r="CL15" s="121" t="n">
        <v>4.62889748021373</v>
      </c>
      <c r="CM15" s="122" t="n">
        <v>1.3088479480996</v>
      </c>
      <c r="CN15" s="122" t="n">
        <v>1.94480845174728</v>
      </c>
      <c r="CO15" s="123" t="n">
        <v>7.31298650868019</v>
      </c>
      <c r="CP15" s="122" t="n">
        <v>4.60031087293296</v>
      </c>
      <c r="CQ15" s="122" t="n">
        <v>3.06349757582934</v>
      </c>
      <c r="CR15" s="122" t="n">
        <v>-1.68036798335546</v>
      </c>
      <c r="CS15" s="123" t="n">
        <v>10.8809897292214</v>
      </c>
      <c r="CT15" s="122" t="n">
        <v>-0.693262713298404</v>
      </c>
      <c r="CU15" s="122" t="n">
        <v>5.27669480765164</v>
      </c>
      <c r="CV15" s="122" t="n">
        <v>-10.9638850754075</v>
      </c>
      <c r="CW15" s="122" t="n">
        <v>9.57735964881065</v>
      </c>
      <c r="CX15" s="121" t="n">
        <v>1.26118900432051</v>
      </c>
      <c r="CY15" s="122" t="n">
        <v>1.32845765990464</v>
      </c>
      <c r="CZ15" s="122" t="n">
        <v>-1.37542655848278</v>
      </c>
      <c r="DA15" s="123" t="n">
        <v>3.89780456712379</v>
      </c>
      <c r="DB15" s="122" t="n">
        <v>8.78241483496534</v>
      </c>
      <c r="DC15" s="122" t="n">
        <v>4.28656785812433</v>
      </c>
      <c r="DD15" s="122" t="n">
        <v>-0.357127943064567</v>
      </c>
      <c r="DE15" s="123" t="n">
        <v>17.9219576129952</v>
      </c>
      <c r="DF15" s="122" t="n">
        <v>13.981876505332</v>
      </c>
      <c r="DG15" s="122" t="n">
        <v>6.10257101547599</v>
      </c>
      <c r="DH15" s="122" t="n">
        <v>0.348459586652394</v>
      </c>
      <c r="DI15" s="122" t="n">
        <v>27.6152934240117</v>
      </c>
      <c r="DJ15" s="121" t="n">
        <v>3.54725472742163</v>
      </c>
      <c r="DK15" s="122" t="n">
        <v>2.08684404483613</v>
      </c>
      <c r="DL15" s="122" t="n">
        <v>-0.688049921564544</v>
      </c>
      <c r="DM15" s="123" t="n">
        <v>7.78255937640781</v>
      </c>
      <c r="DN15" s="122" t="n">
        <v>6.13421096937827</v>
      </c>
      <c r="DO15" s="122" t="n">
        <v>3.16827185046649</v>
      </c>
      <c r="DP15" s="122" t="n">
        <v>-0.456524877142493</v>
      </c>
      <c r="DQ15" s="123" t="n">
        <v>12.724946815899</v>
      </c>
      <c r="DR15" s="122" t="n">
        <v>31.9863907989117</v>
      </c>
      <c r="DS15" s="122" t="n">
        <v>2.89468621120143</v>
      </c>
      <c r="DT15" s="122" t="n">
        <v>24.4980307628793</v>
      </c>
      <c r="DU15" s="122" t="n">
        <v>39.474750834944</v>
      </c>
      <c r="DV15" s="121" t="n">
        <v>2.01004522351627</v>
      </c>
      <c r="DW15" s="122" t="n">
        <v>2.01624727174806</v>
      </c>
      <c r="DX15" s="122" t="n">
        <v>-2.02123329379083</v>
      </c>
      <c r="DY15" s="123" t="n">
        <v>6.04132374082336</v>
      </c>
      <c r="DZ15" s="122" t="n">
        <v>11.1603872916973</v>
      </c>
      <c r="EA15" s="122" t="n">
        <v>3.37653405426625</v>
      </c>
      <c r="EB15" s="122" t="n">
        <v>3.80378536145084</v>
      </c>
      <c r="EC15" s="123" t="n">
        <v>18.5169892219438</v>
      </c>
      <c r="ED15" s="122" t="n">
        <v>5.3628992938429</v>
      </c>
      <c r="EE15" s="122" t="n">
        <v>1.5798893317812</v>
      </c>
      <c r="EF15" s="122" t="n">
        <v>2.10024957086928</v>
      </c>
      <c r="EG15" s="122" t="n">
        <v>8.62554901681653</v>
      </c>
      <c r="EH15" s="121" t="n">
        <v>-3.15640276191683</v>
      </c>
      <c r="EI15" s="122" t="n">
        <v>1.51430689919149</v>
      </c>
      <c r="EJ15" s="122" t="n">
        <v>-6.03076093974379</v>
      </c>
      <c r="EK15" s="123" t="n">
        <v>-0.282044584089871</v>
      </c>
      <c r="EL15" s="122" t="n">
        <v>8.77350270928428</v>
      </c>
      <c r="EM15" s="122" t="n">
        <v>4.90274646315363</v>
      </c>
      <c r="EN15" s="122" t="n">
        <v>-1.67895984229411</v>
      </c>
      <c r="EO15" s="122" t="n">
        <v>19.2259652608627</v>
      </c>
      <c r="EP15" s="121" t="n">
        <v>47.9622265891792</v>
      </c>
      <c r="EQ15" s="122" t="n">
        <v>1.47376719697452</v>
      </c>
      <c r="ER15" s="122" t="n">
        <v>43.6882138207857</v>
      </c>
      <c r="ES15" s="122" t="n">
        <v>52.2362393575727</v>
      </c>
      <c r="ET15" s="121" t="n">
        <v>12.1089929081536</v>
      </c>
      <c r="EU15" s="122" t="n">
        <v>0.883558539526492</v>
      </c>
      <c r="EV15" s="122" t="n">
        <v>10.167517690536</v>
      </c>
      <c r="EW15" s="123" t="n">
        <v>14.0504681257712</v>
      </c>
      <c r="EX15" s="122" t="n">
        <v>11.0538924720063</v>
      </c>
      <c r="EY15" s="122" t="n">
        <v>2.79860704889677</v>
      </c>
      <c r="EZ15" s="122" t="n">
        <v>4.96228682892648</v>
      </c>
      <c r="FA15" s="123" t="n">
        <v>17.145498115086</v>
      </c>
      <c r="FB15" s="121" t="n">
        <v>10.862508539014</v>
      </c>
      <c r="FC15" s="122" t="n">
        <v>4.80898960512743</v>
      </c>
      <c r="FD15" s="122" t="n">
        <v>0.413030176229601</v>
      </c>
      <c r="FE15" s="122" t="n">
        <v>21.3119869017984</v>
      </c>
      <c r="FF15" s="121" t="n">
        <v>5.66814942580909</v>
      </c>
      <c r="FG15" s="122" t="n">
        <v>1.85404355335078</v>
      </c>
      <c r="FH15" s="122" t="n">
        <v>1.82824774155549</v>
      </c>
      <c r="FI15" s="123" t="n">
        <v>9.50805111006268</v>
      </c>
      <c r="FJ15" s="122" t="n">
        <v>12.9852136087544</v>
      </c>
      <c r="FK15" s="122" t="n">
        <v>8.83538329749634</v>
      </c>
      <c r="FL15" s="122" t="n">
        <v>-6.58083270722938</v>
      </c>
      <c r="FM15" s="123" t="n">
        <v>32.5512599247381</v>
      </c>
      <c r="FN15" s="121" t="n">
        <v>4.05019696940105</v>
      </c>
      <c r="FO15" s="122" t="n">
        <v>0.258497713427398</v>
      </c>
      <c r="FP15" s="122" t="n">
        <v>3.52302090463515</v>
      </c>
      <c r="FQ15" s="122" t="n">
        <v>4.57737303416696</v>
      </c>
      <c r="FR15" s="121" t="n">
        <v>-2.40803790897742</v>
      </c>
      <c r="FS15" s="122" t="n">
        <v>0.577405675560938</v>
      </c>
      <c r="FT15" s="122" t="n">
        <v>-3.51250090386692</v>
      </c>
      <c r="FU15" s="123" t="n">
        <v>-1.30357491408793</v>
      </c>
      <c r="FV15" s="122" t="n">
        <v>2.4367138168222</v>
      </c>
      <c r="FW15" s="122" t="n">
        <v>2.05117610460167</v>
      </c>
      <c r="FX15" s="122" t="n">
        <v>-1.68155467963152</v>
      </c>
      <c r="FY15" s="123" t="n">
        <v>6.55498231327592</v>
      </c>
      <c r="FZ15" s="121" t="n">
        <v>11.3153689980716</v>
      </c>
      <c r="GA15" s="122" t="n">
        <v>0.659800053113228</v>
      </c>
      <c r="GB15" s="122" t="n">
        <v>9.87582962507759</v>
      </c>
      <c r="GC15" s="122" t="n">
        <v>12.7549083710656</v>
      </c>
      <c r="GD15" s="121" t="n">
        <v>6.20118055947887</v>
      </c>
      <c r="GE15" s="122" t="n">
        <v>0.194372947522162</v>
      </c>
      <c r="GF15" s="122" t="n">
        <v>5.79658488416356</v>
      </c>
      <c r="GG15" s="123" t="n">
        <v>6.60577623479418</v>
      </c>
      <c r="GH15" s="122" t="n">
        <v>3.69104430001621</v>
      </c>
      <c r="GI15" s="122" t="n">
        <v>1.73278298490436</v>
      </c>
      <c r="GJ15" s="122" t="n">
        <v>0.169432385915568</v>
      </c>
      <c r="GK15" s="122" t="n">
        <v>7.21265621411686</v>
      </c>
      <c r="GL15" s="121" t="n">
        <v>4.55057044513438</v>
      </c>
      <c r="GM15" s="122" t="n">
        <v>1.09840539260442</v>
      </c>
      <c r="GN15" s="122" t="n">
        <v>2.29972780174903</v>
      </c>
      <c r="GO15" s="122" t="n">
        <v>6.80141308851974</v>
      </c>
      <c r="GP15" s="121" t="n">
        <v>0.181984302917737</v>
      </c>
      <c r="GQ15" s="122" t="n">
        <v>0.606389314099253</v>
      </c>
      <c r="GR15" s="122" t="n">
        <v>-1.00870167811461</v>
      </c>
      <c r="GS15" s="123" t="n">
        <v>1.37267028395009</v>
      </c>
      <c r="GT15" s="122" t="n">
        <v>6.34758833068965</v>
      </c>
      <c r="GU15" s="122" t="n">
        <v>2.36690242257934</v>
      </c>
      <c r="GV15" s="122" t="n">
        <v>1.4139867873642</v>
      </c>
      <c r="GW15" s="122" t="n">
        <v>11.2811898740151</v>
      </c>
      <c r="GX15" s="121" t="n">
        <v>4.88921156525191</v>
      </c>
      <c r="GY15" s="122" t="n">
        <v>1.76806834042633</v>
      </c>
      <c r="GZ15" s="122" t="n">
        <v>1.25436619852421</v>
      </c>
      <c r="HA15" s="122" t="n">
        <v>8.5240569319796</v>
      </c>
      <c r="HB15" s="121" t="n">
        <v>3.95297006079909</v>
      </c>
      <c r="HC15" s="122" t="n">
        <v>0.788566954344429</v>
      </c>
      <c r="HD15" s="122" t="n">
        <v>2.34628207167941</v>
      </c>
      <c r="HE15" s="123" t="n">
        <v>5.55965804991877</v>
      </c>
      <c r="HF15" s="122" t="n">
        <v>2.83012171678441</v>
      </c>
      <c r="HG15" s="122" t="n">
        <v>2.90491574492015</v>
      </c>
      <c r="HH15" s="122" t="n">
        <v>-3.02464993990758</v>
      </c>
      <c r="HI15" s="123" t="n">
        <v>8.68489337347639</v>
      </c>
    </row>
    <row r="16" s="29" customFormat="true" ht="14.25" hidden="false" customHeight="false" outlineLevel="0" collapsed="false">
      <c r="A16" s="187" t="s">
        <v>72</v>
      </c>
      <c r="B16" s="126" t="n">
        <v>12.987561929314</v>
      </c>
      <c r="C16" s="126" t="n">
        <v>0.841475178250609</v>
      </c>
      <c r="D16" s="126" t="n">
        <v>11.1240678445484</v>
      </c>
      <c r="E16" s="126" t="n">
        <v>14.8510560140796</v>
      </c>
      <c r="F16" s="125" t="n">
        <v>-1.07538547076933</v>
      </c>
      <c r="G16" s="126" t="n">
        <v>0.868198802123933</v>
      </c>
      <c r="H16" s="126" t="n">
        <v>-2.75875561473239</v>
      </c>
      <c r="I16" s="127" t="n">
        <v>0.607984673193727</v>
      </c>
      <c r="J16" s="126" t="n">
        <v>2.71033884508045</v>
      </c>
      <c r="K16" s="126" t="n">
        <v>3.19687635398408</v>
      </c>
      <c r="L16" s="126" t="n">
        <v>-3.72536532476473</v>
      </c>
      <c r="M16" s="126" t="n">
        <v>9.14604301492564</v>
      </c>
      <c r="N16" s="125" t="n">
        <v>0.346550142806645</v>
      </c>
      <c r="O16" s="126" t="n">
        <v>0.591047350107254</v>
      </c>
      <c r="P16" s="126" t="n">
        <v>-0.815917283257841</v>
      </c>
      <c r="Q16" s="126" t="n">
        <v>1.50901756887113</v>
      </c>
      <c r="R16" s="125" t="n">
        <v>-5.68658646644525</v>
      </c>
      <c r="S16" s="126" t="n">
        <v>1.1207305969704</v>
      </c>
      <c r="T16" s="126" t="n">
        <v>-7.75830506018008</v>
      </c>
      <c r="U16" s="127" t="n">
        <v>-3.61486787271042</v>
      </c>
      <c r="V16" s="126" t="n">
        <v>5.337650518959</v>
      </c>
      <c r="W16" s="126" t="n">
        <v>3.16398831706879</v>
      </c>
      <c r="X16" s="126" t="n">
        <v>-1.19477655459444</v>
      </c>
      <c r="Y16" s="127" t="n">
        <v>11.8700775925124</v>
      </c>
      <c r="Z16" s="126" t="n">
        <v>8.30312664298716</v>
      </c>
      <c r="AA16" s="126" t="n">
        <v>1.12464143873379</v>
      </c>
      <c r="AB16" s="126" t="n">
        <v>5.91580383331127</v>
      </c>
      <c r="AC16" s="126" t="n">
        <v>10.6904494526631</v>
      </c>
      <c r="AD16" s="125" t="n">
        <v>-1.59490113020339</v>
      </c>
      <c r="AE16" s="126" t="n">
        <v>1.66929728381794</v>
      </c>
      <c r="AF16" s="126" t="n">
        <v>-4.81454146964425</v>
      </c>
      <c r="AG16" s="127" t="n">
        <v>1.62473920923748</v>
      </c>
      <c r="AH16" s="126" t="n">
        <v>2.4771699878533</v>
      </c>
      <c r="AI16" s="126" t="n">
        <v>2.62455420366487</v>
      </c>
      <c r="AJ16" s="126" t="n">
        <v>-2.79438500266417</v>
      </c>
      <c r="AK16" s="127" t="n">
        <v>7.74872497837077</v>
      </c>
      <c r="AL16" s="126" t="n">
        <v>-4.45288850924233</v>
      </c>
      <c r="AM16" s="126" t="n">
        <v>5.20386059765141</v>
      </c>
      <c r="AN16" s="126" t="n">
        <v>-14.1982799438831</v>
      </c>
      <c r="AO16" s="126" t="n">
        <v>5.29250292539842</v>
      </c>
      <c r="AP16" s="125" t="n">
        <v>-2.80675645509337</v>
      </c>
      <c r="AQ16" s="126" t="n">
        <v>0.825178372475321</v>
      </c>
      <c r="AR16" s="126" t="n">
        <v>-4.37871100056345</v>
      </c>
      <c r="AS16" s="127" t="n">
        <v>-1.2348019096233</v>
      </c>
      <c r="AT16" s="126" t="n">
        <v>3.5213274623632</v>
      </c>
      <c r="AU16" s="126" t="n">
        <v>1.94604066836602</v>
      </c>
      <c r="AV16" s="126" t="n">
        <v>-0.427224118022709</v>
      </c>
      <c r="AW16" s="127" t="n">
        <v>7.46987904274911</v>
      </c>
      <c r="AX16" s="126" t="n">
        <v>47.0228694369027</v>
      </c>
      <c r="AY16" s="126" t="n">
        <v>0</v>
      </c>
      <c r="AZ16" s="126" t="n">
        <v>47.0228694369027</v>
      </c>
      <c r="BA16" s="126" t="n">
        <v>47.0228694369027</v>
      </c>
      <c r="BB16" s="125" t="n">
        <v>0.142409569923108</v>
      </c>
      <c r="BC16" s="126" t="n">
        <v>0</v>
      </c>
      <c r="BD16" s="126" t="n">
        <v>0.142409569923108</v>
      </c>
      <c r="BE16" s="127" t="n">
        <v>0.142409569923108</v>
      </c>
      <c r="BF16" s="126" t="n">
        <v>2.53336522260839</v>
      </c>
      <c r="BG16" s="126" t="n">
        <v>0</v>
      </c>
      <c r="BH16" s="126" t="n">
        <v>2.53336522260839</v>
      </c>
      <c r="BI16" s="127" t="n">
        <v>2.53336522260839</v>
      </c>
      <c r="BJ16" s="126" t="n">
        <v>-3.0913516140359</v>
      </c>
      <c r="BK16" s="126" t="n">
        <v>0</v>
      </c>
      <c r="BL16" s="126" t="n">
        <v>-3.0913516140359</v>
      </c>
      <c r="BM16" s="126" t="n">
        <v>-3.0913516140359</v>
      </c>
      <c r="BN16" s="125" t="n">
        <v>2.17067108533555</v>
      </c>
      <c r="BO16" s="126" t="n">
        <v>0</v>
      </c>
      <c r="BP16" s="126" t="n">
        <v>2.17067108533555</v>
      </c>
      <c r="BQ16" s="127" t="n">
        <v>2.17067108533555</v>
      </c>
      <c r="BR16" s="126" t="n">
        <v>6.05697097482001</v>
      </c>
      <c r="BS16" s="126" t="n">
        <v>0</v>
      </c>
      <c r="BT16" s="126" t="n">
        <v>6.05697097482001</v>
      </c>
      <c r="BU16" s="127" t="n">
        <v>6.05697097482001</v>
      </c>
      <c r="BV16" s="126" t="n">
        <v>4.85975177692817</v>
      </c>
      <c r="BW16" s="126" t="n">
        <v>1.39366017192089</v>
      </c>
      <c r="BX16" s="126" t="n">
        <v>1.99543012702347</v>
      </c>
      <c r="BY16" s="126" t="n">
        <v>7.72407342683287</v>
      </c>
      <c r="BZ16" s="125" t="n">
        <v>-3.3796759622407</v>
      </c>
      <c r="CA16" s="126" t="n">
        <v>1.65364467394638</v>
      </c>
      <c r="CB16" s="126" t="n">
        <v>-6.51127937334498</v>
      </c>
      <c r="CC16" s="127" t="n">
        <v>-0.248072551136422</v>
      </c>
      <c r="CD16" s="126" t="n">
        <v>8.06221290813238</v>
      </c>
      <c r="CE16" s="126" t="n">
        <v>2.99261097709626</v>
      </c>
      <c r="CF16" s="126" t="n">
        <v>1.72380488279185</v>
      </c>
      <c r="CG16" s="127" t="n">
        <v>14.4006209334729</v>
      </c>
      <c r="CH16" s="126" t="n">
        <v>15.41693044184</v>
      </c>
      <c r="CI16" s="126" t="n">
        <v>2.17854080723711</v>
      </c>
      <c r="CJ16" s="126" t="n">
        <v>10.4886967826935</v>
      </c>
      <c r="CK16" s="126" t="n">
        <v>20.3451641009864</v>
      </c>
      <c r="CL16" s="125" t="n">
        <v>5.87463334228582</v>
      </c>
      <c r="CM16" s="126" t="n">
        <v>1.44160457500743</v>
      </c>
      <c r="CN16" s="126" t="n">
        <v>2.88309796853774</v>
      </c>
      <c r="CO16" s="127" t="n">
        <v>8.8661687160339</v>
      </c>
      <c r="CP16" s="126" t="n">
        <v>0.932535517043931</v>
      </c>
      <c r="CQ16" s="126" t="n">
        <v>2.65084975594878</v>
      </c>
      <c r="CR16" s="126" t="n">
        <v>-4.31158143095195</v>
      </c>
      <c r="CS16" s="127" t="n">
        <v>6.17665246503982</v>
      </c>
      <c r="CT16" s="126" t="n">
        <v>4.53832719158702</v>
      </c>
      <c r="CU16" s="126" t="n">
        <v>1.50739516080858</v>
      </c>
      <c r="CV16" s="126" t="n">
        <v>1.44974804844563</v>
      </c>
      <c r="CW16" s="126" t="n">
        <v>7.62690633472841</v>
      </c>
      <c r="CX16" s="125" t="n">
        <v>1.10455080306533</v>
      </c>
      <c r="CY16" s="126" t="n">
        <v>1.34843900188319</v>
      </c>
      <c r="CZ16" s="126" t="n">
        <v>-1.56758226052106</v>
      </c>
      <c r="DA16" s="127" t="n">
        <v>3.77668386665171</v>
      </c>
      <c r="DB16" s="126" t="n">
        <v>4.63250596037244</v>
      </c>
      <c r="DC16" s="126" t="n">
        <v>3.92170983278634</v>
      </c>
      <c r="DD16" s="126" t="n">
        <v>-3.41012525772337</v>
      </c>
      <c r="DE16" s="127" t="n">
        <v>12.6751371784682</v>
      </c>
      <c r="DF16" s="126" t="n">
        <v>-3.14086805719443</v>
      </c>
      <c r="DG16" s="126" t="n">
        <v>3.25002720078474</v>
      </c>
      <c r="DH16" s="126" t="n">
        <v>-9.31084640098136</v>
      </c>
      <c r="DI16" s="126" t="n">
        <v>3.02911028659249</v>
      </c>
      <c r="DJ16" s="125" t="n">
        <v>3.20484355054249</v>
      </c>
      <c r="DK16" s="126" t="n">
        <v>1.7531684437424</v>
      </c>
      <c r="DL16" s="126" t="n">
        <v>-0.341491758559493</v>
      </c>
      <c r="DM16" s="127" t="n">
        <v>6.75117885964447</v>
      </c>
      <c r="DN16" s="126" t="n">
        <v>3.37063765314927</v>
      </c>
      <c r="DO16" s="126" t="n">
        <v>3.3358906206414</v>
      </c>
      <c r="DP16" s="126" t="n">
        <v>-3.38809190254921</v>
      </c>
      <c r="DQ16" s="127" t="n">
        <v>10.1293672088477</v>
      </c>
      <c r="DR16" s="126" t="n">
        <v>8.09534860821941</v>
      </c>
      <c r="DS16" s="126" t="n">
        <v>4.44827735444995</v>
      </c>
      <c r="DT16" s="126" t="n">
        <v>-1.32907798195277</v>
      </c>
      <c r="DU16" s="126" t="n">
        <v>17.5197751983916</v>
      </c>
      <c r="DV16" s="125" t="n">
        <v>-0.441715390809005</v>
      </c>
      <c r="DW16" s="126" t="n">
        <v>1.97081338722775</v>
      </c>
      <c r="DX16" s="126" t="n">
        <v>-4.28744707310659</v>
      </c>
      <c r="DY16" s="127" t="n">
        <v>3.40401629148858</v>
      </c>
      <c r="DZ16" s="126" t="n">
        <v>5.41904167193663</v>
      </c>
      <c r="EA16" s="126" t="n">
        <v>3.36186859136662</v>
      </c>
      <c r="EB16" s="126" t="n">
        <v>-1.52729564458887</v>
      </c>
      <c r="EC16" s="127" t="n">
        <v>12.3653789884621</v>
      </c>
      <c r="ED16" s="126" t="n">
        <v>6.51559417217236</v>
      </c>
      <c r="EE16" s="126" t="n">
        <v>1.70065758336437</v>
      </c>
      <c r="EF16" s="126" t="n">
        <v>2.96512173385322</v>
      </c>
      <c r="EG16" s="126" t="n">
        <v>10.0660666104915</v>
      </c>
      <c r="EH16" s="125" t="n">
        <v>-1.90088267368768</v>
      </c>
      <c r="EI16" s="126" t="n">
        <v>1.89466976826962</v>
      </c>
      <c r="EJ16" s="126" t="n">
        <v>-5.54384513877281</v>
      </c>
      <c r="EK16" s="127" t="n">
        <v>1.74207979139746</v>
      </c>
      <c r="EL16" s="126" t="n">
        <v>8.44938297383329</v>
      </c>
      <c r="EM16" s="126" t="n">
        <v>4.83172257293428</v>
      </c>
      <c r="EN16" s="126" t="n">
        <v>-1.82096472818182</v>
      </c>
      <c r="EO16" s="126" t="n">
        <v>18.7197306758484</v>
      </c>
      <c r="EP16" s="125" t="n">
        <v>31.7616164813261</v>
      </c>
      <c r="EQ16" s="126" t="n">
        <v>0.929623832990229</v>
      </c>
      <c r="ER16" s="126" t="n">
        <v>29.3608371978206</v>
      </c>
      <c r="ES16" s="126" t="n">
        <v>34.1623957648315</v>
      </c>
      <c r="ET16" s="125" t="n">
        <v>12.278603594801</v>
      </c>
      <c r="EU16" s="126" t="n">
        <v>0.710698646005955</v>
      </c>
      <c r="EV16" s="126" t="n">
        <v>10.7145970644159</v>
      </c>
      <c r="EW16" s="127" t="n">
        <v>13.8426101251862</v>
      </c>
      <c r="EX16" s="126" t="n">
        <v>11.4295590910099</v>
      </c>
      <c r="EY16" s="126" t="n">
        <v>3.12016259330296</v>
      </c>
      <c r="EZ16" s="126" t="n">
        <v>4.61506358655527</v>
      </c>
      <c r="FA16" s="127" t="n">
        <v>18.2440545954645</v>
      </c>
      <c r="FB16" s="125" t="n">
        <v>0.949479920793483</v>
      </c>
      <c r="FC16" s="126" t="n">
        <v>8.07282661886666</v>
      </c>
      <c r="FD16" s="126" t="n">
        <v>-15.0234939930469</v>
      </c>
      <c r="FE16" s="126" t="n">
        <v>16.9224538346339</v>
      </c>
      <c r="FF16" s="125" t="n">
        <v>10.9349931158472</v>
      </c>
      <c r="FG16" s="126" t="n">
        <v>1.9200765542012</v>
      </c>
      <c r="FH16" s="126" t="n">
        <v>6.76012100113188</v>
      </c>
      <c r="FI16" s="127" t="n">
        <v>15.1098652305625</v>
      </c>
      <c r="FJ16" s="126" t="n">
        <v>9.61717459781268</v>
      </c>
      <c r="FK16" s="126" t="n">
        <v>8.93151971447069</v>
      </c>
      <c r="FL16" s="126" t="n">
        <v>-9.57216533910013</v>
      </c>
      <c r="FM16" s="127" t="n">
        <v>28.8065145347255</v>
      </c>
      <c r="FN16" s="125" t="n">
        <v>2.10543058414421</v>
      </c>
      <c r="FO16" s="126" t="n">
        <v>0.338965941758575</v>
      </c>
      <c r="FP16" s="126" t="n">
        <v>1.42706942078647</v>
      </c>
      <c r="FQ16" s="126" t="n">
        <v>2.78379174750195</v>
      </c>
      <c r="FR16" s="125" t="n">
        <v>-1.25219335983867</v>
      </c>
      <c r="FS16" s="126" t="n">
        <v>0.268627801706674</v>
      </c>
      <c r="FT16" s="126" t="n">
        <v>-1.77211092177227</v>
      </c>
      <c r="FU16" s="127" t="n">
        <v>-0.732275797905068</v>
      </c>
      <c r="FV16" s="126" t="n">
        <v>3.87063877927196</v>
      </c>
      <c r="FW16" s="126" t="n">
        <v>2.27438528070694</v>
      </c>
      <c r="FX16" s="126" t="n">
        <v>-0.75970151869723</v>
      </c>
      <c r="FY16" s="127" t="n">
        <v>8.50097907724116</v>
      </c>
      <c r="FZ16" s="125" t="n">
        <v>12.6876625184426</v>
      </c>
      <c r="GA16" s="126" t="n">
        <v>0.607135780788436</v>
      </c>
      <c r="GB16" s="126" t="n">
        <v>11.3466949638627</v>
      </c>
      <c r="GC16" s="126" t="n">
        <v>14.0286300730224</v>
      </c>
      <c r="GD16" s="125" t="n">
        <v>5.45547683833287</v>
      </c>
      <c r="GE16" s="126" t="n">
        <v>0.199456766514779</v>
      </c>
      <c r="GF16" s="126" t="n">
        <v>5.04321419327249</v>
      </c>
      <c r="GG16" s="127" t="n">
        <v>5.86773948339326</v>
      </c>
      <c r="GH16" s="126" t="n">
        <v>2.68649864161303</v>
      </c>
      <c r="GI16" s="126" t="n">
        <v>1.70657059297512</v>
      </c>
      <c r="GJ16" s="126" t="n">
        <v>-0.748239832383157</v>
      </c>
      <c r="GK16" s="126" t="n">
        <v>6.12123711560922</v>
      </c>
      <c r="GL16" s="125" t="n">
        <v>5.30480884578668</v>
      </c>
      <c r="GM16" s="126" t="n">
        <v>1.10615793988904</v>
      </c>
      <c r="GN16" s="126" t="n">
        <v>3.02172733768669</v>
      </c>
      <c r="GO16" s="126" t="n">
        <v>7.58789035388667</v>
      </c>
      <c r="GP16" s="125" t="n">
        <v>0.951898304407761</v>
      </c>
      <c r="GQ16" s="126" t="n">
        <v>0.585270822534931</v>
      </c>
      <c r="GR16" s="126" t="n">
        <v>-0.206152026511074</v>
      </c>
      <c r="GS16" s="127" t="n">
        <v>2.1099486353266</v>
      </c>
      <c r="GT16" s="126" t="n">
        <v>7.93912326791215</v>
      </c>
      <c r="GU16" s="126" t="n">
        <v>2.26040437139094</v>
      </c>
      <c r="GV16" s="126" t="n">
        <v>3.15699637276584</v>
      </c>
      <c r="GW16" s="126" t="n">
        <v>12.7212501630585</v>
      </c>
      <c r="GX16" s="125" t="n">
        <v>17.0472134832019</v>
      </c>
      <c r="GY16" s="126" t="n">
        <v>1.20736694024562</v>
      </c>
      <c r="GZ16" s="126" t="n">
        <v>14.2773623374551</v>
      </c>
      <c r="HA16" s="126" t="n">
        <v>19.8170646289487</v>
      </c>
      <c r="HB16" s="125" t="n">
        <v>4.96728310395169</v>
      </c>
      <c r="HC16" s="126" t="n">
        <v>0.69150856628969</v>
      </c>
      <c r="HD16" s="126" t="n">
        <v>3.54460190519955</v>
      </c>
      <c r="HE16" s="127" t="n">
        <v>6.38996430270383</v>
      </c>
      <c r="HF16" s="126" t="n">
        <v>5.95440158028333</v>
      </c>
      <c r="HG16" s="126" t="n">
        <v>2.67534893606963</v>
      </c>
      <c r="HH16" s="126" t="n">
        <v>0.398487667705112</v>
      </c>
      <c r="HI16" s="127" t="n">
        <v>11.5103154928616</v>
      </c>
    </row>
    <row r="17" s="29" customFormat="true" ht="14.25" hidden="false" customHeight="false" outlineLevel="0" collapsed="false">
      <c r="A17" s="188" t="s">
        <v>73</v>
      </c>
      <c r="B17" s="122" t="n">
        <v>-4.58467988495744</v>
      </c>
      <c r="C17" s="122" t="n">
        <v>1.45765399591886</v>
      </c>
      <c r="D17" s="122" t="n">
        <v>-7.3106973286538</v>
      </c>
      <c r="E17" s="122" t="n">
        <v>-1.85866244126108</v>
      </c>
      <c r="F17" s="121" t="n">
        <v>-4.10411955361998</v>
      </c>
      <c r="G17" s="122" t="n">
        <v>1.57696004851811</v>
      </c>
      <c r="H17" s="122" t="n">
        <v>-7.06810941033563</v>
      </c>
      <c r="I17" s="123" t="n">
        <v>-1.14012969690433</v>
      </c>
      <c r="J17" s="122" t="n">
        <v>6.2718414606117</v>
      </c>
      <c r="K17" s="122" t="n">
        <v>3.20189298003316</v>
      </c>
      <c r="L17" s="122" t="n">
        <v>-0.397471377087706</v>
      </c>
      <c r="M17" s="122" t="n">
        <v>12.9411542983111</v>
      </c>
      <c r="N17" s="121" t="n">
        <v>-4.81276379374602</v>
      </c>
      <c r="O17" s="122" t="n">
        <v>0.999722709228653</v>
      </c>
      <c r="P17" s="122" t="n">
        <v>-6.67791629036246</v>
      </c>
      <c r="Q17" s="122" t="n">
        <v>-2.94761129712958</v>
      </c>
      <c r="R17" s="121" t="n">
        <v>-4.20400893387238</v>
      </c>
      <c r="S17" s="122" t="n">
        <v>1.05303801712589</v>
      </c>
      <c r="T17" s="122" t="n">
        <v>-6.18119461529771</v>
      </c>
      <c r="U17" s="123" t="n">
        <v>-2.22682325244706</v>
      </c>
      <c r="V17" s="122" t="n">
        <v>3.99884940366579</v>
      </c>
      <c r="W17" s="122" t="n">
        <v>2.85352986032537</v>
      </c>
      <c r="X17" s="122" t="n">
        <v>-1.8177215117059</v>
      </c>
      <c r="Y17" s="123" t="n">
        <v>9.81542031903749</v>
      </c>
      <c r="Z17" s="122" t="n">
        <v>-36.7327000501593</v>
      </c>
      <c r="AA17" s="122" t="n">
        <v>1.98729461755301</v>
      </c>
      <c r="AB17" s="122" t="n">
        <v>-39.1970230374449</v>
      </c>
      <c r="AC17" s="122" t="n">
        <v>-34.2683770628736</v>
      </c>
      <c r="AD17" s="121" t="n">
        <v>-5.95040620426404</v>
      </c>
      <c r="AE17" s="122" t="n">
        <v>1.71033036918597</v>
      </c>
      <c r="AF17" s="122" t="n">
        <v>-9.10318138324168</v>
      </c>
      <c r="AG17" s="123" t="n">
        <v>-2.79763102528639</v>
      </c>
      <c r="AH17" s="122" t="n">
        <v>-6.50618783198743</v>
      </c>
      <c r="AI17" s="122" t="n">
        <v>2.30284394616611</v>
      </c>
      <c r="AJ17" s="122" t="n">
        <v>-10.7261003553474</v>
      </c>
      <c r="AK17" s="123" t="n">
        <v>-2.28627530862749</v>
      </c>
      <c r="AL17" s="122" t="n">
        <v>-28.4777368360228</v>
      </c>
      <c r="AM17" s="122" t="n">
        <v>1.34036409012101</v>
      </c>
      <c r="AN17" s="122" t="n">
        <v>-30.3567079505307</v>
      </c>
      <c r="AO17" s="122" t="n">
        <v>-26.5987657215148</v>
      </c>
      <c r="AP17" s="121" t="n">
        <v>-2.40534723695776</v>
      </c>
      <c r="AQ17" s="122" t="n">
        <v>0.9075579663581</v>
      </c>
      <c r="AR17" s="122" t="n">
        <v>-4.14137420690317</v>
      </c>
      <c r="AS17" s="123" t="n">
        <v>-0.669320267012345</v>
      </c>
      <c r="AT17" s="122" t="n">
        <v>4.45903059632786</v>
      </c>
      <c r="AU17" s="122" t="n">
        <v>2.15714249853518</v>
      </c>
      <c r="AV17" s="122" t="n">
        <v>0.0425035169274031</v>
      </c>
      <c r="AW17" s="123" t="n">
        <v>8.87555767572832</v>
      </c>
      <c r="AX17" s="122" t="n">
        <v>-57.2373806070802</v>
      </c>
      <c r="AY17" s="122" t="n">
        <v>0</v>
      </c>
      <c r="AZ17" s="122" t="n">
        <v>-57.2373806070802</v>
      </c>
      <c r="BA17" s="122" t="n">
        <v>-57.2373806070802</v>
      </c>
      <c r="BB17" s="121" t="n">
        <v>-5.11641276228801</v>
      </c>
      <c r="BC17" s="122" t="n">
        <v>0</v>
      </c>
      <c r="BD17" s="122" t="n">
        <v>-5.11641276228801</v>
      </c>
      <c r="BE17" s="123" t="n">
        <v>-5.11641276228801</v>
      </c>
      <c r="BF17" s="122" t="n">
        <v>-4.46590940614428</v>
      </c>
      <c r="BG17" s="122" t="n">
        <v>0</v>
      </c>
      <c r="BH17" s="122" t="n">
        <v>-4.46590940614428</v>
      </c>
      <c r="BI17" s="123" t="n">
        <v>-4.46590940614428</v>
      </c>
      <c r="BJ17" s="122" t="n">
        <v>-8.87384095038877</v>
      </c>
      <c r="BK17" s="122" t="n">
        <v>0</v>
      </c>
      <c r="BL17" s="122" t="n">
        <v>-8.87384095038877</v>
      </c>
      <c r="BM17" s="122" t="n">
        <v>-8.87384095038877</v>
      </c>
      <c r="BN17" s="121" t="n">
        <v>0.184625713326625</v>
      </c>
      <c r="BO17" s="122" t="n">
        <v>0</v>
      </c>
      <c r="BP17" s="122" t="n">
        <v>0.184625713326625</v>
      </c>
      <c r="BQ17" s="123" t="n">
        <v>0.184625713326625</v>
      </c>
      <c r="BR17" s="122" t="n">
        <v>3.95155601361545</v>
      </c>
      <c r="BS17" s="122" t="n">
        <v>0</v>
      </c>
      <c r="BT17" s="122" t="n">
        <v>3.95155601361545</v>
      </c>
      <c r="BU17" s="123" t="n">
        <v>3.95155601361545</v>
      </c>
      <c r="BV17" s="122" t="n">
        <v>-0.823893867620806</v>
      </c>
      <c r="BW17" s="122" t="n">
        <v>0.648752000597652</v>
      </c>
      <c r="BX17" s="122" t="n">
        <v>-2.08497153401218</v>
      </c>
      <c r="BY17" s="122" t="n">
        <v>0.437183798770568</v>
      </c>
      <c r="BZ17" s="121" t="n">
        <v>-4.73900869041376</v>
      </c>
      <c r="CA17" s="122" t="n">
        <v>1.51480460277202</v>
      </c>
      <c r="CB17" s="122" t="n">
        <v>-7.56732373718133</v>
      </c>
      <c r="CC17" s="123" t="n">
        <v>-1.91069364364619</v>
      </c>
      <c r="CD17" s="122" t="n">
        <v>6.99386691188444</v>
      </c>
      <c r="CE17" s="122" t="n">
        <v>3.05673287392664</v>
      </c>
      <c r="CF17" s="122" t="n">
        <v>0.583654174041888</v>
      </c>
      <c r="CG17" s="123" t="n">
        <v>13.404079649727</v>
      </c>
      <c r="CH17" s="122" t="n">
        <v>17.2627757138703</v>
      </c>
      <c r="CI17" s="122" t="n">
        <v>3.23675472404133</v>
      </c>
      <c r="CJ17" s="122" t="n">
        <v>9.82357918624735</v>
      </c>
      <c r="CK17" s="122" t="n">
        <v>24.7019722414932</v>
      </c>
      <c r="CL17" s="121" t="n">
        <v>6.66044605178771</v>
      </c>
      <c r="CM17" s="122" t="n">
        <v>1.71816737924654</v>
      </c>
      <c r="CN17" s="122" t="n">
        <v>3.06854027017119</v>
      </c>
      <c r="CO17" s="123" t="n">
        <v>10.2523518334042</v>
      </c>
      <c r="CP17" s="122" t="n">
        <v>4.01086086561557</v>
      </c>
      <c r="CQ17" s="122" t="n">
        <v>2.76051160553403</v>
      </c>
      <c r="CR17" s="122" t="n">
        <v>-1.61675362939832</v>
      </c>
      <c r="CS17" s="123" t="n">
        <v>9.63847536062947</v>
      </c>
      <c r="CT17" s="122" t="n">
        <v>-0.322461149101838</v>
      </c>
      <c r="CU17" s="122" t="n">
        <v>1.75392120859286</v>
      </c>
      <c r="CV17" s="122" t="n">
        <v>-3.74906151755605</v>
      </c>
      <c r="CW17" s="122" t="n">
        <v>3.10413921935237</v>
      </c>
      <c r="CX17" s="121" t="n">
        <v>-0.642710599205842</v>
      </c>
      <c r="CY17" s="122" t="n">
        <v>0.747864526832905</v>
      </c>
      <c r="CZ17" s="122" t="n">
        <v>-2.09910412681829</v>
      </c>
      <c r="DA17" s="123" t="n">
        <v>0.813682928406607</v>
      </c>
      <c r="DB17" s="122" t="n">
        <v>3.81894838859431</v>
      </c>
      <c r="DC17" s="122" t="n">
        <v>4.15080949750771</v>
      </c>
      <c r="DD17" s="122" t="n">
        <v>-4.62733208046144</v>
      </c>
      <c r="DE17" s="123" t="n">
        <v>12.2652288576501</v>
      </c>
      <c r="DF17" s="122" t="n">
        <v>-1.4678208190531</v>
      </c>
      <c r="DG17" s="122" t="n">
        <v>2.92912752276478</v>
      </c>
      <c r="DH17" s="122" t="n">
        <v>-7.12464185022439</v>
      </c>
      <c r="DI17" s="122" t="n">
        <v>4.18900021211819</v>
      </c>
      <c r="DJ17" s="121" t="n">
        <v>-0.176695086361989</v>
      </c>
      <c r="DK17" s="122" t="n">
        <v>1.51977219150905</v>
      </c>
      <c r="DL17" s="122" t="n">
        <v>-3.1501852706586</v>
      </c>
      <c r="DM17" s="123" t="n">
        <v>2.79679509793462</v>
      </c>
      <c r="DN17" s="122" t="n">
        <v>6.69640777514768</v>
      </c>
      <c r="DO17" s="122" t="n">
        <v>3.11900670571887</v>
      </c>
      <c r="DP17" s="122" t="n">
        <v>0.173786273142402</v>
      </c>
      <c r="DQ17" s="123" t="n">
        <v>13.219029277153</v>
      </c>
      <c r="DR17" s="122" t="n">
        <v>-8.01745885976077</v>
      </c>
      <c r="DS17" s="122" t="n">
        <v>3.26684343438911</v>
      </c>
      <c r="DT17" s="122" t="n">
        <v>-13.9071130475681</v>
      </c>
      <c r="DU17" s="122" t="n">
        <v>-2.12780467195341</v>
      </c>
      <c r="DV17" s="121" t="n">
        <v>-5.20892906896603</v>
      </c>
      <c r="DW17" s="122" t="n">
        <v>1.95865720455595</v>
      </c>
      <c r="DX17" s="122" t="n">
        <v>-8.84792806349624</v>
      </c>
      <c r="DY17" s="123" t="n">
        <v>-1.56993007443582</v>
      </c>
      <c r="DZ17" s="122" t="n">
        <v>4.32443833670695</v>
      </c>
      <c r="EA17" s="122" t="n">
        <v>2.3495892535483</v>
      </c>
      <c r="EB17" s="122" t="n">
        <v>-0.479905415581477</v>
      </c>
      <c r="EC17" s="123" t="n">
        <v>9.12878208899538</v>
      </c>
      <c r="ED17" s="122" t="n">
        <v>-1.24655666844266</v>
      </c>
      <c r="EE17" s="122" t="n">
        <v>1.75530984720085</v>
      </c>
      <c r="EF17" s="122" t="n">
        <v>-4.64407734233018</v>
      </c>
      <c r="EG17" s="122" t="n">
        <v>2.15096400544487</v>
      </c>
      <c r="EH17" s="121" t="n">
        <v>-8.63683216139678</v>
      </c>
      <c r="EI17" s="122" t="n">
        <v>2.52448742870267</v>
      </c>
      <c r="EJ17" s="122" t="n">
        <v>-13.1574774670349</v>
      </c>
      <c r="EK17" s="123" t="n">
        <v>-4.11618685575867</v>
      </c>
      <c r="EL17" s="122" t="n">
        <v>6.98644728772424</v>
      </c>
      <c r="EM17" s="122" t="n">
        <v>5.14605122165441</v>
      </c>
      <c r="EN17" s="122" t="n">
        <v>-3.80448437247875</v>
      </c>
      <c r="EO17" s="122" t="n">
        <v>17.7773789479272</v>
      </c>
      <c r="EP17" s="121" t="n">
        <v>25.2406738314637</v>
      </c>
      <c r="EQ17" s="122" t="n">
        <v>0.694060483799022</v>
      </c>
      <c r="ER17" s="122" t="n">
        <v>23.5369516191163</v>
      </c>
      <c r="ES17" s="122" t="n">
        <v>26.944396043811</v>
      </c>
      <c r="ET17" s="121" t="n">
        <v>12.4281437907726</v>
      </c>
      <c r="EU17" s="122" t="n">
        <v>1.53991187259837</v>
      </c>
      <c r="EV17" s="122" t="n">
        <v>9.03480689539548</v>
      </c>
      <c r="EW17" s="123" t="n">
        <v>15.8214806861497</v>
      </c>
      <c r="EX17" s="122" t="n">
        <v>14.8786849786714</v>
      </c>
      <c r="EY17" s="122" t="n">
        <v>2.7318668375183</v>
      </c>
      <c r="EZ17" s="122" t="n">
        <v>8.72755288998491</v>
      </c>
      <c r="FA17" s="123" t="n">
        <v>21.0298170673579</v>
      </c>
      <c r="FB17" s="121" t="n">
        <v>-9.48282430307071</v>
      </c>
      <c r="FC17" s="122" t="n">
        <v>1.68389071152277</v>
      </c>
      <c r="FD17" s="122" t="n">
        <v>-12.4702765183016</v>
      </c>
      <c r="FE17" s="122" t="n">
        <v>-6.49537208783978</v>
      </c>
      <c r="FF17" s="121" t="n">
        <v>7.6322316819736</v>
      </c>
      <c r="FG17" s="122" t="n">
        <v>1.60783464579074</v>
      </c>
      <c r="FH17" s="122" t="n">
        <v>4.24035699237337</v>
      </c>
      <c r="FI17" s="123" t="n">
        <v>11.0241063715738</v>
      </c>
      <c r="FJ17" s="122" t="n">
        <v>-0.854375308490063</v>
      </c>
      <c r="FK17" s="122" t="n">
        <v>9.80723786425848</v>
      </c>
      <c r="FL17" s="122" t="n">
        <v>-19.9123319096727</v>
      </c>
      <c r="FM17" s="123" t="n">
        <v>18.2035812926926</v>
      </c>
      <c r="FN17" s="121" t="n">
        <v>0.0949552608069837</v>
      </c>
      <c r="FO17" s="122" t="n">
        <v>0.236233334343141</v>
      </c>
      <c r="FP17" s="122" t="n">
        <v>-0.3685017338239</v>
      </c>
      <c r="FQ17" s="122" t="n">
        <v>0.558412255437867</v>
      </c>
      <c r="FR17" s="121" t="n">
        <v>-2.72211120239217</v>
      </c>
      <c r="FS17" s="122" t="n">
        <v>0.386638302034715</v>
      </c>
      <c r="FT17" s="122" t="n">
        <v>-3.45929381429666</v>
      </c>
      <c r="FU17" s="123" t="n">
        <v>-1.98492859048769</v>
      </c>
      <c r="FV17" s="122" t="n">
        <v>2.87040189119234</v>
      </c>
      <c r="FW17" s="122" t="n">
        <v>2.25310085415656</v>
      </c>
      <c r="FX17" s="122" t="n">
        <v>-1.67243496002975</v>
      </c>
      <c r="FY17" s="123" t="n">
        <v>7.41323874241444</v>
      </c>
      <c r="FZ17" s="121" t="n">
        <v>-6.39994026976424</v>
      </c>
      <c r="GA17" s="122" t="n">
        <v>0.664266504874188</v>
      </c>
      <c r="GB17" s="122" t="n">
        <v>-7.61857780661141</v>
      </c>
      <c r="GC17" s="122" t="n">
        <v>-5.18130273291707</v>
      </c>
      <c r="GD17" s="121" t="n">
        <v>4.63611085459825</v>
      </c>
      <c r="GE17" s="122" t="n">
        <v>0.146304094008486</v>
      </c>
      <c r="GF17" s="122" t="n">
        <v>4.33606050317484</v>
      </c>
      <c r="GG17" s="123" t="n">
        <v>4.93616120602166</v>
      </c>
      <c r="GH17" s="122" t="n">
        <v>7.131334814848</v>
      </c>
      <c r="GI17" s="122" t="n">
        <v>1.5995150854465</v>
      </c>
      <c r="GJ17" s="122" t="n">
        <v>3.77271436610476</v>
      </c>
      <c r="GK17" s="122" t="n">
        <v>10.4899552635912</v>
      </c>
      <c r="GL17" s="121" t="n">
        <v>-8.23905873910636</v>
      </c>
      <c r="GM17" s="122" t="n">
        <v>1.04968820886613</v>
      </c>
      <c r="GN17" s="122" t="n">
        <v>-10.1269381493963</v>
      </c>
      <c r="GO17" s="122" t="n">
        <v>-6.35117932881641</v>
      </c>
      <c r="GP17" s="121" t="n">
        <v>0.180501849464898</v>
      </c>
      <c r="GQ17" s="122" t="n">
        <v>0.664595718937943</v>
      </c>
      <c r="GR17" s="122" t="n">
        <v>-1.1244569904792</v>
      </c>
      <c r="GS17" s="123" t="n">
        <v>1.485460689409</v>
      </c>
      <c r="GT17" s="122" t="n">
        <v>5.90690488473042</v>
      </c>
      <c r="GU17" s="122" t="n">
        <v>3.21096160062953</v>
      </c>
      <c r="GV17" s="122" t="n">
        <v>-0.75833000986688</v>
      </c>
      <c r="GW17" s="122" t="n">
        <v>12.5721397793277</v>
      </c>
      <c r="GX17" s="121" t="n">
        <v>-16.1688402702755</v>
      </c>
      <c r="GY17" s="122" t="n">
        <v>2.02232938141271</v>
      </c>
      <c r="GZ17" s="122" t="n">
        <v>-19.4917109313022</v>
      </c>
      <c r="HA17" s="122" t="n">
        <v>-12.8459696092487</v>
      </c>
      <c r="HB17" s="121" t="n">
        <v>1.72734226857438</v>
      </c>
      <c r="HC17" s="122" t="n">
        <v>1.2555103456424</v>
      </c>
      <c r="HD17" s="122" t="n">
        <v>-0.775964452222468</v>
      </c>
      <c r="HE17" s="123" t="n">
        <v>4.23064898937123</v>
      </c>
      <c r="HF17" s="122" t="n">
        <v>-2.05355635685919</v>
      </c>
      <c r="HG17" s="122" t="n">
        <v>2.93536380058683</v>
      </c>
      <c r="HH17" s="122" t="n">
        <v>-7.68872188015855</v>
      </c>
      <c r="HI17" s="123" t="n">
        <v>3.58160916644017</v>
      </c>
    </row>
    <row r="18" s="29" customFormat="true" ht="14.25" hidden="false" customHeight="false" outlineLevel="0" collapsed="false">
      <c r="A18" s="187" t="s">
        <v>74</v>
      </c>
      <c r="B18" s="126" t="n">
        <v>-34.4210396781267</v>
      </c>
      <c r="C18" s="126" t="n">
        <v>1.4070003638057</v>
      </c>
      <c r="D18" s="126" t="n">
        <v>-36.2295242503319</v>
      </c>
      <c r="E18" s="126" t="n">
        <v>-32.6125551059216</v>
      </c>
      <c r="F18" s="125" t="n">
        <v>-13.6820749837094</v>
      </c>
      <c r="G18" s="126" t="n">
        <v>4.73658633442696</v>
      </c>
      <c r="H18" s="126" t="n">
        <v>-21.6955801430552</v>
      </c>
      <c r="I18" s="127" t="n">
        <v>-5.66856982436366</v>
      </c>
      <c r="J18" s="126" t="n">
        <v>-2.06306046114264</v>
      </c>
      <c r="K18" s="126" t="n">
        <v>2.69281298486996</v>
      </c>
      <c r="L18" s="126" t="n">
        <v>-7.23208736592036</v>
      </c>
      <c r="M18" s="126" t="n">
        <v>3.10596644363507</v>
      </c>
      <c r="N18" s="125" t="n">
        <v>-23.7894929170043</v>
      </c>
      <c r="O18" s="126" t="n">
        <v>1.38462546076448</v>
      </c>
      <c r="P18" s="126" t="n">
        <v>-25.8577438833081</v>
      </c>
      <c r="Q18" s="126" t="n">
        <v>-21.7212419507005</v>
      </c>
      <c r="R18" s="125" t="n">
        <v>-6.21362430649343</v>
      </c>
      <c r="S18" s="126" t="n">
        <v>0.937183253628574</v>
      </c>
      <c r="T18" s="126" t="n">
        <v>-7.93636671257548</v>
      </c>
      <c r="U18" s="127" t="n">
        <v>-4.49088190041137</v>
      </c>
      <c r="V18" s="126" t="n">
        <v>-6.06767976080926</v>
      </c>
      <c r="W18" s="126" t="n">
        <v>2.23428782254594</v>
      </c>
      <c r="X18" s="126" t="n">
        <v>-10.1811678101859</v>
      </c>
      <c r="Y18" s="127" t="n">
        <v>-1.95419171143264</v>
      </c>
      <c r="Z18" s="126" t="n">
        <v>-70.6092370868136</v>
      </c>
      <c r="AA18" s="126" t="n">
        <v>3.7787713324386</v>
      </c>
      <c r="AB18" s="126" t="n">
        <v>-72.7860321445767</v>
      </c>
      <c r="AC18" s="126" t="n">
        <v>-68.4324420290506</v>
      </c>
      <c r="AD18" s="125" t="n">
        <v>-13.8850434170911</v>
      </c>
      <c r="AE18" s="126" t="n">
        <v>1.88532052565697</v>
      </c>
      <c r="AF18" s="126" t="n">
        <v>-17.0671876032427</v>
      </c>
      <c r="AG18" s="127" t="n">
        <v>-10.7028992309395</v>
      </c>
      <c r="AH18" s="126" t="n">
        <v>-31.1335992394665</v>
      </c>
      <c r="AI18" s="126" t="n">
        <v>2.93747789055285</v>
      </c>
      <c r="AJ18" s="126" t="n">
        <v>-35.0985524203325</v>
      </c>
      <c r="AK18" s="127" t="n">
        <v>-27.1686460586005</v>
      </c>
      <c r="AL18" s="126" t="n">
        <v>-52.071901200428</v>
      </c>
      <c r="AM18" s="126" t="n">
        <v>2.03383376169971</v>
      </c>
      <c r="AN18" s="126" t="n">
        <v>-53.9824657956919</v>
      </c>
      <c r="AO18" s="126" t="n">
        <v>-50.1613366051641</v>
      </c>
      <c r="AP18" s="125" t="n">
        <v>-3.87570322118155</v>
      </c>
      <c r="AQ18" s="126" t="n">
        <v>0.95708934100574</v>
      </c>
      <c r="AR18" s="126" t="n">
        <v>-5.67889420241167</v>
      </c>
      <c r="AS18" s="127" t="n">
        <v>-2.07251223995143</v>
      </c>
      <c r="AT18" s="126" t="n">
        <v>-0.0934196540491761</v>
      </c>
      <c r="AU18" s="126" t="n">
        <v>2.10000008911924</v>
      </c>
      <c r="AV18" s="126" t="n">
        <v>-4.20557467559905</v>
      </c>
      <c r="AW18" s="127" t="n">
        <v>4.01873536750069</v>
      </c>
      <c r="AX18" s="126" t="n">
        <v>-85.8177274816529</v>
      </c>
      <c r="AY18" s="126" t="n">
        <v>0</v>
      </c>
      <c r="AZ18" s="126" t="n">
        <v>-85.8177274816529</v>
      </c>
      <c r="BA18" s="126" t="n">
        <v>-85.8177274816529</v>
      </c>
      <c r="BB18" s="125" t="n">
        <v>-23.9667338709677</v>
      </c>
      <c r="BC18" s="126" t="n">
        <v>0</v>
      </c>
      <c r="BD18" s="126" t="n">
        <v>-23.9667338709677</v>
      </c>
      <c r="BE18" s="127" t="n">
        <v>-23.9667338709677</v>
      </c>
      <c r="BF18" s="126" t="n">
        <v>-43.5093372311512</v>
      </c>
      <c r="BG18" s="126" t="n">
        <v>0</v>
      </c>
      <c r="BH18" s="126" t="n">
        <v>-43.5093372311512</v>
      </c>
      <c r="BI18" s="127" t="n">
        <v>-43.5093372311512</v>
      </c>
      <c r="BJ18" s="126" t="n">
        <v>-32.9260071492876</v>
      </c>
      <c r="BK18" s="126" t="n">
        <v>0</v>
      </c>
      <c r="BL18" s="126" t="n">
        <v>-32.9260071492876</v>
      </c>
      <c r="BM18" s="126" t="n">
        <v>-32.9260071492876</v>
      </c>
      <c r="BN18" s="125" t="n">
        <v>-6.06670018434724</v>
      </c>
      <c r="BO18" s="126" t="n">
        <v>0</v>
      </c>
      <c r="BP18" s="126" t="n">
        <v>-6.06670018434724</v>
      </c>
      <c r="BQ18" s="127" t="n">
        <v>-6.06670018434724</v>
      </c>
      <c r="BR18" s="126" t="n">
        <v>-5.87981485532988</v>
      </c>
      <c r="BS18" s="126" t="n">
        <v>0</v>
      </c>
      <c r="BT18" s="126" t="n">
        <v>-5.87981485532988</v>
      </c>
      <c r="BU18" s="127" t="n">
        <v>-5.87981485532988</v>
      </c>
      <c r="BV18" s="126" t="n">
        <v>-5.06879810486464</v>
      </c>
      <c r="BW18" s="126" t="n">
        <v>1.02815844771808</v>
      </c>
      <c r="BX18" s="126" t="n">
        <v>-6.98184272160271</v>
      </c>
      <c r="BY18" s="126" t="n">
        <v>-3.15575348812656</v>
      </c>
      <c r="BZ18" s="125" t="n">
        <v>-9.87246570700559</v>
      </c>
      <c r="CA18" s="126" t="n">
        <v>1.54866118886297</v>
      </c>
      <c r="CB18" s="126" t="n">
        <v>-12.6081751893921</v>
      </c>
      <c r="CC18" s="127" t="n">
        <v>-7.13675622461903</v>
      </c>
      <c r="CD18" s="126" t="n">
        <v>11.5343665782138</v>
      </c>
      <c r="CE18" s="126" t="n">
        <v>3.10123819601322</v>
      </c>
      <c r="CF18" s="126" t="n">
        <v>4.75483167732408</v>
      </c>
      <c r="CG18" s="127" t="n">
        <v>18.3139014791035</v>
      </c>
      <c r="CH18" s="126" t="n">
        <v>13.9445424067139</v>
      </c>
      <c r="CI18" s="126" t="n">
        <v>2.29116402090093</v>
      </c>
      <c r="CJ18" s="126" t="n">
        <v>8.82765594228436</v>
      </c>
      <c r="CK18" s="126" t="n">
        <v>19.0614288711434</v>
      </c>
      <c r="CL18" s="125" t="n">
        <v>1.99123306648641</v>
      </c>
      <c r="CM18" s="126" t="n">
        <v>1.87137717197341</v>
      </c>
      <c r="CN18" s="126" t="n">
        <v>-1.74970261343362</v>
      </c>
      <c r="CO18" s="127" t="n">
        <v>5.73216874640644</v>
      </c>
      <c r="CP18" s="126" t="n">
        <v>4.94882530936567</v>
      </c>
      <c r="CQ18" s="126" t="n">
        <v>2.5753884730903</v>
      </c>
      <c r="CR18" s="126" t="n">
        <v>-0.348740991970046</v>
      </c>
      <c r="CS18" s="127" t="n">
        <v>10.2463916107014</v>
      </c>
      <c r="CT18" s="126" t="n">
        <v>-17.0454942729118</v>
      </c>
      <c r="CU18" s="126" t="n">
        <v>2.72313883492279</v>
      </c>
      <c r="CV18" s="126" t="n">
        <v>-21.4730683400261</v>
      </c>
      <c r="CW18" s="126" t="n">
        <v>-12.6179202057975</v>
      </c>
      <c r="CX18" s="125" t="n">
        <v>-5.66264154392525</v>
      </c>
      <c r="CY18" s="126" t="n">
        <v>1.03633878063736</v>
      </c>
      <c r="CZ18" s="126" t="n">
        <v>-7.57884461933125</v>
      </c>
      <c r="DA18" s="127" t="n">
        <v>-3.74643846851925</v>
      </c>
      <c r="DB18" s="126" t="n">
        <v>-11.715883540406</v>
      </c>
      <c r="DC18" s="126" t="n">
        <v>3.34323747603469</v>
      </c>
      <c r="DD18" s="126" t="n">
        <v>-17.500916967458</v>
      </c>
      <c r="DE18" s="127" t="n">
        <v>-5.93085011335402</v>
      </c>
      <c r="DF18" s="126" t="n">
        <v>-17.1602986032968</v>
      </c>
      <c r="DG18" s="126" t="n">
        <v>4.62210593923745</v>
      </c>
      <c r="DH18" s="126" t="n">
        <v>-24.6650185695719</v>
      </c>
      <c r="DI18" s="126" t="n">
        <v>-9.65557863702181</v>
      </c>
      <c r="DJ18" s="125" t="n">
        <v>-9.60015713142895</v>
      </c>
      <c r="DK18" s="126" t="n">
        <v>2.97397317256321</v>
      </c>
      <c r="DL18" s="126" t="n">
        <v>-14.8695525983321</v>
      </c>
      <c r="DM18" s="127" t="n">
        <v>-4.33076166452578</v>
      </c>
      <c r="DN18" s="126" t="n">
        <v>3.35751879972881</v>
      </c>
      <c r="DO18" s="126" t="n">
        <v>3.33753354731871</v>
      </c>
      <c r="DP18" s="126" t="n">
        <v>-3.40368125296089</v>
      </c>
      <c r="DQ18" s="127" t="n">
        <v>10.1187188524185</v>
      </c>
      <c r="DR18" s="126" t="n">
        <v>-35.4394807871959</v>
      </c>
      <c r="DS18" s="126" t="n">
        <v>4.34222791147314</v>
      </c>
      <c r="DT18" s="126" t="n">
        <v>-40.9340759618946</v>
      </c>
      <c r="DU18" s="126" t="n">
        <v>-29.9448856124972</v>
      </c>
      <c r="DV18" s="125" t="n">
        <v>-18.3823722112609</v>
      </c>
      <c r="DW18" s="126" t="n">
        <v>1.35756270574234</v>
      </c>
      <c r="DX18" s="126" t="n">
        <v>-20.5540727445571</v>
      </c>
      <c r="DY18" s="127" t="n">
        <v>-16.2106716779647</v>
      </c>
      <c r="DZ18" s="126" t="n">
        <v>-0.507746269970899</v>
      </c>
      <c r="EA18" s="126" t="n">
        <v>1.99808143072716</v>
      </c>
      <c r="EB18" s="126" t="n">
        <v>-4.40410131368255</v>
      </c>
      <c r="EC18" s="127" t="n">
        <v>3.38860877374075</v>
      </c>
      <c r="ED18" s="126" t="n">
        <v>-19.4593117479401</v>
      </c>
      <c r="EE18" s="126" t="n">
        <v>2.10730134052015</v>
      </c>
      <c r="EF18" s="126" t="n">
        <v>-22.7858923542117</v>
      </c>
      <c r="EG18" s="126" t="n">
        <v>-16.1327311416685</v>
      </c>
      <c r="EH18" s="125" t="n">
        <v>-16.7635174440732</v>
      </c>
      <c r="EI18" s="126" t="n">
        <v>3.05234389157639</v>
      </c>
      <c r="EJ18" s="126" t="n">
        <v>-21.7432182781566</v>
      </c>
      <c r="EK18" s="127" t="n">
        <v>-11.7838166099898</v>
      </c>
      <c r="EL18" s="126" t="n">
        <v>-0.607326002339526</v>
      </c>
      <c r="EM18" s="126" t="n">
        <v>5.41482085537708</v>
      </c>
      <c r="EN18" s="126" t="n">
        <v>-11.1559190734104</v>
      </c>
      <c r="EO18" s="126" t="n">
        <v>9.94126706873133</v>
      </c>
      <c r="EP18" s="125" t="n">
        <v>19.8138066897622</v>
      </c>
      <c r="EQ18" s="126" t="n">
        <v>1.14358232474768</v>
      </c>
      <c r="ER18" s="126" t="n">
        <v>17.1282744385757</v>
      </c>
      <c r="ES18" s="126" t="n">
        <v>22.4993389409487</v>
      </c>
      <c r="ET18" s="125" t="n">
        <v>8.40434773572749</v>
      </c>
      <c r="EU18" s="126" t="n">
        <v>1.94737891573817</v>
      </c>
      <c r="EV18" s="126" t="n">
        <v>4.26670264909137</v>
      </c>
      <c r="EW18" s="127" t="n">
        <v>12.5419928223636</v>
      </c>
      <c r="EX18" s="126" t="n">
        <v>6.95012813338722</v>
      </c>
      <c r="EY18" s="126" t="n">
        <v>3.05972477298203</v>
      </c>
      <c r="EZ18" s="126" t="n">
        <v>0.536264185530015</v>
      </c>
      <c r="FA18" s="127" t="n">
        <v>13.3639920812444</v>
      </c>
      <c r="FB18" s="125" t="n">
        <v>-42.2294083417234</v>
      </c>
      <c r="FC18" s="126" t="n">
        <v>6.50431159489152</v>
      </c>
      <c r="FD18" s="126" t="n">
        <v>-49.5942637533902</v>
      </c>
      <c r="FE18" s="126" t="n">
        <v>-34.8645529300567</v>
      </c>
      <c r="FF18" s="125" t="n">
        <v>-4.80339419653005</v>
      </c>
      <c r="FG18" s="126" t="n">
        <v>1.6239745161358</v>
      </c>
      <c r="FH18" s="126" t="n">
        <v>-7.83349268874029</v>
      </c>
      <c r="FI18" s="127" t="n">
        <v>-1.77329570431982</v>
      </c>
      <c r="FJ18" s="126" t="n">
        <v>-8.22408588526889</v>
      </c>
      <c r="FK18" s="126" t="n">
        <v>7.651033135295</v>
      </c>
      <c r="FL18" s="126" t="n">
        <v>-21.9868248595793</v>
      </c>
      <c r="FM18" s="127" t="n">
        <v>5.53865308904151</v>
      </c>
      <c r="FN18" s="125" t="n">
        <v>-4.16972176006598</v>
      </c>
      <c r="FO18" s="126" t="n">
        <v>0.29618674399717</v>
      </c>
      <c r="FP18" s="126" t="n">
        <v>-4.72604145859527</v>
      </c>
      <c r="FQ18" s="126" t="n">
        <v>-3.61340206153669</v>
      </c>
      <c r="FR18" s="125" t="n">
        <v>-4.06754127882872</v>
      </c>
      <c r="FS18" s="126" t="n">
        <v>0.392956927166049</v>
      </c>
      <c r="FT18" s="126" t="n">
        <v>-4.80640883304201</v>
      </c>
      <c r="FU18" s="127" t="n">
        <v>-3.32867372461544</v>
      </c>
      <c r="FV18" s="126" t="n">
        <v>2.42825665360862</v>
      </c>
      <c r="FW18" s="126" t="n">
        <v>2.29266743699087</v>
      </c>
      <c r="FX18" s="126" t="n">
        <v>-2.17448834807783</v>
      </c>
      <c r="FY18" s="127" t="n">
        <v>7.03100165529506</v>
      </c>
      <c r="FZ18" s="125" t="n">
        <v>-33.9956087136972</v>
      </c>
      <c r="GA18" s="126" t="n">
        <v>1.3295540303138</v>
      </c>
      <c r="GB18" s="126" t="n">
        <v>-35.7156342409782</v>
      </c>
      <c r="GC18" s="126" t="n">
        <v>-32.2755831864162</v>
      </c>
      <c r="GD18" s="125" t="n">
        <v>4.07293277955736</v>
      </c>
      <c r="GE18" s="126" t="n">
        <v>0.181091507890432</v>
      </c>
      <c r="GF18" s="126" t="n">
        <v>3.70353698273582</v>
      </c>
      <c r="GG18" s="127" t="n">
        <v>4.4423285763789</v>
      </c>
      <c r="GH18" s="126" t="n">
        <v>0.707246171755038</v>
      </c>
      <c r="GI18" s="126" t="n">
        <v>2.02745268987937</v>
      </c>
      <c r="GJ18" s="126" t="n">
        <v>-3.29466570021384</v>
      </c>
      <c r="GK18" s="126" t="n">
        <v>4.70915804372391</v>
      </c>
      <c r="GL18" s="125" t="n">
        <v>-34.6105893442171</v>
      </c>
      <c r="GM18" s="126" t="n">
        <v>4.24240735172291</v>
      </c>
      <c r="GN18" s="126" t="n">
        <v>-40.0477962674392</v>
      </c>
      <c r="GO18" s="126" t="n">
        <v>-29.173382420995</v>
      </c>
      <c r="GP18" s="125" t="n">
        <v>-6.97592952785031</v>
      </c>
      <c r="GQ18" s="126" t="n">
        <v>1.03924011388982</v>
      </c>
      <c r="GR18" s="126" t="n">
        <v>-8.87074670145296</v>
      </c>
      <c r="GS18" s="127" t="n">
        <v>-5.08111235424767</v>
      </c>
      <c r="GT18" s="126" t="n">
        <v>-10.8563451794204</v>
      </c>
      <c r="GU18" s="126" t="n">
        <v>1.96797250335922</v>
      </c>
      <c r="GV18" s="126" t="n">
        <v>-14.294817505523</v>
      </c>
      <c r="GW18" s="126" t="n">
        <v>-7.41787285331781</v>
      </c>
      <c r="GX18" s="125" t="n">
        <v>-53.5962680300163</v>
      </c>
      <c r="GY18" s="126" t="n">
        <v>3.3969349300313</v>
      </c>
      <c r="GZ18" s="126" t="n">
        <v>-56.6858250070642</v>
      </c>
      <c r="HA18" s="126" t="n">
        <v>-50.5067110529684</v>
      </c>
      <c r="HB18" s="125" t="n">
        <v>-4.79754755222533</v>
      </c>
      <c r="HC18" s="126" t="n">
        <v>1.10271990753905</v>
      </c>
      <c r="HD18" s="126" t="n">
        <v>-6.85518768761506</v>
      </c>
      <c r="HE18" s="127" t="n">
        <v>-2.73990741683561</v>
      </c>
      <c r="HF18" s="126" t="n">
        <v>-20.3942673879373</v>
      </c>
      <c r="HG18" s="126" t="n">
        <v>3.7953108056021</v>
      </c>
      <c r="HH18" s="126" t="n">
        <v>-26.3159859324778</v>
      </c>
      <c r="HI18" s="127" t="n">
        <v>-14.4725488433968</v>
      </c>
    </row>
    <row r="19" s="29" customFormat="true" ht="14.25" hidden="false" customHeight="false" outlineLevel="0" collapsed="false">
      <c r="A19" s="188" t="s">
        <v>75</v>
      </c>
      <c r="B19" s="122" t="n">
        <v>-37.0088442274258</v>
      </c>
      <c r="C19" s="122" t="n">
        <v>1.63250610480075</v>
      </c>
      <c r="D19" s="122" t="n">
        <v>-39.0243797758306</v>
      </c>
      <c r="E19" s="122" t="n">
        <v>-34.993308679021</v>
      </c>
      <c r="F19" s="121" t="n">
        <v>-17.7804256225579</v>
      </c>
      <c r="G19" s="122" t="n">
        <v>5.07515987208112</v>
      </c>
      <c r="H19" s="122" t="n">
        <v>-25.9590643203255</v>
      </c>
      <c r="I19" s="123" t="n">
        <v>-9.60178692479018</v>
      </c>
      <c r="J19" s="122" t="n">
        <v>-3.29451866000853</v>
      </c>
      <c r="K19" s="122" t="n">
        <v>2.88967552759161</v>
      </c>
      <c r="L19" s="122" t="n">
        <v>-8.77168893112647</v>
      </c>
      <c r="M19" s="122" t="n">
        <v>2.18265161110942</v>
      </c>
      <c r="N19" s="121" t="n">
        <v>-4.65892679537224</v>
      </c>
      <c r="O19" s="122" t="n">
        <v>2.03343493050414</v>
      </c>
      <c r="P19" s="122" t="n">
        <v>-8.45877621926668</v>
      </c>
      <c r="Q19" s="122" t="n">
        <v>-0.859077371477805</v>
      </c>
      <c r="R19" s="121" t="n">
        <v>-10.1870120552445</v>
      </c>
      <c r="S19" s="122" t="n">
        <v>1.0081457363945</v>
      </c>
      <c r="T19" s="122" t="n">
        <v>-11.9616858402839</v>
      </c>
      <c r="U19" s="123" t="n">
        <v>-8.41233827020517</v>
      </c>
      <c r="V19" s="122" t="n">
        <v>-0.341620239180573</v>
      </c>
      <c r="W19" s="122" t="n">
        <v>2.46528544350133</v>
      </c>
      <c r="X19" s="122" t="n">
        <v>-5.15707275694717</v>
      </c>
      <c r="Y19" s="123" t="n">
        <v>4.47383227858602</v>
      </c>
      <c r="Z19" s="122" t="n">
        <v>-65.1513968489403</v>
      </c>
      <c r="AA19" s="122" t="n">
        <v>2.74417867380765</v>
      </c>
      <c r="AB19" s="122" t="n">
        <v>-67.0257604030912</v>
      </c>
      <c r="AC19" s="122" t="n">
        <v>-63.2770332947895</v>
      </c>
      <c r="AD19" s="121" t="n">
        <v>-19.3382419143955</v>
      </c>
      <c r="AE19" s="122" t="n">
        <v>2.02536429398868</v>
      </c>
      <c r="AF19" s="122" t="n">
        <v>-22.5402830308475</v>
      </c>
      <c r="AG19" s="123" t="n">
        <v>-16.1362007979436</v>
      </c>
      <c r="AH19" s="122" t="n">
        <v>-30.5167875968799</v>
      </c>
      <c r="AI19" s="122" t="n">
        <v>3.43152067168506</v>
      </c>
      <c r="AJ19" s="122" t="n">
        <v>-35.1900759589292</v>
      </c>
      <c r="AK19" s="123" t="n">
        <v>-25.8434992348307</v>
      </c>
      <c r="AL19" s="122" t="n">
        <v>-44.0625945084769</v>
      </c>
      <c r="AM19" s="122" t="n">
        <v>1.85022606663347</v>
      </c>
      <c r="AN19" s="122" t="n">
        <v>-46.0911326849861</v>
      </c>
      <c r="AO19" s="122" t="n">
        <v>-42.0340563319678</v>
      </c>
      <c r="AP19" s="121" t="n">
        <v>-4.34026130144569</v>
      </c>
      <c r="AQ19" s="122" t="n">
        <v>0.879165538327407</v>
      </c>
      <c r="AR19" s="122" t="n">
        <v>-5.98863591656149</v>
      </c>
      <c r="AS19" s="123" t="n">
        <v>-2.69188668632989</v>
      </c>
      <c r="AT19" s="122" t="n">
        <v>-2.04214769052608</v>
      </c>
      <c r="AU19" s="122" t="n">
        <v>1.71140914183602</v>
      </c>
      <c r="AV19" s="122" t="n">
        <v>-5.32800858408439</v>
      </c>
      <c r="AW19" s="123" t="n">
        <v>1.24371320303224</v>
      </c>
      <c r="AX19" s="122" t="n">
        <v>-88.6021700713173</v>
      </c>
      <c r="AY19" s="122" t="n">
        <v>0</v>
      </c>
      <c r="AZ19" s="122" t="n">
        <v>-88.6021700713173</v>
      </c>
      <c r="BA19" s="122" t="n">
        <v>-88.6021700713173</v>
      </c>
      <c r="BB19" s="121" t="n">
        <v>-27.2658227848101</v>
      </c>
      <c r="BC19" s="122" t="n">
        <v>0</v>
      </c>
      <c r="BD19" s="122" t="n">
        <v>-27.2658227848101</v>
      </c>
      <c r="BE19" s="123" t="n">
        <v>-27.2658227848101</v>
      </c>
      <c r="BF19" s="122" t="n">
        <v>-40.9984363766848</v>
      </c>
      <c r="BG19" s="122" t="n">
        <v>0</v>
      </c>
      <c r="BH19" s="122" t="n">
        <v>-40.9984363766848</v>
      </c>
      <c r="BI19" s="123" t="n">
        <v>-40.9984363766848</v>
      </c>
      <c r="BJ19" s="122" t="n">
        <v>-38.2239174182039</v>
      </c>
      <c r="BK19" s="122" t="n">
        <v>0</v>
      </c>
      <c r="BL19" s="122" t="n">
        <v>-38.2239174182039</v>
      </c>
      <c r="BM19" s="122" t="n">
        <v>-38.2239174182039</v>
      </c>
      <c r="BN19" s="121" t="n">
        <v>-6.32566069906223</v>
      </c>
      <c r="BO19" s="122" t="n">
        <v>0</v>
      </c>
      <c r="BP19" s="122" t="n">
        <v>-6.32566069906223</v>
      </c>
      <c r="BQ19" s="123" t="n">
        <v>-6.32566069906223</v>
      </c>
      <c r="BR19" s="122" t="n">
        <v>-4.70814360874043</v>
      </c>
      <c r="BS19" s="122" t="n">
        <v>0</v>
      </c>
      <c r="BT19" s="122" t="n">
        <v>-4.70814360874043</v>
      </c>
      <c r="BU19" s="123" t="n">
        <v>-4.70814360874043</v>
      </c>
      <c r="BV19" s="122" t="n">
        <v>-6.80768301161412</v>
      </c>
      <c r="BW19" s="122" t="n">
        <v>1.29180881561825</v>
      </c>
      <c r="BX19" s="122" t="n">
        <v>-9.16726148163047</v>
      </c>
      <c r="BY19" s="122" t="n">
        <v>-4.44810454159777</v>
      </c>
      <c r="BZ19" s="121" t="n">
        <v>-13.0566289523279</v>
      </c>
      <c r="CA19" s="122" t="n">
        <v>1.38751561168675</v>
      </c>
      <c r="CB19" s="122" t="n">
        <v>-15.4210805316898</v>
      </c>
      <c r="CC19" s="123" t="n">
        <v>-10.6921773729661</v>
      </c>
      <c r="CD19" s="122" t="n">
        <v>1.71515997242571</v>
      </c>
      <c r="CE19" s="122" t="n">
        <v>3.10682870034382</v>
      </c>
      <c r="CF19" s="122" t="n">
        <v>-4.47866696151724</v>
      </c>
      <c r="CG19" s="123" t="n">
        <v>7.90898690636865</v>
      </c>
      <c r="CH19" s="122" t="n">
        <v>2.43552122681354</v>
      </c>
      <c r="CI19" s="122" t="n">
        <v>2.13466216945136</v>
      </c>
      <c r="CJ19" s="122" t="n">
        <v>-1.85031731981631</v>
      </c>
      <c r="CK19" s="122" t="n">
        <v>6.72135977344339</v>
      </c>
      <c r="CL19" s="121" t="n">
        <v>1.16304111478831</v>
      </c>
      <c r="CM19" s="122" t="n">
        <v>2.26328270840884</v>
      </c>
      <c r="CN19" s="122" t="n">
        <v>-3.32458589424068</v>
      </c>
      <c r="CO19" s="123" t="n">
        <v>5.6506681238173</v>
      </c>
      <c r="CP19" s="122" t="n">
        <v>5.14306730550007</v>
      </c>
      <c r="CQ19" s="122" t="n">
        <v>2.42816459490479</v>
      </c>
      <c r="CR19" s="122" t="n">
        <v>0.139095706254301</v>
      </c>
      <c r="CS19" s="123" t="n">
        <v>10.1470389047458</v>
      </c>
      <c r="CT19" s="122" t="n">
        <v>-16.879900732623</v>
      </c>
      <c r="CU19" s="122" t="n">
        <v>2.26896243484199</v>
      </c>
      <c r="CV19" s="122" t="n">
        <v>-20.5763898358561</v>
      </c>
      <c r="CW19" s="122" t="n">
        <v>-13.1834116293899</v>
      </c>
      <c r="CX19" s="121" t="n">
        <v>-10.2782273177619</v>
      </c>
      <c r="CY19" s="122" t="n">
        <v>1.03245176724524</v>
      </c>
      <c r="CZ19" s="122" t="n">
        <v>-12.0938420119785</v>
      </c>
      <c r="DA19" s="123" t="n">
        <v>-8.46261262354535</v>
      </c>
      <c r="DB19" s="122" t="n">
        <v>-7.27337400831911</v>
      </c>
      <c r="DC19" s="122" t="n">
        <v>3.62599046854828</v>
      </c>
      <c r="DD19" s="122" t="n">
        <v>-13.863400904038</v>
      </c>
      <c r="DE19" s="123" t="n">
        <v>-0.683347112600178</v>
      </c>
      <c r="DF19" s="122" t="n">
        <v>-28.5564757908422</v>
      </c>
      <c r="DG19" s="122" t="n">
        <v>4.85092166773832</v>
      </c>
      <c r="DH19" s="122" t="n">
        <v>-35.3491878071157</v>
      </c>
      <c r="DI19" s="122" t="n">
        <v>-21.7637637745687</v>
      </c>
      <c r="DJ19" s="121" t="n">
        <v>-10.7026345554877</v>
      </c>
      <c r="DK19" s="122" t="n">
        <v>3.18477086859691</v>
      </c>
      <c r="DL19" s="122" t="n">
        <v>-16.2767108584464</v>
      </c>
      <c r="DM19" s="123" t="n">
        <v>-5.12855825252909</v>
      </c>
      <c r="DN19" s="122" t="n">
        <v>2.33754751950004</v>
      </c>
      <c r="DO19" s="122" t="n">
        <v>3.22537276605912</v>
      </c>
      <c r="DP19" s="122" t="n">
        <v>-4.13195655930761</v>
      </c>
      <c r="DQ19" s="123" t="n">
        <v>8.80705159830769</v>
      </c>
      <c r="DR19" s="122" t="n">
        <v>-36.6558759127366</v>
      </c>
      <c r="DS19" s="122" t="n">
        <v>4.24552966615013</v>
      </c>
      <c r="DT19" s="122" t="n">
        <v>-41.9268913293165</v>
      </c>
      <c r="DU19" s="122" t="n">
        <v>-31.3848604961567</v>
      </c>
      <c r="DV19" s="121" t="n">
        <v>-20.4068257218129</v>
      </c>
      <c r="DW19" s="122" t="n">
        <v>1.18920514591802</v>
      </c>
      <c r="DX19" s="122" t="n">
        <v>-22.2620169254716</v>
      </c>
      <c r="DY19" s="123" t="n">
        <v>-18.5516345181541</v>
      </c>
      <c r="DZ19" s="122" t="n">
        <v>2.06708057794671</v>
      </c>
      <c r="EA19" s="122" t="n">
        <v>1.91990660828789</v>
      </c>
      <c r="EB19" s="122" t="n">
        <v>-1.77372096686224</v>
      </c>
      <c r="EC19" s="123" t="n">
        <v>5.90788212275566</v>
      </c>
      <c r="ED19" s="122" t="n">
        <v>-20.8464784009063</v>
      </c>
      <c r="EE19" s="122" t="n">
        <v>3.4194542970833</v>
      </c>
      <c r="EF19" s="122" t="n">
        <v>-26.1514506523077</v>
      </c>
      <c r="EG19" s="122" t="n">
        <v>-15.5415061495049</v>
      </c>
      <c r="EH19" s="121" t="n">
        <v>-20.8419569018324</v>
      </c>
      <c r="EI19" s="122" t="n">
        <v>4.04800019264886</v>
      </c>
      <c r="EJ19" s="122" t="n">
        <v>-27.1224196665698</v>
      </c>
      <c r="EK19" s="123" t="n">
        <v>-14.5614941370951</v>
      </c>
      <c r="EL19" s="122" t="n">
        <v>-1.66484682771267</v>
      </c>
      <c r="EM19" s="122" t="n">
        <v>4.04653679795652</v>
      </c>
      <c r="EN19" s="122" t="n">
        <v>-9.46401641826197</v>
      </c>
      <c r="EO19" s="122" t="n">
        <v>6.13432276283662</v>
      </c>
      <c r="EP19" s="121" t="n">
        <v>11.0338599296067</v>
      </c>
      <c r="EQ19" s="122" t="n">
        <v>1.41672638247747</v>
      </c>
      <c r="ER19" s="122" t="n">
        <v>7.95068979487932</v>
      </c>
      <c r="ES19" s="122" t="n">
        <v>14.1170300643341</v>
      </c>
      <c r="ET19" s="121" t="n">
        <v>11.8795507776134</v>
      </c>
      <c r="EU19" s="122" t="n">
        <v>2.02467100646634</v>
      </c>
      <c r="EV19" s="122" t="n">
        <v>7.43977283716547</v>
      </c>
      <c r="EW19" s="123" t="n">
        <v>16.3193287180612</v>
      </c>
      <c r="EX19" s="122" t="n">
        <v>8.54319187925931</v>
      </c>
      <c r="EY19" s="122" t="n">
        <v>2.9996506565331</v>
      </c>
      <c r="EZ19" s="122" t="n">
        <v>2.16159540631607</v>
      </c>
      <c r="FA19" s="123" t="n">
        <v>14.9247883522026</v>
      </c>
      <c r="FB19" s="121" t="n">
        <v>-41.1933621674036</v>
      </c>
      <c r="FC19" s="122" t="n">
        <v>4.3495498636672</v>
      </c>
      <c r="FD19" s="122" t="n">
        <v>-46.2066972773265</v>
      </c>
      <c r="FE19" s="122" t="n">
        <v>-36.1800270574806</v>
      </c>
      <c r="FF19" s="121" t="n">
        <v>-6.97860557682739</v>
      </c>
      <c r="FG19" s="122" t="n">
        <v>2.51701597189827</v>
      </c>
      <c r="FH19" s="122" t="n">
        <v>-11.5676777524583</v>
      </c>
      <c r="FI19" s="123" t="n">
        <v>-2.38953340119645</v>
      </c>
      <c r="FJ19" s="122" t="n">
        <v>0.859189890001755</v>
      </c>
      <c r="FK19" s="122" t="n">
        <v>6.37371019779112</v>
      </c>
      <c r="FL19" s="122" t="n">
        <v>-11.7406161539982</v>
      </c>
      <c r="FM19" s="123" t="n">
        <v>13.4589959340017</v>
      </c>
      <c r="FN19" s="121" t="n">
        <v>-7.32092108508782</v>
      </c>
      <c r="FO19" s="122" t="n">
        <v>0.540764146395027</v>
      </c>
      <c r="FP19" s="122" t="n">
        <v>-8.30322453585057</v>
      </c>
      <c r="FQ19" s="122" t="n">
        <v>-6.33861763432506</v>
      </c>
      <c r="FR19" s="121" t="n">
        <v>-4.41953671472879</v>
      </c>
      <c r="FS19" s="122" t="n">
        <v>0.379849251387236</v>
      </c>
      <c r="FT19" s="122" t="n">
        <v>-5.13113759628144</v>
      </c>
      <c r="FU19" s="123" t="n">
        <v>-3.70793583317614</v>
      </c>
      <c r="FV19" s="122" t="n">
        <v>3.18029105898299</v>
      </c>
      <c r="FW19" s="122" t="n">
        <v>2.24626199094542</v>
      </c>
      <c r="FX19" s="122" t="n">
        <v>-1.3624002750184</v>
      </c>
      <c r="FY19" s="123" t="n">
        <v>7.72298239298438</v>
      </c>
      <c r="FZ19" s="121" t="n">
        <v>-28.9731187827606</v>
      </c>
      <c r="GA19" s="122" t="n">
        <v>0.990239639336578</v>
      </c>
      <c r="GB19" s="122" t="n">
        <v>-30.3516579942599</v>
      </c>
      <c r="GC19" s="122" t="n">
        <v>-27.5945795712613</v>
      </c>
      <c r="GD19" s="121" t="n">
        <v>3.92305576454788</v>
      </c>
      <c r="GE19" s="122" t="n">
        <v>0.240102662171079</v>
      </c>
      <c r="GF19" s="122" t="n">
        <v>3.43399259848746</v>
      </c>
      <c r="GG19" s="123" t="n">
        <v>4.4121189306083</v>
      </c>
      <c r="GH19" s="122" t="n">
        <v>-0.330633434576544</v>
      </c>
      <c r="GI19" s="122" t="n">
        <v>1.66631925065847</v>
      </c>
      <c r="GJ19" s="122" t="n">
        <v>-3.585820725071</v>
      </c>
      <c r="GK19" s="122" t="n">
        <v>2.92455385591792</v>
      </c>
      <c r="GL19" s="121" t="n">
        <v>-37.0983808119248</v>
      </c>
      <c r="GM19" s="122" t="n">
        <v>2.65171040289052</v>
      </c>
      <c r="GN19" s="122" t="n">
        <v>-40.3675996199345</v>
      </c>
      <c r="GO19" s="122" t="n">
        <v>-33.8291620039151</v>
      </c>
      <c r="GP19" s="121" t="n">
        <v>-11.2797633598983</v>
      </c>
      <c r="GQ19" s="122" t="n">
        <v>2.08315228523964</v>
      </c>
      <c r="GR19" s="122" t="n">
        <v>-14.9021915284934</v>
      </c>
      <c r="GS19" s="123" t="n">
        <v>-7.65733519130322</v>
      </c>
      <c r="GT19" s="122" t="n">
        <v>-6.03991670884794</v>
      </c>
      <c r="GU19" s="122" t="n">
        <v>1.57389588832351</v>
      </c>
      <c r="GV19" s="122" t="n">
        <v>-8.93843112851412</v>
      </c>
      <c r="GW19" s="122" t="n">
        <v>-3.14140228918176</v>
      </c>
      <c r="GX19" s="121" t="n">
        <v>-48.051109002994</v>
      </c>
      <c r="GY19" s="122" t="n">
        <v>2.48607124705899</v>
      </c>
      <c r="GZ19" s="122" t="n">
        <v>-50.5824224297895</v>
      </c>
      <c r="HA19" s="122" t="n">
        <v>-45.5197955761986</v>
      </c>
      <c r="HB19" s="121" t="n">
        <v>-8.84568361307239</v>
      </c>
      <c r="HC19" s="122" t="n">
        <v>1.27596216611231</v>
      </c>
      <c r="HD19" s="122" t="n">
        <v>-11.1253490092284</v>
      </c>
      <c r="HE19" s="123" t="n">
        <v>-6.56601821691639</v>
      </c>
      <c r="HF19" s="122" t="n">
        <v>-21.1448477301239</v>
      </c>
      <c r="HG19" s="122" t="n">
        <v>3.91102830614389</v>
      </c>
      <c r="HH19" s="122" t="n">
        <v>-27.1895804893342</v>
      </c>
      <c r="HI19" s="123" t="n">
        <v>-15.1001149709135</v>
      </c>
    </row>
    <row r="20" s="29" customFormat="true" ht="14.25" hidden="false" customHeight="false" outlineLevel="0" collapsed="false">
      <c r="A20" s="187" t="s">
        <v>76</v>
      </c>
      <c r="B20" s="126" t="n">
        <v>-35.199443976917</v>
      </c>
      <c r="C20" s="126" t="n">
        <v>1.83025913391905</v>
      </c>
      <c r="D20" s="126" t="n">
        <v>-37.5240394439849</v>
      </c>
      <c r="E20" s="126" t="n">
        <v>-32.8748485098491</v>
      </c>
      <c r="F20" s="125" t="n">
        <v>-20.5440332684108</v>
      </c>
      <c r="G20" s="126" t="n">
        <v>5.55352153572022</v>
      </c>
      <c r="H20" s="126" t="n">
        <v>-29.1927375471637</v>
      </c>
      <c r="I20" s="127" t="n">
        <v>-11.895328989658</v>
      </c>
      <c r="J20" s="126" t="n">
        <v>1.54021839840381</v>
      </c>
      <c r="K20" s="126" t="n">
        <v>3.14586655020438</v>
      </c>
      <c r="L20" s="126" t="n">
        <v>-4.7206483421719</v>
      </c>
      <c r="M20" s="126" t="n">
        <v>7.80108513897953</v>
      </c>
      <c r="N20" s="125" t="n">
        <v>5.90535477719165</v>
      </c>
      <c r="O20" s="126" t="n">
        <v>0.924172976488457</v>
      </c>
      <c r="P20" s="126" t="n">
        <v>3.98700738496179</v>
      </c>
      <c r="Q20" s="126" t="n">
        <v>7.82370216942152</v>
      </c>
      <c r="R20" s="125" t="n">
        <v>-9.29082481690059</v>
      </c>
      <c r="S20" s="126" t="n">
        <v>0.801001903536397</v>
      </c>
      <c r="T20" s="126" t="n">
        <v>-10.7149259679022</v>
      </c>
      <c r="U20" s="127" t="n">
        <v>-7.86672366589896</v>
      </c>
      <c r="V20" s="126" t="n">
        <v>0.0332913378037203</v>
      </c>
      <c r="W20" s="126" t="n">
        <v>2.60240424711734</v>
      </c>
      <c r="X20" s="126" t="n">
        <v>-5.06911908191657</v>
      </c>
      <c r="Y20" s="127" t="n">
        <v>5.13570175752401</v>
      </c>
      <c r="Z20" s="126" t="n">
        <v>-58.9814790430418</v>
      </c>
      <c r="AA20" s="126" t="n">
        <v>2.24723559960058</v>
      </c>
      <c r="AB20" s="126" t="n">
        <v>-60.7881733415756</v>
      </c>
      <c r="AC20" s="126" t="n">
        <v>-57.174784744508</v>
      </c>
      <c r="AD20" s="125" t="n">
        <v>-23.0905594387613</v>
      </c>
      <c r="AE20" s="126" t="n">
        <v>2.07896903343713</v>
      </c>
      <c r="AF20" s="126" t="n">
        <v>-26.2244494067548</v>
      </c>
      <c r="AG20" s="127" t="n">
        <v>-19.9566694707679</v>
      </c>
      <c r="AH20" s="126" t="n">
        <v>-22.5650913293809</v>
      </c>
      <c r="AI20" s="126" t="n">
        <v>3.39546819492414</v>
      </c>
      <c r="AJ20" s="126" t="n">
        <v>-27.7184756129126</v>
      </c>
      <c r="AK20" s="127" t="n">
        <v>-17.4117070458492</v>
      </c>
      <c r="AL20" s="126" t="n">
        <v>-31.741569948894</v>
      </c>
      <c r="AM20" s="126" t="n">
        <v>3.32175800835444</v>
      </c>
      <c r="AN20" s="126" t="n">
        <v>-36.1856344874293</v>
      </c>
      <c r="AO20" s="126" t="n">
        <v>-27.2975054103588</v>
      </c>
      <c r="AP20" s="125" t="n">
        <v>-5.69570829814021</v>
      </c>
      <c r="AQ20" s="126" t="n">
        <v>1.03063416877729</v>
      </c>
      <c r="AR20" s="126" t="n">
        <v>-7.60069551382964</v>
      </c>
      <c r="AS20" s="127" t="n">
        <v>-3.79072108245078</v>
      </c>
      <c r="AT20" s="126" t="n">
        <v>1.72491882789603</v>
      </c>
      <c r="AU20" s="126" t="n">
        <v>1.72213524141381</v>
      </c>
      <c r="AV20" s="126" t="n">
        <v>-1.70868889791617</v>
      </c>
      <c r="AW20" s="127" t="n">
        <v>5.15852655370822</v>
      </c>
      <c r="AX20" s="126" t="n">
        <v>-91.921662150565</v>
      </c>
      <c r="AY20" s="126" t="n">
        <v>0</v>
      </c>
      <c r="AZ20" s="126" t="n">
        <v>-91.921662150565</v>
      </c>
      <c r="BA20" s="126" t="n">
        <v>-91.921662150565</v>
      </c>
      <c r="BB20" s="125" t="n">
        <v>-38.2994923857868</v>
      </c>
      <c r="BC20" s="126" t="n">
        <v>0</v>
      </c>
      <c r="BD20" s="126" t="n">
        <v>-38.2994923857868</v>
      </c>
      <c r="BE20" s="127" t="n">
        <v>-38.2994923857868</v>
      </c>
      <c r="BF20" s="126" t="n">
        <v>-37.4378011754799</v>
      </c>
      <c r="BG20" s="126" t="n">
        <v>0</v>
      </c>
      <c r="BH20" s="126" t="n">
        <v>-37.4378011754799</v>
      </c>
      <c r="BI20" s="127" t="n">
        <v>-37.4378011754799</v>
      </c>
      <c r="BJ20" s="126" t="n">
        <v>-39.0995184342091</v>
      </c>
      <c r="BK20" s="126" t="n">
        <v>0</v>
      </c>
      <c r="BL20" s="126" t="n">
        <v>-39.0995184342091</v>
      </c>
      <c r="BM20" s="126" t="n">
        <v>-39.0995184342091</v>
      </c>
      <c r="BN20" s="125" t="n">
        <v>-6.7938021454112</v>
      </c>
      <c r="BO20" s="126" t="n">
        <v>0</v>
      </c>
      <c r="BP20" s="126" t="n">
        <v>-6.7938021454112</v>
      </c>
      <c r="BQ20" s="127" t="n">
        <v>-6.7938021454112</v>
      </c>
      <c r="BR20" s="126" t="n">
        <v>-5.65284973957162</v>
      </c>
      <c r="BS20" s="126" t="n">
        <v>0</v>
      </c>
      <c r="BT20" s="126" t="n">
        <v>-5.65284973957162</v>
      </c>
      <c r="BU20" s="127" t="n">
        <v>-5.65284973957162</v>
      </c>
      <c r="BV20" s="126" t="n">
        <v>-2.7670856346357</v>
      </c>
      <c r="BW20" s="126" t="n">
        <v>0.747322987384575</v>
      </c>
      <c r="BX20" s="126" t="n">
        <v>-4.1913077185341</v>
      </c>
      <c r="BY20" s="126" t="n">
        <v>-1.3428635507373</v>
      </c>
      <c r="BZ20" s="125" t="n">
        <v>-11.93461531626</v>
      </c>
      <c r="CA20" s="126" t="n">
        <v>1.29050419078541</v>
      </c>
      <c r="CB20" s="126" t="n">
        <v>-14.1621307770109</v>
      </c>
      <c r="CC20" s="127" t="n">
        <v>-9.70709985550906</v>
      </c>
      <c r="CD20" s="126" t="n">
        <v>5.1111935098632</v>
      </c>
      <c r="CE20" s="126" t="n">
        <v>2.92506161751287</v>
      </c>
      <c r="CF20" s="126" t="n">
        <v>-0.914958157187514</v>
      </c>
      <c r="CG20" s="127" t="n">
        <v>11.1373451769139</v>
      </c>
      <c r="CH20" s="126" t="n">
        <v>2.21741031574079</v>
      </c>
      <c r="CI20" s="126" t="n">
        <v>2.25435701086807</v>
      </c>
      <c r="CJ20" s="126" t="n">
        <v>-2.29910658158936</v>
      </c>
      <c r="CK20" s="126" t="n">
        <v>6.73392721307094</v>
      </c>
      <c r="CL20" s="125" t="n">
        <v>-1.05977100260868</v>
      </c>
      <c r="CM20" s="126" t="n">
        <v>1.12629725598569</v>
      </c>
      <c r="CN20" s="126" t="n">
        <v>-3.24391872776529</v>
      </c>
      <c r="CO20" s="127" t="n">
        <v>1.12437672254794</v>
      </c>
      <c r="CP20" s="126" t="n">
        <v>6.6205794227985</v>
      </c>
      <c r="CQ20" s="126" t="n">
        <v>2.64393914090042</v>
      </c>
      <c r="CR20" s="126" t="n">
        <v>1.09537228883468</v>
      </c>
      <c r="CS20" s="127" t="n">
        <v>12.1457865567623</v>
      </c>
      <c r="CT20" s="126" t="n">
        <v>-22.6057079516053</v>
      </c>
      <c r="CU20" s="126" t="n">
        <v>2.11779915166074</v>
      </c>
      <c r="CV20" s="126" t="n">
        <v>-25.8182570460573</v>
      </c>
      <c r="CW20" s="126" t="n">
        <v>-19.3931588571532</v>
      </c>
      <c r="CX20" s="125" t="n">
        <v>-12.1154337130254</v>
      </c>
      <c r="CY20" s="126" t="n">
        <v>1.11920871496631</v>
      </c>
      <c r="CZ20" s="126" t="n">
        <v>-14.043312694014</v>
      </c>
      <c r="DA20" s="127" t="n">
        <v>-10.1875547320369</v>
      </c>
      <c r="DB20" s="126" t="n">
        <v>-3.4110150048356</v>
      </c>
      <c r="DC20" s="126" t="n">
        <v>3.7306833907419</v>
      </c>
      <c r="DD20" s="126" t="n">
        <v>-10.4737362770171</v>
      </c>
      <c r="DE20" s="127" t="n">
        <v>3.65170626734593</v>
      </c>
      <c r="DF20" s="126" t="n">
        <v>-20.2930938691313</v>
      </c>
      <c r="DG20" s="126" t="n">
        <v>2.71614187563751</v>
      </c>
      <c r="DH20" s="126" t="n">
        <v>-24.5364010733147</v>
      </c>
      <c r="DI20" s="126" t="n">
        <v>-16.0497866649479</v>
      </c>
      <c r="DJ20" s="125" t="n">
        <v>-10.6637212016977</v>
      </c>
      <c r="DK20" s="126" t="n">
        <v>3.03160941602957</v>
      </c>
      <c r="DL20" s="126" t="n">
        <v>-15.972042200058</v>
      </c>
      <c r="DM20" s="127" t="n">
        <v>-5.35540020333734</v>
      </c>
      <c r="DN20" s="126" t="n">
        <v>3.45824482119486</v>
      </c>
      <c r="DO20" s="126" t="n">
        <v>3.18012547873874</v>
      </c>
      <c r="DP20" s="126" t="n">
        <v>-2.990355105498</v>
      </c>
      <c r="DQ20" s="127" t="n">
        <v>9.90684474788771</v>
      </c>
      <c r="DR20" s="126" t="n">
        <v>-42.6731492227543</v>
      </c>
      <c r="DS20" s="126" t="n">
        <v>3.81534701480218</v>
      </c>
      <c r="DT20" s="126" t="n">
        <v>-46.9600970707814</v>
      </c>
      <c r="DU20" s="126" t="n">
        <v>-38.3862013747272</v>
      </c>
      <c r="DV20" s="125" t="n">
        <v>-21.0331126808262</v>
      </c>
      <c r="DW20" s="126" t="n">
        <v>1.53734569278028</v>
      </c>
      <c r="DX20" s="126" t="n">
        <v>-23.4125410010372</v>
      </c>
      <c r="DY20" s="127" t="n">
        <v>-18.6536843606152</v>
      </c>
      <c r="DZ20" s="126" t="n">
        <v>2.30999370525899</v>
      </c>
      <c r="EA20" s="126" t="n">
        <v>2.14348348584747</v>
      </c>
      <c r="EB20" s="126" t="n">
        <v>-1.98828202085088</v>
      </c>
      <c r="EC20" s="127" t="n">
        <v>6.60826943136887</v>
      </c>
      <c r="ED20" s="126" t="n">
        <v>-19.6971164122884</v>
      </c>
      <c r="EE20" s="126" t="n">
        <v>4.57625050376578</v>
      </c>
      <c r="EF20" s="126" t="n">
        <v>-26.8998441971418</v>
      </c>
      <c r="EG20" s="126" t="n">
        <v>-12.4943886274351</v>
      </c>
      <c r="EH20" s="125" t="n">
        <v>-20.3344292656603</v>
      </c>
      <c r="EI20" s="126" t="n">
        <v>4.76181240730036</v>
      </c>
      <c r="EJ20" s="126" t="n">
        <v>-27.7697383275462</v>
      </c>
      <c r="EK20" s="127" t="n">
        <v>-12.8991202037744</v>
      </c>
      <c r="EL20" s="126" t="n">
        <v>0.855089717484558</v>
      </c>
      <c r="EM20" s="126" t="n">
        <v>5.40652995166211</v>
      </c>
      <c r="EN20" s="126" t="n">
        <v>-9.83232112388436</v>
      </c>
      <c r="EO20" s="126" t="n">
        <v>11.5425005588535</v>
      </c>
      <c r="EP20" s="125" t="n">
        <v>22.4771413493951</v>
      </c>
      <c r="EQ20" s="126" t="n">
        <v>1.09188677134278</v>
      </c>
      <c r="ER20" s="126" t="n">
        <v>19.8560104089419</v>
      </c>
      <c r="ES20" s="126" t="n">
        <v>25.0982722898483</v>
      </c>
      <c r="ET20" s="125" t="n">
        <v>14.5874851512253</v>
      </c>
      <c r="EU20" s="126" t="n">
        <v>1.35894601649711</v>
      </c>
      <c r="EV20" s="126" t="n">
        <v>11.5354083040864</v>
      </c>
      <c r="EW20" s="127" t="n">
        <v>17.6395619983642</v>
      </c>
      <c r="EX20" s="126" t="n">
        <v>5.52300749633563</v>
      </c>
      <c r="EY20" s="126" t="n">
        <v>2.90427949338882</v>
      </c>
      <c r="EZ20" s="126" t="n">
        <v>-0.483771316009879</v>
      </c>
      <c r="FA20" s="127" t="n">
        <v>11.5297863086811</v>
      </c>
      <c r="FB20" s="125" t="n">
        <v>-28.003033632351</v>
      </c>
      <c r="FC20" s="126" t="n">
        <v>6.31265431354912</v>
      </c>
      <c r="FD20" s="126" t="n">
        <v>-36.9110760542936</v>
      </c>
      <c r="FE20" s="126" t="n">
        <v>-19.0949912104085</v>
      </c>
      <c r="FF20" s="125" t="n">
        <v>-10.932727529647</v>
      </c>
      <c r="FG20" s="126" t="n">
        <v>2.73625407918317</v>
      </c>
      <c r="FH20" s="126" t="n">
        <v>-15.709457006974</v>
      </c>
      <c r="FI20" s="127" t="n">
        <v>-6.15599805232009</v>
      </c>
      <c r="FJ20" s="126" t="n">
        <v>-9.66349222291404</v>
      </c>
      <c r="FK20" s="126" t="n">
        <v>7.26756154855531</v>
      </c>
      <c r="FL20" s="126" t="n">
        <v>-22.5314043778038</v>
      </c>
      <c r="FM20" s="127" t="n">
        <v>3.2044199319757</v>
      </c>
      <c r="FN20" s="125" t="n">
        <v>-5.18570215992935</v>
      </c>
      <c r="FO20" s="126" t="n">
        <v>0.462268498979421</v>
      </c>
      <c r="FP20" s="126" t="n">
        <v>-6.04476355755797</v>
      </c>
      <c r="FQ20" s="126" t="n">
        <v>-4.32664076230073</v>
      </c>
      <c r="FR20" s="125" t="n">
        <v>-6.67713433537135</v>
      </c>
      <c r="FS20" s="126" t="n">
        <v>0.636348005415053</v>
      </c>
      <c r="FT20" s="126" t="n">
        <v>-7.8410963961073</v>
      </c>
      <c r="FU20" s="127" t="n">
        <v>-5.5131722746354</v>
      </c>
      <c r="FV20" s="126" t="n">
        <v>2.99492431847148</v>
      </c>
      <c r="FW20" s="126" t="n">
        <v>2.33156777581621</v>
      </c>
      <c r="FX20" s="126" t="n">
        <v>-1.71181275515464</v>
      </c>
      <c r="FY20" s="127" t="n">
        <v>7.7016613920976</v>
      </c>
      <c r="FZ20" s="125" t="n">
        <v>-17.322583156646</v>
      </c>
      <c r="GA20" s="126" t="n">
        <v>0.712476682226581</v>
      </c>
      <c r="GB20" s="126" t="n">
        <v>-18.4771354969393</v>
      </c>
      <c r="GC20" s="126" t="n">
        <v>-16.1680308163527</v>
      </c>
      <c r="GD20" s="125" t="n">
        <v>4.45601373253428</v>
      </c>
      <c r="GE20" s="126" t="n">
        <v>0.422390834142478</v>
      </c>
      <c r="GF20" s="126" t="n">
        <v>3.59123698220929</v>
      </c>
      <c r="GG20" s="127" t="n">
        <v>5.32079048285927</v>
      </c>
      <c r="GH20" s="126" t="n">
        <v>1.6983076040469</v>
      </c>
      <c r="GI20" s="126" t="n">
        <v>1.83672146229358</v>
      </c>
      <c r="GJ20" s="126" t="n">
        <v>-1.96280509535673</v>
      </c>
      <c r="GK20" s="126" t="n">
        <v>5.35942030345053</v>
      </c>
      <c r="GL20" s="125" t="n">
        <v>-17.8437730026404</v>
      </c>
      <c r="GM20" s="126" t="n">
        <v>1.1877952548992</v>
      </c>
      <c r="GN20" s="126" t="n">
        <v>-19.7564346237629</v>
      </c>
      <c r="GO20" s="126" t="n">
        <v>-15.9311113815178</v>
      </c>
      <c r="GP20" s="125" t="n">
        <v>-8.23507036896158</v>
      </c>
      <c r="GQ20" s="126" t="n">
        <v>0.625943490234329</v>
      </c>
      <c r="GR20" s="126" t="n">
        <v>-9.36088771151503</v>
      </c>
      <c r="GS20" s="127" t="n">
        <v>-7.10925302640813</v>
      </c>
      <c r="GT20" s="126" t="n">
        <v>-2.44140596469593</v>
      </c>
      <c r="GU20" s="126" t="n">
        <v>2.48942098689978</v>
      </c>
      <c r="GV20" s="126" t="n">
        <v>-7.2015484289968</v>
      </c>
      <c r="GW20" s="126" t="n">
        <v>2.31873649960494</v>
      </c>
      <c r="GX20" s="125" t="n">
        <v>-30.0126895473547</v>
      </c>
      <c r="GY20" s="126" t="n">
        <v>1.64146995852061</v>
      </c>
      <c r="GZ20" s="126" t="n">
        <v>-32.2643780720339</v>
      </c>
      <c r="HA20" s="126" t="n">
        <v>-27.7610010226756</v>
      </c>
      <c r="HB20" s="125" t="n">
        <v>-10.0441963495541</v>
      </c>
      <c r="HC20" s="126" t="n">
        <v>1.29836974026535</v>
      </c>
      <c r="HD20" s="126" t="n">
        <v>-12.3333958606055</v>
      </c>
      <c r="HE20" s="127" t="n">
        <v>-7.75499683850266</v>
      </c>
      <c r="HF20" s="126" t="n">
        <v>-11.6048664074288</v>
      </c>
      <c r="HG20" s="126" t="n">
        <v>3.66201292870879</v>
      </c>
      <c r="HH20" s="126" t="n">
        <v>-17.9494671996272</v>
      </c>
      <c r="HI20" s="127" t="n">
        <v>-5.26026561523048</v>
      </c>
    </row>
    <row r="21" s="29" customFormat="true" ht="14.25" hidden="false" customHeight="false" outlineLevel="0" collapsed="false">
      <c r="A21" s="188" t="s">
        <v>77</v>
      </c>
      <c r="B21" s="122" t="n">
        <v>-34.2984430171758</v>
      </c>
      <c r="C21" s="122" t="n">
        <v>1.87283847097216</v>
      </c>
      <c r="D21" s="122" t="n">
        <v>-36.7101917261718</v>
      </c>
      <c r="E21" s="122" t="n">
        <v>-31.8866943081799</v>
      </c>
      <c r="F21" s="121" t="n">
        <v>-18.2781274947324</v>
      </c>
      <c r="G21" s="122" t="n">
        <v>1.20518540236029</v>
      </c>
      <c r="H21" s="122" t="n">
        <v>-20.2085316475516</v>
      </c>
      <c r="I21" s="123" t="n">
        <v>-16.3477233419132</v>
      </c>
      <c r="J21" s="122" t="n">
        <v>-1.61160967588442</v>
      </c>
      <c r="K21" s="122" t="n">
        <v>3.02061356929527</v>
      </c>
      <c r="L21" s="122" t="n">
        <v>-7.43659849061761</v>
      </c>
      <c r="M21" s="122" t="n">
        <v>4.21337913884878</v>
      </c>
      <c r="N21" s="121" t="n">
        <v>7.87758648640615</v>
      </c>
      <c r="O21" s="122" t="n">
        <v>0.749523619340517</v>
      </c>
      <c r="P21" s="122" t="n">
        <v>6.29279322465354</v>
      </c>
      <c r="Q21" s="122" t="n">
        <v>9.46237974815876</v>
      </c>
      <c r="R21" s="121" t="n">
        <v>-8.74527994479694</v>
      </c>
      <c r="S21" s="122" t="n">
        <v>1.01747802032396</v>
      </c>
      <c r="T21" s="122" t="n">
        <v>-10.5651335141738</v>
      </c>
      <c r="U21" s="123" t="n">
        <v>-6.92542637542003</v>
      </c>
      <c r="V21" s="122" t="n">
        <v>3.66641634621123</v>
      </c>
      <c r="W21" s="122" t="n">
        <v>2.73980037856263</v>
      </c>
      <c r="X21" s="122" t="n">
        <v>-1.90047927408055</v>
      </c>
      <c r="Y21" s="123" t="n">
        <v>9.23331196650301</v>
      </c>
      <c r="Z21" s="122" t="n">
        <v>-56.0040428836416</v>
      </c>
      <c r="AA21" s="122" t="n">
        <v>2.92727287507887</v>
      </c>
      <c r="AB21" s="122" t="n">
        <v>-58.5282910524867</v>
      </c>
      <c r="AC21" s="122" t="n">
        <v>-53.4797947147966</v>
      </c>
      <c r="AD21" s="121" t="n">
        <v>-26.4703353018264</v>
      </c>
      <c r="AE21" s="122" t="n">
        <v>2.26648405732334</v>
      </c>
      <c r="AF21" s="122" t="n">
        <v>-29.7367500322897</v>
      </c>
      <c r="AG21" s="123" t="n">
        <v>-23.203920571363</v>
      </c>
      <c r="AH21" s="122" t="n">
        <v>-17.2378554560258</v>
      </c>
      <c r="AI21" s="122" t="n">
        <v>3.19520021607396</v>
      </c>
      <c r="AJ21" s="122" t="n">
        <v>-22.420911249767</v>
      </c>
      <c r="AK21" s="123" t="n">
        <v>-12.0547996622847</v>
      </c>
      <c r="AL21" s="122" t="n">
        <v>-35.6857785219677</v>
      </c>
      <c r="AM21" s="122" t="n">
        <v>1.67680069932629</v>
      </c>
      <c r="AN21" s="122" t="n">
        <v>-37.7994843003671</v>
      </c>
      <c r="AO21" s="122" t="n">
        <v>-33.5720727435683</v>
      </c>
      <c r="AP21" s="121" t="n">
        <v>-5.74392022956443</v>
      </c>
      <c r="AQ21" s="122" t="n">
        <v>1.38171451861927</v>
      </c>
      <c r="AR21" s="122" t="n">
        <v>-8.29652610974858</v>
      </c>
      <c r="AS21" s="123" t="n">
        <v>-3.19131434938027</v>
      </c>
      <c r="AT21" s="122" t="n">
        <v>5.9319796815142</v>
      </c>
      <c r="AU21" s="122" t="n">
        <v>1.77123188006304</v>
      </c>
      <c r="AV21" s="122" t="n">
        <v>2.25442973072446</v>
      </c>
      <c r="AW21" s="123" t="n">
        <v>9.60952963230394</v>
      </c>
      <c r="AX21" s="122" t="n">
        <v>-79.8827258909282</v>
      </c>
      <c r="AY21" s="122" t="n">
        <v>0</v>
      </c>
      <c r="AZ21" s="122" t="n">
        <v>-79.8827258909282</v>
      </c>
      <c r="BA21" s="122" t="n">
        <v>-79.8827258909282</v>
      </c>
      <c r="BB21" s="121" t="n">
        <v>-44.447261663286</v>
      </c>
      <c r="BC21" s="122" t="n">
        <v>0</v>
      </c>
      <c r="BD21" s="122" t="n">
        <v>-44.447261663286</v>
      </c>
      <c r="BE21" s="123" t="n">
        <v>-44.447261663286</v>
      </c>
      <c r="BF21" s="122" t="n">
        <v>-35.8738527115129</v>
      </c>
      <c r="BG21" s="122" t="n">
        <v>0</v>
      </c>
      <c r="BH21" s="122" t="n">
        <v>-35.8738527115129</v>
      </c>
      <c r="BI21" s="123" t="n">
        <v>-35.8738527115129</v>
      </c>
      <c r="BJ21" s="122" t="n">
        <v>-28.2350970658528</v>
      </c>
      <c r="BK21" s="122" t="n">
        <v>0</v>
      </c>
      <c r="BL21" s="122" t="n">
        <v>-28.2350970658528</v>
      </c>
      <c r="BM21" s="122" t="n">
        <v>-28.2350970658528</v>
      </c>
      <c r="BN21" s="121" t="n">
        <v>-5.86805555555555</v>
      </c>
      <c r="BO21" s="122" t="n">
        <v>0</v>
      </c>
      <c r="BP21" s="122" t="n">
        <v>-5.86805555555555</v>
      </c>
      <c r="BQ21" s="123" t="n">
        <v>-5.86805555555555</v>
      </c>
      <c r="BR21" s="122" t="n">
        <v>-3.91943109038106</v>
      </c>
      <c r="BS21" s="122" t="n">
        <v>0</v>
      </c>
      <c r="BT21" s="122" t="n">
        <v>-3.91943109038106</v>
      </c>
      <c r="BU21" s="123" t="n">
        <v>-3.91943109038106</v>
      </c>
      <c r="BV21" s="122" t="n">
        <v>7.76608383790409</v>
      </c>
      <c r="BW21" s="122" t="n">
        <v>0.887442189801229</v>
      </c>
      <c r="BX21" s="122" t="n">
        <v>5.89161491712681</v>
      </c>
      <c r="BY21" s="122" t="n">
        <v>9.64055275868138</v>
      </c>
      <c r="BZ21" s="121" t="n">
        <v>-12.1177181748981</v>
      </c>
      <c r="CA21" s="122" t="n">
        <v>1.48817463150617</v>
      </c>
      <c r="CB21" s="122" t="n">
        <v>-14.6810881493696</v>
      </c>
      <c r="CC21" s="123" t="n">
        <v>-9.55434820042667</v>
      </c>
      <c r="CD21" s="122" t="n">
        <v>10.7677013314164</v>
      </c>
      <c r="CE21" s="122" t="n">
        <v>3.01869187302552</v>
      </c>
      <c r="CF21" s="122" t="n">
        <v>4.21397955928027</v>
      </c>
      <c r="CG21" s="123" t="n">
        <v>17.3214231035526</v>
      </c>
      <c r="CH21" s="122" t="n">
        <v>8.88962952364614</v>
      </c>
      <c r="CI21" s="122" t="n">
        <v>1.74515977092645</v>
      </c>
      <c r="CJ21" s="122" t="n">
        <v>5.16504542569738</v>
      </c>
      <c r="CK21" s="122" t="n">
        <v>12.6142136215949</v>
      </c>
      <c r="CL21" s="121" t="n">
        <v>-2.69268227898535</v>
      </c>
      <c r="CM21" s="122" t="n">
        <v>1.23919305603778</v>
      </c>
      <c r="CN21" s="122" t="n">
        <v>-5.05610030644761</v>
      </c>
      <c r="CO21" s="123" t="n">
        <v>-0.329264251523088</v>
      </c>
      <c r="CP21" s="122" t="n">
        <v>6.51953236655836</v>
      </c>
      <c r="CQ21" s="122" t="n">
        <v>2.60255523687769</v>
      </c>
      <c r="CR21" s="122" t="n">
        <v>1.08596221746752</v>
      </c>
      <c r="CS21" s="123" t="n">
        <v>11.9531025156492</v>
      </c>
      <c r="CT21" s="122" t="n">
        <v>-17.4134319212015</v>
      </c>
      <c r="CU21" s="122" t="n">
        <v>2.99356865705194</v>
      </c>
      <c r="CV21" s="122" t="n">
        <v>-22.2591117304073</v>
      </c>
      <c r="CW21" s="122" t="n">
        <v>-12.5677521119956</v>
      </c>
      <c r="CX21" s="121" t="n">
        <v>-12.4316159944498</v>
      </c>
      <c r="CY21" s="122" t="n">
        <v>1.0607040297293</v>
      </c>
      <c r="CZ21" s="122" t="n">
        <v>-14.2521450951645</v>
      </c>
      <c r="DA21" s="123" t="n">
        <v>-10.611086893735</v>
      </c>
      <c r="DB21" s="122" t="n">
        <v>-1.18277269693972</v>
      </c>
      <c r="DC21" s="122" t="n">
        <v>3.75746135555893</v>
      </c>
      <c r="DD21" s="122" t="n">
        <v>-8.46029018889246</v>
      </c>
      <c r="DE21" s="123" t="n">
        <v>6.09474479501303</v>
      </c>
      <c r="DF21" s="122" t="n">
        <v>-23.5826676188132</v>
      </c>
      <c r="DG21" s="122" t="n">
        <v>3.73576224236815</v>
      </c>
      <c r="DH21" s="122" t="n">
        <v>-29.1780165242671</v>
      </c>
      <c r="DI21" s="122" t="n">
        <v>-17.9873187133594</v>
      </c>
      <c r="DJ21" s="121" t="n">
        <v>-12.394165385047</v>
      </c>
      <c r="DK21" s="122" t="n">
        <v>2.98219725759139</v>
      </c>
      <c r="DL21" s="122" t="n">
        <v>-17.5148198279062</v>
      </c>
      <c r="DM21" s="123" t="n">
        <v>-7.27351094218768</v>
      </c>
      <c r="DN21" s="122" t="n">
        <v>7.1396875635201</v>
      </c>
      <c r="DO21" s="122" t="n">
        <v>3.24494315280904</v>
      </c>
      <c r="DP21" s="122" t="n">
        <v>0.32550853067456</v>
      </c>
      <c r="DQ21" s="123" t="n">
        <v>13.9538665963656</v>
      </c>
      <c r="DR21" s="122" t="n">
        <v>-31.9875622132407</v>
      </c>
      <c r="DS21" s="122" t="n">
        <v>4.95975943762492</v>
      </c>
      <c r="DT21" s="122" t="n">
        <v>-38.5991386849403</v>
      </c>
      <c r="DU21" s="122" t="n">
        <v>-25.375985741541</v>
      </c>
      <c r="DV21" s="121" t="n">
        <v>-19.3434506307502</v>
      </c>
      <c r="DW21" s="122" t="n">
        <v>2.56342117388495</v>
      </c>
      <c r="DX21" s="122" t="n">
        <v>-23.3958820774766</v>
      </c>
      <c r="DY21" s="123" t="n">
        <v>-15.2910191840239</v>
      </c>
      <c r="DZ21" s="122" t="n">
        <v>0.563472812019383</v>
      </c>
      <c r="EA21" s="122" t="n">
        <v>2.80367376681705</v>
      </c>
      <c r="EB21" s="122" t="n">
        <v>-4.96269173219295</v>
      </c>
      <c r="EC21" s="123" t="n">
        <v>6.08963735623171</v>
      </c>
      <c r="ED21" s="122" t="n">
        <v>-19.0814284253386</v>
      </c>
      <c r="EE21" s="122" t="n">
        <v>5.17794227606762</v>
      </c>
      <c r="EF21" s="122" t="n">
        <v>-27.2936656017773</v>
      </c>
      <c r="EG21" s="122" t="n">
        <v>-10.8691912488999</v>
      </c>
      <c r="EH21" s="121" t="n">
        <v>-19.3982204173722</v>
      </c>
      <c r="EI21" s="122" t="n">
        <v>4.72551143512457</v>
      </c>
      <c r="EJ21" s="122" t="n">
        <v>-26.8635591871106</v>
      </c>
      <c r="EK21" s="123" t="n">
        <v>-11.9328816476339</v>
      </c>
      <c r="EL21" s="122" t="n">
        <v>1.59574712584307</v>
      </c>
      <c r="EM21" s="122" t="n">
        <v>5.40136767536902</v>
      </c>
      <c r="EN21" s="122" t="n">
        <v>-9.15987016997462</v>
      </c>
      <c r="EO21" s="122" t="n">
        <v>12.3513644216608</v>
      </c>
      <c r="EP21" s="121" t="n">
        <v>34.8311785788826</v>
      </c>
      <c r="EQ21" s="122" t="n">
        <v>1.04624192127273</v>
      </c>
      <c r="ER21" s="122" t="n">
        <v>32.0662843649354</v>
      </c>
      <c r="ES21" s="122" t="n">
        <v>37.5960727928298</v>
      </c>
      <c r="ET21" s="121" t="n">
        <v>17.3235813090853</v>
      </c>
      <c r="EU21" s="122" t="n">
        <v>1.78191715039827</v>
      </c>
      <c r="EV21" s="122" t="n">
        <v>13.2259876361415</v>
      </c>
      <c r="EW21" s="123" t="n">
        <v>21.4211749820291</v>
      </c>
      <c r="EX21" s="122" t="n">
        <v>7.07999593163</v>
      </c>
      <c r="EY21" s="122" t="n">
        <v>2.89646827303807</v>
      </c>
      <c r="EZ21" s="122" t="n">
        <v>1.00098123812697</v>
      </c>
      <c r="FA21" s="123" t="n">
        <v>13.159010625133</v>
      </c>
      <c r="FB21" s="121" t="n">
        <v>-40.4240580596901</v>
      </c>
      <c r="FC21" s="122" t="n">
        <v>10.8319365811764</v>
      </c>
      <c r="FD21" s="122" t="n">
        <v>-53.0723854269713</v>
      </c>
      <c r="FE21" s="122" t="n">
        <v>-27.7757306924089</v>
      </c>
      <c r="FF21" s="121" t="n">
        <v>-9.83240819812126</v>
      </c>
      <c r="FG21" s="122" t="n">
        <v>3.19581955029082</v>
      </c>
      <c r="FH21" s="122" t="n">
        <v>-15.4803315107097</v>
      </c>
      <c r="FI21" s="123" t="n">
        <v>-4.18448488553277</v>
      </c>
      <c r="FJ21" s="122" t="n">
        <v>-12.698016710007</v>
      </c>
      <c r="FK21" s="122" t="n">
        <v>8.44026931149594</v>
      </c>
      <c r="FL21" s="122" t="n">
        <v>-27.1403208177541</v>
      </c>
      <c r="FM21" s="123" t="n">
        <v>1.74428739774009</v>
      </c>
      <c r="FN21" s="121" t="n">
        <v>-24.1555540959953</v>
      </c>
      <c r="FO21" s="122" t="n">
        <v>1.31867623940616</v>
      </c>
      <c r="FP21" s="122" t="n">
        <v>-26.1158337626043</v>
      </c>
      <c r="FQ21" s="122" t="n">
        <v>-22.1952744293864</v>
      </c>
      <c r="FR21" s="121" t="n">
        <v>-9.70559950276239</v>
      </c>
      <c r="FS21" s="122" t="n">
        <v>0.577112059568991</v>
      </c>
      <c r="FT21" s="122" t="n">
        <v>-10.7269552565571</v>
      </c>
      <c r="FU21" s="123" t="n">
        <v>-8.68424374896763</v>
      </c>
      <c r="FV21" s="122" t="n">
        <v>3.6697958475965</v>
      </c>
      <c r="FW21" s="122" t="n">
        <v>2.25069579753457</v>
      </c>
      <c r="FX21" s="122" t="n">
        <v>-1.591488127617</v>
      </c>
      <c r="FY21" s="123" t="n">
        <v>7.49151086371749</v>
      </c>
      <c r="FZ21" s="121" t="n">
        <v>-11.9817724954534</v>
      </c>
      <c r="GA21" s="122" t="n">
        <v>0.518740329579408</v>
      </c>
      <c r="GB21" s="122" t="n">
        <v>-12.8766811406096</v>
      </c>
      <c r="GC21" s="122" t="n">
        <v>-11.0868638502972</v>
      </c>
      <c r="GD21" s="121" t="n">
        <v>5.47850221941664</v>
      </c>
      <c r="GE21" s="122" t="n">
        <v>0.410870777786685</v>
      </c>
      <c r="GF21" s="122" t="n">
        <v>4.62907674818198</v>
      </c>
      <c r="GG21" s="123" t="n">
        <v>6.3279276906513</v>
      </c>
      <c r="GH21" s="122" t="n">
        <v>3.86510390606714</v>
      </c>
      <c r="GI21" s="122" t="n">
        <v>1.88306184128572</v>
      </c>
      <c r="GJ21" s="122" t="n">
        <v>0.0316493954559784</v>
      </c>
      <c r="GK21" s="122" t="n">
        <v>7.69855841667829</v>
      </c>
      <c r="GL21" s="121" t="n">
        <v>-7.14170265321367</v>
      </c>
      <c r="GM21" s="122" t="n">
        <v>1.12671704240322</v>
      </c>
      <c r="GN21" s="122" t="n">
        <v>-9.19235316573739</v>
      </c>
      <c r="GO21" s="122" t="n">
        <v>-5.09105214068995</v>
      </c>
      <c r="GP21" s="121" t="n">
        <v>-6.43063022845053</v>
      </c>
      <c r="GQ21" s="122" t="n">
        <v>0.61524941962743</v>
      </c>
      <c r="GR21" s="122" t="n">
        <v>-7.55897283720879</v>
      </c>
      <c r="GS21" s="123" t="n">
        <v>-5.30228761969227</v>
      </c>
      <c r="GT21" s="122" t="n">
        <v>-1.52422847785637</v>
      </c>
      <c r="GU21" s="122" t="n">
        <v>2.5377403356106</v>
      </c>
      <c r="GV21" s="122" t="n">
        <v>-6.42238485230988</v>
      </c>
      <c r="GW21" s="122" t="n">
        <v>3.37392789659714</v>
      </c>
      <c r="GX21" s="121" t="n">
        <v>-27.0156437999073</v>
      </c>
      <c r="GY21" s="122" t="n">
        <v>2.65959003194692</v>
      </c>
      <c r="GZ21" s="122" t="n">
        <v>-30.8201697381688</v>
      </c>
      <c r="HA21" s="122" t="n">
        <v>-23.2111178616459</v>
      </c>
      <c r="HB21" s="121" t="n">
        <v>-12.5901759867665</v>
      </c>
      <c r="HC21" s="122" t="n">
        <v>1.44730568375593</v>
      </c>
      <c r="HD21" s="122" t="n">
        <v>-15.0697471949315</v>
      </c>
      <c r="HE21" s="123" t="n">
        <v>-10.1106047786015</v>
      </c>
      <c r="HF21" s="122" t="n">
        <v>-14.0525977756967</v>
      </c>
      <c r="HG21" s="122" t="n">
        <v>3.95346173912886</v>
      </c>
      <c r="HH21" s="122" t="n">
        <v>-20.7124771946142</v>
      </c>
      <c r="HI21" s="123" t="n">
        <v>-7.3927183567792</v>
      </c>
    </row>
    <row r="22" s="29" customFormat="true" ht="14.25" hidden="false" customHeight="false" outlineLevel="0" collapsed="false">
      <c r="A22" s="187" t="s">
        <v>78</v>
      </c>
      <c r="B22" s="126" t="n">
        <v>-36.7885310745218</v>
      </c>
      <c r="C22" s="126" t="n">
        <v>1.32791295831251</v>
      </c>
      <c r="D22" s="126" t="n">
        <v>-38.433741917044</v>
      </c>
      <c r="E22" s="126" t="n">
        <v>-35.1433202319996</v>
      </c>
      <c r="F22" s="125" t="n">
        <v>-17.6132605283978</v>
      </c>
      <c r="G22" s="126" t="n">
        <v>0.972204420706601</v>
      </c>
      <c r="H22" s="126" t="n">
        <v>-19.183156873907</v>
      </c>
      <c r="I22" s="127" t="n">
        <v>-16.0433641828887</v>
      </c>
      <c r="J22" s="126" t="n">
        <v>1.48201346996661</v>
      </c>
      <c r="K22" s="126" t="n">
        <v>3.76537880272518</v>
      </c>
      <c r="L22" s="126" t="n">
        <v>-6.00750368863598</v>
      </c>
      <c r="M22" s="126" t="n">
        <v>8.97153062856921</v>
      </c>
      <c r="N22" s="125" t="n">
        <v>-1.669509197895</v>
      </c>
      <c r="O22" s="126" t="n">
        <v>0.917342463877473</v>
      </c>
      <c r="P22" s="126" t="n">
        <v>-3.43748279814601</v>
      </c>
      <c r="Q22" s="126" t="n">
        <v>0.0984644023560071</v>
      </c>
      <c r="R22" s="125" t="n">
        <v>-9.52272899175553</v>
      </c>
      <c r="S22" s="126" t="n">
        <v>1.34661708998443</v>
      </c>
      <c r="T22" s="126" t="n">
        <v>-11.9107584838947</v>
      </c>
      <c r="U22" s="127" t="n">
        <v>-7.13469949961638</v>
      </c>
      <c r="V22" s="126" t="n">
        <v>7.71682341079041</v>
      </c>
      <c r="W22" s="126" t="n">
        <v>2.45894125393267</v>
      </c>
      <c r="X22" s="126" t="n">
        <v>2.5253843305739</v>
      </c>
      <c r="Y22" s="127" t="n">
        <v>12.9082624910069</v>
      </c>
      <c r="Z22" s="126" t="n">
        <v>-53.4546848809588</v>
      </c>
      <c r="AA22" s="126" t="n">
        <v>2.58430577137289</v>
      </c>
      <c r="AB22" s="126" t="n">
        <v>-55.8123164802119</v>
      </c>
      <c r="AC22" s="126" t="n">
        <v>-51.0970532817056</v>
      </c>
      <c r="AD22" s="125" t="n">
        <v>-29.7886769482399</v>
      </c>
      <c r="AE22" s="126" t="n">
        <v>2.35980457768535</v>
      </c>
      <c r="AF22" s="126" t="n">
        <v>-33.0361029784805</v>
      </c>
      <c r="AG22" s="127" t="n">
        <v>-26.5412509179992</v>
      </c>
      <c r="AH22" s="126" t="n">
        <v>-18.2720897866082</v>
      </c>
      <c r="AI22" s="126" t="n">
        <v>2.92761510689548</v>
      </c>
      <c r="AJ22" s="126" t="n">
        <v>-22.9617399326844</v>
      </c>
      <c r="AK22" s="127" t="n">
        <v>-13.582439640532</v>
      </c>
      <c r="AL22" s="126" t="n">
        <v>-15.7130831274817</v>
      </c>
      <c r="AM22" s="126" t="n">
        <v>1.30578287774294</v>
      </c>
      <c r="AN22" s="126" t="n">
        <v>-17.8702672197313</v>
      </c>
      <c r="AO22" s="126" t="n">
        <v>-13.5558990352321</v>
      </c>
      <c r="AP22" s="125" t="n">
        <v>-10.6893400857997</v>
      </c>
      <c r="AQ22" s="126" t="n">
        <v>1.08818349110832</v>
      </c>
      <c r="AR22" s="126" t="n">
        <v>-12.5941932454927</v>
      </c>
      <c r="AS22" s="127" t="n">
        <v>-8.78448692610668</v>
      </c>
      <c r="AT22" s="126" t="n">
        <v>10.2605088165898</v>
      </c>
      <c r="AU22" s="126" t="n">
        <v>1.74422836108166</v>
      </c>
      <c r="AV22" s="126" t="n">
        <v>6.49104648752012</v>
      </c>
      <c r="AW22" s="127" t="n">
        <v>14.0299711456596</v>
      </c>
      <c r="AX22" s="126" t="n">
        <v>-89.3636764849075</v>
      </c>
      <c r="AY22" s="126" t="n">
        <v>0</v>
      </c>
      <c r="AZ22" s="126" t="n">
        <v>-89.3636764849075</v>
      </c>
      <c r="BA22" s="126" t="n">
        <v>-89.3636764849075</v>
      </c>
      <c r="BB22" s="125" t="n">
        <v>-42.4210246880807</v>
      </c>
      <c r="BC22" s="126" t="n">
        <v>0</v>
      </c>
      <c r="BD22" s="126" t="n">
        <v>-42.4210246880807</v>
      </c>
      <c r="BE22" s="127" t="n">
        <v>-42.4210246880807</v>
      </c>
      <c r="BF22" s="126" t="n">
        <v>-34.358375230505</v>
      </c>
      <c r="BG22" s="126" t="n">
        <v>0</v>
      </c>
      <c r="BH22" s="126" t="n">
        <v>-34.358375230505</v>
      </c>
      <c r="BI22" s="127" t="n">
        <v>-34.358375230505</v>
      </c>
      <c r="BJ22" s="126" t="n">
        <v>-20.1525000945439</v>
      </c>
      <c r="BK22" s="126" t="n">
        <v>0</v>
      </c>
      <c r="BL22" s="126" t="n">
        <v>-20.1525000945439</v>
      </c>
      <c r="BM22" s="126" t="n">
        <v>-20.1525000945439</v>
      </c>
      <c r="BN22" s="125" t="n">
        <v>-8.32340425531914</v>
      </c>
      <c r="BO22" s="126" t="n">
        <v>0</v>
      </c>
      <c r="BP22" s="126" t="n">
        <v>-8.32340425531914</v>
      </c>
      <c r="BQ22" s="127" t="n">
        <v>-8.32340425531914</v>
      </c>
      <c r="BR22" s="126" t="n">
        <v>-1.83820392812689</v>
      </c>
      <c r="BS22" s="126" t="n">
        <v>0</v>
      </c>
      <c r="BT22" s="126" t="n">
        <v>-1.83820392812689</v>
      </c>
      <c r="BU22" s="127" t="n">
        <v>-1.83820392812689</v>
      </c>
      <c r="BV22" s="126" t="n">
        <v>1.19148574180736</v>
      </c>
      <c r="BW22" s="126" t="n">
        <v>1.52748136474758</v>
      </c>
      <c r="BX22" s="126" t="n">
        <v>-1.83804918953056</v>
      </c>
      <c r="BY22" s="126" t="n">
        <v>4.22102067314529</v>
      </c>
      <c r="BZ22" s="125" t="n">
        <v>-12.2507103369986</v>
      </c>
      <c r="CA22" s="126" t="n">
        <v>1.56295548872779</v>
      </c>
      <c r="CB22" s="126" t="n">
        <v>-14.9388157216494</v>
      </c>
      <c r="CC22" s="127" t="n">
        <v>-9.56260495234786</v>
      </c>
      <c r="CD22" s="126" t="n">
        <v>10.0171812657164</v>
      </c>
      <c r="CE22" s="126" t="n">
        <v>3.24627721818973</v>
      </c>
      <c r="CF22" s="126" t="n">
        <v>3.0171143903304</v>
      </c>
      <c r="CG22" s="127" t="n">
        <v>17.0172481411023</v>
      </c>
      <c r="CH22" s="126" t="n">
        <v>12.1379240928405</v>
      </c>
      <c r="CI22" s="126" t="n">
        <v>2.09916878784905</v>
      </c>
      <c r="CJ22" s="126" t="n">
        <v>7.52415406111889</v>
      </c>
      <c r="CK22" s="126" t="n">
        <v>16.7516941245621</v>
      </c>
      <c r="CL22" s="125" t="n">
        <v>-3.73589681129799</v>
      </c>
      <c r="CM22" s="126" t="n">
        <v>1.0653064085786</v>
      </c>
      <c r="CN22" s="126" t="n">
        <v>-5.74589182574072</v>
      </c>
      <c r="CO22" s="127" t="n">
        <v>-1.72590179685526</v>
      </c>
      <c r="CP22" s="126" t="n">
        <v>8.06363202271967</v>
      </c>
      <c r="CQ22" s="126" t="n">
        <v>2.53134916150333</v>
      </c>
      <c r="CR22" s="126" t="n">
        <v>2.70211505024925</v>
      </c>
      <c r="CS22" s="127" t="n">
        <v>13.4251489951901</v>
      </c>
      <c r="CT22" s="126" t="n">
        <v>-12.7038876239467</v>
      </c>
      <c r="CU22" s="126" t="n">
        <v>1.99167546821458</v>
      </c>
      <c r="CV22" s="126" t="n">
        <v>-16.1116519235485</v>
      </c>
      <c r="CW22" s="126" t="n">
        <v>-9.29612332434493</v>
      </c>
      <c r="CX22" s="125" t="n">
        <v>-13.7657272920606</v>
      </c>
      <c r="CY22" s="126" t="n">
        <v>0.937572331206377</v>
      </c>
      <c r="CZ22" s="126" t="n">
        <v>-15.3504043066769</v>
      </c>
      <c r="DA22" s="127" t="n">
        <v>-12.1810502774443</v>
      </c>
      <c r="DB22" s="126" t="n">
        <v>-1.46338114219281</v>
      </c>
      <c r="DC22" s="126" t="n">
        <v>4.29515588390823</v>
      </c>
      <c r="DD22" s="126" t="n">
        <v>-9.75869185223647</v>
      </c>
      <c r="DE22" s="127" t="n">
        <v>6.83192956785084</v>
      </c>
      <c r="DF22" s="126" t="n">
        <v>-14.538165157763</v>
      </c>
      <c r="DG22" s="126" t="n">
        <v>3.04443914503703</v>
      </c>
      <c r="DH22" s="126" t="n">
        <v>-19.6377589236107</v>
      </c>
      <c r="DI22" s="126" t="n">
        <v>-9.43857139191521</v>
      </c>
      <c r="DJ22" s="125" t="n">
        <v>-13.9594291448347</v>
      </c>
      <c r="DK22" s="126" t="n">
        <v>3.06301924260339</v>
      </c>
      <c r="DL22" s="126" t="n">
        <v>-19.1248900586441</v>
      </c>
      <c r="DM22" s="127" t="n">
        <v>-8.79396823102522</v>
      </c>
      <c r="DN22" s="126" t="n">
        <v>7.17782028378946</v>
      </c>
      <c r="DO22" s="126" t="n">
        <v>3.13094386641145</v>
      </c>
      <c r="DP22" s="126" t="n">
        <v>0.600692598745034</v>
      </c>
      <c r="DQ22" s="127" t="n">
        <v>13.7549479688339</v>
      </c>
      <c r="DR22" s="126" t="n">
        <v>-26.976391616308</v>
      </c>
      <c r="DS22" s="126" t="n">
        <v>3.99390194190257</v>
      </c>
      <c r="DT22" s="126" t="n">
        <v>-32.6927145903439</v>
      </c>
      <c r="DU22" s="126" t="n">
        <v>-21.2600686422722</v>
      </c>
      <c r="DV22" s="125" t="n">
        <v>-21.0009933805576</v>
      </c>
      <c r="DW22" s="126" t="n">
        <v>3.00400626222448</v>
      </c>
      <c r="DX22" s="126" t="n">
        <v>-25.6523381882062</v>
      </c>
      <c r="DY22" s="127" t="n">
        <v>-16.3496485729089</v>
      </c>
      <c r="DZ22" s="126" t="n">
        <v>0.0597041916656327</v>
      </c>
      <c r="EA22" s="126" t="n">
        <v>3.15806980301605</v>
      </c>
      <c r="EB22" s="126" t="n">
        <v>-6.13380820234016</v>
      </c>
      <c r="EC22" s="127" t="n">
        <v>6.25321658567143</v>
      </c>
      <c r="ED22" s="126" t="n">
        <v>-19.7861518039407</v>
      </c>
      <c r="EE22" s="126" t="n">
        <v>5.148557426749</v>
      </c>
      <c r="EF22" s="126" t="n">
        <v>-27.8806696395563</v>
      </c>
      <c r="EG22" s="126" t="n">
        <v>-11.6916339683251</v>
      </c>
      <c r="EH22" s="125" t="n">
        <v>-20.2182314384787</v>
      </c>
      <c r="EI22" s="126" t="n">
        <v>4.67482812300409</v>
      </c>
      <c r="EJ22" s="126" t="n">
        <v>-27.528366123817</v>
      </c>
      <c r="EK22" s="127" t="n">
        <v>-12.9080967531404</v>
      </c>
      <c r="EL22" s="126" t="n">
        <v>4.46711642985231</v>
      </c>
      <c r="EM22" s="126" t="n">
        <v>5.830333489584</v>
      </c>
      <c r="EN22" s="126" t="n">
        <v>-7.47081486877997</v>
      </c>
      <c r="EO22" s="126" t="n">
        <v>16.4050477284846</v>
      </c>
      <c r="EP22" s="125" t="n">
        <v>28.8052318040887</v>
      </c>
      <c r="EQ22" s="126" t="n">
        <v>1.01699863724003</v>
      </c>
      <c r="ER22" s="126" t="n">
        <v>26.2377347978915</v>
      </c>
      <c r="ES22" s="126" t="n">
        <v>31.3727288102859</v>
      </c>
      <c r="ET22" s="125" t="n">
        <v>14.9683553028006</v>
      </c>
      <c r="EU22" s="126" t="n">
        <v>1.72061092513218</v>
      </c>
      <c r="EV22" s="126" t="n">
        <v>11.0911654625024</v>
      </c>
      <c r="EW22" s="127" t="n">
        <v>18.8455451430987</v>
      </c>
      <c r="EX22" s="126" t="n">
        <v>7.61852107183514</v>
      </c>
      <c r="EY22" s="126" t="n">
        <v>2.57148657579778</v>
      </c>
      <c r="EZ22" s="126" t="n">
        <v>2.19442525986381</v>
      </c>
      <c r="FA22" s="127" t="n">
        <v>13.0426168838065</v>
      </c>
      <c r="FB22" s="125" t="n">
        <v>-27.0628792895861</v>
      </c>
      <c r="FC22" s="126" t="n">
        <v>9.81262455408065</v>
      </c>
      <c r="FD22" s="126" t="n">
        <v>-41.0906890886903</v>
      </c>
      <c r="FE22" s="126" t="n">
        <v>-13.0350694904818</v>
      </c>
      <c r="FF22" s="125" t="n">
        <v>-11.5450920667153</v>
      </c>
      <c r="FG22" s="126" t="n">
        <v>3.24637267875919</v>
      </c>
      <c r="FH22" s="126" t="n">
        <v>-17.1733809564841</v>
      </c>
      <c r="FI22" s="127" t="n">
        <v>-5.91680317694652</v>
      </c>
      <c r="FJ22" s="126" t="n">
        <v>-7.60427740002677</v>
      </c>
      <c r="FK22" s="126" t="n">
        <v>8.16052752436411</v>
      </c>
      <c r="FL22" s="126" t="n">
        <v>-22.3826350132744</v>
      </c>
      <c r="FM22" s="127" t="n">
        <v>7.17408021322084</v>
      </c>
      <c r="FN22" s="125" t="n">
        <v>-16.3310174348401</v>
      </c>
      <c r="FO22" s="126" t="n">
        <v>1.16024229695973</v>
      </c>
      <c r="FP22" s="126" t="n">
        <v>-18.2337127681475</v>
      </c>
      <c r="FQ22" s="126" t="n">
        <v>-14.4283221015327</v>
      </c>
      <c r="FR22" s="125" t="n">
        <v>-9.86997281049746</v>
      </c>
      <c r="FS22" s="126" t="n">
        <v>0.606560132702368</v>
      </c>
      <c r="FT22" s="126" t="n">
        <v>-10.9414907230471</v>
      </c>
      <c r="FU22" s="127" t="n">
        <v>-8.79845489794782</v>
      </c>
      <c r="FV22" s="126" t="n">
        <v>2.08954866423783</v>
      </c>
      <c r="FW22" s="126" t="n">
        <v>2.32305533789496</v>
      </c>
      <c r="FX22" s="126" t="n">
        <v>-2.55878088672996</v>
      </c>
      <c r="FY22" s="127" t="n">
        <v>6.73787821520562</v>
      </c>
      <c r="FZ22" s="125" t="n">
        <v>-8.69481868079911</v>
      </c>
      <c r="GA22" s="126" t="n">
        <v>0.604629446262622</v>
      </c>
      <c r="GB22" s="126" t="n">
        <v>-9.77685238474907</v>
      </c>
      <c r="GC22" s="126" t="n">
        <v>-7.61278497684915</v>
      </c>
      <c r="GD22" s="125" t="n">
        <v>6.01410195029497</v>
      </c>
      <c r="GE22" s="126" t="n">
        <v>0.403938810743734</v>
      </c>
      <c r="GF22" s="126" t="n">
        <v>5.17476702912317</v>
      </c>
      <c r="GG22" s="127" t="n">
        <v>6.85343687146677</v>
      </c>
      <c r="GH22" s="126" t="n">
        <v>2.99983657139886</v>
      </c>
      <c r="GI22" s="126" t="n">
        <v>1.92788175170458</v>
      </c>
      <c r="GJ22" s="126" t="n">
        <v>-0.892164933550389</v>
      </c>
      <c r="GK22" s="126" t="n">
        <v>6.89183807634811</v>
      </c>
      <c r="GL22" s="125" t="n">
        <v>-5.67355550494368</v>
      </c>
      <c r="GM22" s="126" t="n">
        <v>1.62177207787085</v>
      </c>
      <c r="GN22" s="126" t="n">
        <v>-8.67188498512725</v>
      </c>
      <c r="GO22" s="126" t="n">
        <v>-2.67522602476011</v>
      </c>
      <c r="GP22" s="125" t="n">
        <v>-4.99265714202352</v>
      </c>
      <c r="GQ22" s="126" t="n">
        <v>0.796923544295443</v>
      </c>
      <c r="GR22" s="126" t="n">
        <v>-6.47664347475115</v>
      </c>
      <c r="GS22" s="127" t="n">
        <v>-3.50867080929589</v>
      </c>
      <c r="GT22" s="126" t="n">
        <v>1.93022398053429</v>
      </c>
      <c r="GU22" s="126" t="n">
        <v>2.68081269192913</v>
      </c>
      <c r="GV22" s="126" t="n">
        <v>-3.42559044697434</v>
      </c>
      <c r="GW22" s="126" t="n">
        <v>7.28603840804291</v>
      </c>
      <c r="GX22" s="125" t="n">
        <v>-28.4409050567964</v>
      </c>
      <c r="GY22" s="126" t="n">
        <v>2.4379504387053</v>
      </c>
      <c r="GZ22" s="126" t="n">
        <v>-31.8602725842351</v>
      </c>
      <c r="HA22" s="126" t="n">
        <v>-25.0215375293577</v>
      </c>
      <c r="HB22" s="125" t="n">
        <v>-11.6092072658112</v>
      </c>
      <c r="HC22" s="126" t="n">
        <v>1.4908547850465</v>
      </c>
      <c r="HD22" s="126" t="n">
        <v>-14.1920528573268</v>
      </c>
      <c r="HE22" s="127" t="n">
        <v>-9.0263616742955</v>
      </c>
      <c r="HF22" s="126" t="n">
        <v>-10.8982148907274</v>
      </c>
      <c r="HG22" s="126" t="n">
        <v>3.83750952482772</v>
      </c>
      <c r="HH22" s="126" t="n">
        <v>-17.6000222918327</v>
      </c>
      <c r="HI22" s="127" t="n">
        <v>-4.19640748962202</v>
      </c>
    </row>
    <row r="23" s="29" customFormat="true" ht="14.25" hidden="false" customHeight="false" outlineLevel="0" collapsed="false">
      <c r="A23" s="188" t="s">
        <v>79</v>
      </c>
      <c r="B23" s="122" t="n">
        <v>-27.8156144539638</v>
      </c>
      <c r="C23" s="122" t="n">
        <v>1.15244456739772</v>
      </c>
      <c r="D23" s="122" t="n">
        <v>-29.4461091122439</v>
      </c>
      <c r="E23" s="122" t="n">
        <v>-26.1851197956838</v>
      </c>
      <c r="F23" s="121" t="n">
        <v>-17.2476907735909</v>
      </c>
      <c r="G23" s="122" t="n">
        <v>3.08318949657451</v>
      </c>
      <c r="H23" s="122" t="n">
        <v>-22.2484553658242</v>
      </c>
      <c r="I23" s="123" t="n">
        <v>-12.2469261813575</v>
      </c>
      <c r="J23" s="122" t="n">
        <v>3.10994058376941</v>
      </c>
      <c r="K23" s="122" t="n">
        <v>3.66445456468057</v>
      </c>
      <c r="L23" s="122" t="n">
        <v>-4.29575658797885</v>
      </c>
      <c r="M23" s="122" t="n">
        <v>10.5156377555177</v>
      </c>
      <c r="N23" s="121" t="n">
        <v>6.09478503047083</v>
      </c>
      <c r="O23" s="122" t="n">
        <v>2.34886629933262</v>
      </c>
      <c r="P23" s="122" t="n">
        <v>1.2104167146478</v>
      </c>
      <c r="Q23" s="122" t="n">
        <v>10.9791533462939</v>
      </c>
      <c r="R23" s="121" t="n">
        <v>-9.42616694019312</v>
      </c>
      <c r="S23" s="122" t="n">
        <v>1.36120885590808</v>
      </c>
      <c r="T23" s="122" t="n">
        <v>-11.8426490522143</v>
      </c>
      <c r="U23" s="123" t="n">
        <v>-7.00968482817196</v>
      </c>
      <c r="V23" s="122" t="n">
        <v>3.56824069842829</v>
      </c>
      <c r="W23" s="122" t="n">
        <v>2.5027512060639</v>
      </c>
      <c r="X23" s="122" t="n">
        <v>-1.51218787220269</v>
      </c>
      <c r="Y23" s="123" t="n">
        <v>8.64866926905928</v>
      </c>
      <c r="Z23" s="122" t="n">
        <v>-45.5510154862946</v>
      </c>
      <c r="AA23" s="122" t="n">
        <v>2.1883310428123</v>
      </c>
      <c r="AB23" s="122" t="n">
        <v>-47.8864025862892</v>
      </c>
      <c r="AC23" s="122" t="n">
        <v>-43.2156283863001</v>
      </c>
      <c r="AD23" s="121" t="n">
        <v>-31.3748918302658</v>
      </c>
      <c r="AE23" s="122" t="n">
        <v>2.41744309499616</v>
      </c>
      <c r="AF23" s="122" t="n">
        <v>-34.6264787904763</v>
      </c>
      <c r="AG23" s="123" t="n">
        <v>-28.1233048700554</v>
      </c>
      <c r="AH23" s="122" t="n">
        <v>-11.4377954778368</v>
      </c>
      <c r="AI23" s="122" t="n">
        <v>3.49278383167608</v>
      </c>
      <c r="AJ23" s="122" t="n">
        <v>-17.5006367444678</v>
      </c>
      <c r="AK23" s="123" t="n">
        <v>-5.37495421120582</v>
      </c>
      <c r="AL23" s="122" t="n">
        <v>-18.3961469387769</v>
      </c>
      <c r="AM23" s="122" t="n">
        <v>3.81079445930756</v>
      </c>
      <c r="AN23" s="122" t="n">
        <v>-24.4912669564125</v>
      </c>
      <c r="AO23" s="122" t="n">
        <v>-12.3010269211413</v>
      </c>
      <c r="AP23" s="121" t="n">
        <v>-9.32277227722771</v>
      </c>
      <c r="AQ23" s="122" t="n">
        <v>0.900901488634034</v>
      </c>
      <c r="AR23" s="122" t="n">
        <v>-10.9239207662645</v>
      </c>
      <c r="AS23" s="123" t="n">
        <v>-7.72162378819091</v>
      </c>
      <c r="AT23" s="122" t="n">
        <v>4.96169773248789</v>
      </c>
      <c r="AU23" s="122" t="n">
        <v>1.856939932258</v>
      </c>
      <c r="AV23" s="122" t="n">
        <v>1.1415094020977</v>
      </c>
      <c r="AW23" s="123" t="n">
        <v>8.78188606287808</v>
      </c>
      <c r="AX23" s="122" t="n">
        <v>-70.9343542316047</v>
      </c>
      <c r="AY23" s="122" t="n">
        <v>0</v>
      </c>
      <c r="AZ23" s="122" t="n">
        <v>-70.9343542316047</v>
      </c>
      <c r="BA23" s="122" t="n">
        <v>-70.9343542316047</v>
      </c>
      <c r="BB23" s="121" t="n">
        <v>-41.4667026152602</v>
      </c>
      <c r="BC23" s="122" t="n">
        <v>0</v>
      </c>
      <c r="BD23" s="122" t="n">
        <v>-41.4667026152602</v>
      </c>
      <c r="BE23" s="123" t="n">
        <v>-41.4667026152602</v>
      </c>
      <c r="BF23" s="122" t="n">
        <v>-23.3363317297952</v>
      </c>
      <c r="BG23" s="122" t="n">
        <v>0</v>
      </c>
      <c r="BH23" s="122" t="n">
        <v>-23.3363317297952</v>
      </c>
      <c r="BI23" s="123" t="n">
        <v>-23.3363317297952</v>
      </c>
      <c r="BJ23" s="122" t="n">
        <v>-8.8135281449377</v>
      </c>
      <c r="BK23" s="122" t="n">
        <v>0</v>
      </c>
      <c r="BL23" s="122" t="n">
        <v>-8.8135281449377</v>
      </c>
      <c r="BM23" s="122" t="n">
        <v>-8.8135281449377</v>
      </c>
      <c r="BN23" s="121" t="n">
        <v>-9.63012329223592</v>
      </c>
      <c r="BO23" s="122" t="n">
        <v>0</v>
      </c>
      <c r="BP23" s="122" t="n">
        <v>-9.63012329223592</v>
      </c>
      <c r="BQ23" s="123" t="n">
        <v>-9.63012329223592</v>
      </c>
      <c r="BR23" s="122" t="n">
        <v>-5.39766527939349</v>
      </c>
      <c r="BS23" s="122" t="n">
        <v>0</v>
      </c>
      <c r="BT23" s="122" t="n">
        <v>-5.39766527939349</v>
      </c>
      <c r="BU23" s="123" t="n">
        <v>-5.39766527939349</v>
      </c>
      <c r="BV23" s="122" t="n">
        <v>-6.73867718857155</v>
      </c>
      <c r="BW23" s="122" t="n">
        <v>1.35584571707218</v>
      </c>
      <c r="BX23" s="122" t="n">
        <v>-9.21705730457784</v>
      </c>
      <c r="BY23" s="122" t="n">
        <v>-4.26029707256527</v>
      </c>
      <c r="BZ23" s="121" t="n">
        <v>-9.57287210683882</v>
      </c>
      <c r="CA23" s="122" t="n">
        <v>1.53329666128776</v>
      </c>
      <c r="CB23" s="122" t="n">
        <v>-12.2904437272919</v>
      </c>
      <c r="CC23" s="123" t="n">
        <v>-6.85530048638568</v>
      </c>
      <c r="CD23" s="122" t="n">
        <v>5.86370172417716</v>
      </c>
      <c r="CE23" s="122" t="n">
        <v>3.09434133716823</v>
      </c>
      <c r="CF23" s="122" t="n">
        <v>-0.556835471497903</v>
      </c>
      <c r="CG23" s="123" t="n">
        <v>12.2842389198522</v>
      </c>
      <c r="CH23" s="122" t="n">
        <v>7.96815384027756</v>
      </c>
      <c r="CI23" s="122" t="n">
        <v>2.26201984331825</v>
      </c>
      <c r="CJ23" s="122" t="n">
        <v>3.1813221541879</v>
      </c>
      <c r="CK23" s="122" t="n">
        <v>12.7549855263672</v>
      </c>
      <c r="CL23" s="121" t="n">
        <v>-3.22196253217703</v>
      </c>
      <c r="CM23" s="122" t="n">
        <v>1.06592477317534</v>
      </c>
      <c r="CN23" s="122" t="n">
        <v>-5.24386144184739</v>
      </c>
      <c r="CO23" s="123" t="n">
        <v>-1.20006362250666</v>
      </c>
      <c r="CP23" s="122" t="n">
        <v>6.25636783620656</v>
      </c>
      <c r="CQ23" s="122" t="n">
        <v>2.50981060337888</v>
      </c>
      <c r="CR23" s="122" t="n">
        <v>1.02937400623854</v>
      </c>
      <c r="CS23" s="123" t="n">
        <v>11.4833616661746</v>
      </c>
      <c r="CT23" s="122" t="n">
        <v>-14.4883371168</v>
      </c>
      <c r="CU23" s="122" t="n">
        <v>1.42068620529137</v>
      </c>
      <c r="CV23" s="122" t="n">
        <v>-16.8694478178539</v>
      </c>
      <c r="CW23" s="122" t="n">
        <v>-12.1072264157461</v>
      </c>
      <c r="CX23" s="121" t="n">
        <v>-12.602158135871</v>
      </c>
      <c r="CY23" s="122" t="n">
        <v>1.0778546756122</v>
      </c>
      <c r="CZ23" s="122" t="n">
        <v>-14.4485207167077</v>
      </c>
      <c r="DA23" s="123" t="n">
        <v>-10.7557955550344</v>
      </c>
      <c r="DB23" s="122" t="n">
        <v>1.78606080006967</v>
      </c>
      <c r="DC23" s="122" t="n">
        <v>4.05339111718067</v>
      </c>
      <c r="DD23" s="122" t="n">
        <v>-6.30048200804668</v>
      </c>
      <c r="DE23" s="123" t="n">
        <v>9.87260360818601</v>
      </c>
      <c r="DF23" s="122" t="n">
        <v>-7.24905546799457</v>
      </c>
      <c r="DG23" s="122" t="n">
        <v>2.77658346515783</v>
      </c>
      <c r="DH23" s="122" t="n">
        <v>-12.2966579517152</v>
      </c>
      <c r="DI23" s="122" t="n">
        <v>-2.20145298427397</v>
      </c>
      <c r="DJ23" s="121" t="n">
        <v>-13.5060976154985</v>
      </c>
      <c r="DK23" s="122" t="n">
        <v>3.2040119781486</v>
      </c>
      <c r="DL23" s="122" t="n">
        <v>-18.937796601323</v>
      </c>
      <c r="DM23" s="123" t="n">
        <v>-8.07439862967402</v>
      </c>
      <c r="DN23" s="122" t="n">
        <v>7.1797534413643</v>
      </c>
      <c r="DO23" s="122" t="n">
        <v>3.23786260507951</v>
      </c>
      <c r="DP23" s="122" t="n">
        <v>0.37790045385136</v>
      </c>
      <c r="DQ23" s="123" t="n">
        <v>13.9816064288772</v>
      </c>
      <c r="DR23" s="122" t="n">
        <v>-21.8728656029881</v>
      </c>
      <c r="DS23" s="122" t="n">
        <v>3.75846962630691</v>
      </c>
      <c r="DT23" s="122" t="n">
        <v>-27.6281794507708</v>
      </c>
      <c r="DU23" s="122" t="n">
        <v>-16.1175517552053</v>
      </c>
      <c r="DV23" s="121" t="n">
        <v>-20.8090662138607</v>
      </c>
      <c r="DW23" s="122" t="n">
        <v>5.04722001600186</v>
      </c>
      <c r="DX23" s="122" t="n">
        <v>-28.6430699092498</v>
      </c>
      <c r="DY23" s="123" t="n">
        <v>-12.9750625184716</v>
      </c>
      <c r="DZ23" s="122" t="n">
        <v>3.54005009017298</v>
      </c>
      <c r="EA23" s="122" t="n">
        <v>4.43486776522517</v>
      </c>
      <c r="EB23" s="122" t="n">
        <v>-5.46000394869928</v>
      </c>
      <c r="EC23" s="123" t="n">
        <v>12.5401041290452</v>
      </c>
      <c r="ED23" s="122" t="n">
        <v>-17.3594300526092</v>
      </c>
      <c r="EE23" s="122" t="n">
        <v>4.74018726752811</v>
      </c>
      <c r="EF23" s="122" t="n">
        <v>-25.0373728905486</v>
      </c>
      <c r="EG23" s="122" t="n">
        <v>-9.68148721466982</v>
      </c>
      <c r="EH23" s="121" t="n">
        <v>-20.5212757655922</v>
      </c>
      <c r="EI23" s="122" t="n">
        <v>5.10402990779754</v>
      </c>
      <c r="EJ23" s="122" t="n">
        <v>-28.472246761902</v>
      </c>
      <c r="EK23" s="123" t="n">
        <v>-12.5703047692824</v>
      </c>
      <c r="EL23" s="122" t="n">
        <v>0.984735840895934</v>
      </c>
      <c r="EM23" s="122" t="n">
        <v>5.78864805276177</v>
      </c>
      <c r="EN23" s="122" t="n">
        <v>-10.4727400109917</v>
      </c>
      <c r="EO23" s="122" t="n">
        <v>12.4422116927836</v>
      </c>
      <c r="EP23" s="121" t="n">
        <v>24.3879791614715</v>
      </c>
      <c r="EQ23" s="122" t="n">
        <v>1.2332110009906</v>
      </c>
      <c r="ER23" s="122" t="n">
        <v>21.3814053253303</v>
      </c>
      <c r="ES23" s="122" t="n">
        <v>27.3945529976126</v>
      </c>
      <c r="ET23" s="121" t="n">
        <v>15.8891692167075</v>
      </c>
      <c r="EU23" s="122" t="n">
        <v>1.57333553614217</v>
      </c>
      <c r="EV23" s="122" t="n">
        <v>12.3154512723278</v>
      </c>
      <c r="EW23" s="123" t="n">
        <v>19.4628871610873</v>
      </c>
      <c r="EX23" s="122" t="n">
        <v>4.43888148724985</v>
      </c>
      <c r="EY23" s="122" t="n">
        <v>2.64324716000473</v>
      </c>
      <c r="EZ23" s="122" t="n">
        <v>-0.971850939700931</v>
      </c>
      <c r="FA23" s="123" t="n">
        <v>9.84961391420062</v>
      </c>
      <c r="FB23" s="121" t="n">
        <v>-29.6878926547194</v>
      </c>
      <c r="FC23" s="122" t="n">
        <v>5.83467059433903</v>
      </c>
      <c r="FD23" s="122" t="n">
        <v>-37.7287531637284</v>
      </c>
      <c r="FE23" s="122" t="n">
        <v>-21.6470321457105</v>
      </c>
      <c r="FF23" s="121" t="n">
        <v>-11.418793430855</v>
      </c>
      <c r="FG23" s="122" t="n">
        <v>2.44951582122057</v>
      </c>
      <c r="FH23" s="122" t="n">
        <v>-15.6716223431519</v>
      </c>
      <c r="FI23" s="123" t="n">
        <v>-7.16596451855797</v>
      </c>
      <c r="FJ23" s="122" t="n">
        <v>-8.29492255375623</v>
      </c>
      <c r="FK23" s="122" t="n">
        <v>8.01102725824442</v>
      </c>
      <c r="FL23" s="122" t="n">
        <v>-22.6940993065252</v>
      </c>
      <c r="FM23" s="123" t="n">
        <v>6.10425419901276</v>
      </c>
      <c r="FN23" s="121" t="n">
        <v>-11.9248814229894</v>
      </c>
      <c r="FO23" s="122" t="n">
        <v>1.17417033172211</v>
      </c>
      <c r="FP23" s="122" t="n">
        <v>-13.9518191704316</v>
      </c>
      <c r="FQ23" s="122" t="n">
        <v>-9.89794367554717</v>
      </c>
      <c r="FR23" s="121" t="n">
        <v>-9.34089040335854</v>
      </c>
      <c r="FS23" s="122" t="n">
        <v>0.566198740430329</v>
      </c>
      <c r="FT23" s="122" t="n">
        <v>-10.3469794471367</v>
      </c>
      <c r="FU23" s="123" t="n">
        <v>-8.33480135958033</v>
      </c>
      <c r="FV23" s="122" t="n">
        <v>2.7438527376874</v>
      </c>
      <c r="FW23" s="122" t="n">
        <v>2.36728923640177</v>
      </c>
      <c r="FX23" s="122" t="n">
        <v>-2.02334582948316</v>
      </c>
      <c r="FY23" s="123" t="n">
        <v>7.51105130485796</v>
      </c>
      <c r="FZ23" s="121" t="n">
        <v>-2.12146913748839</v>
      </c>
      <c r="GA23" s="122" t="n">
        <v>0.377566614991819</v>
      </c>
      <c r="GB23" s="122" t="n">
        <v>-2.84580018281975</v>
      </c>
      <c r="GC23" s="122" t="n">
        <v>-1.39713809215702</v>
      </c>
      <c r="GD23" s="121" t="n">
        <v>6.58911064632641</v>
      </c>
      <c r="GE23" s="122" t="n">
        <v>0.374600845425286</v>
      </c>
      <c r="GF23" s="122" t="n">
        <v>5.80651457548605</v>
      </c>
      <c r="GG23" s="123" t="n">
        <v>7.37170671716678</v>
      </c>
      <c r="GH23" s="122" t="n">
        <v>3.30034949013132</v>
      </c>
      <c r="GI23" s="122" t="n">
        <v>1.81918032604774</v>
      </c>
      <c r="GJ23" s="122" t="n">
        <v>-0.382920993808222</v>
      </c>
      <c r="GK23" s="122" t="n">
        <v>6.98361997407085</v>
      </c>
      <c r="GL23" s="121" t="n">
        <v>-0.674945454601994</v>
      </c>
      <c r="GM23" s="122" t="n">
        <v>0.502494623415943</v>
      </c>
      <c r="GN23" s="122" t="n">
        <v>-1.65318744984133</v>
      </c>
      <c r="GO23" s="122" t="n">
        <v>0.303296540637338</v>
      </c>
      <c r="GP23" s="121" t="n">
        <v>-4.7115687462144</v>
      </c>
      <c r="GQ23" s="122" t="n">
        <v>0.771726008273125</v>
      </c>
      <c r="GR23" s="122" t="n">
        <v>-6.1528853356618</v>
      </c>
      <c r="GS23" s="123" t="n">
        <v>-3.270252156767</v>
      </c>
      <c r="GT23" s="122" t="n">
        <v>1.86410857575308</v>
      </c>
      <c r="GU23" s="122" t="n">
        <v>2.88752262933601</v>
      </c>
      <c r="GV23" s="122" t="n">
        <v>-3.90093582938761</v>
      </c>
      <c r="GW23" s="122" t="n">
        <v>7.62915298089377</v>
      </c>
      <c r="GX23" s="121" t="n">
        <v>-19.6765661918985</v>
      </c>
      <c r="GY23" s="122" t="n">
        <v>2.73569012067735</v>
      </c>
      <c r="GZ23" s="122" t="n">
        <v>-23.9834706687215</v>
      </c>
      <c r="HA23" s="122" t="n">
        <v>-15.3696617150755</v>
      </c>
      <c r="HB23" s="121" t="n">
        <v>-12.3021680618619</v>
      </c>
      <c r="HC23" s="122" t="n">
        <v>1.6260079962987</v>
      </c>
      <c r="HD23" s="122" t="n">
        <v>-15.0970766312555</v>
      </c>
      <c r="HE23" s="123" t="n">
        <v>-9.50725949246823</v>
      </c>
      <c r="HF23" s="122" t="n">
        <v>-8.42433308928444</v>
      </c>
      <c r="HG23" s="122" t="n">
        <v>3.75113762118382</v>
      </c>
      <c r="HH23" s="122" t="n">
        <v>-15.1571865042266</v>
      </c>
      <c r="HI23" s="123" t="n">
        <v>-1.69147967434229</v>
      </c>
    </row>
    <row r="24" s="29" customFormat="true" ht="14.25" hidden="false" customHeight="false" outlineLevel="0" collapsed="false">
      <c r="A24" s="187" t="s">
        <v>81</v>
      </c>
      <c r="B24" s="126" t="n">
        <v>-20.2922385795758</v>
      </c>
      <c r="C24" s="126" t="n">
        <v>1.21597110364885</v>
      </c>
      <c r="D24" s="126" t="n">
        <v>-22.1919163382018</v>
      </c>
      <c r="E24" s="126" t="n">
        <v>-18.3925608209499</v>
      </c>
      <c r="F24" s="125" t="n">
        <v>-19.6164664765456</v>
      </c>
      <c r="G24" s="126" t="n">
        <v>5.19694261621616</v>
      </c>
      <c r="H24" s="126" t="n">
        <v>-27.8043392523432</v>
      </c>
      <c r="I24" s="127" t="n">
        <v>-11.428593700748</v>
      </c>
      <c r="J24" s="126" t="n">
        <v>8.98785729805245</v>
      </c>
      <c r="K24" s="126" t="n">
        <v>3.21197546207755</v>
      </c>
      <c r="L24" s="126" t="n">
        <v>2.12655736125966</v>
      </c>
      <c r="M24" s="126" t="n">
        <v>15.8491572348452</v>
      </c>
      <c r="N24" s="125" t="n">
        <v>4.03187397193356</v>
      </c>
      <c r="O24" s="126" t="n">
        <v>1.8413586982054</v>
      </c>
      <c r="P24" s="126" t="n">
        <v>0.277298049768539</v>
      </c>
      <c r="Q24" s="126" t="n">
        <v>7.78644989409859</v>
      </c>
      <c r="R24" s="125" t="n">
        <v>-7.93519809540071</v>
      </c>
      <c r="S24" s="126" t="n">
        <v>1.55870873292692</v>
      </c>
      <c r="T24" s="126" t="n">
        <v>-10.7478414255889</v>
      </c>
      <c r="U24" s="127" t="n">
        <v>-5.12255476521255</v>
      </c>
      <c r="V24" s="126" t="n">
        <v>6.34439927302457</v>
      </c>
      <c r="W24" s="126" t="n">
        <v>2.47030510239547</v>
      </c>
      <c r="X24" s="126" t="n">
        <v>1.19541827517203</v>
      </c>
      <c r="Y24" s="127" t="n">
        <v>11.4933802708771</v>
      </c>
      <c r="Z24" s="126" t="n">
        <v>-35.580727043472</v>
      </c>
      <c r="AA24" s="126" t="n">
        <v>2.93558876456731</v>
      </c>
      <c r="AB24" s="126" t="n">
        <v>-39.2872535241624</v>
      </c>
      <c r="AC24" s="126" t="n">
        <v>-31.8742005627815</v>
      </c>
      <c r="AD24" s="125" t="n">
        <v>-31.7128418864654</v>
      </c>
      <c r="AE24" s="126" t="n">
        <v>2.17442244204316</v>
      </c>
      <c r="AF24" s="126" t="n">
        <v>-34.6231504169317</v>
      </c>
      <c r="AG24" s="127" t="n">
        <v>-28.8025333559992</v>
      </c>
      <c r="AH24" s="126" t="n">
        <v>-7.80002090159382</v>
      </c>
      <c r="AI24" s="126" t="n">
        <v>3.03181132271803</v>
      </c>
      <c r="AJ24" s="126" t="n">
        <v>-13.2788665370581</v>
      </c>
      <c r="AK24" s="127" t="n">
        <v>-2.32117526612952</v>
      </c>
      <c r="AL24" s="126" t="n">
        <v>-27.0428302280584</v>
      </c>
      <c r="AM24" s="126" t="n">
        <v>1.9186282690228</v>
      </c>
      <c r="AN24" s="126" t="n">
        <v>-29.7863929197644</v>
      </c>
      <c r="AO24" s="126" t="n">
        <v>-24.2992675363525</v>
      </c>
      <c r="AP24" s="125" t="n">
        <v>-10.1617534005868</v>
      </c>
      <c r="AQ24" s="126" t="n">
        <v>0.960602244994086</v>
      </c>
      <c r="AR24" s="126" t="n">
        <v>-11.8532102994335</v>
      </c>
      <c r="AS24" s="127" t="n">
        <v>-8.47029650174009</v>
      </c>
      <c r="AT24" s="126" t="n">
        <v>6.38160092793267</v>
      </c>
      <c r="AU24" s="126" t="n">
        <v>2.17600266279571</v>
      </c>
      <c r="AV24" s="126" t="n">
        <v>1.84446264885629</v>
      </c>
      <c r="AW24" s="127" t="n">
        <v>10.9187392070091</v>
      </c>
      <c r="AX24" s="126" t="n">
        <v>-60.0066507400345</v>
      </c>
      <c r="AY24" s="126" t="n">
        <v>0</v>
      </c>
      <c r="AZ24" s="126" t="n">
        <v>-60.0066507400345</v>
      </c>
      <c r="BA24" s="126" t="n">
        <v>-60.0066507400345</v>
      </c>
      <c r="BB24" s="125" t="n">
        <v>-39.7117694155324</v>
      </c>
      <c r="BC24" s="126" t="n">
        <v>0</v>
      </c>
      <c r="BD24" s="126" t="n">
        <v>-39.7117694155324</v>
      </c>
      <c r="BE24" s="127" t="n">
        <v>-39.7117694155324</v>
      </c>
      <c r="BF24" s="126" t="n">
        <v>-13.1402199120932</v>
      </c>
      <c r="BG24" s="126" t="n">
        <v>0</v>
      </c>
      <c r="BH24" s="126" t="n">
        <v>-13.1402199120932</v>
      </c>
      <c r="BI24" s="127" t="n">
        <v>-13.1402199120932</v>
      </c>
      <c r="BJ24" s="126" t="n">
        <v>-2.57396578118091</v>
      </c>
      <c r="BK24" s="126" t="n">
        <v>0</v>
      </c>
      <c r="BL24" s="126" t="n">
        <v>-2.57396578118091</v>
      </c>
      <c r="BM24" s="126" t="n">
        <v>-2.57396578118091</v>
      </c>
      <c r="BN24" s="125" t="n">
        <v>-8.13253012048193</v>
      </c>
      <c r="BO24" s="126" t="n">
        <v>0</v>
      </c>
      <c r="BP24" s="126" t="n">
        <v>-8.13253012048193</v>
      </c>
      <c r="BQ24" s="127" t="n">
        <v>-8.13253012048193</v>
      </c>
      <c r="BR24" s="126" t="n">
        <v>-2.24966040218928</v>
      </c>
      <c r="BS24" s="126" t="n">
        <v>0</v>
      </c>
      <c r="BT24" s="126" t="n">
        <v>-2.24966040218928</v>
      </c>
      <c r="BU24" s="127" t="n">
        <v>-2.24966040218928</v>
      </c>
      <c r="BV24" s="126" t="n">
        <v>-3.45171747374505</v>
      </c>
      <c r="BW24" s="126" t="n">
        <v>2.1757473580304</v>
      </c>
      <c r="BX24" s="126" t="n">
        <v>-7.56898501807095</v>
      </c>
      <c r="BY24" s="126" t="n">
        <v>0.665550070580843</v>
      </c>
      <c r="BZ24" s="125" t="n">
        <v>-9.6716567064853</v>
      </c>
      <c r="CA24" s="126" t="n">
        <v>1.56020628735898</v>
      </c>
      <c r="CB24" s="126" t="n">
        <v>-12.4339013494972</v>
      </c>
      <c r="CC24" s="127" t="n">
        <v>-6.90941206347336</v>
      </c>
      <c r="CD24" s="126" t="n">
        <v>8.10107890560503</v>
      </c>
      <c r="CE24" s="126" t="n">
        <v>3.06764824432349</v>
      </c>
      <c r="CF24" s="126" t="n">
        <v>1.60140364128564</v>
      </c>
      <c r="CG24" s="127" t="n">
        <v>14.6007541699244</v>
      </c>
      <c r="CH24" s="126" t="n">
        <v>11.0024956653427</v>
      </c>
      <c r="CI24" s="126" t="n">
        <v>3.17746925388998</v>
      </c>
      <c r="CJ24" s="126" t="n">
        <v>4.08943813054172</v>
      </c>
      <c r="CK24" s="126" t="n">
        <v>17.9155532001437</v>
      </c>
      <c r="CL24" s="125" t="n">
        <v>-4.43288034277272</v>
      </c>
      <c r="CM24" s="126" t="n">
        <v>1.06281700057025</v>
      </c>
      <c r="CN24" s="126" t="n">
        <v>-6.42365938833047</v>
      </c>
      <c r="CO24" s="127" t="n">
        <v>-2.44210129721496</v>
      </c>
      <c r="CP24" s="126" t="n">
        <v>11.5875409887487</v>
      </c>
      <c r="CQ24" s="126" t="n">
        <v>2.66644686920757</v>
      </c>
      <c r="CR24" s="126" t="n">
        <v>5.75571290223315</v>
      </c>
      <c r="CS24" s="127" t="n">
        <v>17.4193690752643</v>
      </c>
      <c r="CT24" s="126" t="n">
        <v>-11.9455554574475</v>
      </c>
      <c r="CU24" s="126" t="n">
        <v>1.23331319864913</v>
      </c>
      <c r="CV24" s="126" t="n">
        <v>-14.0740901470668</v>
      </c>
      <c r="CW24" s="126" t="n">
        <v>-9.81702076782815</v>
      </c>
      <c r="CX24" s="125" t="n">
        <v>-11.7378459790042</v>
      </c>
      <c r="CY24" s="126" t="n">
        <v>1.52459448757501</v>
      </c>
      <c r="CZ24" s="126" t="n">
        <v>-14.3753002512496</v>
      </c>
      <c r="DA24" s="127" t="n">
        <v>-9.10039170675888</v>
      </c>
      <c r="DB24" s="126" t="n">
        <v>2.26071940639738</v>
      </c>
      <c r="DC24" s="126" t="n">
        <v>4.31346991043521</v>
      </c>
      <c r="DD24" s="126" t="n">
        <v>-6.3848119027101</v>
      </c>
      <c r="DE24" s="127" t="n">
        <v>10.9062507155049</v>
      </c>
      <c r="DF24" s="126" t="n">
        <v>-17.4719173121736</v>
      </c>
      <c r="DG24" s="126" t="n">
        <v>3.60201499801501</v>
      </c>
      <c r="DH24" s="126" t="n">
        <v>-23.2983581875135</v>
      </c>
      <c r="DI24" s="126" t="n">
        <v>-11.6454764368338</v>
      </c>
      <c r="DJ24" s="125" t="n">
        <v>-14.3425865678174</v>
      </c>
      <c r="DK24" s="126" t="n">
        <v>3.11284545551543</v>
      </c>
      <c r="DL24" s="126" t="n">
        <v>-19.5686970544355</v>
      </c>
      <c r="DM24" s="127" t="n">
        <v>-9.11647608119935</v>
      </c>
      <c r="DN24" s="126" t="n">
        <v>8.05719871824782</v>
      </c>
      <c r="DO24" s="126" t="n">
        <v>3.15615460434757</v>
      </c>
      <c r="DP24" s="126" t="n">
        <v>1.37271230300485</v>
      </c>
      <c r="DQ24" s="127" t="n">
        <v>14.7416851334908</v>
      </c>
      <c r="DR24" s="126" t="n">
        <v>-22.9487609662231</v>
      </c>
      <c r="DS24" s="126" t="n">
        <v>4.87460781816613</v>
      </c>
      <c r="DT24" s="126" t="n">
        <v>-30.3104145812144</v>
      </c>
      <c r="DU24" s="126" t="n">
        <v>-15.5871073512317</v>
      </c>
      <c r="DV24" s="125" t="n">
        <v>-21.0566357020715</v>
      </c>
      <c r="DW24" s="126" t="n">
        <v>5.87974161094619</v>
      </c>
      <c r="DX24" s="126" t="n">
        <v>-30.1543007478956</v>
      </c>
      <c r="DY24" s="127" t="n">
        <v>-11.9589706562475</v>
      </c>
      <c r="DZ24" s="126" t="n">
        <v>0.65123706933361</v>
      </c>
      <c r="EA24" s="126" t="n">
        <v>5.30521517891387</v>
      </c>
      <c r="EB24" s="126" t="n">
        <v>-9.81470175592946</v>
      </c>
      <c r="EC24" s="127" t="n">
        <v>11.1171758945967</v>
      </c>
      <c r="ED24" s="126" t="n">
        <v>-14.2566663815824</v>
      </c>
      <c r="EE24" s="126" t="n">
        <v>4.78327821975753</v>
      </c>
      <c r="EF24" s="126" t="n">
        <v>-22.2952970972355</v>
      </c>
      <c r="EG24" s="126" t="n">
        <v>-6.21803566592938</v>
      </c>
      <c r="EH24" s="125" t="n">
        <v>-18.7298433411524</v>
      </c>
      <c r="EI24" s="126" t="n">
        <v>4.19852380144059</v>
      </c>
      <c r="EJ24" s="126" t="n">
        <v>-25.4176512079004</v>
      </c>
      <c r="EK24" s="127" t="n">
        <v>-12.0420354744044</v>
      </c>
      <c r="EL24" s="126" t="n">
        <v>4.20641236266248</v>
      </c>
      <c r="EM24" s="126" t="n">
        <v>5.83650067160186</v>
      </c>
      <c r="EN24" s="126" t="n">
        <v>-7.71432323383957</v>
      </c>
      <c r="EO24" s="126" t="n">
        <v>16.1271479591645</v>
      </c>
      <c r="EP24" s="125" t="n">
        <v>32.1019920157249</v>
      </c>
      <c r="EQ24" s="126" t="n">
        <v>1.08955138157958</v>
      </c>
      <c r="ER24" s="126" t="n">
        <v>29.280926620686</v>
      </c>
      <c r="ES24" s="126" t="n">
        <v>34.9230574107638</v>
      </c>
      <c r="ET24" s="125" t="n">
        <v>15.581811961227</v>
      </c>
      <c r="EU24" s="126" t="n">
        <v>1.27188850946497</v>
      </c>
      <c r="EV24" s="126" t="n">
        <v>12.7004712619092</v>
      </c>
      <c r="EW24" s="127" t="n">
        <v>18.4631526605449</v>
      </c>
      <c r="EX24" s="126" t="n">
        <v>7.37814633845193</v>
      </c>
      <c r="EY24" s="126" t="n">
        <v>2.34033303955014</v>
      </c>
      <c r="EZ24" s="126" t="n">
        <v>2.45265411586196</v>
      </c>
      <c r="FA24" s="127" t="n">
        <v>12.3036385610419</v>
      </c>
      <c r="FB24" s="125" t="n">
        <v>-21.8988363736117</v>
      </c>
      <c r="FC24" s="126" t="n">
        <v>14.3725294656415</v>
      </c>
      <c r="FD24" s="126" t="n">
        <v>-43.9000573738264</v>
      </c>
      <c r="FE24" s="126" t="n">
        <v>0.102384626603001</v>
      </c>
      <c r="FF24" s="125" t="n">
        <v>-12.7531472359059</v>
      </c>
      <c r="FG24" s="126" t="n">
        <v>3.0314075796612</v>
      </c>
      <c r="FH24" s="126" t="n">
        <v>-17.9369703430108</v>
      </c>
      <c r="FI24" s="127" t="n">
        <v>-7.56932412880093</v>
      </c>
      <c r="FJ24" s="126" t="n">
        <v>-1.15065605895049</v>
      </c>
      <c r="FK24" s="126" t="n">
        <v>7.59119054051982</v>
      </c>
      <c r="FL24" s="126" t="n">
        <v>-15.8581864703234</v>
      </c>
      <c r="FM24" s="127" t="n">
        <v>13.5568743524225</v>
      </c>
      <c r="FN24" s="125" t="n">
        <v>-14.0702474012956</v>
      </c>
      <c r="FO24" s="126" t="n">
        <v>1.03860896557864</v>
      </c>
      <c r="FP24" s="126" t="n">
        <v>-15.8194966658914</v>
      </c>
      <c r="FQ24" s="126" t="n">
        <v>-12.3209981366998</v>
      </c>
      <c r="FR24" s="125" t="n">
        <v>-9.6155218956905</v>
      </c>
      <c r="FS24" s="126" t="n">
        <v>0.535683831427885</v>
      </c>
      <c r="FT24" s="126" t="n">
        <v>-10.564504964928</v>
      </c>
      <c r="FU24" s="127" t="n">
        <v>-8.66653882645299</v>
      </c>
      <c r="FV24" s="126" t="n">
        <v>4.07924641808986</v>
      </c>
      <c r="FW24" s="126" t="n">
        <v>2.28336774950297</v>
      </c>
      <c r="FX24" s="126" t="n">
        <v>-0.578716997317465</v>
      </c>
      <c r="FY24" s="127" t="n">
        <v>8.73720983349718</v>
      </c>
      <c r="FZ24" s="125" t="n">
        <v>3.99340957862617</v>
      </c>
      <c r="GA24" s="126" t="n">
        <v>0.323851624170374</v>
      </c>
      <c r="GB24" s="126" t="n">
        <v>3.33331226056313</v>
      </c>
      <c r="GC24" s="126" t="n">
        <v>4.65350689668921</v>
      </c>
      <c r="GD24" s="125" t="n">
        <v>4.87849807948577</v>
      </c>
      <c r="GE24" s="126" t="n">
        <v>0.321158607494206</v>
      </c>
      <c r="GF24" s="126" t="n">
        <v>4.21831848445966</v>
      </c>
      <c r="GG24" s="127" t="n">
        <v>5.53867767451188</v>
      </c>
      <c r="GH24" s="126" t="n">
        <v>2.84324506597866</v>
      </c>
      <c r="GI24" s="126" t="n">
        <v>1.85109082638779</v>
      </c>
      <c r="GJ24" s="126" t="n">
        <v>-0.888049808973994</v>
      </c>
      <c r="GK24" s="126" t="n">
        <v>6.57453994093132</v>
      </c>
      <c r="GL24" s="125" t="n">
        <v>2.51657396931579</v>
      </c>
      <c r="GM24" s="126" t="n">
        <v>0.882863471024773</v>
      </c>
      <c r="GN24" s="126" t="n">
        <v>0.74261445800628</v>
      </c>
      <c r="GO24" s="126" t="n">
        <v>4.29053348062531</v>
      </c>
      <c r="GP24" s="125" t="n">
        <v>-5.66898685228151</v>
      </c>
      <c r="GQ24" s="126" t="n">
        <v>0.736854750067148</v>
      </c>
      <c r="GR24" s="126" t="n">
        <v>-7.03134865256575</v>
      </c>
      <c r="GS24" s="127" t="n">
        <v>-4.30662505199727</v>
      </c>
      <c r="GT24" s="126" t="n">
        <v>2.08452739877241</v>
      </c>
      <c r="GU24" s="126" t="n">
        <v>2.65185061264418</v>
      </c>
      <c r="GV24" s="126" t="n">
        <v>-3.22144576509654</v>
      </c>
      <c r="GW24" s="126" t="n">
        <v>7.39050056264135</v>
      </c>
      <c r="GX24" s="125" t="n">
        <v>-17.1745134019703</v>
      </c>
      <c r="GY24" s="126" t="n">
        <v>1.47761193876568</v>
      </c>
      <c r="GZ24" s="126" t="n">
        <v>-19.5732383874643</v>
      </c>
      <c r="HA24" s="126" t="n">
        <v>-14.7757884164763</v>
      </c>
      <c r="HB24" s="125" t="n">
        <v>-9.62538078532859</v>
      </c>
      <c r="HC24" s="126" t="n">
        <v>2.79192473497317</v>
      </c>
      <c r="HD24" s="126" t="n">
        <v>-14.5708358273934</v>
      </c>
      <c r="HE24" s="127" t="n">
        <v>-4.67992574326382</v>
      </c>
      <c r="HF24" s="126" t="n">
        <v>-1.1585110075281</v>
      </c>
      <c r="HG24" s="126" t="n">
        <v>3.7092427976552</v>
      </c>
      <c r="HH24" s="126" t="n">
        <v>-8.344401798163</v>
      </c>
      <c r="HI24" s="127" t="n">
        <v>6.0273797831068</v>
      </c>
    </row>
    <row r="25" s="29" customFormat="true" ht="14.25" hidden="false" customHeight="false" outlineLevel="0" collapsed="false">
      <c r="A25" s="188" t="s">
        <v>82</v>
      </c>
      <c r="B25" s="122" t="n">
        <v>-19.8057338933091</v>
      </c>
      <c r="C25" s="122" t="n">
        <v>1.69103681309654</v>
      </c>
      <c r="D25" s="122" t="n">
        <v>-22.4637184345483</v>
      </c>
      <c r="E25" s="122" t="n">
        <v>-17.1477493520699</v>
      </c>
      <c r="F25" s="121" t="n">
        <v>-18.9552419947238</v>
      </c>
      <c r="G25" s="122" t="n">
        <v>6.60791847680675</v>
      </c>
      <c r="H25" s="122" t="n">
        <v>-29.4517702106032</v>
      </c>
      <c r="I25" s="123" t="n">
        <v>-8.45871377884446</v>
      </c>
      <c r="J25" s="122" t="n">
        <v>11.3425308885144</v>
      </c>
      <c r="K25" s="122" t="n">
        <v>3.51779012881799</v>
      </c>
      <c r="L25" s="122" t="n">
        <v>3.66560962940071</v>
      </c>
      <c r="M25" s="122" t="n">
        <v>19.0194521476281</v>
      </c>
      <c r="N25" s="121" t="n">
        <v>6.44609149577298</v>
      </c>
      <c r="O25" s="122" t="n">
        <v>1.78852837641792</v>
      </c>
      <c r="P25" s="122" t="n">
        <v>2.71460713387319</v>
      </c>
      <c r="Q25" s="122" t="n">
        <v>10.1775758576728</v>
      </c>
      <c r="R25" s="121" t="n">
        <v>-8.301474084641</v>
      </c>
      <c r="S25" s="122" t="n">
        <v>1.38229497075573</v>
      </c>
      <c r="T25" s="122" t="n">
        <v>-10.7858605441319</v>
      </c>
      <c r="U25" s="123" t="n">
        <v>-5.81708762515011</v>
      </c>
      <c r="V25" s="122" t="n">
        <v>6.60078391552759</v>
      </c>
      <c r="W25" s="122" t="n">
        <v>2.73331405751748</v>
      </c>
      <c r="X25" s="122" t="n">
        <v>0.889864859641173</v>
      </c>
      <c r="Y25" s="123" t="n">
        <v>12.311702971414</v>
      </c>
      <c r="Z25" s="122" t="n">
        <v>-27.9788118621141</v>
      </c>
      <c r="AA25" s="122" t="n">
        <v>1.6786883192212</v>
      </c>
      <c r="AB25" s="122" t="n">
        <v>-30.3484739564787</v>
      </c>
      <c r="AC25" s="122" t="n">
        <v>-25.6091497677494</v>
      </c>
      <c r="AD25" s="121" t="n">
        <v>-30.5281819087761</v>
      </c>
      <c r="AE25" s="122" t="n">
        <v>2.18228690779804</v>
      </c>
      <c r="AF25" s="122" t="n">
        <v>-33.4996877147717</v>
      </c>
      <c r="AG25" s="123" t="n">
        <v>-27.5566761027806</v>
      </c>
      <c r="AH25" s="122" t="n">
        <v>-5.12093657665522</v>
      </c>
      <c r="AI25" s="122" t="n">
        <v>2.96958754100375</v>
      </c>
      <c r="AJ25" s="122" t="n">
        <v>-10.643269595679</v>
      </c>
      <c r="AK25" s="123" t="n">
        <v>0.401396442368533</v>
      </c>
      <c r="AL25" s="122" t="n">
        <v>-15.0181018031405</v>
      </c>
      <c r="AM25" s="122" t="n">
        <v>5.86277953732563</v>
      </c>
      <c r="AN25" s="122" t="n">
        <v>-24.7834124254566</v>
      </c>
      <c r="AO25" s="122" t="n">
        <v>-5.25279118082442</v>
      </c>
      <c r="AP25" s="121" t="n">
        <v>-8.93150597507857</v>
      </c>
      <c r="AQ25" s="122" t="n">
        <v>1.1809675723948</v>
      </c>
      <c r="AR25" s="122" t="n">
        <v>-11.0394651659597</v>
      </c>
      <c r="AS25" s="123" t="n">
        <v>-6.82354678419743</v>
      </c>
      <c r="AT25" s="122" t="n">
        <v>5.18724467999516</v>
      </c>
      <c r="AU25" s="122" t="n">
        <v>2.21001267571939</v>
      </c>
      <c r="AV25" s="122" t="n">
        <v>0.63092785628616</v>
      </c>
      <c r="AW25" s="123" t="n">
        <v>9.74356150370416</v>
      </c>
      <c r="AX25" s="122" t="n">
        <v>-74.1089471726146</v>
      </c>
      <c r="AY25" s="122" t="n">
        <v>0</v>
      </c>
      <c r="AZ25" s="122" t="n">
        <v>-74.1089471726146</v>
      </c>
      <c r="BA25" s="122" t="n">
        <v>-74.1089471726146</v>
      </c>
      <c r="BB25" s="121" t="n">
        <v>-42.3804519180242</v>
      </c>
      <c r="BC25" s="122" t="n">
        <v>0</v>
      </c>
      <c r="BD25" s="122" t="n">
        <v>-42.3804519180242</v>
      </c>
      <c r="BE25" s="123" t="n">
        <v>-42.3804519180242</v>
      </c>
      <c r="BF25" s="122" t="n">
        <v>-4.13785344917983</v>
      </c>
      <c r="BG25" s="122" t="n">
        <v>0</v>
      </c>
      <c r="BH25" s="122" t="n">
        <v>-4.13785344917983</v>
      </c>
      <c r="BI25" s="123" t="n">
        <v>-4.13785344917983</v>
      </c>
      <c r="BJ25" s="122" t="n">
        <v>3.14882476750504</v>
      </c>
      <c r="BK25" s="122" t="n">
        <v>0</v>
      </c>
      <c r="BL25" s="122" t="n">
        <v>3.14882476750504</v>
      </c>
      <c r="BM25" s="122" t="n">
        <v>3.14882476750504</v>
      </c>
      <c r="BN25" s="121" t="n">
        <v>-5.86471176274576</v>
      </c>
      <c r="BO25" s="122" t="n">
        <v>0</v>
      </c>
      <c r="BP25" s="122" t="n">
        <v>-5.86471176274576</v>
      </c>
      <c r="BQ25" s="123" t="n">
        <v>-5.86471176274576</v>
      </c>
      <c r="BR25" s="122" t="n">
        <v>-0.620983047846335</v>
      </c>
      <c r="BS25" s="122" t="n">
        <v>0</v>
      </c>
      <c r="BT25" s="122" t="n">
        <v>-0.620983047846335</v>
      </c>
      <c r="BU25" s="123" t="n">
        <v>-0.620983047846335</v>
      </c>
      <c r="BV25" s="122" t="n">
        <v>5.5179350192738</v>
      </c>
      <c r="BW25" s="122" t="n">
        <v>1.33022965147777</v>
      </c>
      <c r="BX25" s="122" t="n">
        <v>2.76681853513709</v>
      </c>
      <c r="BY25" s="122" t="n">
        <v>8.26905150341051</v>
      </c>
      <c r="BZ25" s="121" t="n">
        <v>-8.05490482510443</v>
      </c>
      <c r="CA25" s="122" t="n">
        <v>1.27864810513316</v>
      </c>
      <c r="CB25" s="122" t="n">
        <v>-10.3591870908491</v>
      </c>
      <c r="CC25" s="123" t="n">
        <v>-5.75062255935972</v>
      </c>
      <c r="CD25" s="122" t="n">
        <v>4.34715846377509</v>
      </c>
      <c r="CE25" s="122" t="n">
        <v>3.05790138163825</v>
      </c>
      <c r="CF25" s="122" t="n">
        <v>-1.90687460893841</v>
      </c>
      <c r="CG25" s="123" t="n">
        <v>10.6011915364886</v>
      </c>
      <c r="CH25" s="122" t="n">
        <v>-5.32576907529907</v>
      </c>
      <c r="CI25" s="122" t="n">
        <v>2.17713856242622</v>
      </c>
      <c r="CJ25" s="122" t="n">
        <v>-9.36569988797762</v>
      </c>
      <c r="CK25" s="122" t="n">
        <v>-1.28583826262052</v>
      </c>
      <c r="CL25" s="121" t="n">
        <v>-3.95980496526902</v>
      </c>
      <c r="CM25" s="122" t="n">
        <v>1.08062154891585</v>
      </c>
      <c r="CN25" s="122" t="n">
        <v>-5.99395380987461</v>
      </c>
      <c r="CO25" s="123" t="n">
        <v>-1.92565612066343</v>
      </c>
      <c r="CP25" s="122" t="n">
        <v>10.9384286431847</v>
      </c>
      <c r="CQ25" s="122" t="n">
        <v>2.3752366571673</v>
      </c>
      <c r="CR25" s="122" t="n">
        <v>5.77373020410883</v>
      </c>
      <c r="CS25" s="123" t="n">
        <v>16.1031270822606</v>
      </c>
      <c r="CT25" s="122" t="n">
        <v>-10.7333238346839</v>
      </c>
      <c r="CU25" s="122" t="n">
        <v>1.04992078723686</v>
      </c>
      <c r="CV25" s="122" t="n">
        <v>-12.5702934373887</v>
      </c>
      <c r="CW25" s="122" t="n">
        <v>-8.89635423197922</v>
      </c>
      <c r="CX25" s="121" t="n">
        <v>-12.194934096755</v>
      </c>
      <c r="CY25" s="122" t="n">
        <v>1.58245468731053</v>
      </c>
      <c r="CZ25" s="122" t="n">
        <v>-14.9183058436757</v>
      </c>
      <c r="DA25" s="123" t="n">
        <v>-9.47156234983426</v>
      </c>
      <c r="DB25" s="122" t="n">
        <v>3.51364110443144</v>
      </c>
      <c r="DC25" s="122" t="n">
        <v>4.44673886765786</v>
      </c>
      <c r="DD25" s="122" t="n">
        <v>-5.50820226771306</v>
      </c>
      <c r="DE25" s="123" t="n">
        <v>12.5354844765759</v>
      </c>
      <c r="DF25" s="122" t="n">
        <v>-17.5721049894823</v>
      </c>
      <c r="DG25" s="122" t="n">
        <v>4.18286535956656</v>
      </c>
      <c r="DH25" s="122" t="n">
        <v>-24.3298868088313</v>
      </c>
      <c r="DI25" s="122" t="n">
        <v>-10.8143231701332</v>
      </c>
      <c r="DJ25" s="121" t="n">
        <v>-13.7120369367937</v>
      </c>
      <c r="DK25" s="122" t="n">
        <v>3.91653324626857</v>
      </c>
      <c r="DL25" s="122" t="n">
        <v>-20.3358505881546</v>
      </c>
      <c r="DM25" s="123" t="n">
        <v>-7.08822328543281</v>
      </c>
      <c r="DN25" s="122" t="n">
        <v>7.85419532803564</v>
      </c>
      <c r="DO25" s="122" t="n">
        <v>3.1673991221864</v>
      </c>
      <c r="DP25" s="122" t="n">
        <v>1.15849656935529</v>
      </c>
      <c r="DQ25" s="123" t="n">
        <v>14.549894086716</v>
      </c>
      <c r="DR25" s="122" t="n">
        <v>-16.9613410275539</v>
      </c>
      <c r="DS25" s="122" t="n">
        <v>4.14137883819251</v>
      </c>
      <c r="DT25" s="122" t="n">
        <v>-23.7016741099532</v>
      </c>
      <c r="DU25" s="122" t="n">
        <v>-10.2210079451545</v>
      </c>
      <c r="DV25" s="121" t="n">
        <v>-14.7889621697321</v>
      </c>
      <c r="DW25" s="122" t="n">
        <v>5.75887218194706</v>
      </c>
      <c r="DX25" s="122" t="n">
        <v>-24.4070638867013</v>
      </c>
      <c r="DY25" s="123" t="n">
        <v>-5.17086045276299</v>
      </c>
      <c r="DZ25" s="122" t="n">
        <v>3.73978201530045</v>
      </c>
      <c r="EA25" s="122" t="n">
        <v>6.13449752362583</v>
      </c>
      <c r="EB25" s="122" t="n">
        <v>-8.73349012783669</v>
      </c>
      <c r="EC25" s="123" t="n">
        <v>16.2130541584376</v>
      </c>
      <c r="ED25" s="122" t="n">
        <v>-12.8668724188408</v>
      </c>
      <c r="EE25" s="122" t="n">
        <v>4.65038411610037</v>
      </c>
      <c r="EF25" s="122" t="n">
        <v>-20.8088416636363</v>
      </c>
      <c r="EG25" s="122" t="n">
        <v>-4.9249031740452</v>
      </c>
      <c r="EH25" s="121" t="n">
        <v>-17.3715672497464</v>
      </c>
      <c r="EI25" s="122" t="n">
        <v>3.84580894324136</v>
      </c>
      <c r="EJ25" s="122" t="n">
        <v>-23.5999212962304</v>
      </c>
      <c r="EK25" s="123" t="n">
        <v>-11.1432132032623</v>
      </c>
      <c r="EL25" s="122" t="n">
        <v>6.82510240469791</v>
      </c>
      <c r="EM25" s="122" t="n">
        <v>5.92040045021834</v>
      </c>
      <c r="EN25" s="122" t="n">
        <v>-5.5708663289814</v>
      </c>
      <c r="EO25" s="122" t="n">
        <v>19.2210711383772</v>
      </c>
      <c r="EP25" s="121" t="n">
        <v>17.2328713113327</v>
      </c>
      <c r="EQ25" s="122" t="n">
        <v>0.923654471887752</v>
      </c>
      <c r="ER25" s="122" t="n">
        <v>15.1105310608892</v>
      </c>
      <c r="ES25" s="122" t="n">
        <v>19.3552115617762</v>
      </c>
      <c r="ET25" s="121" t="n">
        <v>16.7692726531607</v>
      </c>
      <c r="EU25" s="122" t="n">
        <v>1.59873056143004</v>
      </c>
      <c r="EV25" s="122" t="n">
        <v>13.11029359856</v>
      </c>
      <c r="EW25" s="123" t="n">
        <v>20.4282517077614</v>
      </c>
      <c r="EX25" s="122" t="n">
        <v>6.46576217251491</v>
      </c>
      <c r="EY25" s="122" t="n">
        <v>2.19027876679762</v>
      </c>
      <c r="EZ25" s="122" t="n">
        <v>1.89524408627817</v>
      </c>
      <c r="FA25" s="123" t="n">
        <v>11.0362802587517</v>
      </c>
      <c r="FB25" s="121" t="n">
        <v>-21.5076219225825</v>
      </c>
      <c r="FC25" s="122" t="n">
        <v>14.5644999873357</v>
      </c>
      <c r="FD25" s="122" t="n">
        <v>-43.9143858170666</v>
      </c>
      <c r="FE25" s="122" t="n">
        <v>0.899141971901688</v>
      </c>
      <c r="FF25" s="121" t="n">
        <v>-11.8215864440078</v>
      </c>
      <c r="FG25" s="122" t="n">
        <v>2.9409691480036</v>
      </c>
      <c r="FH25" s="122" t="n">
        <v>-16.9044543222541</v>
      </c>
      <c r="FI25" s="123" t="n">
        <v>-6.73871856576157</v>
      </c>
      <c r="FJ25" s="122" t="n">
        <v>-0.725482756338514</v>
      </c>
      <c r="FK25" s="122" t="n">
        <v>7.95261402364047</v>
      </c>
      <c r="FL25" s="122" t="n">
        <v>-16.1995243495713</v>
      </c>
      <c r="FM25" s="123" t="n">
        <v>14.7485588368943</v>
      </c>
      <c r="FN25" s="121" t="n">
        <v>-11.7992730985197</v>
      </c>
      <c r="FO25" s="122" t="n">
        <v>0.80943360502795</v>
      </c>
      <c r="FP25" s="122" t="n">
        <v>-13.1985686924219</v>
      </c>
      <c r="FQ25" s="122" t="n">
        <v>-10.3999775046174</v>
      </c>
      <c r="FR25" s="121" t="n">
        <v>-8.85852564961085</v>
      </c>
      <c r="FS25" s="122" t="n">
        <v>0.52882705357855</v>
      </c>
      <c r="FT25" s="122" t="n">
        <v>-9.80320796546547</v>
      </c>
      <c r="FU25" s="123" t="n">
        <v>-7.91384333375623</v>
      </c>
      <c r="FV25" s="122" t="n">
        <v>1.86558750043249</v>
      </c>
      <c r="FW25" s="122" t="n">
        <v>2.32822163591618</v>
      </c>
      <c r="FX25" s="122" t="n">
        <v>-2.78285952913438</v>
      </c>
      <c r="FY25" s="123" t="n">
        <v>6.51403452999936</v>
      </c>
      <c r="FZ25" s="121" t="n">
        <v>7.92272181552114</v>
      </c>
      <c r="GA25" s="122" t="n">
        <v>0.61274952313936</v>
      </c>
      <c r="GB25" s="122" t="n">
        <v>6.62658172748524</v>
      </c>
      <c r="GC25" s="122" t="n">
        <v>9.21886190355704</v>
      </c>
      <c r="GD25" s="121" t="n">
        <v>4.8683886261486</v>
      </c>
      <c r="GE25" s="122" t="n">
        <v>0.467221029849374</v>
      </c>
      <c r="GF25" s="122" t="n">
        <v>3.90805298211055</v>
      </c>
      <c r="GG25" s="123" t="n">
        <v>5.82872427018665</v>
      </c>
      <c r="GH25" s="122" t="n">
        <v>2.98718091964592</v>
      </c>
      <c r="GI25" s="122" t="n">
        <v>1.87938627372981</v>
      </c>
      <c r="GJ25" s="122" t="n">
        <v>-0.806451886488103</v>
      </c>
      <c r="GK25" s="122" t="n">
        <v>6.78081372577993</v>
      </c>
      <c r="GL25" s="121" t="n">
        <v>8.39725489355341</v>
      </c>
      <c r="GM25" s="122" t="n">
        <v>0.793003607220678</v>
      </c>
      <c r="GN25" s="122" t="n">
        <v>6.71245037634263</v>
      </c>
      <c r="GO25" s="122" t="n">
        <v>10.0820594107642</v>
      </c>
      <c r="GP25" s="121" t="n">
        <v>-2.71361253200072</v>
      </c>
      <c r="GQ25" s="122" t="n">
        <v>0.631135488684961</v>
      </c>
      <c r="GR25" s="122" t="n">
        <v>-3.91707000926212</v>
      </c>
      <c r="GS25" s="123" t="n">
        <v>-1.51015505473932</v>
      </c>
      <c r="GT25" s="122" t="n">
        <v>-0.682455485833566</v>
      </c>
      <c r="GU25" s="122" t="n">
        <v>2.12617193521532</v>
      </c>
      <c r="GV25" s="122" t="n">
        <v>-4.82131253191574</v>
      </c>
      <c r="GW25" s="122" t="n">
        <v>3.45640156024861</v>
      </c>
      <c r="GX25" s="121" t="n">
        <v>-20.7593136770662</v>
      </c>
      <c r="GY25" s="122" t="n">
        <v>2.39632102251223</v>
      </c>
      <c r="GZ25" s="122" t="n">
        <v>-24.4810816775555</v>
      </c>
      <c r="HA25" s="122" t="n">
        <v>-17.0375456765769</v>
      </c>
      <c r="HB25" s="121" t="n">
        <v>-9.70608549897255</v>
      </c>
      <c r="HC25" s="122" t="n">
        <v>2.78917869710853</v>
      </c>
      <c r="HD25" s="122" t="n">
        <v>-14.6422644099467</v>
      </c>
      <c r="HE25" s="123" t="n">
        <v>-4.76990658799838</v>
      </c>
      <c r="HF25" s="122" t="n">
        <v>0.595991712730415</v>
      </c>
      <c r="HG25" s="122" t="n">
        <v>3.63643044815033</v>
      </c>
      <c r="HH25" s="122" t="n">
        <v>-6.57389070090019</v>
      </c>
      <c r="HI25" s="123" t="n">
        <v>7.76587412636102</v>
      </c>
    </row>
    <row r="26" s="29" customFormat="true" ht="14.25" hidden="false" customHeight="false" outlineLevel="0" collapsed="false">
      <c r="A26" s="187" t="s">
        <v>83</v>
      </c>
      <c r="B26" s="126" t="n">
        <v>-14.1488122837072</v>
      </c>
      <c r="C26" s="126" t="n">
        <v>2.53759504161506</v>
      </c>
      <c r="D26" s="126" t="n">
        <v>-18.4187810297135</v>
      </c>
      <c r="E26" s="126" t="n">
        <v>-9.87884353770089</v>
      </c>
      <c r="F26" s="125" t="n">
        <v>-20.2356740873852</v>
      </c>
      <c r="G26" s="126" t="n">
        <v>8.07876208468826</v>
      </c>
      <c r="H26" s="126" t="n">
        <v>-32.8658555204988</v>
      </c>
      <c r="I26" s="127" t="n">
        <v>-7.60549265427161</v>
      </c>
      <c r="J26" s="126" t="n">
        <v>16.6659899605262</v>
      </c>
      <c r="K26" s="126" t="n">
        <v>3.99597194386125</v>
      </c>
      <c r="L26" s="126" t="n">
        <v>7.528587115899</v>
      </c>
      <c r="M26" s="126" t="n">
        <v>25.8033928051534</v>
      </c>
      <c r="N26" s="125" t="n">
        <v>14.1864053109298</v>
      </c>
      <c r="O26" s="126" t="n">
        <v>1.3423978659575</v>
      </c>
      <c r="P26" s="126" t="n">
        <v>11.1820470094391</v>
      </c>
      <c r="Q26" s="126" t="n">
        <v>17.1907636124205</v>
      </c>
      <c r="R26" s="125" t="n">
        <v>-5.72978208232444</v>
      </c>
      <c r="S26" s="126" t="n">
        <v>1.37881959285724</v>
      </c>
      <c r="T26" s="126" t="n">
        <v>-8.27742190268558</v>
      </c>
      <c r="U26" s="127" t="n">
        <v>-3.18214226196331</v>
      </c>
      <c r="V26" s="126" t="n">
        <v>5.04078669619714</v>
      </c>
      <c r="W26" s="126" t="n">
        <v>3.16546715503449</v>
      </c>
      <c r="X26" s="126" t="n">
        <v>-1.47627524422846</v>
      </c>
      <c r="Y26" s="127" t="n">
        <v>11.5578486366227</v>
      </c>
      <c r="Z26" s="126" t="n">
        <v>-29.7926586231562</v>
      </c>
      <c r="AA26" s="126" t="n">
        <v>4.03471158603927</v>
      </c>
      <c r="AB26" s="126" t="n">
        <v>-35.3446795472482</v>
      </c>
      <c r="AC26" s="126" t="n">
        <v>-24.2406376990641</v>
      </c>
      <c r="AD26" s="125" t="n">
        <v>-29.4569374555976</v>
      </c>
      <c r="AE26" s="126" t="n">
        <v>2.11382998780622</v>
      </c>
      <c r="AF26" s="126" t="n">
        <v>-32.3796118599433</v>
      </c>
      <c r="AG26" s="127" t="n">
        <v>-26.5342630512518</v>
      </c>
      <c r="AH26" s="126" t="n">
        <v>-0.820013975098</v>
      </c>
      <c r="AI26" s="126" t="n">
        <v>2.76946698205427</v>
      </c>
      <c r="AJ26" s="126" t="n">
        <v>-6.20365762799876</v>
      </c>
      <c r="AK26" s="127" t="n">
        <v>4.56362967780276</v>
      </c>
      <c r="AL26" s="126" t="n">
        <v>-1.65219599716412</v>
      </c>
      <c r="AM26" s="126" t="n">
        <v>4.61498364374247</v>
      </c>
      <c r="AN26" s="126" t="n">
        <v>-10.5481167318372</v>
      </c>
      <c r="AO26" s="126" t="n">
        <v>7.243724737509</v>
      </c>
      <c r="AP26" s="125" t="n">
        <v>-10.6848787377815</v>
      </c>
      <c r="AQ26" s="126" t="n">
        <v>1.03871531544028</v>
      </c>
      <c r="AR26" s="126" t="n">
        <v>-12.5032292311488</v>
      </c>
      <c r="AS26" s="127" t="n">
        <v>-8.86652824441425</v>
      </c>
      <c r="AT26" s="126" t="n">
        <v>10.4704561960536</v>
      </c>
      <c r="AU26" s="126" t="n">
        <v>2.03100903997689</v>
      </c>
      <c r="AV26" s="126" t="n">
        <v>6.07287289043633</v>
      </c>
      <c r="AW26" s="127" t="n">
        <v>14.8680395016709</v>
      </c>
      <c r="AX26" s="126" t="n">
        <v>-53.3661288976748</v>
      </c>
      <c r="AY26" s="126" t="n">
        <v>0</v>
      </c>
      <c r="AZ26" s="126" t="n">
        <v>-53.3661288976748</v>
      </c>
      <c r="BA26" s="126" t="n">
        <v>-53.3661288976748</v>
      </c>
      <c r="BB26" s="125" t="n">
        <v>-36.7458367458368</v>
      </c>
      <c r="BC26" s="126" t="n">
        <v>0</v>
      </c>
      <c r="BD26" s="126" t="n">
        <v>-36.7458367458368</v>
      </c>
      <c r="BE26" s="127" t="n">
        <v>-36.7458367458368</v>
      </c>
      <c r="BF26" s="126" t="n">
        <v>7.26274729761791</v>
      </c>
      <c r="BG26" s="126" t="n">
        <v>0</v>
      </c>
      <c r="BH26" s="126" t="n">
        <v>7.26274729761791</v>
      </c>
      <c r="BI26" s="127" t="n">
        <v>7.26274729761791</v>
      </c>
      <c r="BJ26" s="126" t="n">
        <v>13.4922071096683</v>
      </c>
      <c r="BK26" s="126" t="n">
        <v>0</v>
      </c>
      <c r="BL26" s="126" t="n">
        <v>13.4922071096683</v>
      </c>
      <c r="BM26" s="126" t="n">
        <v>13.4922071096683</v>
      </c>
      <c r="BN26" s="125" t="n">
        <v>-3.70370370370371</v>
      </c>
      <c r="BO26" s="126" t="n">
        <v>0</v>
      </c>
      <c r="BP26" s="126" t="n">
        <v>-3.70370370370371</v>
      </c>
      <c r="BQ26" s="127" t="n">
        <v>-3.70370370370371</v>
      </c>
      <c r="BR26" s="126" t="n">
        <v>1.26016912850677</v>
      </c>
      <c r="BS26" s="126" t="n">
        <v>0</v>
      </c>
      <c r="BT26" s="126" t="n">
        <v>1.26016912850677</v>
      </c>
      <c r="BU26" s="127" t="n">
        <v>1.26016912850677</v>
      </c>
      <c r="BV26" s="126" t="n">
        <v>-6.36207144002692</v>
      </c>
      <c r="BW26" s="126" t="n">
        <v>2.2341148370146</v>
      </c>
      <c r="BX26" s="126" t="n">
        <v>-10.4623499958886</v>
      </c>
      <c r="BY26" s="126" t="n">
        <v>-2.26179288416521</v>
      </c>
      <c r="BZ26" s="125" t="n">
        <v>-6.19982351032964</v>
      </c>
      <c r="CA26" s="126" t="n">
        <v>1.07133077440573</v>
      </c>
      <c r="CB26" s="126" t="n">
        <v>-8.16944741840387</v>
      </c>
      <c r="CC26" s="127" t="n">
        <v>-4.23019960225541</v>
      </c>
      <c r="CD26" s="126" t="n">
        <v>7.2355892941703</v>
      </c>
      <c r="CE26" s="126" t="n">
        <v>2.99700032609382</v>
      </c>
      <c r="CF26" s="126" t="n">
        <v>0.936441410933865</v>
      </c>
      <c r="CG26" s="127" t="n">
        <v>13.5347371774067</v>
      </c>
      <c r="CH26" s="126" t="n">
        <v>1.57322217824967</v>
      </c>
      <c r="CI26" s="126" t="n">
        <v>3.92570505671236</v>
      </c>
      <c r="CJ26" s="126" t="n">
        <v>-6.24220945561209</v>
      </c>
      <c r="CK26" s="126" t="n">
        <v>9.38865381211143</v>
      </c>
      <c r="CL26" s="125" t="n">
        <v>-4.48771810860347</v>
      </c>
      <c r="CM26" s="126" t="n">
        <v>1.00327497367373</v>
      </c>
      <c r="CN26" s="126" t="n">
        <v>-6.3658897177656</v>
      </c>
      <c r="CO26" s="127" t="n">
        <v>-2.60954649944133</v>
      </c>
      <c r="CP26" s="126" t="n">
        <v>12.5564688934029</v>
      </c>
      <c r="CQ26" s="126" t="n">
        <v>2.77835348413532</v>
      </c>
      <c r="CR26" s="126" t="n">
        <v>6.42712440616861</v>
      </c>
      <c r="CS26" s="127" t="n">
        <v>18.6858133806372</v>
      </c>
      <c r="CT26" s="126" t="n">
        <v>-14.0969902546829</v>
      </c>
      <c r="CU26" s="126" t="n">
        <v>1.36350585953718</v>
      </c>
      <c r="CV26" s="126" t="n">
        <v>-16.3927236946194</v>
      </c>
      <c r="CW26" s="126" t="n">
        <v>-11.8012568147463</v>
      </c>
      <c r="CX26" s="125" t="n">
        <v>-10.5466782254191</v>
      </c>
      <c r="CY26" s="126" t="n">
        <v>1.57276234776966</v>
      </c>
      <c r="CZ26" s="126" t="n">
        <v>-13.3041790262708</v>
      </c>
      <c r="DA26" s="127" t="n">
        <v>-7.78917742456743</v>
      </c>
      <c r="DB26" s="126" t="n">
        <v>5.11581039012603</v>
      </c>
      <c r="DC26" s="126" t="n">
        <v>4.45001577692485</v>
      </c>
      <c r="DD26" s="126" t="n">
        <v>-4.05242309682388</v>
      </c>
      <c r="DE26" s="127" t="n">
        <v>14.2840438770759</v>
      </c>
      <c r="DF26" s="126" t="n">
        <v>-10.1127575167093</v>
      </c>
      <c r="DG26" s="126" t="n">
        <v>3.22072281719149</v>
      </c>
      <c r="DH26" s="126" t="n">
        <v>-15.7869946163803</v>
      </c>
      <c r="DI26" s="126" t="n">
        <v>-4.43852041703826</v>
      </c>
      <c r="DJ26" s="125" t="n">
        <v>-13.6140407724625</v>
      </c>
      <c r="DK26" s="126" t="n">
        <v>2.81963631517228</v>
      </c>
      <c r="DL26" s="126" t="n">
        <v>-18.388149732538</v>
      </c>
      <c r="DM26" s="127" t="n">
        <v>-8.83993181238694</v>
      </c>
      <c r="DN26" s="126" t="n">
        <v>6.59718685478037</v>
      </c>
      <c r="DO26" s="126" t="n">
        <v>3.59386729961157</v>
      </c>
      <c r="DP26" s="126" t="n">
        <v>-0.911497568952021</v>
      </c>
      <c r="DQ26" s="127" t="n">
        <v>14.1058712785128</v>
      </c>
      <c r="DR26" s="126" t="n">
        <v>-25.8661240426549</v>
      </c>
      <c r="DS26" s="126" t="n">
        <v>3.72663486124047</v>
      </c>
      <c r="DT26" s="126" t="n">
        <v>-31.2810138188686</v>
      </c>
      <c r="DU26" s="126" t="n">
        <v>-20.4512342664411</v>
      </c>
      <c r="DV26" s="125" t="n">
        <v>-14.7982855612108</v>
      </c>
      <c r="DW26" s="126" t="n">
        <v>5.90860747129571</v>
      </c>
      <c r="DX26" s="126" t="n">
        <v>-24.6653858966154</v>
      </c>
      <c r="DY26" s="127" t="n">
        <v>-4.93118522580623</v>
      </c>
      <c r="DZ26" s="126" t="n">
        <v>3.38615677013774</v>
      </c>
      <c r="EA26" s="126" t="n">
        <v>6.74954283206176</v>
      </c>
      <c r="EB26" s="126" t="n">
        <v>-10.2909053797633</v>
      </c>
      <c r="EC26" s="127" t="n">
        <v>17.0632189200388</v>
      </c>
      <c r="ED26" s="126" t="n">
        <v>-8.05182156247822</v>
      </c>
      <c r="EE26" s="126" t="n">
        <v>4.49710652839462</v>
      </c>
      <c r="EF26" s="126" t="n">
        <v>-16.1564363315755</v>
      </c>
      <c r="EG26" s="126" t="n">
        <v>0.0527932066190839</v>
      </c>
      <c r="EH26" s="125" t="n">
        <v>-13.3312385364342</v>
      </c>
      <c r="EI26" s="126" t="n">
        <v>3.91700751130007</v>
      </c>
      <c r="EJ26" s="126" t="n">
        <v>-19.9850894535323</v>
      </c>
      <c r="EK26" s="127" t="n">
        <v>-6.67738761933613</v>
      </c>
      <c r="EL26" s="126" t="n">
        <v>4.015181950856</v>
      </c>
      <c r="EM26" s="126" t="n">
        <v>6.54104729081277</v>
      </c>
      <c r="EN26" s="126" t="n">
        <v>-9.32003524156367</v>
      </c>
      <c r="EO26" s="126" t="n">
        <v>17.3503991432757</v>
      </c>
      <c r="EP26" s="125" t="n">
        <v>21.8110821448791</v>
      </c>
      <c r="EQ26" s="126" t="n">
        <v>1.44946391784197</v>
      </c>
      <c r="ER26" s="126" t="n">
        <v>18.3504910849783</v>
      </c>
      <c r="ES26" s="126" t="n">
        <v>25.27167320478</v>
      </c>
      <c r="ET26" s="125" t="n">
        <v>16.0206467709948</v>
      </c>
      <c r="EU26" s="126" t="n">
        <v>1.27060855510129</v>
      </c>
      <c r="EV26" s="126" t="n">
        <v>13.1312769744249</v>
      </c>
      <c r="EW26" s="127" t="n">
        <v>18.9100165675648</v>
      </c>
      <c r="EX26" s="126" t="n">
        <v>10.6558393063816</v>
      </c>
      <c r="EY26" s="126" t="n">
        <v>2.15730755436634</v>
      </c>
      <c r="EZ26" s="126" t="n">
        <v>5.97695321620169</v>
      </c>
      <c r="FA26" s="127" t="n">
        <v>15.3347253965616</v>
      </c>
      <c r="FB26" s="125" t="n">
        <v>-24.5735236330108</v>
      </c>
      <c r="FC26" s="126" t="n">
        <v>15.7863674355685</v>
      </c>
      <c r="FD26" s="126" t="n">
        <v>-47.9114410108813</v>
      </c>
      <c r="FE26" s="126" t="n">
        <v>-1.23560625514028</v>
      </c>
      <c r="FF26" s="125" t="n">
        <v>-10.3492696710923</v>
      </c>
      <c r="FG26" s="126" t="n">
        <v>4.58604121833282</v>
      </c>
      <c r="FH26" s="126" t="n">
        <v>-18.4076517841157</v>
      </c>
      <c r="FI26" s="127" t="n">
        <v>-2.29088755806887</v>
      </c>
      <c r="FJ26" s="126" t="n">
        <v>-4.75495408502348</v>
      </c>
      <c r="FK26" s="126" t="n">
        <v>9.46929823118973</v>
      </c>
      <c r="FL26" s="126" t="n">
        <v>-22.432267483344</v>
      </c>
      <c r="FM26" s="127" t="n">
        <v>12.922359313297</v>
      </c>
      <c r="FN26" s="125" t="n">
        <v>-1.53276367787301</v>
      </c>
      <c r="FO26" s="126" t="n">
        <v>1.00244972499631</v>
      </c>
      <c r="FP26" s="126" t="n">
        <v>-3.46744937572936</v>
      </c>
      <c r="FQ26" s="126" t="n">
        <v>0.40192201998335</v>
      </c>
      <c r="FR26" s="125" t="n">
        <v>-6.49192861495807</v>
      </c>
      <c r="FS26" s="126" t="n">
        <v>0.472284293393616</v>
      </c>
      <c r="FT26" s="126" t="n">
        <v>-7.35751152600348</v>
      </c>
      <c r="FU26" s="127" t="n">
        <v>-5.62634570391265</v>
      </c>
      <c r="FV26" s="126" t="n">
        <v>5.1936106072225</v>
      </c>
      <c r="FW26" s="126" t="n">
        <v>2.27562899407214</v>
      </c>
      <c r="FX26" s="126" t="n">
        <v>0.501730653559463</v>
      </c>
      <c r="FY26" s="127" t="n">
        <v>9.88549056088554</v>
      </c>
      <c r="FZ26" s="125" t="n">
        <v>12.655118265267</v>
      </c>
      <c r="GA26" s="126" t="n">
        <v>0.533416710263521</v>
      </c>
      <c r="GB26" s="126" t="n">
        <v>11.4773126627106</v>
      </c>
      <c r="GC26" s="126" t="n">
        <v>13.8329238678233</v>
      </c>
      <c r="GD26" s="125" t="n">
        <v>5.12395432499404</v>
      </c>
      <c r="GE26" s="126" t="n">
        <v>0.462340473527835</v>
      </c>
      <c r="GF26" s="126" t="n">
        <v>4.17133437208801</v>
      </c>
      <c r="GG26" s="127" t="n">
        <v>6.07657427790007</v>
      </c>
      <c r="GH26" s="126" t="n">
        <v>2.51298691629824</v>
      </c>
      <c r="GI26" s="126" t="n">
        <v>1.87706410641954</v>
      </c>
      <c r="GJ26" s="126" t="n">
        <v>-1.25851266807757</v>
      </c>
      <c r="GK26" s="126" t="n">
        <v>6.28448650067406</v>
      </c>
      <c r="GL26" s="125" t="n">
        <v>8.10864359200199</v>
      </c>
      <c r="GM26" s="126" t="n">
        <v>1.31912976004954</v>
      </c>
      <c r="GN26" s="126" t="n">
        <v>5.31350074201832</v>
      </c>
      <c r="GO26" s="126" t="n">
        <v>10.9037864419856</v>
      </c>
      <c r="GP26" s="125" t="n">
        <v>-1.83060256416535</v>
      </c>
      <c r="GQ26" s="126" t="n">
        <v>0.640049157115201</v>
      </c>
      <c r="GR26" s="126" t="n">
        <v>-3.06213406979829</v>
      </c>
      <c r="GS26" s="127" t="n">
        <v>-0.599071058532414</v>
      </c>
      <c r="GT26" s="126" t="n">
        <v>-2.31707835834593</v>
      </c>
      <c r="GU26" s="126" t="n">
        <v>2.28329780794557</v>
      </c>
      <c r="GV26" s="126" t="n">
        <v>-6.68864669516483</v>
      </c>
      <c r="GW26" s="126" t="n">
        <v>2.05448997847298</v>
      </c>
      <c r="GX26" s="125" t="n">
        <v>-7.06045844211746</v>
      </c>
      <c r="GY26" s="126" t="n">
        <v>4.32021036860543</v>
      </c>
      <c r="GZ26" s="126" t="n">
        <v>-14.9302185155167</v>
      </c>
      <c r="HA26" s="126" t="n">
        <v>0.809301631281817</v>
      </c>
      <c r="HB26" s="125" t="n">
        <v>-9.6828435110115</v>
      </c>
      <c r="HC26" s="126" t="n">
        <v>2.2737568545579</v>
      </c>
      <c r="HD26" s="126" t="n">
        <v>-13.7078848825714</v>
      </c>
      <c r="HE26" s="127" t="n">
        <v>-5.65780213945158</v>
      </c>
      <c r="HF26" s="126" t="n">
        <v>1.84956111480403</v>
      </c>
      <c r="HG26" s="126" t="n">
        <v>3.82913954705011</v>
      </c>
      <c r="HH26" s="126" t="n">
        <v>-5.79436405855806</v>
      </c>
      <c r="HI26" s="127" t="n">
        <v>9.49348628816613</v>
      </c>
    </row>
    <row r="27" s="29" customFormat="true" ht="14.25" hidden="false" customHeight="false" outlineLevel="0" collapsed="false">
      <c r="A27" s="188" t="s">
        <v>84</v>
      </c>
      <c r="B27" s="122" t="n">
        <v>-11.4769334459861</v>
      </c>
      <c r="C27" s="122" t="n">
        <v>2.25953634903557</v>
      </c>
      <c r="D27" s="122" t="n">
        <v>-15.3973467434811</v>
      </c>
      <c r="E27" s="122" t="n">
        <v>-7.55652014849104</v>
      </c>
      <c r="F27" s="121" t="n">
        <v>-16.3497570212259</v>
      </c>
      <c r="G27" s="122" t="n">
        <v>6.44303575408414</v>
      </c>
      <c r="H27" s="122" t="n">
        <v>-26.9134025456872</v>
      </c>
      <c r="I27" s="123" t="n">
        <v>-5.78611149676459</v>
      </c>
      <c r="J27" s="122" t="n">
        <v>12.5098722488978</v>
      </c>
      <c r="K27" s="122" t="n">
        <v>3.33818832577302</v>
      </c>
      <c r="L27" s="122" t="n">
        <v>5.14852106421828</v>
      </c>
      <c r="M27" s="122" t="n">
        <v>19.8712234335773</v>
      </c>
      <c r="N27" s="121" t="n">
        <v>3.54119362841912</v>
      </c>
      <c r="O27" s="122" t="n">
        <v>1.89995753998252</v>
      </c>
      <c r="P27" s="122" t="n">
        <v>-0.314594253629742</v>
      </c>
      <c r="Q27" s="122" t="n">
        <v>7.39698151046797</v>
      </c>
      <c r="R27" s="121" t="n">
        <v>-5.49056154822334</v>
      </c>
      <c r="S27" s="122" t="n">
        <v>1.23396706136705</v>
      </c>
      <c r="T27" s="122" t="n">
        <v>-7.776343615364</v>
      </c>
      <c r="U27" s="123" t="n">
        <v>-3.20477948108268</v>
      </c>
      <c r="V27" s="122" t="n">
        <v>7.99366981088692</v>
      </c>
      <c r="W27" s="122" t="n">
        <v>3.07927447654933</v>
      </c>
      <c r="X27" s="122" t="n">
        <v>1.47584364976675</v>
      </c>
      <c r="Y27" s="123" t="n">
        <v>14.5114959720071</v>
      </c>
      <c r="Z27" s="122" t="n">
        <v>-44.9199634640938</v>
      </c>
      <c r="AA27" s="122" t="n">
        <v>1.24781303883173</v>
      </c>
      <c r="AB27" s="122" t="n">
        <v>-46.2670633843629</v>
      </c>
      <c r="AC27" s="122" t="n">
        <v>-43.5728635438247</v>
      </c>
      <c r="AD27" s="121" t="n">
        <v>-30.1336717232623</v>
      </c>
      <c r="AE27" s="122" t="n">
        <v>2.1582285587246</v>
      </c>
      <c r="AF27" s="122" t="n">
        <v>-33.0891068208719</v>
      </c>
      <c r="AG27" s="123" t="n">
        <v>-27.1782366256526</v>
      </c>
      <c r="AH27" s="122" t="n">
        <v>-1.66057047666672</v>
      </c>
      <c r="AI27" s="122" t="n">
        <v>2.8888748149588</v>
      </c>
      <c r="AJ27" s="122" t="n">
        <v>-7.22874038150725</v>
      </c>
      <c r="AK27" s="123" t="n">
        <v>3.9075994281738</v>
      </c>
      <c r="AL27" s="122" t="n">
        <v>-20.7740073496143</v>
      </c>
      <c r="AM27" s="122" t="n">
        <v>1.87947732863269</v>
      </c>
      <c r="AN27" s="122" t="n">
        <v>-23.6925151073007</v>
      </c>
      <c r="AO27" s="122" t="n">
        <v>-17.8554995919278</v>
      </c>
      <c r="AP27" s="121" t="n">
        <v>-11.7744215223847</v>
      </c>
      <c r="AQ27" s="122" t="n">
        <v>0.861701829915016</v>
      </c>
      <c r="AR27" s="122" t="n">
        <v>-13.2644947138064</v>
      </c>
      <c r="AS27" s="123" t="n">
        <v>-10.2843483309631</v>
      </c>
      <c r="AT27" s="122" t="n">
        <v>5.72327929924406</v>
      </c>
      <c r="AU27" s="122" t="n">
        <v>1.86476927705554</v>
      </c>
      <c r="AV27" s="122" t="n">
        <v>1.85914864635092</v>
      </c>
      <c r="AW27" s="123" t="n">
        <v>9.58740995213719</v>
      </c>
      <c r="AX27" s="122" t="n">
        <v>-77.182158471998</v>
      </c>
      <c r="AY27" s="122" t="n">
        <v>0</v>
      </c>
      <c r="AZ27" s="122" t="n">
        <v>-77.182158471998</v>
      </c>
      <c r="BA27" s="122" t="n">
        <v>-77.182158471998</v>
      </c>
      <c r="BB27" s="121" t="n">
        <v>-36.4347583123778</v>
      </c>
      <c r="BC27" s="122" t="n">
        <v>0</v>
      </c>
      <c r="BD27" s="122" t="n">
        <v>-36.4347583123778</v>
      </c>
      <c r="BE27" s="123" t="n">
        <v>-36.4347583123778</v>
      </c>
      <c r="BF27" s="122" t="n">
        <v>1.42542060617488</v>
      </c>
      <c r="BG27" s="122" t="n">
        <v>0</v>
      </c>
      <c r="BH27" s="122" t="n">
        <v>1.42542060617488</v>
      </c>
      <c r="BI27" s="123" t="n">
        <v>1.42542060617488</v>
      </c>
      <c r="BJ27" s="122" t="n">
        <v>10.1409012872344</v>
      </c>
      <c r="BK27" s="122" t="n">
        <v>0</v>
      </c>
      <c r="BL27" s="122" t="n">
        <v>10.1409012872344</v>
      </c>
      <c r="BM27" s="122" t="n">
        <v>10.1409012872344</v>
      </c>
      <c r="BN27" s="121" t="n">
        <v>-4.09105905641702</v>
      </c>
      <c r="BO27" s="122" t="n">
        <v>0</v>
      </c>
      <c r="BP27" s="122" t="n">
        <v>-4.09105905641702</v>
      </c>
      <c r="BQ27" s="123" t="n">
        <v>-4.09105905641702</v>
      </c>
      <c r="BR27" s="122" t="n">
        <v>8.6901611581534</v>
      </c>
      <c r="BS27" s="122" t="n">
        <v>0</v>
      </c>
      <c r="BT27" s="122" t="n">
        <v>8.6901611581534</v>
      </c>
      <c r="BU27" s="123" t="n">
        <v>8.6901611581534</v>
      </c>
      <c r="BV27" s="122" t="n">
        <v>3.84971389473172</v>
      </c>
      <c r="BW27" s="122" t="n">
        <v>1.87007725588029</v>
      </c>
      <c r="BX27" s="122" t="n">
        <v>0.0432569302411512</v>
      </c>
      <c r="BY27" s="122" t="n">
        <v>7.65617085922229</v>
      </c>
      <c r="BZ27" s="121" t="n">
        <v>-2.99396243185872</v>
      </c>
      <c r="CA27" s="122" t="n">
        <v>0.878700564471417</v>
      </c>
      <c r="CB27" s="122" t="n">
        <v>-4.66465192723664</v>
      </c>
      <c r="CC27" s="123" t="n">
        <v>-1.3232729364808</v>
      </c>
      <c r="CD27" s="122" t="n">
        <v>1.39783283592587</v>
      </c>
      <c r="CE27" s="122" t="n">
        <v>2.81565407896295</v>
      </c>
      <c r="CF27" s="122" t="n">
        <v>-4.1979911078747</v>
      </c>
      <c r="CG27" s="123" t="n">
        <v>6.99365677972644</v>
      </c>
      <c r="CH27" s="122" t="n">
        <v>1.42487534225213</v>
      </c>
      <c r="CI27" s="122" t="n">
        <v>2.73682331401364</v>
      </c>
      <c r="CJ27" s="122" t="n">
        <v>-4.01573114151688</v>
      </c>
      <c r="CK27" s="122" t="n">
        <v>6.86548182602114</v>
      </c>
      <c r="CL27" s="121" t="n">
        <v>-3.84530749814549</v>
      </c>
      <c r="CM27" s="122" t="n">
        <v>1.06520387245498</v>
      </c>
      <c r="CN27" s="122" t="n">
        <v>-5.85282477397627</v>
      </c>
      <c r="CO27" s="123" t="n">
        <v>-1.83779022231471</v>
      </c>
      <c r="CP27" s="122" t="n">
        <v>11.0821489623565</v>
      </c>
      <c r="CQ27" s="122" t="n">
        <v>2.5196435521452</v>
      </c>
      <c r="CR27" s="122" t="n">
        <v>5.59635552268442</v>
      </c>
      <c r="CS27" s="123" t="n">
        <v>16.5679424020286</v>
      </c>
      <c r="CT27" s="122" t="n">
        <v>-8.14143004770518</v>
      </c>
      <c r="CU27" s="122" t="n">
        <v>1.04102361320128</v>
      </c>
      <c r="CV27" s="122" t="n">
        <v>-10.0157180794519</v>
      </c>
      <c r="CW27" s="122" t="n">
        <v>-6.26714201595846</v>
      </c>
      <c r="CX27" s="121" t="n">
        <v>-9.81365605651442</v>
      </c>
      <c r="CY27" s="122" t="n">
        <v>1.66427000887972</v>
      </c>
      <c r="CZ27" s="122" t="n">
        <v>-12.7555068342532</v>
      </c>
      <c r="DA27" s="123" t="n">
        <v>-6.8718052787756</v>
      </c>
      <c r="DB27" s="122" t="n">
        <v>5.74589203986602</v>
      </c>
      <c r="DC27" s="122" t="n">
        <v>4.34386659576624</v>
      </c>
      <c r="DD27" s="122" t="n">
        <v>-3.25729050233494</v>
      </c>
      <c r="DE27" s="123" t="n">
        <v>14.749074582067</v>
      </c>
      <c r="DF27" s="122" t="n">
        <v>-13.5863582251353</v>
      </c>
      <c r="DG27" s="122" t="n">
        <v>6.0100277462878</v>
      </c>
      <c r="DH27" s="122" t="n">
        <v>-23.7655865657396</v>
      </c>
      <c r="DI27" s="122" t="n">
        <v>-3.40712988453093</v>
      </c>
      <c r="DJ27" s="121" t="n">
        <v>-13.5744779425537</v>
      </c>
      <c r="DK27" s="122" t="n">
        <v>2.84761396405064</v>
      </c>
      <c r="DL27" s="122" t="n">
        <v>-18.3981658023922</v>
      </c>
      <c r="DM27" s="123" t="n">
        <v>-8.75079008271511</v>
      </c>
      <c r="DN27" s="122" t="n">
        <v>8.78061532668046</v>
      </c>
      <c r="DO27" s="122" t="n">
        <v>3.64388266324258</v>
      </c>
      <c r="DP27" s="122" t="n">
        <v>1.01149288027974</v>
      </c>
      <c r="DQ27" s="123" t="n">
        <v>16.5497377730812</v>
      </c>
      <c r="DR27" s="122" t="n">
        <v>-28.1751032886979</v>
      </c>
      <c r="DS27" s="122" t="n">
        <v>4.98174372297238</v>
      </c>
      <c r="DT27" s="122" t="n">
        <v>-35.1882425642534</v>
      </c>
      <c r="DU27" s="122" t="n">
        <v>-21.1619640131424</v>
      </c>
      <c r="DV27" s="121" t="n">
        <v>-11.2055082044391</v>
      </c>
      <c r="DW27" s="122" t="n">
        <v>6.71394330379547</v>
      </c>
      <c r="DX27" s="122" t="n">
        <v>-22.8902674030918</v>
      </c>
      <c r="DY27" s="123" t="n">
        <v>0.479250994213524</v>
      </c>
      <c r="DZ27" s="122" t="n">
        <v>-0.26481056259996</v>
      </c>
      <c r="EA27" s="122" t="n">
        <v>6.86112991574805</v>
      </c>
      <c r="EB27" s="122" t="n">
        <v>-13.6770139638742</v>
      </c>
      <c r="EC27" s="123" t="n">
        <v>13.1473928386742</v>
      </c>
      <c r="ED27" s="122" t="n">
        <v>-7.73896840679966</v>
      </c>
      <c r="EE27" s="122" t="n">
        <v>5.02792210435016</v>
      </c>
      <c r="EF27" s="122" t="n">
        <v>-16.8310414971046</v>
      </c>
      <c r="EG27" s="122" t="n">
        <v>1.35310468350531</v>
      </c>
      <c r="EH27" s="121" t="n">
        <v>-11.7564355928613</v>
      </c>
      <c r="EI27" s="122" t="n">
        <v>3.68703573538618</v>
      </c>
      <c r="EJ27" s="122" t="n">
        <v>-18.133436230446</v>
      </c>
      <c r="EK27" s="123" t="n">
        <v>-5.37943495527665</v>
      </c>
      <c r="EL27" s="122" t="n">
        <v>5.00858241503521</v>
      </c>
      <c r="EM27" s="122" t="n">
        <v>6.65227957796947</v>
      </c>
      <c r="EN27" s="122" t="n">
        <v>-8.68292797186162</v>
      </c>
      <c r="EO27" s="122" t="n">
        <v>18.700092801932</v>
      </c>
      <c r="EP27" s="121" t="n">
        <v>24.6221754468962</v>
      </c>
      <c r="EQ27" s="122" t="n">
        <v>0.692363565304704</v>
      </c>
      <c r="ER27" s="122" t="n">
        <v>22.9310119142108</v>
      </c>
      <c r="ES27" s="122" t="n">
        <v>26.3133389795817</v>
      </c>
      <c r="ET27" s="121" t="n">
        <v>16.4752115603974</v>
      </c>
      <c r="EU27" s="122" t="n">
        <v>1.22222797234355</v>
      </c>
      <c r="EV27" s="122" t="n">
        <v>13.6849700319838</v>
      </c>
      <c r="EW27" s="123" t="n">
        <v>19.2654530888109</v>
      </c>
      <c r="EX27" s="122" t="n">
        <v>5.49251775807662</v>
      </c>
      <c r="EY27" s="122" t="n">
        <v>2.31358097703715</v>
      </c>
      <c r="EZ27" s="122" t="n">
        <v>0.708834304901765</v>
      </c>
      <c r="FA27" s="123" t="n">
        <v>10.2762012112515</v>
      </c>
      <c r="FB27" s="121" t="n">
        <v>-22.2288022002047</v>
      </c>
      <c r="FC27" s="122" t="n">
        <v>5.19516169988265</v>
      </c>
      <c r="FD27" s="122" t="n">
        <v>-30.1478675842092</v>
      </c>
      <c r="FE27" s="122" t="n">
        <v>-14.3097368162002</v>
      </c>
      <c r="FF27" s="121" t="n">
        <v>-11.84613236826</v>
      </c>
      <c r="FG27" s="122" t="n">
        <v>1.93677968458138</v>
      </c>
      <c r="FH27" s="122" t="n">
        <v>-15.19253091921</v>
      </c>
      <c r="FI27" s="123" t="n">
        <v>-8.49973381730992</v>
      </c>
      <c r="FJ27" s="122" t="n">
        <v>-1.52885024463592</v>
      </c>
      <c r="FK27" s="122" t="n">
        <v>8.69333134930109</v>
      </c>
      <c r="FL27" s="122" t="n">
        <v>-18.3072799747685</v>
      </c>
      <c r="FM27" s="123" t="n">
        <v>15.2495794854967</v>
      </c>
      <c r="FN27" s="121" t="n">
        <v>-3.52858219411475</v>
      </c>
      <c r="FO27" s="122" t="n">
        <v>0.686522357280593</v>
      </c>
      <c r="FP27" s="122" t="n">
        <v>-4.82668598329578</v>
      </c>
      <c r="FQ27" s="122" t="n">
        <v>-2.23047840493372</v>
      </c>
      <c r="FR27" s="121" t="n">
        <v>-7.57054781959499</v>
      </c>
      <c r="FS27" s="122" t="n">
        <v>0.653141245232483</v>
      </c>
      <c r="FT27" s="122" t="n">
        <v>-8.753789774463</v>
      </c>
      <c r="FU27" s="123" t="n">
        <v>-6.38730586472697</v>
      </c>
      <c r="FV27" s="122" t="n">
        <v>1.13502085660178</v>
      </c>
      <c r="FW27" s="122" t="n">
        <v>2.32351296980979</v>
      </c>
      <c r="FX27" s="122" t="n">
        <v>-3.47075438357926</v>
      </c>
      <c r="FY27" s="123" t="n">
        <v>5.74079609678281</v>
      </c>
      <c r="FZ27" s="121" t="n">
        <v>2.71270440447324</v>
      </c>
      <c r="GA27" s="122" t="n">
        <v>0.442387234637972</v>
      </c>
      <c r="GB27" s="122" t="n">
        <v>1.82210413490507</v>
      </c>
      <c r="GC27" s="122" t="n">
        <v>3.60330467404142</v>
      </c>
      <c r="GD27" s="121" t="n">
        <v>5.76638524662838</v>
      </c>
      <c r="GE27" s="122" t="n">
        <v>0.450028871414458</v>
      </c>
      <c r="GF27" s="122" t="n">
        <v>4.83346587770029</v>
      </c>
      <c r="GG27" s="123" t="n">
        <v>6.69930461555647</v>
      </c>
      <c r="GH27" s="122" t="n">
        <v>3.65507102546399</v>
      </c>
      <c r="GI27" s="122" t="n">
        <v>1.8970557018835</v>
      </c>
      <c r="GJ27" s="122" t="n">
        <v>-0.199062067488726</v>
      </c>
      <c r="GK27" s="122" t="n">
        <v>7.5092041184167</v>
      </c>
      <c r="GL27" s="121" t="n">
        <v>4.4626248496958</v>
      </c>
      <c r="GM27" s="122" t="n">
        <v>1.87858379098028</v>
      </c>
      <c r="GN27" s="122" t="n">
        <v>0.616285691100311</v>
      </c>
      <c r="GO27" s="122" t="n">
        <v>8.30896400829128</v>
      </c>
      <c r="GP27" s="121" t="n">
        <v>-2.27528138884113</v>
      </c>
      <c r="GQ27" s="122" t="n">
        <v>0.713466796202642</v>
      </c>
      <c r="GR27" s="122" t="n">
        <v>-3.64185889002837</v>
      </c>
      <c r="GS27" s="123" t="n">
        <v>-0.908703887653892</v>
      </c>
      <c r="GT27" s="122" t="n">
        <v>4.31649034476891</v>
      </c>
      <c r="GU27" s="122" t="n">
        <v>2.14437470772941</v>
      </c>
      <c r="GV27" s="122" t="n">
        <v>-0.0679050677217541</v>
      </c>
      <c r="GW27" s="122" t="n">
        <v>8.70088575725957</v>
      </c>
      <c r="GX27" s="121" t="n">
        <v>-10.8362610523523</v>
      </c>
      <c r="GY27" s="122" t="n">
        <v>2.16834292575367</v>
      </c>
      <c r="GZ27" s="122" t="n">
        <v>-14.6256772789375</v>
      </c>
      <c r="HA27" s="122" t="n">
        <v>-7.04684482576707</v>
      </c>
      <c r="HB27" s="121" t="n">
        <v>-12.2802232915157</v>
      </c>
      <c r="HC27" s="122" t="n">
        <v>2.64490157645629</v>
      </c>
      <c r="HD27" s="122" t="n">
        <v>-16.8276227352879</v>
      </c>
      <c r="HE27" s="123" t="n">
        <v>-7.73282384774347</v>
      </c>
      <c r="HF27" s="122" t="n">
        <v>6.38340528252757</v>
      </c>
      <c r="HG27" s="122" t="n">
        <v>4.2809020622872</v>
      </c>
      <c r="HH27" s="122" t="n">
        <v>-2.54276672318774</v>
      </c>
      <c r="HI27" s="123" t="n">
        <v>15.3095772882429</v>
      </c>
    </row>
    <row r="28" s="29" customFormat="true" ht="14.25" hidden="false" customHeight="false" outlineLevel="0" collapsed="false">
      <c r="A28" s="187" t="s">
        <v>85</v>
      </c>
      <c r="B28" s="126" t="n">
        <v>-14.7008467775241</v>
      </c>
      <c r="C28" s="126" t="n">
        <v>1.99850946089095</v>
      </c>
      <c r="D28" s="126" t="n">
        <v>-18.0420816060578</v>
      </c>
      <c r="E28" s="126" t="n">
        <v>-11.3596119489905</v>
      </c>
      <c r="F28" s="125" t="n">
        <v>-14.6604430553271</v>
      </c>
      <c r="G28" s="126" t="n">
        <v>2.80116044221034</v>
      </c>
      <c r="H28" s="126" t="n">
        <v>-19.3458189602829</v>
      </c>
      <c r="I28" s="127" t="n">
        <v>-9.97506715037124</v>
      </c>
      <c r="J28" s="126" t="n">
        <v>10.3065996919915</v>
      </c>
      <c r="K28" s="126" t="n">
        <v>3.23482656397043</v>
      </c>
      <c r="L28" s="126" t="n">
        <v>3.31287440223931</v>
      </c>
      <c r="M28" s="126" t="n">
        <v>17.3003249817436</v>
      </c>
      <c r="N28" s="125" t="n">
        <v>3.26876476192468</v>
      </c>
      <c r="O28" s="126" t="n">
        <v>1.15102381801416</v>
      </c>
      <c r="P28" s="126" t="n">
        <v>0.939014527126297</v>
      </c>
      <c r="Q28" s="126" t="n">
        <v>5.59851499672307</v>
      </c>
      <c r="R28" s="125" t="n">
        <v>-6.15671457743491</v>
      </c>
      <c r="S28" s="126" t="n">
        <v>1.26378274397067</v>
      </c>
      <c r="T28" s="126" t="n">
        <v>-8.48122606262412</v>
      </c>
      <c r="U28" s="127" t="n">
        <v>-3.83220309224569</v>
      </c>
      <c r="V28" s="126" t="n">
        <v>4.79213209252283</v>
      </c>
      <c r="W28" s="126" t="n">
        <v>3.05844919819441</v>
      </c>
      <c r="X28" s="126" t="n">
        <v>-1.48969559003616</v>
      </c>
      <c r="Y28" s="127" t="n">
        <v>11.0739597750818</v>
      </c>
      <c r="Z28" s="126" t="n">
        <v>-31.723561862609</v>
      </c>
      <c r="AA28" s="126" t="n">
        <v>3.08134822530672</v>
      </c>
      <c r="AB28" s="126" t="n">
        <v>-35.8470780997133</v>
      </c>
      <c r="AC28" s="126" t="n">
        <v>-27.6000456255046</v>
      </c>
      <c r="AD28" s="125" t="n">
        <v>-29.6737349881027</v>
      </c>
      <c r="AE28" s="126" t="n">
        <v>2.28777096504911</v>
      </c>
      <c r="AF28" s="126" t="n">
        <v>-32.8271865767242</v>
      </c>
      <c r="AG28" s="127" t="n">
        <v>-26.5202833994811</v>
      </c>
      <c r="AH28" s="126" t="n">
        <v>-1.54957223757736</v>
      </c>
      <c r="AI28" s="126" t="n">
        <v>3.04563847312703</v>
      </c>
      <c r="AJ28" s="126" t="n">
        <v>-7.42652268316269</v>
      </c>
      <c r="AK28" s="127" t="n">
        <v>4.32737820800798</v>
      </c>
      <c r="AL28" s="126" t="n">
        <v>-7.34822838807412</v>
      </c>
      <c r="AM28" s="126" t="n">
        <v>1.01918575503274</v>
      </c>
      <c r="AN28" s="126" t="n">
        <v>-9.19904395786038</v>
      </c>
      <c r="AO28" s="126" t="n">
        <v>-5.49741281828786</v>
      </c>
      <c r="AP28" s="125" t="n">
        <v>-12.6399118038861</v>
      </c>
      <c r="AQ28" s="126" t="n">
        <v>0.987131246558013</v>
      </c>
      <c r="AR28" s="126" t="n">
        <v>-14.3301349099909</v>
      </c>
      <c r="AS28" s="127" t="n">
        <v>-10.9496886977814</v>
      </c>
      <c r="AT28" s="126" t="n">
        <v>4.12420393510558</v>
      </c>
      <c r="AU28" s="126" t="n">
        <v>2.28352785990908</v>
      </c>
      <c r="AV28" s="126" t="n">
        <v>-0.536098268197124</v>
      </c>
      <c r="AW28" s="127" t="n">
        <v>8.78450613840827</v>
      </c>
      <c r="AX28" s="126" t="n">
        <v>-71.3808164474052</v>
      </c>
      <c r="AY28" s="126" t="n">
        <v>0</v>
      </c>
      <c r="AZ28" s="126" t="n">
        <v>-71.3808164474052</v>
      </c>
      <c r="BA28" s="126" t="n">
        <v>-71.3808164474052</v>
      </c>
      <c r="BB28" s="125" t="n">
        <v>-35.8930602957907</v>
      </c>
      <c r="BC28" s="126" t="n">
        <v>0</v>
      </c>
      <c r="BD28" s="126" t="n">
        <v>-35.8930602957907</v>
      </c>
      <c r="BE28" s="127" t="n">
        <v>-35.8930602957907</v>
      </c>
      <c r="BF28" s="126" t="n">
        <v>6.12934892762203</v>
      </c>
      <c r="BG28" s="126" t="n">
        <v>0</v>
      </c>
      <c r="BH28" s="126" t="n">
        <v>6.12934892762203</v>
      </c>
      <c r="BI28" s="127" t="n">
        <v>6.12934892762203</v>
      </c>
      <c r="BJ28" s="126" t="n">
        <v>-3.06830510291135</v>
      </c>
      <c r="BK28" s="126" t="n">
        <v>0</v>
      </c>
      <c r="BL28" s="126" t="n">
        <v>-3.06830510291135</v>
      </c>
      <c r="BM28" s="126" t="n">
        <v>-3.06830510291135</v>
      </c>
      <c r="BN28" s="125" t="n">
        <v>-6.60071359065845</v>
      </c>
      <c r="BO28" s="126" t="n">
        <v>0</v>
      </c>
      <c r="BP28" s="126" t="n">
        <v>-6.60071359065845</v>
      </c>
      <c r="BQ28" s="127" t="n">
        <v>-6.60071359065845</v>
      </c>
      <c r="BR28" s="126" t="n">
        <v>-0.153492829683988</v>
      </c>
      <c r="BS28" s="126" t="n">
        <v>0</v>
      </c>
      <c r="BT28" s="126" t="n">
        <v>-0.153492829683988</v>
      </c>
      <c r="BU28" s="127" t="n">
        <v>-0.153492829683988</v>
      </c>
      <c r="BV28" s="126" t="n">
        <v>6.49448616519708</v>
      </c>
      <c r="BW28" s="126" t="n">
        <v>1.74841748259563</v>
      </c>
      <c r="BX28" s="126" t="n">
        <v>2.8450284655362</v>
      </c>
      <c r="BY28" s="126" t="n">
        <v>10.143943864858</v>
      </c>
      <c r="BZ28" s="125" t="n">
        <v>-2.66972738173554</v>
      </c>
      <c r="CA28" s="126" t="n">
        <v>0.847262534270751</v>
      </c>
      <c r="CB28" s="126" t="n">
        <v>-4.28602753315589</v>
      </c>
      <c r="CC28" s="127" t="n">
        <v>-1.05342723031519</v>
      </c>
      <c r="CD28" s="126" t="n">
        <v>1.83694405174337</v>
      </c>
      <c r="CE28" s="126" t="n">
        <v>2.89043233827996</v>
      </c>
      <c r="CF28" s="126" t="n">
        <v>-3.93237075610444</v>
      </c>
      <c r="CG28" s="127" t="n">
        <v>7.60625885959118</v>
      </c>
      <c r="CH28" s="126" t="n">
        <v>8.15116105774807</v>
      </c>
      <c r="CI28" s="126" t="n">
        <v>2.17458865846973</v>
      </c>
      <c r="CJ28" s="126" t="n">
        <v>3.54154900831242</v>
      </c>
      <c r="CK28" s="126" t="n">
        <v>12.7607731071837</v>
      </c>
      <c r="CL28" s="125" t="n">
        <v>-3.1656373852006</v>
      </c>
      <c r="CM28" s="126" t="n">
        <v>0.82785128013672</v>
      </c>
      <c r="CN28" s="126" t="n">
        <v>-4.73686062581755</v>
      </c>
      <c r="CO28" s="127" t="n">
        <v>-1.59441414458366</v>
      </c>
      <c r="CP28" s="126" t="n">
        <v>11.1085670997421</v>
      </c>
      <c r="CQ28" s="126" t="n">
        <v>2.23913532303091</v>
      </c>
      <c r="CR28" s="126" t="n">
        <v>6.23233960096824</v>
      </c>
      <c r="CS28" s="127" t="n">
        <v>15.984794598516</v>
      </c>
      <c r="CT28" s="126" t="n">
        <v>-5.28287659416054</v>
      </c>
      <c r="CU28" s="126" t="n">
        <v>1.24652954538692</v>
      </c>
      <c r="CV28" s="126" t="n">
        <v>-7.59700337263752</v>
      </c>
      <c r="CW28" s="126" t="n">
        <v>-2.96874981568355</v>
      </c>
      <c r="CX28" s="125" t="n">
        <v>-10.1498934396328</v>
      </c>
      <c r="CY28" s="126" t="n">
        <v>1.72402047649674</v>
      </c>
      <c r="CZ28" s="126" t="n">
        <v>-13.1860005407323</v>
      </c>
      <c r="DA28" s="127" t="n">
        <v>-7.11378633853325</v>
      </c>
      <c r="DB28" s="126" t="n">
        <v>3.35503008489875</v>
      </c>
      <c r="DC28" s="126" t="n">
        <v>4.12645472361238</v>
      </c>
      <c r="DD28" s="126" t="n">
        <v>-5.00417101631869</v>
      </c>
      <c r="DE28" s="127" t="n">
        <v>11.7142311861162</v>
      </c>
      <c r="DF28" s="126" t="n">
        <v>0.910279244362266</v>
      </c>
      <c r="DG28" s="126" t="n">
        <v>2.6377617472081</v>
      </c>
      <c r="DH28" s="126" t="n">
        <v>-4.3067953356587</v>
      </c>
      <c r="DI28" s="126" t="n">
        <v>6.12735382438324</v>
      </c>
      <c r="DJ28" s="125" t="n">
        <v>-13.911732532904</v>
      </c>
      <c r="DK28" s="126" t="n">
        <v>3.63681233897061</v>
      </c>
      <c r="DL28" s="126" t="n">
        <v>-20.0482352508568</v>
      </c>
      <c r="DM28" s="127" t="n">
        <v>-7.77522981495127</v>
      </c>
      <c r="DN28" s="126" t="n">
        <v>10.7332426200636</v>
      </c>
      <c r="DO28" s="126" t="n">
        <v>3.78084384420636</v>
      </c>
      <c r="DP28" s="126" t="n">
        <v>2.52740668536572</v>
      </c>
      <c r="DQ28" s="127" t="n">
        <v>18.9390785547615</v>
      </c>
      <c r="DR28" s="126" t="n">
        <v>-15.2309978599255</v>
      </c>
      <c r="DS28" s="126" t="n">
        <v>6.64912595403014</v>
      </c>
      <c r="DT28" s="126" t="n">
        <v>-26.2783373955709</v>
      </c>
      <c r="DU28" s="126" t="n">
        <v>-4.18365832428006</v>
      </c>
      <c r="DV28" s="125" t="n">
        <v>-8.96269198210182</v>
      </c>
      <c r="DW28" s="126" t="n">
        <v>8.65787536629324</v>
      </c>
      <c r="DX28" s="126" t="n">
        <v>-24.4112094455373</v>
      </c>
      <c r="DY28" s="127" t="n">
        <v>6.48582548133367</v>
      </c>
      <c r="DZ28" s="126" t="n">
        <v>0.833810172721705</v>
      </c>
      <c r="EA28" s="126" t="n">
        <v>8.87860428278643</v>
      </c>
      <c r="EB28" s="126" t="n">
        <v>-16.7133544047226</v>
      </c>
      <c r="EC28" s="127" t="n">
        <v>18.380974750166</v>
      </c>
      <c r="ED28" s="126" t="n">
        <v>-6.59942752601408</v>
      </c>
      <c r="EE28" s="126" t="n">
        <v>5.07590066642795</v>
      </c>
      <c r="EF28" s="126" t="n">
        <v>-15.891631276097</v>
      </c>
      <c r="EG28" s="126" t="n">
        <v>2.69277622406888</v>
      </c>
      <c r="EH28" s="125" t="n">
        <v>-13.2832118637261</v>
      </c>
      <c r="EI28" s="126" t="n">
        <v>3.83211967502557</v>
      </c>
      <c r="EJ28" s="126" t="n">
        <v>-19.7964704191781</v>
      </c>
      <c r="EK28" s="127" t="n">
        <v>-6.76995330827413</v>
      </c>
      <c r="EL28" s="126" t="n">
        <v>3.64225994229432</v>
      </c>
      <c r="EM28" s="126" t="n">
        <v>6.52299869648986</v>
      </c>
      <c r="EN28" s="126" t="n">
        <v>-9.60848325720073</v>
      </c>
      <c r="EO28" s="126" t="n">
        <v>16.8930031417894</v>
      </c>
      <c r="EP28" s="125" t="n">
        <v>20.8776060884107</v>
      </c>
      <c r="EQ28" s="126" t="n">
        <v>0.943505904394514</v>
      </c>
      <c r="ER28" s="126" t="n">
        <v>18.6422508813623</v>
      </c>
      <c r="ES28" s="126" t="n">
        <v>23.1129612954591</v>
      </c>
      <c r="ET28" s="125" t="n">
        <v>13.9080834092047</v>
      </c>
      <c r="EU28" s="126" t="n">
        <v>1.35947462226997</v>
      </c>
      <c r="EV28" s="126" t="n">
        <v>10.8729224953467</v>
      </c>
      <c r="EW28" s="127" t="n">
        <v>16.9432443230627</v>
      </c>
      <c r="EX28" s="126" t="n">
        <v>4.37830193538913</v>
      </c>
      <c r="EY28" s="126" t="n">
        <v>2.43070335934387</v>
      </c>
      <c r="EZ28" s="126" t="n">
        <v>-0.594466772087277</v>
      </c>
      <c r="FA28" s="127" t="n">
        <v>9.35107064286554</v>
      </c>
      <c r="FB28" s="125" t="n">
        <v>-8.59077942659442</v>
      </c>
      <c r="FC28" s="126" t="n">
        <v>10.8556225475101</v>
      </c>
      <c r="FD28" s="126" t="n">
        <v>-28.0399377463714</v>
      </c>
      <c r="FE28" s="126" t="n">
        <v>10.8583788931826</v>
      </c>
      <c r="FF28" s="125" t="n">
        <v>-14.4215482137179</v>
      </c>
      <c r="FG28" s="126" t="n">
        <v>2.59398158098269</v>
      </c>
      <c r="FH28" s="126" t="n">
        <v>-18.7725311959055</v>
      </c>
      <c r="FI28" s="127" t="n">
        <v>-10.0705652315304</v>
      </c>
      <c r="FJ28" s="126" t="n">
        <v>-8.67413703461161</v>
      </c>
      <c r="FK28" s="126" t="n">
        <v>7.61150656372051</v>
      </c>
      <c r="FL28" s="126" t="n">
        <v>-22.2986341804221</v>
      </c>
      <c r="FM28" s="127" t="n">
        <v>4.95036011119887</v>
      </c>
      <c r="FN28" s="125" t="n">
        <v>-9.8846271220944</v>
      </c>
      <c r="FO28" s="126" t="n">
        <v>0.622906690139048</v>
      </c>
      <c r="FP28" s="126" t="n">
        <v>-10.9848431076348</v>
      </c>
      <c r="FQ28" s="126" t="n">
        <v>-8.78441113655397</v>
      </c>
      <c r="FR28" s="125" t="n">
        <v>-8.46200148188095</v>
      </c>
      <c r="FS28" s="126" t="n">
        <v>0.395826501361137</v>
      </c>
      <c r="FT28" s="126" t="n">
        <v>-9.1721715295035</v>
      </c>
      <c r="FU28" s="127" t="n">
        <v>-7.7518314342584</v>
      </c>
      <c r="FV28" s="126" t="n">
        <v>3.95325566510605</v>
      </c>
      <c r="FW28" s="126" t="n">
        <v>2.32656824289493</v>
      </c>
      <c r="FX28" s="126" t="n">
        <v>-0.787089465063019</v>
      </c>
      <c r="FY28" s="127" t="n">
        <v>8.69360079527512</v>
      </c>
      <c r="FZ28" s="125" t="n">
        <v>0.961851732585162</v>
      </c>
      <c r="GA28" s="126" t="n">
        <v>0.292260175637226</v>
      </c>
      <c r="GB28" s="126" t="n">
        <v>0.383512013592674</v>
      </c>
      <c r="GC28" s="126" t="n">
        <v>1.54019145157765</v>
      </c>
      <c r="GD28" s="125" t="n">
        <v>7.14618638651197</v>
      </c>
      <c r="GE28" s="126" t="n">
        <v>0.465132377528074</v>
      </c>
      <c r="GF28" s="126" t="n">
        <v>6.16937804233829</v>
      </c>
      <c r="GG28" s="127" t="n">
        <v>8.12299473068565</v>
      </c>
      <c r="GH28" s="126" t="n">
        <v>2.407003614545</v>
      </c>
      <c r="GI28" s="126" t="n">
        <v>1.81984942033355</v>
      </c>
      <c r="GJ28" s="126" t="n">
        <v>-1.2457567783091</v>
      </c>
      <c r="GK28" s="126" t="n">
        <v>6.0597640073991</v>
      </c>
      <c r="GL28" s="125" t="n">
        <v>2.55984924008765</v>
      </c>
      <c r="GM28" s="126" t="n">
        <v>1.38307953000918</v>
      </c>
      <c r="GN28" s="126" t="n">
        <v>-0.220379950374292</v>
      </c>
      <c r="GO28" s="126" t="n">
        <v>5.3400784305496</v>
      </c>
      <c r="GP28" s="125" t="n">
        <v>-0.412976870822313</v>
      </c>
      <c r="GQ28" s="126" t="n">
        <v>0.539329137931417</v>
      </c>
      <c r="GR28" s="126" t="n">
        <v>-1.46569646415726</v>
      </c>
      <c r="GS28" s="127" t="n">
        <v>0.639742722512631</v>
      </c>
      <c r="GT28" s="126" t="n">
        <v>-1.4495084440367</v>
      </c>
      <c r="GU28" s="126" t="n">
        <v>2.1692346724364</v>
      </c>
      <c r="GV28" s="126" t="n">
        <v>-5.63957965210609</v>
      </c>
      <c r="GW28" s="126" t="n">
        <v>2.7405627640327</v>
      </c>
      <c r="GX28" s="125" t="n">
        <v>-9.58007541455698</v>
      </c>
      <c r="GY28" s="126" t="n">
        <v>2.33641260388056</v>
      </c>
      <c r="GZ28" s="126" t="n">
        <v>-13.7207371428468</v>
      </c>
      <c r="HA28" s="126" t="n">
        <v>-5.43941368626715</v>
      </c>
      <c r="HB28" s="125" t="n">
        <v>-9.73936286753428</v>
      </c>
      <c r="HC28" s="126" t="n">
        <v>4.35726934874507</v>
      </c>
      <c r="HD28" s="126" t="n">
        <v>-17.447845056014</v>
      </c>
      <c r="HE28" s="127" t="n">
        <v>-2.0308806790546</v>
      </c>
      <c r="HF28" s="126" t="n">
        <v>0.421239160215814</v>
      </c>
      <c r="HG28" s="126" t="n">
        <v>4.91201646987197</v>
      </c>
      <c r="HH28" s="126" t="n">
        <v>-9.24686814111086</v>
      </c>
      <c r="HI28" s="127" t="n">
        <v>10.0893464615425</v>
      </c>
    </row>
    <row r="29" s="29" customFormat="true" ht="14.25" hidden="false" customHeight="false" outlineLevel="0" collapsed="false">
      <c r="A29" s="189" t="s">
        <v>86</v>
      </c>
      <c r="B29" s="140" t="n">
        <v>7.81120196809195</v>
      </c>
      <c r="C29" s="140" t="n">
        <v>2.3400688072801</v>
      </c>
      <c r="D29" s="140" t="n">
        <v>2.86640360439417</v>
      </c>
      <c r="E29" s="140" t="n">
        <v>12.7560003317897</v>
      </c>
      <c r="F29" s="139" t="n">
        <v>-13.3403309891187</v>
      </c>
      <c r="G29" s="140" t="n">
        <v>3.27370646555007</v>
      </c>
      <c r="H29" s="140" t="n">
        <v>-18.9008180364883</v>
      </c>
      <c r="I29" s="141" t="n">
        <v>-7.77984394174897</v>
      </c>
      <c r="J29" s="140" t="n">
        <v>12.3164650365897</v>
      </c>
      <c r="K29" s="140" t="n">
        <v>3.31782367827275</v>
      </c>
      <c r="L29" s="140" t="n">
        <v>5.01259898428724</v>
      </c>
      <c r="M29" s="140" t="n">
        <v>19.6203310888922</v>
      </c>
      <c r="N29" s="139" t="n">
        <v>21.1337539078971</v>
      </c>
      <c r="O29" s="140" t="n">
        <v>1.39786422249863</v>
      </c>
      <c r="P29" s="140" t="n">
        <v>17.814914509691</v>
      </c>
      <c r="Q29" s="140" t="n">
        <v>24.4525933061033</v>
      </c>
      <c r="R29" s="139" t="n">
        <v>-9.03966473851966</v>
      </c>
      <c r="S29" s="140" t="n">
        <v>1.21047517579745</v>
      </c>
      <c r="T29" s="140" t="n">
        <v>-11.1977272037179</v>
      </c>
      <c r="U29" s="141" t="n">
        <v>-6.88160227332146</v>
      </c>
      <c r="V29" s="140" t="n">
        <v>5.96978209810604</v>
      </c>
      <c r="W29" s="140" t="n">
        <v>3.09653056384791</v>
      </c>
      <c r="X29" s="140" t="n">
        <v>-0.4617358164713</v>
      </c>
      <c r="Y29" s="141" t="n">
        <v>12.4013000126834</v>
      </c>
      <c r="Z29" s="140" t="n">
        <v>22.5046344962061</v>
      </c>
      <c r="AA29" s="140" t="n">
        <v>4.03326869371549</v>
      </c>
      <c r="AB29" s="140" t="n">
        <v>12.8203899960934</v>
      </c>
      <c r="AC29" s="140" t="n">
        <v>32.1888789963188</v>
      </c>
      <c r="AD29" s="139" t="n">
        <v>-26.4479479322332</v>
      </c>
      <c r="AE29" s="140" t="n">
        <v>2.09686568907866</v>
      </c>
      <c r="AF29" s="140" t="n">
        <v>-29.4708319093409</v>
      </c>
      <c r="AG29" s="141" t="n">
        <v>-23.4250639551256</v>
      </c>
      <c r="AH29" s="140" t="n">
        <v>12.6494405385052</v>
      </c>
      <c r="AI29" s="140" t="n">
        <v>3.18052736285806</v>
      </c>
      <c r="AJ29" s="140" t="n">
        <v>5.62706182885519</v>
      </c>
      <c r="AK29" s="141" t="n">
        <v>19.6718192481552</v>
      </c>
      <c r="AL29" s="140" t="n">
        <v>8.84428039787489</v>
      </c>
      <c r="AM29" s="140" t="n">
        <v>1.06035410741872</v>
      </c>
      <c r="AN29" s="140" t="n">
        <v>6.58217619401202</v>
      </c>
      <c r="AO29" s="140" t="n">
        <v>11.1063846017378</v>
      </c>
      <c r="AP29" s="139" t="n">
        <v>-12.9862869034493</v>
      </c>
      <c r="AQ29" s="140" t="n">
        <v>1.08021898823709</v>
      </c>
      <c r="AR29" s="140" t="n">
        <v>-14.8285666598779</v>
      </c>
      <c r="AS29" s="141" t="n">
        <v>-11.1440071470206</v>
      </c>
      <c r="AT29" s="140" t="n">
        <v>2.11659005806051</v>
      </c>
      <c r="AU29" s="140" t="n">
        <v>2.30057904479446</v>
      </c>
      <c r="AV29" s="140" t="n">
        <v>-2.48798477132292</v>
      </c>
      <c r="AW29" s="141" t="n">
        <v>6.72116488744393</v>
      </c>
      <c r="AX29" s="140" t="n">
        <v>7.40293332225768</v>
      </c>
      <c r="AY29" s="140" t="n">
        <v>0</v>
      </c>
      <c r="AZ29" s="140" t="n">
        <v>7.40293332225768</v>
      </c>
      <c r="BA29" s="140" t="n">
        <v>7.40293332225768</v>
      </c>
      <c r="BB29" s="139" t="n">
        <v>-31.5964859133596</v>
      </c>
      <c r="BC29" s="140" t="n">
        <v>0</v>
      </c>
      <c r="BD29" s="140" t="n">
        <v>-31.5964859133596</v>
      </c>
      <c r="BE29" s="141" t="n">
        <v>-31.5964859133596</v>
      </c>
      <c r="BF29" s="140" t="n">
        <v>14.1458735867517</v>
      </c>
      <c r="BG29" s="140" t="n">
        <v>0</v>
      </c>
      <c r="BH29" s="140" t="n">
        <v>14.1458735867517</v>
      </c>
      <c r="BI29" s="141" t="n">
        <v>14.1458735867517</v>
      </c>
      <c r="BJ29" s="140" t="n">
        <v>18.829512216728</v>
      </c>
      <c r="BK29" s="140" t="n">
        <v>0</v>
      </c>
      <c r="BL29" s="140" t="n">
        <v>18.829512216728</v>
      </c>
      <c r="BM29" s="140" t="n">
        <v>18.829512216728</v>
      </c>
      <c r="BN29" s="139" t="n">
        <v>-4.07103367398224</v>
      </c>
      <c r="BO29" s="140" t="n">
        <v>0</v>
      </c>
      <c r="BP29" s="140" t="n">
        <v>-4.07103367398224</v>
      </c>
      <c r="BQ29" s="141" t="n">
        <v>-4.07103367398224</v>
      </c>
      <c r="BR29" s="140" t="n">
        <v>3.25858834290014</v>
      </c>
      <c r="BS29" s="140" t="n">
        <v>0</v>
      </c>
      <c r="BT29" s="140" t="n">
        <v>3.25858834290014</v>
      </c>
      <c r="BU29" s="141" t="n">
        <v>3.25858834290014</v>
      </c>
      <c r="BV29" s="140" t="n">
        <v>14.5171117274666</v>
      </c>
      <c r="BW29" s="140" t="n">
        <v>0.574460054485948</v>
      </c>
      <c r="BX29" s="140" t="n">
        <v>13.2277158051129</v>
      </c>
      <c r="BY29" s="140" t="n">
        <v>15.8065076498202</v>
      </c>
      <c r="BZ29" s="139" t="n">
        <v>-0.990970945415803</v>
      </c>
      <c r="CA29" s="140" t="n">
        <v>0.606857151296099</v>
      </c>
      <c r="CB29" s="140" t="n">
        <v>-2.16862395697909</v>
      </c>
      <c r="CC29" s="141" t="n">
        <v>0.186682066147488</v>
      </c>
      <c r="CD29" s="140" t="n">
        <v>2.95879522049378</v>
      </c>
      <c r="CE29" s="140" t="n">
        <v>2.82116221211559</v>
      </c>
      <c r="CF29" s="140" t="n">
        <v>-2.7342886441339</v>
      </c>
      <c r="CG29" s="141" t="n">
        <v>8.65187908512146</v>
      </c>
      <c r="CH29" s="140" t="n">
        <v>4.82137249378025</v>
      </c>
      <c r="CI29" s="140" t="n">
        <v>1.56600481704712</v>
      </c>
      <c r="CJ29" s="140" t="n">
        <v>1.60401731838714</v>
      </c>
      <c r="CK29" s="140" t="n">
        <v>8.03872766917337</v>
      </c>
      <c r="CL29" s="139" t="n">
        <v>-2.83389976440944</v>
      </c>
      <c r="CM29" s="140" t="n">
        <v>1.57189768990408</v>
      </c>
      <c r="CN29" s="140" t="n">
        <v>-5.82750906695679</v>
      </c>
      <c r="CO29" s="141" t="n">
        <v>0.159709538137903</v>
      </c>
      <c r="CP29" s="140" t="n">
        <v>9.7608073750878</v>
      </c>
      <c r="CQ29" s="140" t="n">
        <v>2.27554740974252</v>
      </c>
      <c r="CR29" s="140" t="n">
        <v>4.86539532518068</v>
      </c>
      <c r="CS29" s="141" t="n">
        <v>14.6562194249949</v>
      </c>
      <c r="CT29" s="140" t="n">
        <v>-1.02643233408771</v>
      </c>
      <c r="CU29" s="140" t="n">
        <v>0.969668490061454</v>
      </c>
      <c r="CV29" s="140" t="n">
        <v>-2.90747471241388</v>
      </c>
      <c r="CW29" s="140" t="n">
        <v>0.854610044238453</v>
      </c>
      <c r="CX29" s="139" t="n">
        <v>-9.098073023364</v>
      </c>
      <c r="CY29" s="140" t="n">
        <v>1.66689569284823</v>
      </c>
      <c r="CZ29" s="140" t="n">
        <v>-12.0679440221236</v>
      </c>
      <c r="DA29" s="141" t="n">
        <v>-6.1282020246044</v>
      </c>
      <c r="DB29" s="140" t="n">
        <v>3.26241957188209</v>
      </c>
      <c r="DC29" s="140" t="n">
        <v>4.09485566852261</v>
      </c>
      <c r="DD29" s="140" t="n">
        <v>-5.02533662905182</v>
      </c>
      <c r="DE29" s="141" t="n">
        <v>11.550175772816</v>
      </c>
      <c r="DF29" s="140" t="n">
        <v>5.75641534216356</v>
      </c>
      <c r="DG29" s="140" t="n">
        <v>4.34210750524132</v>
      </c>
      <c r="DH29" s="140" t="n">
        <v>-3.24401686361512</v>
      </c>
      <c r="DI29" s="140" t="n">
        <v>14.7568475479422</v>
      </c>
      <c r="DJ29" s="139" t="n">
        <v>-8.59593893602013</v>
      </c>
      <c r="DK29" s="140" t="n">
        <v>3.09444259361054</v>
      </c>
      <c r="DL29" s="140" t="n">
        <v>-14.1396934838131</v>
      </c>
      <c r="DM29" s="141" t="n">
        <v>-3.05218438822712</v>
      </c>
      <c r="DN29" s="140" t="n">
        <v>5.79758340516525</v>
      </c>
      <c r="DO29" s="140" t="n">
        <v>3.97078828612154</v>
      </c>
      <c r="DP29" s="140" t="n">
        <v>-2.4363727705846</v>
      </c>
      <c r="DQ29" s="141" t="n">
        <v>14.0315395809151</v>
      </c>
      <c r="DR29" s="140" t="n">
        <v>1.14941413749452</v>
      </c>
      <c r="DS29" s="140" t="n">
        <v>4.04800112872509</v>
      </c>
      <c r="DT29" s="140" t="n">
        <v>-6.87586353743528</v>
      </c>
      <c r="DU29" s="140" t="n">
        <v>9.17469181242432</v>
      </c>
      <c r="DV29" s="139" t="n">
        <v>-7.78106732002003</v>
      </c>
      <c r="DW29" s="140" t="n">
        <v>9.37960482771208</v>
      </c>
      <c r="DX29" s="140" t="n">
        <v>-24.7346193849833</v>
      </c>
      <c r="DY29" s="141" t="n">
        <v>9.17248474494324</v>
      </c>
      <c r="DZ29" s="140" t="n">
        <v>3.48503742452024</v>
      </c>
      <c r="EA29" s="140" t="n">
        <v>9.51415091214784</v>
      </c>
      <c r="EB29" s="140" t="n">
        <v>-15.8125789343203</v>
      </c>
      <c r="EC29" s="141" t="n">
        <v>22.7826537833608</v>
      </c>
      <c r="ED29" s="140" t="n">
        <v>-2.65949482878465</v>
      </c>
      <c r="EE29" s="140" t="n">
        <v>3.88008419857567</v>
      </c>
      <c r="EF29" s="140" t="n">
        <v>-10.0622062063103</v>
      </c>
      <c r="EG29" s="140" t="n">
        <v>4.74321654874099</v>
      </c>
      <c r="EH29" s="139" t="n">
        <v>-4.01009429532357</v>
      </c>
      <c r="EI29" s="140" t="n">
        <v>3.40512576974985</v>
      </c>
      <c r="EJ29" s="140" t="n">
        <v>-10.4165052457203</v>
      </c>
      <c r="EK29" s="141" t="n">
        <v>2.39631665507312</v>
      </c>
      <c r="EL29" s="140" t="n">
        <v>4.29109514612698</v>
      </c>
      <c r="EM29" s="140" t="n">
        <v>6.90013097430599</v>
      </c>
      <c r="EN29" s="140" t="n">
        <v>-9.81350028672986</v>
      </c>
      <c r="EO29" s="140" t="n">
        <v>18.3956905789838</v>
      </c>
      <c r="EP29" s="139" t="n">
        <v>21.8741612983513</v>
      </c>
      <c r="EQ29" s="140" t="n">
        <v>0.905665758742805</v>
      </c>
      <c r="ER29" s="140" t="n">
        <v>19.7107671049884</v>
      </c>
      <c r="ES29" s="140" t="n">
        <v>24.0375554917142</v>
      </c>
      <c r="ET29" s="139" t="n">
        <v>9.73223793511991</v>
      </c>
      <c r="EU29" s="140" t="n">
        <v>1.33451033961235</v>
      </c>
      <c r="EV29" s="140" t="n">
        <v>6.86203733530078</v>
      </c>
      <c r="EW29" s="141" t="n">
        <v>12.602438534939</v>
      </c>
      <c r="EX29" s="140" t="n">
        <v>5.35400438411704</v>
      </c>
      <c r="EY29" s="140" t="n">
        <v>2.3939712826076</v>
      </c>
      <c r="EZ29" s="140" t="n">
        <v>0.410600948452534</v>
      </c>
      <c r="FA29" s="141" t="n">
        <v>10.2974078197815</v>
      </c>
      <c r="FB29" s="139" t="n">
        <v>14.4275179872942</v>
      </c>
      <c r="FC29" s="140" t="n">
        <v>9.37065259396757</v>
      </c>
      <c r="FD29" s="140" t="n">
        <v>-6.58878817038441</v>
      </c>
      <c r="FE29" s="140" t="n">
        <v>35.4438241449728</v>
      </c>
      <c r="FF29" s="139" t="n">
        <v>-9.01248793248419</v>
      </c>
      <c r="FG29" s="140" t="n">
        <v>2.70436517268257</v>
      </c>
      <c r="FH29" s="140" t="n">
        <v>-13.8353317246589</v>
      </c>
      <c r="FI29" s="141" t="n">
        <v>-4.18964414030948</v>
      </c>
      <c r="FJ29" s="140" t="n">
        <v>-9.97343832147186</v>
      </c>
      <c r="FK29" s="140" t="n">
        <v>7.67116037826013</v>
      </c>
      <c r="FL29" s="140" t="n">
        <v>-23.5093589030825</v>
      </c>
      <c r="FM29" s="141" t="n">
        <v>3.56248226013875</v>
      </c>
      <c r="FN29" s="139" t="n">
        <v>-5.99624316574444</v>
      </c>
      <c r="FO29" s="140" t="n">
        <v>0.568919301480804</v>
      </c>
      <c r="FP29" s="140" t="n">
        <v>-7.04446197856888</v>
      </c>
      <c r="FQ29" s="140" t="n">
        <v>-4.94802435292001</v>
      </c>
      <c r="FR29" s="139" t="n">
        <v>-6.88119943950348</v>
      </c>
      <c r="FS29" s="140" t="n">
        <v>0.428292688955429</v>
      </c>
      <c r="FT29" s="140" t="n">
        <v>-7.66288862859693</v>
      </c>
      <c r="FU29" s="141" t="n">
        <v>-6.09951025041004</v>
      </c>
      <c r="FV29" s="140" t="n">
        <v>2.72305604240279</v>
      </c>
      <c r="FW29" s="140" t="n">
        <v>2.41153198854813</v>
      </c>
      <c r="FX29" s="140" t="n">
        <v>-2.13225469550768</v>
      </c>
      <c r="FY29" s="141" t="n">
        <v>7.57836678031327</v>
      </c>
      <c r="FZ29" s="139" t="n">
        <v>27.6789012864729</v>
      </c>
      <c r="GA29" s="140" t="n">
        <v>0.374831314548918</v>
      </c>
      <c r="GB29" s="140" t="n">
        <v>26.7408834984492</v>
      </c>
      <c r="GC29" s="140" t="n">
        <v>28.6169190744965</v>
      </c>
      <c r="GD29" s="139" t="n">
        <v>7.71136131414776</v>
      </c>
      <c r="GE29" s="140" t="n">
        <v>0.321160496196213</v>
      </c>
      <c r="GF29" s="140" t="n">
        <v>7.03334568293358</v>
      </c>
      <c r="GG29" s="141" t="n">
        <v>8.38937694536193</v>
      </c>
      <c r="GH29" s="140" t="n">
        <v>0.162249111946755</v>
      </c>
      <c r="GI29" s="140" t="n">
        <v>1.77900775981586</v>
      </c>
      <c r="GJ29" s="140" t="n">
        <v>-3.33026348890418</v>
      </c>
      <c r="GK29" s="140" t="n">
        <v>3.65476171279769</v>
      </c>
      <c r="GL29" s="139" t="n">
        <v>26.9904338280495</v>
      </c>
      <c r="GM29" s="140" t="n">
        <v>1.29070562881096</v>
      </c>
      <c r="GN29" s="140" t="n">
        <v>23.7778513802082</v>
      </c>
      <c r="GO29" s="140" t="n">
        <v>30.2030162758909</v>
      </c>
      <c r="GP29" s="139" t="n">
        <v>-0.0436268988176169</v>
      </c>
      <c r="GQ29" s="140" t="n">
        <v>0.49421346344951</v>
      </c>
      <c r="GR29" s="140" t="n">
        <v>-1.01186269156368</v>
      </c>
      <c r="GS29" s="141" t="n">
        <v>0.924608893928443</v>
      </c>
      <c r="GT29" s="140" t="n">
        <v>-3.3395418253506</v>
      </c>
      <c r="GU29" s="140" t="n">
        <v>1.91815705071842</v>
      </c>
      <c r="GV29" s="140" t="n">
        <v>-6.97357663706878</v>
      </c>
      <c r="GW29" s="140" t="n">
        <v>0.294492986367576</v>
      </c>
      <c r="GX29" s="139" t="n">
        <v>23.7837174682249</v>
      </c>
      <c r="GY29" s="140" t="n">
        <v>1.76521581151481</v>
      </c>
      <c r="GZ29" s="140" t="n">
        <v>19.5010199526782</v>
      </c>
      <c r="HA29" s="140" t="n">
        <v>28.0664149837715</v>
      </c>
      <c r="HB29" s="139" t="n">
        <v>-7.53430400403873</v>
      </c>
      <c r="HC29" s="140" t="n">
        <v>3.58488278951615</v>
      </c>
      <c r="HD29" s="140" t="n">
        <v>-14.0312861750912</v>
      </c>
      <c r="HE29" s="141" t="n">
        <v>-1.03732183298628</v>
      </c>
      <c r="HF29" s="140" t="n">
        <v>7.64287032982152</v>
      </c>
      <c r="HG29" s="140" t="n">
        <v>4.90713221379305</v>
      </c>
      <c r="HH29" s="140" t="n">
        <v>-2.71019848315854</v>
      </c>
      <c r="HI29" s="141" t="n">
        <v>17.9959391428016</v>
      </c>
    </row>
    <row r="30" s="55" customFormat="true" ht="12" hidden="false" customHeight="true" outlineLevel="0" collapsed="false">
      <c r="A30" s="190"/>
      <c r="B30" s="190"/>
      <c r="C30" s="190"/>
      <c r="D30" s="190"/>
      <c r="E30" s="19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</row>
    <row r="31" s="55" customFormat="true" ht="12" hidden="false" customHeight="true" outlineLevel="0" collapsed="false">
      <c r="A31" s="89" t="s">
        <v>106</v>
      </c>
      <c r="B31" s="193"/>
      <c r="C31" s="193"/>
      <c r="D31" s="193"/>
      <c r="E31" s="193"/>
      <c r="F31" s="194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2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</row>
    <row r="32" s="55" customFormat="true" ht="12" hidden="false" customHeight="true" outlineLevel="0" collapsed="false">
      <c r="A32" s="195" t="s">
        <v>265</v>
      </c>
      <c r="B32" s="52"/>
      <c r="C32" s="52"/>
      <c r="D32" s="52"/>
      <c r="E32" s="52"/>
      <c r="F32" s="196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2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</row>
    <row r="33" s="55" customFormat="true" ht="12" hidden="false" customHeight="true" outlineLevel="0" collapsed="false">
      <c r="A33" s="197" t="s">
        <v>266</v>
      </c>
      <c r="B33" s="197"/>
      <c r="C33" s="197"/>
      <c r="D33" s="197"/>
      <c r="E33" s="197"/>
      <c r="F33" s="197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2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</row>
    <row r="34" s="55" customFormat="true" ht="12" hidden="false" customHeight="true" outlineLevel="0" collapsed="false">
      <c r="A34" s="198" t="s">
        <v>91</v>
      </c>
      <c r="B34" s="199"/>
      <c r="C34" s="199"/>
      <c r="D34" s="199"/>
      <c r="E34" s="199"/>
      <c r="F34" s="200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2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</row>
    <row r="35" s="55" customFormat="true" ht="12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2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</row>
    <row r="36" s="55" customFormat="true" ht="12" hidden="false" customHeight="true" outlineLevel="0" collapsed="false">
      <c r="A36" s="201"/>
      <c r="B36" s="201"/>
      <c r="C36" s="201"/>
      <c r="D36" s="202"/>
      <c r="E36" s="202"/>
      <c r="F36" s="203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2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</row>
    <row r="37" s="55" customFormat="true" ht="12" hidden="false" customHeight="true" outlineLevel="0" collapsed="false">
      <c r="A37" s="13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192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</row>
    <row r="38" s="55" customFormat="true" ht="12" hidden="false" customHeight="true" outlineLevel="0" collapsed="false">
      <c r="A38" s="13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192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</row>
    <row r="39" s="55" customFormat="true" ht="12" hidden="false" customHeight="true" outlineLevel="0" collapsed="false">
      <c r="A39" s="13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192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</row>
    <row r="40" s="55" customFormat="true" ht="12" hidden="false" customHeight="true" outlineLevel="0" collapsed="false">
      <c r="A40" s="13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192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</row>
    <row r="41" s="55" customFormat="true" ht="12" hidden="false" customHeight="true" outlineLevel="0" collapsed="false">
      <c r="A41" s="13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192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</row>
    <row r="42" s="55" customFormat="true" ht="12" hidden="false" customHeight="true" outlineLevel="0" collapsed="false">
      <c r="A42" s="13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192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</row>
    <row r="43" s="55" customFormat="true" ht="12" hidden="false" customHeight="true" outlineLevel="0" collapsed="false">
      <c r="A43" s="13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192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</row>
    <row r="44" s="55" customFormat="true" ht="12" hidden="false" customHeight="true" outlineLevel="0" collapsed="false">
      <c r="A44" s="13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192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</row>
    <row r="45" s="55" customFormat="true" ht="12" hidden="false" customHeight="true" outlineLevel="0" collapsed="false">
      <c r="A45" s="13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192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</row>
    <row r="46" s="55" customFormat="true" ht="12" hidden="false" customHeight="true" outlineLevel="0" collapsed="false">
      <c r="A46" s="13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</row>
    <row r="47" s="55" customFormat="true" ht="12" hidden="false" customHeight="true" outlineLevel="0" collapsed="false">
      <c r="A47" s="13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</row>
    <row r="48" s="55" customFormat="true" ht="12" hidden="false" customHeight="true" outlineLevel="0" collapsed="false">
      <c r="A48" s="13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</row>
    <row r="49" s="55" customFormat="true" ht="12" hidden="false" customHeight="true" outlineLevel="0" collapsed="false">
      <c r="A49" s="13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</row>
    <row r="50" s="55" customFormat="true" ht="12" hidden="false" customHeight="true" outlineLevel="0" collapsed="false">
      <c r="A50" s="13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</row>
    <row r="51" s="63" customFormat="true" ht="12" hidden="false" customHeight="true" outlineLevel="0" collapsed="false">
      <c r="A51" s="136"/>
      <c r="B51" s="204"/>
      <c r="C51" s="204"/>
      <c r="D51" s="204"/>
      <c r="E51" s="204"/>
      <c r="F51" s="204"/>
      <c r="G51" s="204"/>
      <c r="H51" s="204"/>
      <c r="I51" s="204"/>
      <c r="J51" s="126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</row>
    <row r="52" s="55" customFormat="true" ht="12" hidden="false" customHeight="true" outlineLevel="0" collapsed="false">
      <c r="A52" s="13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</row>
    <row r="53" s="55" customFormat="true" ht="13.5" hidden="false" customHeight="true" outlineLevel="0" collapsed="false">
      <c r="A53" s="13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</row>
    <row r="54" s="55" customFormat="true" ht="12" hidden="false" customHeight="true" outlineLevel="0" collapsed="false">
      <c r="A54" s="13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</row>
    <row r="55" s="55" customFormat="true" ht="13.5" hidden="false" customHeight="true" outlineLevel="0" collapsed="false">
      <c r="A55" s="13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</row>
    <row r="56" s="55" customFormat="true" ht="12" hidden="false" customHeight="true" outlineLevel="0" collapsed="false">
      <c r="A56" s="13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</row>
    <row r="57" s="55" customFormat="true" ht="13.5" hidden="false" customHeight="true" outlineLevel="0" collapsed="false">
      <c r="A57" s="13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</row>
    <row r="58" s="55" customFormat="true" ht="12" hidden="false" customHeight="true" outlineLevel="0" collapsed="false">
      <c r="A58" s="13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</row>
    <row r="59" s="55" customFormat="true" ht="13.5" hidden="false" customHeight="true" outlineLevel="0" collapsed="false">
      <c r="A59" s="13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</row>
    <row r="60" s="55" customFormat="true" ht="12" hidden="false" customHeight="true" outlineLevel="0" collapsed="false">
      <c r="A60" s="13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</row>
    <row r="61" s="55" customFormat="true" ht="13.5" hidden="false" customHeight="true" outlineLevel="0" collapsed="false">
      <c r="A61" s="13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</row>
    <row r="62" s="55" customFormat="true" ht="12" hidden="false" customHeight="true" outlineLevel="0" collapsed="false">
      <c r="A62" s="13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</row>
    <row r="63" s="55" customFormat="true" ht="13.5" hidden="false" customHeight="true" outlineLevel="0" collapsed="false">
      <c r="A63" s="13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</row>
    <row r="64" s="55" customFormat="true" ht="12" hidden="false" customHeight="true" outlineLevel="0" collapsed="false">
      <c r="A64" s="13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</row>
    <row r="65" s="55" customFormat="true" ht="12" hidden="false" customHeight="true" outlineLevel="0" collapsed="false">
      <c r="A65" s="205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206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</row>
    <row r="66" s="55" customFormat="true" ht="12" hidden="false" customHeight="true" outlineLevel="0" collapsed="false">
      <c r="A66" s="101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92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</row>
    <row r="67" customFormat="false" ht="12" hidden="false" customHeight="true" outlineLevel="0" collapsed="false">
      <c r="A67" s="207"/>
      <c r="B67" s="101"/>
      <c r="C67" s="101"/>
      <c r="D67" s="126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  <c r="CI67" s="192"/>
      <c r="CJ67" s="192"/>
      <c r="CK67" s="192"/>
      <c r="CL67" s="192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</row>
    <row r="68" customFormat="false" ht="12" hidden="false" customHeight="true" outlineLevel="0" collapsed="false">
      <c r="A68" s="207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92"/>
      <c r="CC68" s="192"/>
      <c r="CD68" s="192"/>
      <c r="CE68" s="192"/>
      <c r="CF68" s="192"/>
      <c r="CG68" s="192"/>
      <c r="CH68" s="192"/>
      <c r="CI68" s="192"/>
      <c r="CJ68" s="192"/>
      <c r="CK68" s="192"/>
      <c r="CL68" s="192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</row>
    <row r="69" customFormat="false" ht="14.25" hidden="false" customHeight="false" outlineLevel="0" collapsed="false">
      <c r="A69" s="208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/>
      <c r="CB69" s="192"/>
      <c r="CC69" s="192"/>
      <c r="CD69" s="192"/>
      <c r="CE69" s="192"/>
      <c r="CF69" s="192"/>
      <c r="CG69" s="192"/>
      <c r="CH69" s="192"/>
      <c r="CI69" s="192"/>
      <c r="CJ69" s="192"/>
      <c r="CK69" s="192"/>
      <c r="CL69" s="192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</row>
    <row r="70" customFormat="false" ht="14.25" hidden="false" customHeight="false" outlineLevel="0" collapsed="false">
      <c r="A70" s="208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  <c r="CJ70" s="192"/>
      <c r="CK70" s="192"/>
      <c r="CL70" s="192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</row>
    <row r="71" customFormat="false" ht="14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2"/>
      <c r="BL71" s="192"/>
      <c r="BM71" s="192"/>
      <c r="BN71" s="192"/>
      <c r="BO71" s="192"/>
      <c r="BP71" s="192"/>
      <c r="BQ71" s="192"/>
      <c r="BR71" s="192"/>
      <c r="BS71" s="192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</row>
    <row r="72" customFormat="false" ht="14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</row>
    <row r="73" customFormat="false" ht="14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</row>
    <row r="74" customFormat="false" ht="14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</row>
    <row r="75" customFormat="false" ht="14.25" hidden="false" customHeight="false" outlineLevel="0" collapsed="false">
      <c r="A75" s="209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</row>
    <row r="76" customFormat="false" ht="12" hidden="false" customHeight="true" outlineLevel="0" collapsed="false">
      <c r="A76" s="201"/>
      <c r="B76" s="201"/>
      <c r="C76" s="201"/>
      <c r="D76" s="202"/>
      <c r="E76" s="202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</row>
    <row r="77" customFormat="false" ht="12" hidden="false" customHeight="true" outlineLevel="0" collapsed="false">
      <c r="A77" s="9"/>
      <c r="E77" s="74"/>
    </row>
    <row r="78" customFormat="false" ht="12" hidden="false" customHeight="true" outlineLevel="0" collapsed="false">
      <c r="A78" s="9"/>
      <c r="E78" s="74"/>
    </row>
    <row r="79" customFormat="false" ht="12" hidden="false" customHeight="true" outlineLevel="0" collapsed="false">
      <c r="A79" s="9"/>
      <c r="E79" s="74"/>
    </row>
    <row r="80" customFormat="false" ht="12" hidden="false" customHeight="true" outlineLevel="0" collapsed="false">
      <c r="A80" s="9"/>
      <c r="E80" s="74"/>
    </row>
    <row r="81" customFormat="false" ht="12" hidden="false" customHeight="true" outlineLevel="0" collapsed="false">
      <c r="A81" s="9"/>
      <c r="E81" s="74"/>
    </row>
    <row r="82" customFormat="false" ht="12" hidden="false" customHeight="true" outlineLevel="0" collapsed="false">
      <c r="A82" s="9"/>
      <c r="E82" s="74"/>
    </row>
    <row r="83" customFormat="false" ht="12" hidden="false" customHeight="true" outlineLevel="0" collapsed="false">
      <c r="A83" s="9"/>
      <c r="E83" s="74"/>
    </row>
    <row r="84" customFormat="false" ht="12" hidden="false" customHeight="true" outlineLevel="0" collapsed="false">
      <c r="A84" s="9"/>
      <c r="E84" s="74"/>
    </row>
    <row r="85" customFormat="false" ht="12" hidden="false" customHeight="true" outlineLevel="0" collapsed="false">
      <c r="A85" s="9"/>
      <c r="E85" s="74"/>
    </row>
    <row r="86" customFormat="false" ht="12" hidden="false" customHeight="true" outlineLevel="0" collapsed="false">
      <c r="A86" s="9"/>
      <c r="E86" s="74"/>
    </row>
    <row r="87" customFormat="false" ht="12" hidden="false" customHeight="true" outlineLevel="0" collapsed="false">
      <c r="A87" s="63"/>
      <c r="B87" s="55"/>
      <c r="C87" s="55"/>
      <c r="D87" s="55"/>
      <c r="E87" s="74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</row>
    <row r="88" s="55" customFormat="true" ht="12" hidden="false" customHeight="true" outlineLevel="0" collapsed="false">
      <c r="A88" s="63"/>
      <c r="E88" s="74"/>
    </row>
    <row r="89" s="55" customFormat="true" ht="12" hidden="false" customHeight="true" outlineLevel="0" collapsed="false">
      <c r="A89" s="68"/>
      <c r="B89" s="70"/>
      <c r="C89" s="70"/>
      <c r="D89" s="70"/>
      <c r="E89" s="74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</row>
    <row r="90" s="70" customFormat="true" ht="12" hidden="false" customHeight="true" outlineLevel="0" collapsed="false">
      <c r="A90" s="68"/>
    </row>
    <row r="91" s="70" customFormat="true" ht="12" hidden="false" customHeight="true" outlineLevel="0" collapsed="false">
      <c r="A91" s="9"/>
      <c r="B91" s="10"/>
      <c r="C91" s="10"/>
      <c r="D91" s="10"/>
      <c r="E91" s="55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</row>
    <row r="92" customFormat="false" ht="12" hidden="false" customHeight="true" outlineLevel="0" collapsed="false">
      <c r="A92" s="9"/>
      <c r="E92" s="74"/>
    </row>
    <row r="93" customFormat="false" ht="12" hidden="false" customHeight="true" outlineLevel="0" collapsed="false">
      <c r="A93" s="9"/>
      <c r="E93" s="74"/>
    </row>
    <row r="94" customFormat="false" ht="12" hidden="false" customHeight="true" outlineLevel="0" collapsed="false">
      <c r="A94" s="9"/>
      <c r="E94" s="74"/>
    </row>
    <row r="95" customFormat="false" ht="12" hidden="false" customHeight="true" outlineLevel="0" collapsed="false">
      <c r="A95" s="9"/>
      <c r="E95" s="74"/>
    </row>
    <row r="96" customFormat="false" ht="12" hidden="false" customHeight="true" outlineLevel="0" collapsed="false">
      <c r="A96" s="9"/>
      <c r="E96" s="74"/>
    </row>
    <row r="97" customFormat="false" ht="12" hidden="false" customHeight="true" outlineLevel="0" collapsed="false">
      <c r="A97" s="9"/>
      <c r="E97" s="74"/>
    </row>
    <row r="98" customFormat="false" ht="12" hidden="false" customHeight="true" outlineLevel="0" collapsed="false">
      <c r="A98" s="9"/>
      <c r="E98" s="74"/>
    </row>
    <row r="99" customFormat="false" ht="12" hidden="false" customHeight="true" outlineLevel="0" collapsed="false">
      <c r="A99" s="9"/>
      <c r="E99" s="74"/>
    </row>
    <row r="100" customFormat="false" ht="12" hidden="false" customHeight="true" outlineLevel="0" collapsed="false">
      <c r="A100" s="9"/>
      <c r="E100" s="74"/>
    </row>
    <row r="101" customFormat="false" ht="12" hidden="false" customHeight="true" outlineLevel="0" collapsed="false">
      <c r="A101" s="9"/>
      <c r="E101" s="74"/>
    </row>
    <row r="102" customFormat="false" ht="12" hidden="false" customHeight="true" outlineLevel="0" collapsed="false">
      <c r="A102" s="9"/>
      <c r="E102" s="74"/>
    </row>
    <row r="103" customFormat="false" ht="12" hidden="false" customHeight="true" outlineLevel="0" collapsed="false">
      <c r="A103" s="9"/>
      <c r="E103" s="74"/>
    </row>
    <row r="104" customFormat="false" ht="12" hidden="false" customHeight="true" outlineLevel="0" collapsed="false">
      <c r="A104" s="9"/>
      <c r="E104" s="74"/>
    </row>
    <row r="105" customFormat="false" ht="12" hidden="false" customHeight="true" outlineLevel="0" collapsed="false">
      <c r="A105" s="9"/>
      <c r="E105" s="74"/>
    </row>
    <row r="106" customFormat="false" ht="12" hidden="false" customHeight="true" outlineLevel="0" collapsed="false">
      <c r="A106" s="63"/>
      <c r="B106" s="55"/>
      <c r="C106" s="55"/>
      <c r="D106" s="55"/>
      <c r="E106" s="74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</row>
    <row r="107" s="55" customFormat="true" ht="12" hidden="false" customHeight="true" outlineLevel="0" collapsed="false">
      <c r="A107" s="63"/>
      <c r="E107" s="74"/>
    </row>
    <row r="108" s="55" customFormat="true" ht="12" hidden="false" customHeight="true" outlineLevel="0" collapsed="false">
      <c r="A108" s="68"/>
      <c r="B108" s="70"/>
      <c r="C108" s="70"/>
      <c r="D108" s="70"/>
      <c r="E108" s="74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</row>
    <row r="109" s="70" customFormat="true" ht="12" hidden="false" customHeight="true" outlineLevel="0" collapsed="false">
      <c r="A109" s="68"/>
    </row>
    <row r="110" s="70" customFormat="true" ht="12" hidden="false" customHeight="tru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</row>
    <row r="111" customFormat="false" ht="12" hidden="false" customHeight="true" outlineLevel="0" collapsed="false">
      <c r="A111" s="9"/>
      <c r="E111" s="74"/>
    </row>
    <row r="112" customFormat="false" ht="12" hidden="false" customHeight="true" outlineLevel="0" collapsed="false">
      <c r="A112" s="9"/>
      <c r="E112" s="74"/>
    </row>
    <row r="113" customFormat="false" ht="12" hidden="false" customHeight="true" outlineLevel="0" collapsed="false">
      <c r="A113" s="9"/>
      <c r="E113" s="74"/>
    </row>
    <row r="114" customFormat="false" ht="12" hidden="false" customHeight="true" outlineLevel="0" collapsed="false">
      <c r="A114" s="9"/>
      <c r="E114" s="74"/>
    </row>
    <row r="115" customFormat="false" ht="12" hidden="false" customHeight="true" outlineLevel="0" collapsed="false">
      <c r="A115" s="9"/>
      <c r="E115" s="74"/>
    </row>
    <row r="116" customFormat="false" ht="12" hidden="false" customHeight="true" outlineLevel="0" collapsed="false">
      <c r="A116" s="9"/>
      <c r="E116" s="74"/>
    </row>
    <row r="117" customFormat="false" ht="12" hidden="false" customHeight="true" outlineLevel="0" collapsed="false">
      <c r="A117" s="9"/>
      <c r="E117" s="74"/>
    </row>
    <row r="118" customFormat="false" ht="12" hidden="false" customHeight="true" outlineLevel="0" collapsed="false">
      <c r="A118" s="9"/>
      <c r="E118" s="74"/>
    </row>
    <row r="119" customFormat="false" ht="12" hidden="false" customHeight="true" outlineLevel="0" collapsed="false">
      <c r="A119" s="9"/>
      <c r="E119" s="74"/>
    </row>
    <row r="120" customFormat="false" ht="12" hidden="false" customHeight="true" outlineLevel="0" collapsed="false">
      <c r="A120" s="9"/>
      <c r="E120" s="74"/>
    </row>
    <row r="121" customFormat="false" ht="12" hidden="false" customHeight="true" outlineLevel="0" collapsed="false">
      <c r="A121" s="9"/>
      <c r="E121" s="74"/>
    </row>
    <row r="122" customFormat="false" ht="12" hidden="false" customHeight="true" outlineLevel="0" collapsed="false">
      <c r="A122" s="9"/>
      <c r="E122" s="74"/>
    </row>
    <row r="123" customFormat="false" ht="12" hidden="false" customHeight="true" outlineLevel="0" collapsed="false">
      <c r="A123" s="9"/>
      <c r="E123" s="74"/>
    </row>
    <row r="124" customFormat="false" ht="12" hidden="false" customHeight="true" outlineLevel="0" collapsed="false">
      <c r="A124" s="9"/>
      <c r="E124" s="74"/>
    </row>
    <row r="125" customFormat="false" ht="12" hidden="false" customHeight="true" outlineLevel="0" collapsed="false">
      <c r="A125" s="63"/>
      <c r="B125" s="55"/>
      <c r="C125" s="55"/>
      <c r="D125" s="55"/>
      <c r="E125" s="74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</row>
    <row r="126" s="55" customFormat="true" ht="12" hidden="false" customHeight="true" outlineLevel="0" collapsed="false">
      <c r="A126" s="63"/>
      <c r="E126" s="74"/>
    </row>
    <row r="127" s="55" customFormat="true" ht="12" hidden="false" customHeight="true" outlineLevel="0" collapsed="false">
      <c r="A127" s="68"/>
      <c r="B127" s="70"/>
      <c r="C127" s="70"/>
      <c r="D127" s="70"/>
      <c r="E127" s="74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</row>
    <row r="128" s="70" customFormat="true" ht="12" hidden="false" customHeight="true" outlineLevel="0" collapsed="false">
      <c r="A128" s="68"/>
    </row>
    <row r="129" s="70" customFormat="true" ht="12" hidden="false" customHeight="tru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</row>
    <row r="130" customFormat="false" ht="12" hidden="false" customHeight="true" outlineLevel="0" collapsed="false">
      <c r="A130" s="9"/>
    </row>
    <row r="131" customFormat="false" ht="12" hidden="false" customHeight="true" outlineLevel="0" collapsed="false">
      <c r="A131" s="9"/>
    </row>
    <row r="132" customFormat="false" ht="12" hidden="false" customHeight="true" outlineLevel="0" collapsed="false">
      <c r="A132" s="9"/>
    </row>
    <row r="133" customFormat="false" ht="12" hidden="false" customHeight="true" outlineLevel="0" collapsed="false">
      <c r="A133" s="9"/>
    </row>
    <row r="134" customFormat="false" ht="12" hidden="false" customHeight="true" outlineLevel="0" collapsed="false">
      <c r="A134" s="9"/>
    </row>
    <row r="135" customFormat="false" ht="12" hidden="false" customHeight="true" outlineLevel="0" collapsed="false">
      <c r="A135" s="9"/>
    </row>
    <row r="136" customFormat="false" ht="12" hidden="false" customHeight="true" outlineLevel="0" collapsed="false">
      <c r="A136" s="9"/>
    </row>
    <row r="137" customFormat="false" ht="12" hidden="false" customHeight="true" outlineLevel="0" collapsed="false">
      <c r="A137" s="9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63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</row>
    <row r="145" s="55" customFormat="true" ht="12" hidden="false" customHeight="true" outlineLevel="0" collapsed="false">
      <c r="A145" s="63"/>
    </row>
    <row r="146" s="55" customFormat="true" ht="12" hidden="false" customHeight="true" outlineLevel="0" collapsed="false">
      <c r="A146" s="68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</row>
    <row r="147" s="70" customFormat="true" ht="12" hidden="false" customHeight="true" outlineLevel="0" collapsed="false">
      <c r="A147" s="68"/>
    </row>
    <row r="148" s="70" customFormat="true" ht="12" hidden="false" customHeight="true" outlineLevel="0" collapsed="false">
      <c r="A148" s="75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</row>
    <row r="149" customFormat="false" ht="12" hidden="false" customHeight="true" outlineLevel="0" collapsed="false">
      <c r="A149" s="76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</sheetData>
  <mergeCells count="261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3:F33"/>
    <mergeCell ref="A36:C36"/>
    <mergeCell ref="A76:C7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33" activeCellId="0" sqref="B33: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85"/>
    <col collapsed="false" customWidth="true" hidden="false" outlineLevel="0" max="2" min="2" style="10" width="47.85"/>
    <col collapsed="false" customWidth="true" hidden="false" outlineLevel="0" max="3" min="3" style="10" width="45.13"/>
    <col collapsed="false" customWidth="true" hidden="false" outlineLevel="0" max="4" min="4" style="10" width="48.99"/>
    <col collapsed="false" customWidth="true" hidden="false" outlineLevel="0" max="59" min="5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2.75" hidden="false" customHeight="false" outlineLevel="0" collapsed="false">
      <c r="A2" s="210" t="s">
        <v>0</v>
      </c>
      <c r="B2" s="210"/>
      <c r="C2" s="210"/>
      <c r="D2" s="210"/>
    </row>
    <row r="3" customFormat="false" ht="12.75" hidden="false" customHeight="false" outlineLevel="0" collapsed="false">
      <c r="A3" s="210"/>
      <c r="B3" s="210"/>
      <c r="C3" s="210"/>
      <c r="D3" s="210"/>
    </row>
    <row r="4" customFormat="false" ht="12.75" hidden="false" customHeight="false" outlineLevel="0" collapsed="false">
      <c r="A4" s="210"/>
      <c r="B4" s="210"/>
      <c r="C4" s="210"/>
      <c r="D4" s="210"/>
    </row>
    <row r="5" customFormat="false" ht="12.75" hidden="false" customHeight="false" outlineLevel="0" collapsed="false">
      <c r="A5" s="210"/>
      <c r="B5" s="210"/>
      <c r="C5" s="210"/>
      <c r="D5" s="210"/>
    </row>
    <row r="6" customFormat="false" ht="23.25" hidden="false" customHeight="false" outlineLevel="0" collapsed="false">
      <c r="A6" s="86" t="s">
        <v>18</v>
      </c>
      <c r="B6" s="86"/>
      <c r="C6" s="86"/>
      <c r="D6" s="86"/>
    </row>
    <row r="7" customFormat="false" ht="14.25" hidden="false" customHeight="true" outlineLevel="0" collapsed="false">
      <c r="A7" s="102" t="s">
        <v>267</v>
      </c>
      <c r="B7" s="102"/>
      <c r="C7" s="102"/>
      <c r="D7" s="102"/>
      <c r="E7" s="211"/>
      <c r="F7" s="211"/>
      <c r="G7" s="211"/>
      <c r="H7" s="211"/>
      <c r="I7" s="211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</row>
    <row r="8" customFormat="false" ht="14.25" hidden="false" customHeight="false" outlineLevel="0" collapsed="false">
      <c r="A8" s="199"/>
      <c r="B8" s="190"/>
      <c r="C8" s="190"/>
      <c r="D8" s="19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</row>
    <row r="9" customFormat="false" ht="14.25" hidden="false" customHeight="false" outlineLevel="0" collapsed="false">
      <c r="A9" s="212" t="s">
        <v>268</v>
      </c>
      <c r="B9" s="212"/>
      <c r="C9" s="212"/>
      <c r="D9" s="212"/>
    </row>
    <row r="10" customFormat="false" ht="14.25" hidden="false" customHeight="false" outlineLevel="0" collapsed="false">
      <c r="A10" s="213"/>
      <c r="B10" s="213"/>
      <c r="C10" s="213"/>
      <c r="D10" s="213"/>
    </row>
    <row r="11" s="119" customFormat="true" ht="14.25" hidden="false" customHeight="false" outlineLevel="0" collapsed="false">
      <c r="A11" s="214" t="s">
        <v>269</v>
      </c>
      <c r="B11" s="215" t="s">
        <v>270</v>
      </c>
      <c r="C11" s="215" t="s">
        <v>271</v>
      </c>
      <c r="D11" s="214" t="s">
        <v>27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4" hidden="false" customHeight="false" outlineLevel="0" collapsed="false">
      <c r="A12" s="216" t="s">
        <v>273</v>
      </c>
      <c r="B12" s="217" t="s">
        <v>274</v>
      </c>
      <c r="C12" s="218" t="s">
        <v>254</v>
      </c>
      <c r="D12" s="219" t="s">
        <v>275</v>
      </c>
    </row>
    <row r="13" s="128" customFormat="true" ht="24" hidden="false" customHeight="false" outlineLevel="0" collapsed="false">
      <c r="A13" s="220" t="s">
        <v>273</v>
      </c>
      <c r="B13" s="221" t="s">
        <v>276</v>
      </c>
      <c r="C13" s="222" t="s">
        <v>25</v>
      </c>
      <c r="D13" s="223" t="s">
        <v>275</v>
      </c>
    </row>
    <row r="14" s="50" customFormat="true" ht="24" hidden="false" customHeight="false" outlineLevel="0" collapsed="false">
      <c r="A14" s="224" t="s">
        <v>277</v>
      </c>
      <c r="B14" s="225" t="s">
        <v>278</v>
      </c>
      <c r="C14" s="226" t="s">
        <v>26</v>
      </c>
      <c r="D14" s="227" t="s">
        <v>279</v>
      </c>
    </row>
    <row r="15" s="128" customFormat="true" ht="24" hidden="false" customHeight="false" outlineLevel="0" collapsed="false">
      <c r="A15" s="220" t="s">
        <v>280</v>
      </c>
      <c r="B15" s="221" t="s">
        <v>281</v>
      </c>
      <c r="C15" s="222" t="s">
        <v>28</v>
      </c>
      <c r="D15" s="223" t="s">
        <v>275</v>
      </c>
    </row>
    <row r="16" s="50" customFormat="true" ht="24" hidden="false" customHeight="false" outlineLevel="0" collapsed="false">
      <c r="A16" s="224" t="s">
        <v>280</v>
      </c>
      <c r="B16" s="225" t="s">
        <v>282</v>
      </c>
      <c r="C16" s="226" t="s">
        <v>29</v>
      </c>
      <c r="D16" s="227" t="s">
        <v>275</v>
      </c>
    </row>
    <row r="17" s="128" customFormat="true" ht="24" hidden="false" customHeight="false" outlineLevel="0" collapsed="false">
      <c r="A17" s="220" t="s">
        <v>280</v>
      </c>
      <c r="B17" s="221" t="s">
        <v>283</v>
      </c>
      <c r="C17" s="222" t="s">
        <v>32</v>
      </c>
      <c r="D17" s="223" t="s">
        <v>275</v>
      </c>
    </row>
    <row r="18" s="50" customFormat="true" ht="24" hidden="false" customHeight="false" outlineLevel="0" collapsed="false">
      <c r="A18" s="224" t="s">
        <v>280</v>
      </c>
      <c r="B18" s="225" t="s">
        <v>284</v>
      </c>
      <c r="C18" s="226" t="s">
        <v>34</v>
      </c>
      <c r="D18" s="227" t="s">
        <v>285</v>
      </c>
    </row>
    <row r="19" s="128" customFormat="true" ht="36" hidden="false" customHeight="false" outlineLevel="0" collapsed="false">
      <c r="A19" s="220" t="s">
        <v>286</v>
      </c>
      <c r="B19" s="228" t="s">
        <v>287</v>
      </c>
      <c r="C19" s="222" t="s">
        <v>35</v>
      </c>
      <c r="D19" s="223" t="s">
        <v>285</v>
      </c>
    </row>
    <row r="20" s="50" customFormat="true" ht="24" hidden="false" customHeight="false" outlineLevel="0" collapsed="false">
      <c r="A20" s="224" t="s">
        <v>288</v>
      </c>
      <c r="B20" s="225" t="s">
        <v>289</v>
      </c>
      <c r="C20" s="226" t="s">
        <v>37</v>
      </c>
      <c r="D20" s="227" t="s">
        <v>285</v>
      </c>
    </row>
    <row r="21" s="128" customFormat="true" ht="24" hidden="false" customHeight="false" outlineLevel="0" collapsed="false">
      <c r="A21" s="220" t="s">
        <v>288</v>
      </c>
      <c r="B21" s="221" t="s">
        <v>290</v>
      </c>
      <c r="C21" s="222" t="s">
        <v>38</v>
      </c>
      <c r="D21" s="223" t="s">
        <v>285</v>
      </c>
    </row>
    <row r="22" s="50" customFormat="true" ht="24" hidden="false" customHeight="false" outlineLevel="0" collapsed="false">
      <c r="A22" s="224" t="s">
        <v>291</v>
      </c>
      <c r="B22" s="225" t="s">
        <v>292</v>
      </c>
      <c r="C22" s="226" t="s">
        <v>39</v>
      </c>
      <c r="D22" s="227" t="s">
        <v>293</v>
      </c>
    </row>
    <row r="23" s="128" customFormat="true" ht="24" hidden="false" customHeight="false" outlineLevel="0" collapsed="false">
      <c r="A23" s="220" t="s">
        <v>291</v>
      </c>
      <c r="B23" s="221" t="s">
        <v>294</v>
      </c>
      <c r="C23" s="222" t="s">
        <v>41</v>
      </c>
      <c r="D23" s="223" t="s">
        <v>285</v>
      </c>
    </row>
    <row r="24" s="50" customFormat="true" ht="24" hidden="false" customHeight="false" outlineLevel="0" collapsed="false">
      <c r="A24" s="224" t="s">
        <v>295</v>
      </c>
      <c r="B24" s="229" t="s">
        <v>296</v>
      </c>
      <c r="C24" s="226" t="s">
        <v>42</v>
      </c>
      <c r="D24" s="227" t="s">
        <v>275</v>
      </c>
    </row>
    <row r="25" s="128" customFormat="true" ht="24" hidden="false" customHeight="false" outlineLevel="0" collapsed="false">
      <c r="A25" s="220" t="s">
        <v>297</v>
      </c>
      <c r="B25" s="221" t="s">
        <v>298</v>
      </c>
      <c r="C25" s="222" t="s">
        <v>299</v>
      </c>
      <c r="D25" s="223" t="s">
        <v>285</v>
      </c>
    </row>
    <row r="26" s="50" customFormat="true" ht="24" hidden="false" customHeight="false" outlineLevel="0" collapsed="false">
      <c r="A26" s="230" t="s">
        <v>300</v>
      </c>
      <c r="B26" s="231" t="s">
        <v>301</v>
      </c>
      <c r="C26" s="232" t="s">
        <v>45</v>
      </c>
      <c r="D26" s="233" t="s">
        <v>275</v>
      </c>
    </row>
    <row r="27" s="50" customFormat="true" ht="18.75" hidden="false" customHeight="false" outlineLevel="0" collapsed="false">
      <c r="A27" s="224"/>
      <c r="B27" s="234"/>
      <c r="C27" s="235"/>
      <c r="D27" s="236"/>
    </row>
    <row r="28" s="50" customFormat="true" ht="14.25" hidden="false" customHeight="false" outlineLevel="0" collapsed="false">
      <c r="A28" s="212" t="s">
        <v>302</v>
      </c>
      <c r="B28" s="212"/>
      <c r="C28" s="212"/>
      <c r="D28" s="212"/>
    </row>
    <row r="29" s="50" customFormat="true" ht="18.75" hidden="false" customHeight="false" outlineLevel="0" collapsed="false">
      <c r="A29" s="224"/>
      <c r="B29" s="234"/>
      <c r="C29" s="235"/>
      <c r="D29" s="236"/>
    </row>
    <row r="30" customFormat="false" ht="14.25" hidden="false" customHeight="true" outlineLevel="0" collapsed="false">
      <c r="A30" s="237" t="s">
        <v>269</v>
      </c>
      <c r="B30" s="238" t="s">
        <v>303</v>
      </c>
      <c r="C30" s="239" t="s">
        <v>304</v>
      </c>
      <c r="D30" s="240" t="s">
        <v>272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</row>
    <row r="31" customFormat="false" ht="14.25" hidden="false" customHeight="false" outlineLevel="0" collapsed="false">
      <c r="A31" s="237"/>
      <c r="B31" s="238"/>
      <c r="C31" s="239"/>
      <c r="D31" s="240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</row>
    <row r="32" customFormat="false" ht="14.25" hidden="false" customHeight="false" outlineLevel="0" collapsed="false">
      <c r="A32" s="237"/>
      <c r="B32" s="238"/>
      <c r="C32" s="239"/>
      <c r="D32" s="240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</row>
    <row r="33" s="63" customFormat="true" ht="24" hidden="false" customHeight="false" outlineLevel="0" collapsed="false">
      <c r="A33" s="242" t="s">
        <v>273</v>
      </c>
      <c r="B33" s="243" t="s">
        <v>305</v>
      </c>
      <c r="C33" s="243" t="s">
        <v>254</v>
      </c>
      <c r="D33" s="244" t="s">
        <v>306</v>
      </c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</row>
    <row r="34" s="63" customFormat="true" ht="24" hidden="false" customHeight="false" outlineLevel="0" collapsed="false">
      <c r="A34" s="245" t="s">
        <v>273</v>
      </c>
      <c r="B34" s="246" t="s">
        <v>307</v>
      </c>
      <c r="C34" s="246" t="s">
        <v>25</v>
      </c>
      <c r="D34" s="247" t="s">
        <v>306</v>
      </c>
      <c r="E34" s="248"/>
      <c r="F34" s="248"/>
      <c r="G34" s="249"/>
      <c r="H34" s="249"/>
      <c r="I34" s="249"/>
      <c r="J34" s="248"/>
      <c r="K34" s="249"/>
      <c r="L34" s="249"/>
      <c r="M34" s="249"/>
      <c r="N34" s="248"/>
      <c r="O34" s="249"/>
      <c r="P34" s="249"/>
      <c r="Q34" s="249"/>
      <c r="R34" s="248"/>
      <c r="S34" s="248"/>
      <c r="T34" s="249"/>
      <c r="U34" s="249"/>
      <c r="V34" s="249"/>
      <c r="W34" s="248"/>
      <c r="X34" s="249"/>
      <c r="Y34" s="249"/>
      <c r="Z34" s="249"/>
      <c r="AA34" s="248"/>
      <c r="AB34" s="249"/>
      <c r="AC34" s="249"/>
      <c r="AD34" s="249"/>
      <c r="AE34" s="248"/>
      <c r="AF34" s="248"/>
      <c r="AG34" s="249"/>
      <c r="AH34" s="249"/>
      <c r="AI34" s="249"/>
      <c r="AJ34" s="248"/>
      <c r="AK34" s="249"/>
      <c r="AL34" s="249"/>
      <c r="AM34" s="249"/>
      <c r="AN34" s="248"/>
      <c r="AO34" s="249"/>
      <c r="AP34" s="249"/>
      <c r="AQ34" s="249"/>
      <c r="AR34" s="248"/>
      <c r="AS34" s="248"/>
      <c r="AT34" s="249"/>
      <c r="AU34" s="249"/>
      <c r="AV34" s="249"/>
      <c r="AW34" s="248"/>
      <c r="AX34" s="249"/>
      <c r="AY34" s="249"/>
      <c r="AZ34" s="249"/>
      <c r="BA34" s="248"/>
      <c r="BB34" s="249"/>
      <c r="BC34" s="249"/>
      <c r="BD34" s="249"/>
      <c r="BE34" s="248"/>
      <c r="BF34" s="248"/>
      <c r="BG34" s="249"/>
      <c r="BH34" s="249"/>
      <c r="BI34" s="249"/>
      <c r="BJ34" s="248"/>
      <c r="BK34" s="249"/>
      <c r="BL34" s="249"/>
      <c r="BM34" s="249"/>
      <c r="BN34" s="248"/>
      <c r="BO34" s="249"/>
      <c r="BP34" s="249"/>
      <c r="BQ34" s="249"/>
      <c r="BR34" s="248"/>
      <c r="BS34" s="248"/>
      <c r="BT34" s="249"/>
      <c r="BU34" s="249"/>
      <c r="BV34" s="249"/>
      <c r="BW34" s="248"/>
      <c r="BX34" s="249"/>
      <c r="BY34" s="249"/>
      <c r="BZ34" s="249"/>
      <c r="CA34" s="248"/>
      <c r="CB34" s="249"/>
      <c r="CC34" s="249"/>
      <c r="CD34" s="249"/>
      <c r="CE34" s="248"/>
      <c r="CF34" s="248"/>
      <c r="CG34" s="249"/>
      <c r="CH34" s="249"/>
      <c r="CI34" s="249"/>
      <c r="CJ34" s="248"/>
      <c r="CK34" s="249"/>
      <c r="CL34" s="249"/>
      <c r="CM34" s="249"/>
      <c r="CN34" s="248"/>
      <c r="CO34" s="249"/>
      <c r="CP34" s="249"/>
      <c r="CQ34" s="249"/>
      <c r="CR34" s="248"/>
      <c r="CS34" s="248"/>
      <c r="CT34" s="249"/>
      <c r="CU34" s="249"/>
      <c r="CV34" s="249"/>
      <c r="CW34" s="248"/>
      <c r="CX34" s="249"/>
      <c r="CY34" s="249"/>
      <c r="CZ34" s="249"/>
      <c r="DA34" s="248"/>
      <c r="DB34" s="249"/>
      <c r="DC34" s="249"/>
      <c r="DD34" s="249"/>
      <c r="DE34" s="248"/>
      <c r="DF34" s="248"/>
      <c r="DG34" s="249"/>
      <c r="DH34" s="249"/>
      <c r="DI34" s="249"/>
      <c r="DJ34" s="248"/>
      <c r="DK34" s="249"/>
      <c r="DL34" s="249"/>
      <c r="DM34" s="249"/>
      <c r="DN34" s="248"/>
      <c r="DO34" s="249"/>
      <c r="DP34" s="249"/>
      <c r="DQ34" s="249"/>
      <c r="DR34" s="248"/>
      <c r="DS34" s="248"/>
      <c r="DT34" s="249"/>
      <c r="DU34" s="249"/>
      <c r="DV34" s="249"/>
      <c r="DW34" s="248"/>
      <c r="DX34" s="249"/>
      <c r="DY34" s="249"/>
      <c r="DZ34" s="249"/>
      <c r="EA34" s="248"/>
      <c r="EB34" s="249"/>
      <c r="EC34" s="249"/>
      <c r="ED34" s="249"/>
      <c r="EE34" s="248"/>
      <c r="EF34" s="248"/>
      <c r="EG34" s="249"/>
      <c r="EH34" s="249"/>
      <c r="EI34" s="249"/>
      <c r="EJ34" s="249"/>
      <c r="EK34" s="249"/>
      <c r="EL34" s="249"/>
      <c r="EM34" s="249"/>
      <c r="EN34" s="249"/>
      <c r="EO34" s="249"/>
      <c r="EP34" s="248"/>
      <c r="EQ34" s="249"/>
      <c r="ER34" s="249"/>
      <c r="ES34" s="249"/>
      <c r="ET34" s="248"/>
      <c r="EU34" s="248"/>
      <c r="EV34" s="249"/>
      <c r="EW34" s="249"/>
      <c r="EX34" s="249"/>
      <c r="EY34" s="248"/>
      <c r="EZ34" s="249"/>
      <c r="FA34" s="249"/>
      <c r="FB34" s="249"/>
      <c r="FC34" s="248"/>
      <c r="FD34" s="249"/>
      <c r="FE34" s="249"/>
      <c r="FF34" s="249"/>
      <c r="FG34" s="248"/>
      <c r="FH34" s="248"/>
      <c r="FI34" s="249"/>
      <c r="FJ34" s="249"/>
      <c r="FK34" s="249"/>
      <c r="FL34" s="248"/>
      <c r="FM34" s="249"/>
      <c r="FN34" s="249"/>
      <c r="FO34" s="249"/>
      <c r="FP34" s="248"/>
      <c r="FQ34" s="249"/>
      <c r="FR34" s="249"/>
      <c r="FS34" s="249"/>
      <c r="FT34" s="248"/>
      <c r="FU34" s="248"/>
      <c r="FV34" s="249"/>
      <c r="FW34" s="249"/>
      <c r="FX34" s="249"/>
      <c r="FY34" s="249"/>
      <c r="FZ34" s="249"/>
      <c r="GA34" s="249"/>
      <c r="GB34" s="248"/>
      <c r="GC34" s="249"/>
      <c r="GD34" s="249"/>
      <c r="GE34" s="249"/>
      <c r="GF34" s="249"/>
      <c r="GG34" s="249"/>
      <c r="GH34" s="249"/>
      <c r="GI34" s="248"/>
      <c r="GJ34" s="249"/>
      <c r="GK34" s="249"/>
      <c r="GL34" s="249"/>
      <c r="GM34" s="248"/>
      <c r="GN34" s="248"/>
      <c r="GO34" s="249"/>
      <c r="GP34" s="249"/>
      <c r="GQ34" s="249"/>
      <c r="GR34" s="248"/>
      <c r="GS34" s="249"/>
      <c r="GT34" s="249"/>
      <c r="GU34" s="249"/>
      <c r="GV34" s="248"/>
      <c r="GW34" s="249"/>
      <c r="GX34" s="249"/>
      <c r="GY34" s="249"/>
      <c r="GZ34" s="248"/>
      <c r="HA34" s="248"/>
      <c r="HB34" s="249"/>
      <c r="HC34" s="249"/>
      <c r="HD34" s="249"/>
      <c r="HE34" s="248"/>
      <c r="HF34" s="249"/>
      <c r="HG34" s="249"/>
      <c r="HH34" s="249"/>
      <c r="HI34" s="248"/>
      <c r="HJ34" s="249"/>
      <c r="HK34" s="249"/>
      <c r="HL34" s="249"/>
      <c r="HM34" s="248"/>
      <c r="HN34" s="248"/>
      <c r="HO34" s="249"/>
      <c r="HP34" s="249"/>
      <c r="HQ34" s="249"/>
      <c r="HR34" s="248"/>
      <c r="HS34" s="249"/>
      <c r="HT34" s="249"/>
      <c r="HU34" s="249"/>
    </row>
    <row r="35" s="9" customFormat="true" ht="24" hidden="false" customHeight="false" outlineLevel="0" collapsed="false">
      <c r="A35" s="250" t="s">
        <v>277</v>
      </c>
      <c r="B35" s="251" t="s">
        <v>308</v>
      </c>
      <c r="C35" s="251" t="s">
        <v>309</v>
      </c>
      <c r="D35" s="252" t="s">
        <v>306</v>
      </c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</row>
    <row r="36" s="63" customFormat="true" ht="24" hidden="false" customHeight="false" outlineLevel="0" collapsed="false">
      <c r="A36" s="245" t="s">
        <v>280</v>
      </c>
      <c r="B36" s="246" t="s">
        <v>310</v>
      </c>
      <c r="C36" s="246" t="s">
        <v>27</v>
      </c>
      <c r="D36" s="247" t="s">
        <v>306</v>
      </c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</row>
    <row r="37" s="55" customFormat="true" ht="24" hidden="false" customHeight="false" outlineLevel="0" collapsed="false">
      <c r="A37" s="250" t="s">
        <v>280</v>
      </c>
      <c r="B37" s="251" t="s">
        <v>311</v>
      </c>
      <c r="C37" s="251" t="s">
        <v>312</v>
      </c>
      <c r="D37" s="252" t="s">
        <v>306</v>
      </c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</row>
    <row r="38" s="55" customFormat="true" ht="24" hidden="false" customHeight="false" outlineLevel="0" collapsed="false">
      <c r="A38" s="245" t="s">
        <v>280</v>
      </c>
      <c r="B38" s="246" t="s">
        <v>313</v>
      </c>
      <c r="C38" s="246" t="s">
        <v>314</v>
      </c>
      <c r="D38" s="247" t="s">
        <v>306</v>
      </c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</row>
    <row r="39" s="55" customFormat="true" ht="24" hidden="false" customHeight="false" outlineLevel="0" collapsed="false">
      <c r="A39" s="250" t="s">
        <v>280</v>
      </c>
      <c r="B39" s="251" t="s">
        <v>315</v>
      </c>
      <c r="C39" s="251" t="s">
        <v>32</v>
      </c>
      <c r="D39" s="252" t="s">
        <v>306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</row>
    <row r="40" s="55" customFormat="true" ht="24" hidden="false" customHeight="false" outlineLevel="0" collapsed="false">
      <c r="A40" s="245" t="s">
        <v>280</v>
      </c>
      <c r="B40" s="246" t="s">
        <v>316</v>
      </c>
      <c r="C40" s="246" t="s">
        <v>317</v>
      </c>
      <c r="D40" s="247" t="s">
        <v>306</v>
      </c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</row>
    <row r="41" s="55" customFormat="true" ht="24" hidden="false" customHeight="false" outlineLevel="0" collapsed="false">
      <c r="A41" s="250" t="s">
        <v>286</v>
      </c>
      <c r="B41" s="251" t="s">
        <v>318</v>
      </c>
      <c r="C41" s="251" t="s">
        <v>319</v>
      </c>
      <c r="D41" s="252" t="s">
        <v>306</v>
      </c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</row>
    <row r="42" s="55" customFormat="true" ht="48" hidden="false" customHeight="false" outlineLevel="0" collapsed="false">
      <c r="A42" s="245" t="s">
        <v>288</v>
      </c>
      <c r="B42" s="246" t="s">
        <v>320</v>
      </c>
      <c r="C42" s="246" t="s">
        <v>321</v>
      </c>
      <c r="D42" s="247" t="s">
        <v>306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</row>
    <row r="43" s="55" customFormat="true" ht="24" hidden="false" customHeight="false" outlineLevel="0" collapsed="false">
      <c r="A43" s="250" t="s">
        <v>288</v>
      </c>
      <c r="B43" s="251" t="s">
        <v>290</v>
      </c>
      <c r="C43" s="251" t="s">
        <v>38</v>
      </c>
      <c r="D43" s="252" t="s">
        <v>306</v>
      </c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</row>
    <row r="44" s="55" customFormat="true" ht="36" hidden="false" customHeight="false" outlineLevel="0" collapsed="false">
      <c r="A44" s="245" t="s">
        <v>291</v>
      </c>
      <c r="B44" s="246" t="s">
        <v>322</v>
      </c>
      <c r="C44" s="246" t="s">
        <v>323</v>
      </c>
      <c r="D44" s="247" t="s">
        <v>324</v>
      </c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</row>
    <row r="45" s="55" customFormat="true" ht="24" hidden="false" customHeight="false" outlineLevel="0" collapsed="false">
      <c r="A45" s="250" t="s">
        <v>291</v>
      </c>
      <c r="B45" s="253" t="s">
        <v>325</v>
      </c>
      <c r="C45" s="251" t="s">
        <v>326</v>
      </c>
      <c r="D45" s="252" t="s">
        <v>306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</row>
    <row r="46" s="55" customFormat="true" ht="24" hidden="false" customHeight="false" outlineLevel="0" collapsed="false">
      <c r="A46" s="245" t="s">
        <v>291</v>
      </c>
      <c r="B46" s="246" t="s">
        <v>327</v>
      </c>
      <c r="C46" s="246" t="s">
        <v>328</v>
      </c>
      <c r="D46" s="247" t="s">
        <v>324</v>
      </c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</row>
    <row r="47" s="55" customFormat="true" ht="24" hidden="false" customHeight="false" outlineLevel="0" collapsed="false">
      <c r="A47" s="250" t="s">
        <v>295</v>
      </c>
      <c r="B47" s="251" t="s">
        <v>296</v>
      </c>
      <c r="C47" s="251" t="s">
        <v>329</v>
      </c>
      <c r="D47" s="252" t="s">
        <v>306</v>
      </c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</row>
    <row r="48" s="55" customFormat="true" ht="24" hidden="false" customHeight="false" outlineLevel="0" collapsed="false">
      <c r="A48" s="245" t="s">
        <v>297</v>
      </c>
      <c r="B48" s="246" t="s">
        <v>330</v>
      </c>
      <c r="C48" s="246" t="s">
        <v>331</v>
      </c>
      <c r="D48" s="247" t="s">
        <v>306</v>
      </c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O48" s="191"/>
      <c r="CP48" s="191"/>
      <c r="CQ48" s="191"/>
      <c r="CR48" s="191"/>
      <c r="CS48" s="191"/>
      <c r="CT48" s="191"/>
      <c r="CU48" s="191"/>
      <c r="CW48" s="191"/>
      <c r="CX48" s="191"/>
      <c r="CY48" s="191"/>
      <c r="CZ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206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</row>
    <row r="49" s="55" customFormat="true" ht="24" hidden="false" customHeight="false" outlineLevel="0" collapsed="false">
      <c r="A49" s="250" t="s">
        <v>297</v>
      </c>
      <c r="B49" s="251" t="s">
        <v>332</v>
      </c>
      <c r="C49" s="251" t="s">
        <v>333</v>
      </c>
      <c r="D49" s="252" t="s">
        <v>306</v>
      </c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</row>
    <row r="50" s="55" customFormat="true" ht="24" hidden="false" customHeight="false" outlineLevel="0" collapsed="false">
      <c r="A50" s="254" t="s">
        <v>300</v>
      </c>
      <c r="B50" s="255" t="s">
        <v>334</v>
      </c>
      <c r="C50" s="255" t="s">
        <v>335</v>
      </c>
      <c r="D50" s="256" t="s">
        <v>306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</row>
    <row r="51" s="55" customFormat="true" ht="14.25" hidden="false" customHeight="false" outlineLevel="0" collapsed="false">
      <c r="A51" s="190"/>
      <c r="B51" s="190"/>
      <c r="C51" s="190"/>
      <c r="D51" s="190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</row>
    <row r="52" s="55" customFormat="true" ht="14.25" hidden="false" customHeight="false" outlineLevel="0" collapsed="false">
      <c r="A52" s="89" t="s">
        <v>106</v>
      </c>
      <c r="B52" s="193"/>
      <c r="C52" s="193"/>
      <c r="D52" s="257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2"/>
      <c r="EE52" s="192"/>
      <c r="EF52" s="192"/>
      <c r="EG52" s="192"/>
      <c r="EH52" s="192"/>
      <c r="EI52" s="192"/>
      <c r="EJ52" s="192"/>
      <c r="EK52" s="192"/>
      <c r="EL52" s="192"/>
      <c r="EM52" s="192"/>
      <c r="EN52" s="192"/>
      <c r="EO52" s="192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</row>
    <row r="53" s="55" customFormat="true" ht="15.75" hidden="false" customHeight="false" outlineLevel="0" collapsed="false">
      <c r="A53" s="195" t="s">
        <v>265</v>
      </c>
      <c r="B53" s="52"/>
      <c r="C53" s="52"/>
      <c r="D53" s="258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</row>
    <row r="54" s="55" customFormat="true" ht="14.25" hidden="false" customHeight="false" outlineLevel="0" collapsed="false">
      <c r="A54" s="198" t="s">
        <v>91</v>
      </c>
      <c r="B54" s="199"/>
      <c r="C54" s="199"/>
      <c r="D54" s="259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</row>
    <row r="55" s="55" customFormat="true" ht="14.2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</row>
    <row r="56" s="55" customFormat="true" ht="14.25" hidden="false" customHeight="false" outlineLevel="0" collapsed="false">
      <c r="A56" s="201"/>
      <c r="B56" s="201"/>
      <c r="C56" s="201"/>
      <c r="D56" s="202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</row>
    <row r="57" s="55" customFormat="true" ht="14.25" hidden="false" customHeight="false" outlineLevel="0" collapsed="false">
      <c r="A57" s="13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</row>
    <row r="58" s="55" customFormat="true" ht="14.25" hidden="false" customHeight="false" outlineLevel="0" collapsed="false">
      <c r="A58" s="13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</row>
    <row r="59" s="55" customFormat="true" ht="14.25" hidden="false" customHeight="false" outlineLevel="0" collapsed="false">
      <c r="A59" s="13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</row>
    <row r="60" s="55" customFormat="true" ht="14.25" hidden="false" customHeight="false" outlineLevel="0" collapsed="false">
      <c r="A60" s="13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</row>
    <row r="61" s="55" customFormat="true" ht="14.25" hidden="false" customHeight="false" outlineLevel="0" collapsed="false">
      <c r="A61" s="13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</row>
    <row r="62" s="55" customFormat="true" ht="14.25" hidden="false" customHeight="false" outlineLevel="0" collapsed="false">
      <c r="A62" s="13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</row>
    <row r="63" s="55" customFormat="true" ht="14.25" hidden="false" customHeight="false" outlineLevel="0" collapsed="false">
      <c r="A63" s="13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</row>
    <row r="64" s="55" customFormat="true" ht="14.25" hidden="false" customHeight="false" outlineLevel="0" collapsed="false">
      <c r="A64" s="13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</row>
    <row r="65" s="55" customFormat="true" ht="14.25" hidden="false" customHeight="false" outlineLevel="0" collapsed="false">
      <c r="A65" s="13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</row>
    <row r="66" s="55" customFormat="true" ht="14.25" hidden="false" customHeight="false" outlineLevel="0" collapsed="false">
      <c r="A66" s="13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</row>
    <row r="67" s="55" customFormat="true" ht="14.25" hidden="false" customHeight="false" outlineLevel="0" collapsed="false">
      <c r="A67" s="13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</row>
    <row r="68" s="55" customFormat="true" ht="14.25" hidden="false" customHeight="false" outlineLevel="0" collapsed="false">
      <c r="A68" s="13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</row>
    <row r="69" s="55" customFormat="true" ht="14.25" hidden="false" customHeight="false" outlineLevel="0" collapsed="false">
      <c r="A69" s="13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</row>
    <row r="70" s="55" customFormat="true" ht="14.25" hidden="false" customHeight="false" outlineLevel="0" collapsed="false">
      <c r="A70" s="13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</row>
    <row r="71" s="63" customFormat="true" ht="14.25" hidden="false" customHeight="false" outlineLevel="0" collapsed="false">
      <c r="A71" s="136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</row>
    <row r="72" s="55" customFormat="true" ht="14.25" hidden="false" customHeight="false" outlineLevel="0" collapsed="false">
      <c r="A72" s="13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</row>
    <row r="73" s="55" customFormat="true" ht="14.25" hidden="false" customHeight="false" outlineLevel="0" collapsed="false">
      <c r="A73" s="13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</row>
    <row r="74" s="55" customFormat="true" ht="14.25" hidden="false" customHeight="false" outlineLevel="0" collapsed="false">
      <c r="A74" s="13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</row>
    <row r="75" s="55" customFormat="true" ht="14.25" hidden="false" customHeight="false" outlineLevel="0" collapsed="false">
      <c r="A75" s="13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</row>
    <row r="76" s="55" customFormat="true" ht="14.25" hidden="false" customHeight="false" outlineLevel="0" collapsed="false">
      <c r="A76" s="13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</row>
    <row r="77" s="55" customFormat="true" ht="14.25" hidden="false" customHeight="false" outlineLevel="0" collapsed="false">
      <c r="A77" s="13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</row>
    <row r="78" s="55" customFormat="true" ht="14.25" hidden="false" customHeight="false" outlineLevel="0" collapsed="false">
      <c r="A78" s="13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</row>
    <row r="79" s="55" customFormat="true" ht="14.25" hidden="false" customHeight="false" outlineLevel="0" collapsed="false">
      <c r="A79" s="13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</row>
    <row r="80" s="55" customFormat="true" ht="14.25" hidden="false" customHeight="false" outlineLevel="0" collapsed="false">
      <c r="A80" s="13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</row>
    <row r="81" s="55" customFormat="true" ht="14.25" hidden="false" customHeight="false" outlineLevel="0" collapsed="false">
      <c r="A81" s="13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</row>
    <row r="82" s="55" customFormat="true" ht="14.25" hidden="false" customHeight="false" outlineLevel="0" collapsed="false">
      <c r="A82" s="13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</row>
    <row r="83" s="55" customFormat="true" ht="14.25" hidden="false" customHeight="false" outlineLevel="0" collapsed="false">
      <c r="A83" s="13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</row>
    <row r="84" s="55" customFormat="true" ht="14.25" hidden="false" customHeight="false" outlineLevel="0" collapsed="false">
      <c r="A84" s="13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</row>
    <row r="85" s="55" customFormat="true" ht="14.25" hidden="false" customHeight="false" outlineLevel="0" collapsed="false">
      <c r="A85" s="205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206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</row>
    <row r="86" s="55" customFormat="true" ht="14.25" hidden="false" customHeight="false" outlineLevel="0" collapsed="false">
      <c r="A86" s="101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  <c r="BW86" s="192"/>
      <c r="BX86" s="192"/>
      <c r="BY86" s="192"/>
      <c r="BZ86" s="192"/>
      <c r="CA86" s="192"/>
      <c r="CB86" s="192"/>
      <c r="CC86" s="192"/>
      <c r="CD86" s="192"/>
      <c r="CE86" s="192"/>
      <c r="CF86" s="192"/>
      <c r="CG86" s="192"/>
      <c r="CH86" s="192"/>
      <c r="CI86" s="192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</row>
    <row r="87" customFormat="false" ht="14.25" hidden="false" customHeight="false" outlineLevel="0" collapsed="false">
      <c r="A87" s="207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92"/>
      <c r="BW87" s="192"/>
      <c r="BX87" s="192"/>
      <c r="BY87" s="192"/>
      <c r="BZ87" s="192"/>
      <c r="CA87" s="192"/>
      <c r="CB87" s="192"/>
      <c r="CC87" s="192"/>
      <c r="CD87" s="192"/>
      <c r="CE87" s="192"/>
      <c r="CF87" s="192"/>
      <c r="CG87" s="192"/>
      <c r="CH87" s="192"/>
      <c r="CI87" s="192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</row>
    <row r="88" customFormat="false" ht="14.25" hidden="false" customHeight="false" outlineLevel="0" collapsed="false">
      <c r="A88" s="207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92"/>
      <c r="BW88" s="192"/>
      <c r="BX88" s="192"/>
      <c r="BY88" s="192"/>
      <c r="BZ88" s="192"/>
      <c r="CA88" s="192"/>
      <c r="CB88" s="192"/>
      <c r="CC88" s="192"/>
      <c r="CD88" s="192"/>
      <c r="CE88" s="192"/>
      <c r="CF88" s="192"/>
      <c r="CG88" s="192"/>
      <c r="CH88" s="192"/>
      <c r="CI88" s="192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</row>
    <row r="89" customFormat="false" ht="14.25" hidden="false" customHeight="false" outlineLevel="0" collapsed="false">
      <c r="A89" s="208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  <c r="CG89" s="192"/>
      <c r="CH89" s="192"/>
      <c r="CI89" s="192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</row>
    <row r="90" customFormat="false" ht="14.25" hidden="false" customHeight="false" outlineLevel="0" collapsed="false">
      <c r="A90" s="208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  <c r="BW90" s="192"/>
      <c r="BX90" s="192"/>
      <c r="BY90" s="192"/>
      <c r="BZ90" s="192"/>
      <c r="CA90" s="192"/>
      <c r="CB90" s="192"/>
      <c r="CC90" s="192"/>
      <c r="CD90" s="192"/>
      <c r="CE90" s="192"/>
      <c r="CF90" s="192"/>
      <c r="CG90" s="192"/>
      <c r="CH90" s="192"/>
      <c r="CI90" s="192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</row>
    <row r="91" customFormat="false" ht="14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2"/>
      <c r="BI91" s="192"/>
      <c r="BJ91" s="192"/>
      <c r="BK91" s="192"/>
      <c r="BL91" s="192"/>
      <c r="BM91" s="192"/>
      <c r="BN91" s="192"/>
      <c r="BO91" s="192"/>
      <c r="BP91" s="192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</row>
    <row r="92" customFormat="false" ht="14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</row>
    <row r="93" customFormat="false" ht="14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</row>
    <row r="94" customFormat="false" ht="14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</row>
    <row r="95" customFormat="false" ht="14.25" hidden="false" customHeight="false" outlineLevel="0" collapsed="false">
      <c r="A95" s="209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</row>
    <row r="96" customFormat="false" ht="14.25" hidden="false" customHeight="false" outlineLevel="0" collapsed="false">
      <c r="A96" s="201"/>
      <c r="B96" s="201"/>
      <c r="C96" s="201"/>
      <c r="D96" s="202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63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2.75" hidden="false" customHeight="false" outlineLevel="0" collapsed="false">
      <c r="A108" s="63"/>
    </row>
    <row r="109" s="55" customFormat="true" ht="12.75" hidden="false" customHeight="false" outlineLevel="0" collapsed="false">
      <c r="A109" s="68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</row>
    <row r="110" s="70" customFormat="true" ht="12.75" hidden="false" customHeight="false" outlineLevel="0" collapsed="false">
      <c r="A110" s="68"/>
    </row>
    <row r="111" s="70" customFormat="tru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63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2.75" hidden="false" customHeight="false" outlineLevel="0" collapsed="false">
      <c r="A127" s="63"/>
    </row>
    <row r="128" s="55" customFormat="true" ht="12.75" hidden="false" customHeight="false" outlineLevel="0" collapsed="false">
      <c r="A128" s="68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</row>
    <row r="129" s="70" customFormat="true" ht="12.75" hidden="false" customHeight="false" outlineLevel="0" collapsed="false">
      <c r="A129" s="68"/>
    </row>
    <row r="130" s="70" customFormat="tru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63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2.75" hidden="false" customHeight="false" outlineLevel="0" collapsed="false">
      <c r="A146" s="63"/>
    </row>
    <row r="147" s="55" customFormat="true" ht="12.75" hidden="false" customHeight="false" outlineLevel="0" collapsed="false">
      <c r="A147" s="68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</row>
    <row r="148" s="70" customFormat="true" ht="12.75" hidden="false" customHeight="false" outlineLevel="0" collapsed="false">
      <c r="A148" s="68"/>
    </row>
    <row r="149" s="70" customFormat="tru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63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2.75" hidden="false" customHeight="false" outlineLevel="0" collapsed="false">
      <c r="A165" s="63"/>
    </row>
    <row r="166" s="55" customFormat="true" ht="12.75" hidden="false" customHeight="false" outlineLevel="0" collapsed="false">
      <c r="A166" s="68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</row>
    <row r="167" s="70" customFormat="true" ht="12.75" hidden="false" customHeight="false" outlineLevel="0" collapsed="false">
      <c r="A167" s="68"/>
    </row>
    <row r="168" s="70" customFormat="true" ht="12.75" hidden="false" customHeight="false" outlineLevel="0" collapsed="false">
      <c r="A168" s="75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2.75" hidden="false" customHeight="false" outlineLevel="0" collapsed="false">
      <c r="A169" s="76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8.85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5"/>
    <col collapsed="false" customWidth="false" hidden="false" outlineLevel="0" max="257" min="19" style="2" width="11.42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3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7.1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17.1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4.25" hidden="false" customHeight="false" outlineLevel="0" collapsed="false">
      <c r="A25" s="14" t="s">
        <v>20</v>
      </c>
      <c r="B25" s="15"/>
      <c r="C25" s="15"/>
      <c r="D25" s="15"/>
      <c r="E25" s="15"/>
      <c r="F25" s="15"/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B28" s="16"/>
    </row>
    <row r="29" customFormat="false" ht="17.1" hidden="false" customHeight="true" outlineLevel="0" collapsed="false"/>
    <row r="30" customFormat="false" ht="17.1" hidden="false" customHeight="true" outlineLevel="0" collapsed="false">
      <c r="D30" s="17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G40" s="1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2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</mergeCells>
  <hyperlinks>
    <hyperlink ref="A7" location="A1-Ingresos!A1" display="A1. Variación anual de los ingresos nominales operacionales por tipo de ingreso, según subsector de servicios de Bogotá"/>
    <hyperlink ref="A8" location="'A2-Ingresos año corrido'!A1" display="A2. Variación año corrido de los ingresos nominales operacionales por tipo de ingreso, según subsector de servicios de Bogotá"/>
    <hyperlink ref="A9" location="'A3-Ingresos doce meses'!A1" display="A3. Variación doce meses de los ingresos nominales operacionales por tipo de ingreso, según subsector de servicios de Bogotá"/>
    <hyperlink ref="A10" location="'A4-Ingresos bienal'!A1" display="A4. Variación bienal de los ingresos nominales operacionales por tipo de ingreso, según subsector de servicios de Bogotá"/>
    <hyperlink ref="A11" location="'A5-Personal ocupado'!A1" display="A5. Variación anual del personal ocupado por tipo de contratación, según subsector de servicios de Bogotá"/>
    <hyperlink ref="A12" location="'A6-Personal ocupado año corrido'!A1" display="A6. Variación año corrido del personal ocupado por tipo de contratación, según subsector de servicios de Bogotá"/>
    <hyperlink ref="A13" location="'A7-Personal ocupado doce meses'!A1" display="A7. Variación doce meses del personal ocupado por tipo de contratación, según subsector de servicios de Bogotá"/>
    <hyperlink ref="A14" location="'A8-Personal ocupado bienal'!A1" display="A8. Variación bienal del personal ocupado por tipo de contratación, según subsector de servicios de Bogotá"/>
    <hyperlink ref="A15" location="A9-Salarios!A1" display="A9. Variación anual de los salarios por tipo de contratación, según subsector de servicios de Bogotá"/>
    <hyperlink ref="A16" location="'A10-Salarios año corrido'!A1" display="A10. Variación año corrido de los salarios por tipo de contratación, según subsector de servicios de Bogotá"/>
    <hyperlink ref="A17" location="'A11-Salarios doce meses'!A1" display="A11. Variación doce meses de los salarios por tipo de contratación, según subsector de servicios de Bogotá"/>
    <hyperlink ref="A18" location="'A12-Salarios bienal'!A1" display="A12. Variación bienal de los salarios por tipo de contratación, según subsector de servicios de Bogotá"/>
    <hyperlink ref="A19" location="'A13-Índices antigua desag.'!A1" display="A13. Serie de índices de la Encuesta Mensual de Servicios de Bogotá según subsector de servicios, tipo de ingresos y categoría de contratación, (antigua desagregación)"/>
    <hyperlink ref="A20" location="'A14-Índices nueva desag.'!A1" display="A14. Serie de índices de la Encuesta Mensual de Servicios de Bogotá, por subsector de servicios, tipo de ingresos, categoría de contratación y salarios, (nueva desagregación)"/>
    <hyperlink ref="A21" location="'A15-Coeficientes de variación'!A1" display="A15. Coeficientes de variación de la variación porcentual de los ingresos, el personal ocupado y los salarios según subsector de servicios de Bogotá"/>
    <hyperlink ref="A22" location="'A16-Notas metodológicas'!A1" display="A16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0" width="11.85"/>
    <col collapsed="false" customWidth="true" hidden="false" outlineLevel="0" max="3" min="3" style="10" width="13.7"/>
    <col collapsed="false" customWidth="true" hidden="false" outlineLevel="0" max="4" min="4" style="10" width="14.14"/>
    <col collapsed="false" customWidth="true" hidden="false" outlineLevel="0" max="73" min="5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5</v>
      </c>
      <c r="H8" s="26"/>
      <c r="I8" s="26" t="s">
        <v>25</v>
      </c>
      <c r="J8" s="26" t="s">
        <v>26</v>
      </c>
      <c r="K8" s="26" t="s">
        <v>26</v>
      </c>
      <c r="L8" s="26"/>
      <c r="M8" s="26" t="s">
        <v>26</v>
      </c>
      <c r="N8" s="26" t="s">
        <v>27</v>
      </c>
      <c r="O8" s="26"/>
      <c r="P8" s="26"/>
      <c r="Q8" s="26"/>
      <c r="R8" s="26" t="s">
        <v>28</v>
      </c>
      <c r="S8" s="26" t="s">
        <v>28</v>
      </c>
      <c r="T8" s="26"/>
      <c r="U8" s="26" t="s">
        <v>28</v>
      </c>
      <c r="V8" s="26" t="s">
        <v>29</v>
      </c>
      <c r="W8" s="26" t="s">
        <v>30</v>
      </c>
      <c r="X8" s="26"/>
      <c r="Y8" s="26" t="s">
        <v>30</v>
      </c>
      <c r="Z8" s="26" t="s">
        <v>31</v>
      </c>
      <c r="AA8" s="26" t="s">
        <v>32</v>
      </c>
      <c r="AB8" s="26"/>
      <c r="AC8" s="26" t="s">
        <v>32</v>
      </c>
      <c r="AD8" s="26" t="s">
        <v>33</v>
      </c>
      <c r="AE8" s="26" t="s">
        <v>34</v>
      </c>
      <c r="AF8" s="26"/>
      <c r="AG8" s="26" t="s">
        <v>34</v>
      </c>
      <c r="AH8" s="26" t="s">
        <v>35</v>
      </c>
      <c r="AI8" s="26" t="s">
        <v>36</v>
      </c>
      <c r="AJ8" s="26"/>
      <c r="AK8" s="26" t="s">
        <v>36</v>
      </c>
      <c r="AL8" s="26" t="s">
        <v>37</v>
      </c>
      <c r="AM8" s="26" t="s">
        <v>37</v>
      </c>
      <c r="AN8" s="26"/>
      <c r="AO8" s="26" t="s">
        <v>37</v>
      </c>
      <c r="AP8" s="26" t="s">
        <v>38</v>
      </c>
      <c r="AQ8" s="26" t="s">
        <v>38</v>
      </c>
      <c r="AR8" s="26"/>
      <c r="AS8" s="26" t="s">
        <v>38</v>
      </c>
      <c r="AT8" s="26" t="s">
        <v>39</v>
      </c>
      <c r="AU8" s="26" t="s">
        <v>39</v>
      </c>
      <c r="AV8" s="26"/>
      <c r="AW8" s="26" t="s">
        <v>39</v>
      </c>
      <c r="AX8" s="26" t="s">
        <v>40</v>
      </c>
      <c r="AY8" s="26"/>
      <c r="AZ8" s="26"/>
      <c r="BA8" s="26"/>
      <c r="BB8" s="27" t="s">
        <v>41</v>
      </c>
      <c r="BC8" s="27"/>
      <c r="BD8" s="27"/>
      <c r="BE8" s="27"/>
      <c r="BF8" s="26" t="s">
        <v>42</v>
      </c>
      <c r="BG8" s="26" t="s">
        <v>42</v>
      </c>
      <c r="BH8" s="26"/>
      <c r="BI8" s="26" t="s">
        <v>42</v>
      </c>
      <c r="BJ8" s="26" t="s">
        <v>43</v>
      </c>
      <c r="BK8" s="26"/>
      <c r="BL8" s="26"/>
      <c r="BM8" s="26"/>
      <c r="BN8" s="26" t="s">
        <v>44</v>
      </c>
      <c r="BO8" s="26"/>
      <c r="BP8" s="26"/>
      <c r="BQ8" s="26"/>
      <c r="BR8" s="26" t="s">
        <v>45</v>
      </c>
      <c r="BS8" s="26" t="s">
        <v>45</v>
      </c>
      <c r="BT8" s="26"/>
      <c r="BU8" s="26" t="s">
        <v>45</v>
      </c>
    </row>
    <row r="9" s="29" customFormat="true" ht="41.25" hidden="false" customHeight="true" outlineLevel="0" collapsed="false">
      <c r="A9" s="26" t="s">
        <v>46</v>
      </c>
      <c r="B9" s="25" t="s">
        <v>47</v>
      </c>
      <c r="C9" s="25"/>
      <c r="D9" s="25"/>
      <c r="E9" s="25"/>
      <c r="F9" s="26" t="s">
        <v>48</v>
      </c>
      <c r="G9" s="26"/>
      <c r="H9" s="26"/>
      <c r="I9" s="26"/>
      <c r="J9" s="25" t="s">
        <v>49</v>
      </c>
      <c r="K9" s="25"/>
      <c r="L9" s="25"/>
      <c r="M9" s="25"/>
      <c r="N9" s="26" t="s">
        <v>50</v>
      </c>
      <c r="O9" s="26"/>
      <c r="P9" s="26"/>
      <c r="Q9" s="26"/>
      <c r="R9" s="26" t="s">
        <v>51</v>
      </c>
      <c r="S9" s="26"/>
      <c r="T9" s="26"/>
      <c r="U9" s="26"/>
      <c r="V9" s="26" t="s">
        <v>52</v>
      </c>
      <c r="W9" s="26"/>
      <c r="X9" s="26"/>
      <c r="Y9" s="26"/>
      <c r="Z9" s="26" t="s">
        <v>53</v>
      </c>
      <c r="AA9" s="26"/>
      <c r="AB9" s="26"/>
      <c r="AC9" s="26"/>
      <c r="AD9" s="26" t="s">
        <v>54</v>
      </c>
      <c r="AE9" s="26"/>
      <c r="AF9" s="26"/>
      <c r="AG9" s="26"/>
      <c r="AH9" s="26" t="s">
        <v>55</v>
      </c>
      <c r="AI9" s="26"/>
      <c r="AJ9" s="26"/>
      <c r="AK9" s="26"/>
      <c r="AL9" s="26" t="s">
        <v>56</v>
      </c>
      <c r="AM9" s="26"/>
      <c r="AN9" s="26"/>
      <c r="AO9" s="26"/>
      <c r="AP9" s="26" t="s">
        <v>57</v>
      </c>
      <c r="AQ9" s="26"/>
      <c r="AR9" s="26"/>
      <c r="AS9" s="26"/>
      <c r="AT9" s="26" t="s">
        <v>58</v>
      </c>
      <c r="AU9" s="26"/>
      <c r="AV9" s="26"/>
      <c r="AW9" s="26"/>
      <c r="AX9" s="26" t="s">
        <v>59</v>
      </c>
      <c r="AY9" s="26"/>
      <c r="AZ9" s="26"/>
      <c r="BA9" s="26"/>
      <c r="BB9" s="27" t="s">
        <v>60</v>
      </c>
      <c r="BC9" s="27"/>
      <c r="BD9" s="27"/>
      <c r="BE9" s="27"/>
      <c r="BF9" s="26" t="s">
        <v>61</v>
      </c>
      <c r="BG9" s="26"/>
      <c r="BH9" s="26"/>
      <c r="BI9" s="26"/>
      <c r="BJ9" s="26" t="s">
        <v>62</v>
      </c>
      <c r="BK9" s="26"/>
      <c r="BL9" s="26"/>
      <c r="BM9" s="26"/>
      <c r="BN9" s="26" t="s">
        <v>63</v>
      </c>
      <c r="BO9" s="26"/>
      <c r="BP9" s="26"/>
      <c r="BQ9" s="26"/>
      <c r="BR9" s="26" t="s">
        <v>64</v>
      </c>
      <c r="BS9" s="26"/>
      <c r="BT9" s="26"/>
      <c r="BU9" s="26"/>
    </row>
    <row r="10" s="29" customFormat="true" ht="14.25" hidden="false" customHeight="true" outlineLevel="0" collapsed="false">
      <c r="A10" s="26" t="s">
        <v>65</v>
      </c>
      <c r="B10" s="30" t="s">
        <v>66</v>
      </c>
      <c r="C10" s="30"/>
      <c r="D10" s="30"/>
      <c r="E10" s="30"/>
      <c r="F10" s="31" t="s">
        <v>66</v>
      </c>
      <c r="G10" s="31"/>
      <c r="H10" s="31"/>
      <c r="I10" s="31"/>
      <c r="J10" s="30" t="s">
        <v>66</v>
      </c>
      <c r="K10" s="30"/>
      <c r="L10" s="30"/>
      <c r="M10" s="30"/>
      <c r="N10" s="31" t="s">
        <v>66</v>
      </c>
      <c r="O10" s="31"/>
      <c r="P10" s="31"/>
      <c r="Q10" s="31"/>
      <c r="R10" s="31" t="s">
        <v>66</v>
      </c>
      <c r="S10" s="31"/>
      <c r="T10" s="31"/>
      <c r="U10" s="31"/>
      <c r="V10" s="31" t="s">
        <v>66</v>
      </c>
      <c r="W10" s="31"/>
      <c r="X10" s="31"/>
      <c r="Y10" s="31"/>
      <c r="Z10" s="31" t="s">
        <v>66</v>
      </c>
      <c r="AA10" s="31"/>
      <c r="AB10" s="31"/>
      <c r="AC10" s="31"/>
      <c r="AD10" s="31" t="s">
        <v>66</v>
      </c>
      <c r="AE10" s="31"/>
      <c r="AF10" s="31"/>
      <c r="AG10" s="31"/>
      <c r="AH10" s="31" t="s">
        <v>66</v>
      </c>
      <c r="AI10" s="31"/>
      <c r="AJ10" s="31"/>
      <c r="AK10" s="31"/>
      <c r="AL10" s="31" t="s">
        <v>66</v>
      </c>
      <c r="AM10" s="31"/>
      <c r="AN10" s="31"/>
      <c r="AO10" s="31"/>
      <c r="AP10" s="31" t="s">
        <v>66</v>
      </c>
      <c r="AQ10" s="31"/>
      <c r="AR10" s="31"/>
      <c r="AS10" s="31"/>
      <c r="AT10" s="31" t="s">
        <v>66</v>
      </c>
      <c r="AU10" s="31"/>
      <c r="AV10" s="31"/>
      <c r="AW10" s="31"/>
      <c r="AX10" s="31" t="s">
        <v>66</v>
      </c>
      <c r="AY10" s="31"/>
      <c r="AZ10" s="31"/>
      <c r="BA10" s="31"/>
      <c r="BB10" s="32" t="s">
        <v>66</v>
      </c>
      <c r="BC10" s="32"/>
      <c r="BD10" s="32"/>
      <c r="BE10" s="32"/>
      <c r="BF10" s="31" t="s">
        <v>66</v>
      </c>
      <c r="BG10" s="31"/>
      <c r="BH10" s="31"/>
      <c r="BI10" s="31"/>
      <c r="BJ10" s="31" t="s">
        <v>66</v>
      </c>
      <c r="BK10" s="31"/>
      <c r="BL10" s="31"/>
      <c r="BM10" s="31"/>
      <c r="BN10" s="31" t="s">
        <v>66</v>
      </c>
      <c r="BO10" s="31"/>
      <c r="BP10" s="31"/>
      <c r="BQ10" s="31"/>
      <c r="BR10" s="31" t="s">
        <v>66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7</v>
      </c>
      <c r="C11" s="25" t="s">
        <v>68</v>
      </c>
      <c r="D11" s="25" t="s">
        <v>69</v>
      </c>
      <c r="E11" s="25" t="s">
        <v>70</v>
      </c>
      <c r="F11" s="27" t="s">
        <v>67</v>
      </c>
      <c r="G11" s="25" t="s">
        <v>68</v>
      </c>
      <c r="H11" s="25" t="s">
        <v>69</v>
      </c>
      <c r="I11" s="33" t="s">
        <v>70</v>
      </c>
      <c r="J11" s="27" t="s">
        <v>67</v>
      </c>
      <c r="K11" s="25" t="s">
        <v>68</v>
      </c>
      <c r="L11" s="25" t="s">
        <v>69</v>
      </c>
      <c r="M11" s="33" t="s">
        <v>70</v>
      </c>
      <c r="N11" s="27" t="s">
        <v>67</v>
      </c>
      <c r="O11" s="25" t="s">
        <v>68</v>
      </c>
      <c r="P11" s="25" t="s">
        <v>69</v>
      </c>
      <c r="Q11" s="33" t="s">
        <v>70</v>
      </c>
      <c r="R11" s="27" t="s">
        <v>67</v>
      </c>
      <c r="S11" s="25" t="s">
        <v>68</v>
      </c>
      <c r="T11" s="25" t="s">
        <v>69</v>
      </c>
      <c r="U11" s="33" t="s">
        <v>70</v>
      </c>
      <c r="V11" s="27" t="s">
        <v>67</v>
      </c>
      <c r="W11" s="25" t="s">
        <v>68</v>
      </c>
      <c r="X11" s="25" t="s">
        <v>69</v>
      </c>
      <c r="Y11" s="33" t="s">
        <v>70</v>
      </c>
      <c r="Z11" s="27" t="s">
        <v>67</v>
      </c>
      <c r="AA11" s="25" t="s">
        <v>68</v>
      </c>
      <c r="AB11" s="25" t="s">
        <v>69</v>
      </c>
      <c r="AC11" s="33" t="s">
        <v>70</v>
      </c>
      <c r="AD11" s="27" t="s">
        <v>67</v>
      </c>
      <c r="AE11" s="25" t="s">
        <v>68</v>
      </c>
      <c r="AF11" s="25" t="s">
        <v>69</v>
      </c>
      <c r="AG11" s="33" t="s">
        <v>70</v>
      </c>
      <c r="AH11" s="27" t="s">
        <v>67</v>
      </c>
      <c r="AI11" s="25" t="s">
        <v>68</v>
      </c>
      <c r="AJ11" s="25" t="s">
        <v>69</v>
      </c>
      <c r="AK11" s="33" t="s">
        <v>70</v>
      </c>
      <c r="AL11" s="27" t="s">
        <v>67</v>
      </c>
      <c r="AM11" s="25" t="s">
        <v>68</v>
      </c>
      <c r="AN11" s="25" t="s">
        <v>69</v>
      </c>
      <c r="AO11" s="33" t="s">
        <v>70</v>
      </c>
      <c r="AP11" s="27" t="s">
        <v>67</v>
      </c>
      <c r="AQ11" s="25" t="s">
        <v>68</v>
      </c>
      <c r="AR11" s="25" t="s">
        <v>69</v>
      </c>
      <c r="AS11" s="33" t="s">
        <v>70</v>
      </c>
      <c r="AT11" s="27" t="s">
        <v>67</v>
      </c>
      <c r="AU11" s="25" t="s">
        <v>68</v>
      </c>
      <c r="AV11" s="25" t="s">
        <v>69</v>
      </c>
      <c r="AW11" s="33" t="s">
        <v>70</v>
      </c>
      <c r="AX11" s="27" t="s">
        <v>67</v>
      </c>
      <c r="AY11" s="25" t="s">
        <v>68</v>
      </c>
      <c r="AZ11" s="25" t="s">
        <v>69</v>
      </c>
      <c r="BA11" s="33" t="s">
        <v>70</v>
      </c>
      <c r="BB11" s="27" t="s">
        <v>67</v>
      </c>
      <c r="BC11" s="25" t="s">
        <v>68</v>
      </c>
      <c r="BD11" s="25" t="s">
        <v>69</v>
      </c>
      <c r="BE11" s="25" t="s">
        <v>70</v>
      </c>
      <c r="BF11" s="27" t="s">
        <v>67</v>
      </c>
      <c r="BG11" s="25" t="s">
        <v>68</v>
      </c>
      <c r="BH11" s="25" t="s">
        <v>69</v>
      </c>
      <c r="BI11" s="33" t="s">
        <v>70</v>
      </c>
      <c r="BJ11" s="27" t="s">
        <v>67</v>
      </c>
      <c r="BK11" s="25" t="s">
        <v>68</v>
      </c>
      <c r="BL11" s="25" t="s">
        <v>69</v>
      </c>
      <c r="BM11" s="33" t="s">
        <v>70</v>
      </c>
      <c r="BN11" s="27" t="s">
        <v>67</v>
      </c>
      <c r="BO11" s="25" t="s">
        <v>68</v>
      </c>
      <c r="BP11" s="25" t="s">
        <v>69</v>
      </c>
      <c r="BQ11" s="33" t="s">
        <v>70</v>
      </c>
      <c r="BR11" s="27" t="s">
        <v>67</v>
      </c>
      <c r="BS11" s="25" t="s">
        <v>68</v>
      </c>
      <c r="BT11" s="25" t="s">
        <v>69</v>
      </c>
      <c r="BU11" s="33" t="s">
        <v>70</v>
      </c>
    </row>
    <row r="12" s="29" customFormat="true" ht="14.25" hidden="false" customHeight="false" outlineLevel="0" collapsed="false">
      <c r="A12" s="34" t="s">
        <v>71</v>
      </c>
      <c r="B12" s="35" t="n">
        <v>8.10156972792255</v>
      </c>
      <c r="C12" s="36" t="n">
        <v>-80.5469499017936</v>
      </c>
      <c r="D12" s="36" t="n">
        <v>2.70820864018046</v>
      </c>
      <c r="E12" s="37" t="n">
        <v>7.40034112880221</v>
      </c>
      <c r="F12" s="35" t="n">
        <v>2.1802747192736</v>
      </c>
      <c r="G12" s="36" t="n">
        <v>-28.1076241382648</v>
      </c>
      <c r="H12" s="36" t="n">
        <v>70.0925764326222</v>
      </c>
      <c r="I12" s="37" t="n">
        <v>3.21586289999448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3.757794948263</v>
      </c>
      <c r="O12" s="36" t="n">
        <v>8.73060661890526</v>
      </c>
      <c r="P12" s="36" t="n">
        <v>-2.97566895459428</v>
      </c>
      <c r="Q12" s="37" t="n">
        <v>12.580658802412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3.8771271481121</v>
      </c>
      <c r="W12" s="36" t="n">
        <v>150.144868944141</v>
      </c>
      <c r="X12" s="36" t="n">
        <v>-24.181757144378</v>
      </c>
      <c r="Y12" s="37" t="n">
        <v>11.5474947025532</v>
      </c>
      <c r="Z12" s="35" t="n">
        <v>-2.0746311051859</v>
      </c>
      <c r="AA12" s="36" t="n">
        <v>13.7301006722487</v>
      </c>
      <c r="AB12" s="36" t="n">
        <v>-2.99782083068013</v>
      </c>
      <c r="AC12" s="37" t="n">
        <v>0.0317359011779388</v>
      </c>
      <c r="AD12" s="35" t="n">
        <v>13.5887310335814</v>
      </c>
      <c r="AE12" s="36" t="n">
        <v>84.4152337731498</v>
      </c>
      <c r="AF12" s="36" t="n">
        <v>-37.7632256687614</v>
      </c>
      <c r="AG12" s="37" t="n">
        <v>18.2003069114509</v>
      </c>
      <c r="AH12" s="35" t="n">
        <v>3.59129054011672</v>
      </c>
      <c r="AI12" s="36" t="n">
        <v>-77.3227035347207</v>
      </c>
      <c r="AJ12" s="36" t="n">
        <v>71.7515954070581</v>
      </c>
      <c r="AK12" s="37" t="n">
        <v>-0.693262713298424</v>
      </c>
      <c r="AL12" s="35" t="n">
        <v>14.734936296367</v>
      </c>
      <c r="AM12" s="36" t="n">
        <v>-58.7146043978696</v>
      </c>
      <c r="AN12" s="36" t="n">
        <v>30.7838962875995</v>
      </c>
      <c r="AO12" s="37" t="n">
        <v>13.9818765053321</v>
      </c>
      <c r="AP12" s="35" t="n">
        <v>32.6409132142869</v>
      </c>
      <c r="AQ12" s="36" t="n">
        <v>-61.221434672929</v>
      </c>
      <c r="AR12" s="36" t="n">
        <v>-4.72933626284417</v>
      </c>
      <c r="AS12" s="37" t="n">
        <v>31.9863907989117</v>
      </c>
      <c r="AT12" s="35" t="n">
        <v>5.29014656884299</v>
      </c>
      <c r="AU12" s="36" t="n">
        <v>-5.23526983090234</v>
      </c>
      <c r="AV12" s="36" t="n">
        <v>540.221633263342</v>
      </c>
      <c r="AW12" s="37" t="n">
        <v>5.36289929384284</v>
      </c>
      <c r="AX12" s="35" t="n">
        <v>49.1150420983327</v>
      </c>
      <c r="AY12" s="36" t="n">
        <v>-94.5913267456195</v>
      </c>
      <c r="AZ12" s="36" t="n">
        <v>-2.88907669732143</v>
      </c>
      <c r="BA12" s="37" t="n">
        <v>47.9622265891792</v>
      </c>
      <c r="BB12" s="35" t="n">
        <v>10.7994102206445</v>
      </c>
      <c r="BC12" s="36" t="n">
        <v>-24.0241709581534</v>
      </c>
      <c r="BD12" s="36" t="n">
        <v>32.0222762579369</v>
      </c>
      <c r="BE12" s="37" t="n">
        <v>10.862508539014</v>
      </c>
      <c r="BF12" s="35" t="n">
        <v>4.70823475583295</v>
      </c>
      <c r="BG12" s="36" t="n">
        <v>-13.2115266748227</v>
      </c>
      <c r="BH12" s="36" t="n">
        <v>-8.33585069072356</v>
      </c>
      <c r="BI12" s="37" t="n">
        <v>4.05019696940106</v>
      </c>
      <c r="BJ12" s="35" t="n">
        <v>11.2777576971837</v>
      </c>
      <c r="BK12" s="36" t="n">
        <v>-3.92036095534422</v>
      </c>
      <c r="BL12" s="36" t="n">
        <v>23.7803219294122</v>
      </c>
      <c r="BM12" s="37" t="n">
        <v>11.3153689980716</v>
      </c>
      <c r="BN12" s="35" t="n">
        <v>5.06476660387452</v>
      </c>
      <c r="BO12" s="36" t="n">
        <v>15.461906678397</v>
      </c>
      <c r="BP12" s="36" t="n">
        <v>-67.752565549896</v>
      </c>
      <c r="BQ12" s="37" t="n">
        <v>4.55057044513438</v>
      </c>
      <c r="BR12" s="35" t="n">
        <v>4.31975792231198</v>
      </c>
      <c r="BS12" s="36" t="n">
        <v>-14.4588542300533</v>
      </c>
      <c r="BT12" s="36" t="n">
        <v>28.3569005705646</v>
      </c>
      <c r="BU12" s="37" t="n">
        <v>5.0260210013827</v>
      </c>
    </row>
    <row r="13" s="29" customFormat="true" ht="14.25" hidden="false" customHeight="false" outlineLevel="0" collapsed="false">
      <c r="A13" s="38" t="s">
        <v>72</v>
      </c>
      <c r="B13" s="39" t="n">
        <v>13.874603651214</v>
      </c>
      <c r="C13" s="40" t="n">
        <v>-0.0365271785037464</v>
      </c>
      <c r="D13" s="40" t="n">
        <v>4.92163077897483</v>
      </c>
      <c r="E13" s="41" t="n">
        <v>12.987561929314</v>
      </c>
      <c r="F13" s="39" t="n">
        <v>-0.677329101822608</v>
      </c>
      <c r="G13" s="40" t="n">
        <v>-11.5776063842485</v>
      </c>
      <c r="H13" s="40" t="n">
        <v>70.7919878669824</v>
      </c>
      <c r="I13" s="41" t="n">
        <v>0.346550142806663</v>
      </c>
      <c r="J13" s="39" t="n">
        <v>8.36647064153017</v>
      </c>
      <c r="K13" s="40" t="n">
        <v>5.59816964678477</v>
      </c>
      <c r="L13" s="40" t="n">
        <v>10.4907780305343</v>
      </c>
      <c r="M13" s="41" t="n">
        <v>8.30312664298718</v>
      </c>
      <c r="N13" s="39" t="n">
        <v>-7.44307483866827</v>
      </c>
      <c r="O13" s="40" t="n">
        <v>37.6449888798684</v>
      </c>
      <c r="P13" s="40" t="n">
        <v>21.4757098188024</v>
      </c>
      <c r="Q13" s="41" t="n">
        <v>-4.45288850924231</v>
      </c>
      <c r="R13" s="39" t="n">
        <v>48.0704176899803</v>
      </c>
      <c r="S13" s="40" t="n">
        <v>45.0207466562421</v>
      </c>
      <c r="T13" s="40" t="n">
        <v>27.2889910108289</v>
      </c>
      <c r="U13" s="41" t="n">
        <v>47.0228694369027</v>
      </c>
      <c r="V13" s="39" t="n">
        <v>3.81384019821482</v>
      </c>
      <c r="W13" s="40" t="n">
        <v>7.31096644967451</v>
      </c>
      <c r="X13" s="40" t="n">
        <v>-77.618802557322</v>
      </c>
      <c r="Y13" s="41" t="n">
        <v>-3.09135161403592</v>
      </c>
      <c r="Z13" s="39" t="n">
        <v>1.44016859534824</v>
      </c>
      <c r="AA13" s="40" t="n">
        <v>30.486672274319</v>
      </c>
      <c r="AB13" s="40" t="n">
        <v>3.5298015277953</v>
      </c>
      <c r="AC13" s="41" t="n">
        <v>4.85975177692819</v>
      </c>
      <c r="AD13" s="39" t="n">
        <v>16.8224995063758</v>
      </c>
      <c r="AE13" s="40" t="n">
        <v>6.83680378672993</v>
      </c>
      <c r="AF13" s="40" t="n">
        <v>-36.0338356376925</v>
      </c>
      <c r="AG13" s="41" t="n">
        <v>15.41693044184</v>
      </c>
      <c r="AH13" s="39" t="n">
        <v>5.02775324375433</v>
      </c>
      <c r="AI13" s="40" t="n">
        <v>-2.67787938139995</v>
      </c>
      <c r="AJ13" s="40" t="n">
        <v>-7.76977288139672</v>
      </c>
      <c r="AK13" s="41" t="n">
        <v>4.53832719158702</v>
      </c>
      <c r="AL13" s="39" t="n">
        <v>-3.17595678261814</v>
      </c>
      <c r="AM13" s="40" t="n">
        <v>-4.08862852417011</v>
      </c>
      <c r="AN13" s="40" t="n">
        <v>7.6746507337209</v>
      </c>
      <c r="AO13" s="41" t="n">
        <v>-3.1408680571944</v>
      </c>
      <c r="AP13" s="39" t="n">
        <v>8.97816020287658</v>
      </c>
      <c r="AQ13" s="40" t="n">
        <v>-59.8426877229353</v>
      </c>
      <c r="AR13" s="40" t="n">
        <v>-43.0613655617361</v>
      </c>
      <c r="AS13" s="41" t="n">
        <v>8.09534860821941</v>
      </c>
      <c r="AT13" s="39" t="n">
        <v>6.51828456360042</v>
      </c>
      <c r="AU13" s="40" t="n">
        <v>-1.17195159195292</v>
      </c>
      <c r="AV13" s="40" t="n">
        <v>122.160257263562</v>
      </c>
      <c r="AW13" s="41" t="n">
        <v>6.51559417217236</v>
      </c>
      <c r="AX13" s="39" t="n">
        <v>31.1724419885844</v>
      </c>
      <c r="AY13" s="40" t="n">
        <v>74.8262548262548</v>
      </c>
      <c r="AZ13" s="40" t="n">
        <v>75.7006151606427</v>
      </c>
      <c r="BA13" s="41" t="n">
        <v>31.7694067196433</v>
      </c>
      <c r="BB13" s="39" t="n">
        <v>-0.183956241573114</v>
      </c>
      <c r="BC13" s="40" t="n">
        <v>-17.9555179385903</v>
      </c>
      <c r="BD13" s="40" t="n">
        <v>134.857031000783</v>
      </c>
      <c r="BE13" s="41" t="n">
        <v>0.949479920793522</v>
      </c>
      <c r="BF13" s="39" t="n">
        <v>1.28321928425888</v>
      </c>
      <c r="BG13" s="40" t="n">
        <v>-8.53917648666642</v>
      </c>
      <c r="BH13" s="40" t="n">
        <v>25.3167036466744</v>
      </c>
      <c r="BI13" s="41" t="n">
        <v>2.10543058414414</v>
      </c>
      <c r="BJ13" s="39" t="n">
        <v>12.7007368952783</v>
      </c>
      <c r="BK13" s="40" t="n">
        <v>0.317287341602096</v>
      </c>
      <c r="BL13" s="40" t="n">
        <v>14.9288785665093</v>
      </c>
      <c r="BM13" s="41" t="n">
        <v>12.6876625184426</v>
      </c>
      <c r="BN13" s="39" t="n">
        <v>5.48057754306726</v>
      </c>
      <c r="BO13" s="40" t="n">
        <v>33.4699598260589</v>
      </c>
      <c r="BP13" s="40" t="n">
        <v>-78.6457661116008</v>
      </c>
      <c r="BQ13" s="41" t="n">
        <v>5.3048088457867</v>
      </c>
      <c r="BR13" s="39" t="n">
        <v>17.4077975087121</v>
      </c>
      <c r="BS13" s="40" t="n">
        <v>7.93526806182516</v>
      </c>
      <c r="BT13" s="40" t="n">
        <v>18.0445128687427</v>
      </c>
      <c r="BU13" s="41" t="n">
        <v>17.2341084677384</v>
      </c>
    </row>
    <row r="14" s="29" customFormat="true" ht="14.25" hidden="false" customHeight="false" outlineLevel="0" collapsed="false">
      <c r="A14" s="38" t="s">
        <v>73</v>
      </c>
      <c r="B14" s="39" t="n">
        <v>-4.92973017881698</v>
      </c>
      <c r="C14" s="40" t="n">
        <v>-20.334625734485</v>
      </c>
      <c r="D14" s="40" t="n">
        <v>-1.33179904564776</v>
      </c>
      <c r="E14" s="41" t="n">
        <v>-4.58467988495742</v>
      </c>
      <c r="F14" s="39" t="n">
        <v>-5.17894330637506</v>
      </c>
      <c r="G14" s="40" t="n">
        <v>-13.7852240310706</v>
      </c>
      <c r="H14" s="40" t="n">
        <v>11.1314510976319</v>
      </c>
      <c r="I14" s="41" t="n">
        <v>-4.81276379374603</v>
      </c>
      <c r="J14" s="39" t="n">
        <v>-36.1942309422055</v>
      </c>
      <c r="K14" s="40" t="n">
        <v>-68.5720938192219</v>
      </c>
      <c r="L14" s="40" t="n">
        <v>0.451811497674726</v>
      </c>
      <c r="M14" s="41" t="n">
        <v>-36.7327000501593</v>
      </c>
      <c r="N14" s="39" t="n">
        <v>-25.2259095804527</v>
      </c>
      <c r="O14" s="40" t="n">
        <v>-34.3095031126184</v>
      </c>
      <c r="P14" s="40" t="n">
        <v>-53.6430231286412</v>
      </c>
      <c r="Q14" s="41" t="n">
        <v>-28.4777368360228</v>
      </c>
      <c r="R14" s="39" t="n">
        <v>-55.5604515217349</v>
      </c>
      <c r="S14" s="40" t="n">
        <v>-67.5524613478485</v>
      </c>
      <c r="T14" s="40" t="n">
        <v>-11.1622108648036</v>
      </c>
      <c r="U14" s="41" t="n">
        <v>-57.2373806070802</v>
      </c>
      <c r="V14" s="39" t="n">
        <v>-11.0995329672494</v>
      </c>
      <c r="W14" s="40" t="n">
        <v>178.76479765073</v>
      </c>
      <c r="X14" s="40" t="n">
        <v>108.867197636892</v>
      </c>
      <c r="Y14" s="41" t="n">
        <v>-8.87384095038877</v>
      </c>
      <c r="Z14" s="39" t="n">
        <v>4.13068937895507</v>
      </c>
      <c r="AA14" s="40" t="n">
        <v>-29.3596129881989</v>
      </c>
      <c r="AB14" s="40" t="n">
        <v>-2.70563166150292</v>
      </c>
      <c r="AC14" s="41" t="n">
        <v>-0.823893867620868</v>
      </c>
      <c r="AD14" s="39" t="n">
        <v>14.7463543330408</v>
      </c>
      <c r="AE14" s="40" t="n">
        <v>76.0822720473416</v>
      </c>
      <c r="AF14" s="40" t="n">
        <v>-52.80071257386</v>
      </c>
      <c r="AG14" s="41" t="n">
        <v>17.2627757138703</v>
      </c>
      <c r="AH14" s="39" t="n">
        <v>0.986076930506314</v>
      </c>
      <c r="AI14" s="40" t="n">
        <v>-36.1442073784724</v>
      </c>
      <c r="AJ14" s="40" t="n">
        <v>-17.5012121611646</v>
      </c>
      <c r="AK14" s="41" t="n">
        <v>-0.322461149101812</v>
      </c>
      <c r="AL14" s="39" t="n">
        <v>-1.1728436220057</v>
      </c>
      <c r="AM14" s="40" t="n">
        <v>-24.787184171009</v>
      </c>
      <c r="AN14" s="40" t="n">
        <v>-28.1317177389874</v>
      </c>
      <c r="AO14" s="41" t="n">
        <v>-1.46782081905306</v>
      </c>
      <c r="AP14" s="39" t="n">
        <v>-7.63492699475407</v>
      </c>
      <c r="AQ14" s="40" t="n">
        <v>-75.5802082042914</v>
      </c>
      <c r="AR14" s="40" t="n">
        <v>-27.5632570010635</v>
      </c>
      <c r="AS14" s="41" t="n">
        <v>-8.01745885976078</v>
      </c>
      <c r="AT14" s="39" t="n">
        <v>-1.49109369817603</v>
      </c>
      <c r="AU14" s="40" t="n">
        <v>37.6683898345426</v>
      </c>
      <c r="AV14" s="40" t="n">
        <v>189.908448601851</v>
      </c>
      <c r="AW14" s="41" t="n">
        <v>-1.24655666844269</v>
      </c>
      <c r="AX14" s="39" t="n">
        <v>24.6955960946818</v>
      </c>
      <c r="AY14" s="40" t="n">
        <v>-51.1166017295448</v>
      </c>
      <c r="AZ14" s="40" t="n">
        <v>70.2696229549933</v>
      </c>
      <c r="BA14" s="41" t="n">
        <v>25.2406738314637</v>
      </c>
      <c r="BB14" s="39" t="n">
        <v>-9.22562519689662</v>
      </c>
      <c r="BC14" s="40" t="n">
        <v>-66.1734418427946</v>
      </c>
      <c r="BD14" s="40" t="n">
        <v>-23.6866928108387</v>
      </c>
      <c r="BE14" s="41" t="n">
        <v>-9.48282430307069</v>
      </c>
      <c r="BF14" s="39" t="n">
        <v>1.26251081057929</v>
      </c>
      <c r="BG14" s="40" t="n">
        <v>-26.1518066402125</v>
      </c>
      <c r="BH14" s="40" t="n">
        <v>-24.9695234600688</v>
      </c>
      <c r="BI14" s="41" t="n">
        <v>0.0949552608070121</v>
      </c>
      <c r="BJ14" s="39" t="n">
        <v>-6.44941517803241</v>
      </c>
      <c r="BK14" s="40" t="n">
        <v>-8.07565223925094</v>
      </c>
      <c r="BL14" s="40" t="n">
        <v>1.43983090460998</v>
      </c>
      <c r="BM14" s="41" t="n">
        <v>-6.3999402697642</v>
      </c>
      <c r="BN14" s="39" t="n">
        <v>-8.98329568848942</v>
      </c>
      <c r="BO14" s="40" t="n">
        <v>1.77866502274055</v>
      </c>
      <c r="BP14" s="40" t="n">
        <v>30.5142637819818</v>
      </c>
      <c r="BQ14" s="41" t="n">
        <v>-8.23905873910633</v>
      </c>
      <c r="BR14" s="39" t="n">
        <v>-15.0771816052292</v>
      </c>
      <c r="BS14" s="40" t="n">
        <v>-16.9080270795112</v>
      </c>
      <c r="BT14" s="40" t="n">
        <v>-29.8090875386397</v>
      </c>
      <c r="BU14" s="41" t="n">
        <v>-16.0996305091221</v>
      </c>
    </row>
    <row r="15" s="29" customFormat="true" ht="14.25" hidden="false" customHeight="false" outlineLevel="0" collapsed="false">
      <c r="A15" s="38" t="s">
        <v>74</v>
      </c>
      <c r="B15" s="39" t="n">
        <v>-31.3190290566977</v>
      </c>
      <c r="C15" s="40" t="n">
        <v>197.541268553731</v>
      </c>
      <c r="D15" s="40" t="n">
        <v>-66.0813345624235</v>
      </c>
      <c r="E15" s="41" t="n">
        <v>-34.4210396781267</v>
      </c>
      <c r="F15" s="39" t="n">
        <v>-24.3825307324015</v>
      </c>
      <c r="G15" s="40" t="n">
        <v>50.5003715113</v>
      </c>
      <c r="H15" s="40" t="n">
        <v>-2.73926162131643</v>
      </c>
      <c r="I15" s="41" t="n">
        <v>-23.7894929170043</v>
      </c>
      <c r="J15" s="39" t="n">
        <v>-71.1274619982079</v>
      </c>
      <c r="K15" s="40" t="n">
        <v>-75.3852415761851</v>
      </c>
      <c r="L15" s="40" t="n">
        <v>-33.8963558882674</v>
      </c>
      <c r="M15" s="41" t="n">
        <v>-70.6092370868136</v>
      </c>
      <c r="N15" s="39" t="n">
        <v>-50.7324211320425</v>
      </c>
      <c r="O15" s="40" t="n">
        <v>-61.4181521096172</v>
      </c>
      <c r="P15" s="40" t="n">
        <v>-60.6990251708132</v>
      </c>
      <c r="Q15" s="41" t="n">
        <v>-52.071901200428</v>
      </c>
      <c r="R15" s="39" t="n">
        <v>-82.6108014281596</v>
      </c>
      <c r="S15" s="40" t="n">
        <v>-98.9744412362314</v>
      </c>
      <c r="T15" s="40" t="n">
        <v>-59.6958307629001</v>
      </c>
      <c r="U15" s="41" t="n">
        <v>-85.8177274816529</v>
      </c>
      <c r="V15" s="39" t="n">
        <v>-33.4746490107957</v>
      </c>
      <c r="W15" s="40" t="n">
        <v>153.658536585366</v>
      </c>
      <c r="X15" s="40" t="n">
        <v>-4.92719301286461</v>
      </c>
      <c r="Y15" s="41" t="n">
        <v>-32.9260071492877</v>
      </c>
      <c r="Z15" s="39" t="n">
        <v>1.69760513072583</v>
      </c>
      <c r="AA15" s="40" t="n">
        <v>-50.5568648061361</v>
      </c>
      <c r="AB15" s="40" t="n">
        <v>-3.71807785912056</v>
      </c>
      <c r="AC15" s="41" t="n">
        <v>-5.06879810486464</v>
      </c>
      <c r="AD15" s="39" t="n">
        <v>10.4974590049386</v>
      </c>
      <c r="AE15" s="40" t="n">
        <v>72.6836110879723</v>
      </c>
      <c r="AF15" s="40" t="n">
        <v>-1.71106812159313</v>
      </c>
      <c r="AG15" s="41" t="n">
        <v>13.944542406714</v>
      </c>
      <c r="AH15" s="39" t="n">
        <v>-15.6342893118799</v>
      </c>
      <c r="AI15" s="40" t="n">
        <v>-61.7987431495595</v>
      </c>
      <c r="AJ15" s="40" t="n">
        <v>-41.2244531456484</v>
      </c>
      <c r="AK15" s="41" t="n">
        <v>-17.0454942729118</v>
      </c>
      <c r="AL15" s="39" t="n">
        <v>-16.901871142324</v>
      </c>
      <c r="AM15" s="40" t="n">
        <v>-63.7225413876747</v>
      </c>
      <c r="AN15" s="40" t="n">
        <v>-3.08596596240916</v>
      </c>
      <c r="AO15" s="41" t="n">
        <v>-17.1602986032969</v>
      </c>
      <c r="AP15" s="39" t="n">
        <v>-34.9621853305249</v>
      </c>
      <c r="AQ15" s="40" t="n">
        <v>-70.2029630207338</v>
      </c>
      <c r="AR15" s="40" t="n">
        <v>-70.1266415858303</v>
      </c>
      <c r="AS15" s="41" t="n">
        <v>-35.439480787196</v>
      </c>
      <c r="AT15" s="39" t="n">
        <v>-19.3057927378406</v>
      </c>
      <c r="AU15" s="40" t="n">
        <v>-46.8532619633201</v>
      </c>
      <c r="AV15" s="40" t="n">
        <v>163.32064054106</v>
      </c>
      <c r="AW15" s="41" t="n">
        <v>-19.4593117479401</v>
      </c>
      <c r="AX15" s="39" t="n">
        <v>19.6056339377535</v>
      </c>
      <c r="AY15" s="40" t="n">
        <v>-94.604183605588</v>
      </c>
      <c r="AZ15" s="40" t="n">
        <v>36.066859305346</v>
      </c>
      <c r="BA15" s="41" t="n">
        <v>19.8138066897622</v>
      </c>
      <c r="BB15" s="39" t="n">
        <v>-41.8979351597607</v>
      </c>
      <c r="BC15" s="40" t="n">
        <v>-100</v>
      </c>
      <c r="BD15" s="40" t="n">
        <v>-68.2643676622177</v>
      </c>
      <c r="BE15" s="41" t="n">
        <v>-42.2294083417234</v>
      </c>
      <c r="BF15" s="39" t="n">
        <v>-3.09954997459198</v>
      </c>
      <c r="BG15" s="40" t="n">
        <v>-96.7909507628394</v>
      </c>
      <c r="BH15" s="40" t="n">
        <v>-33.4797635744198</v>
      </c>
      <c r="BI15" s="41" t="n">
        <v>-4.16972176006593</v>
      </c>
      <c r="BJ15" s="39" t="n">
        <v>-33.9347236423643</v>
      </c>
      <c r="BK15" s="40" t="n">
        <v>-18.3125282739397</v>
      </c>
      <c r="BL15" s="40" t="n">
        <v>-45.5485598577978</v>
      </c>
      <c r="BM15" s="41" t="n">
        <v>-33.9956087136972</v>
      </c>
      <c r="BN15" s="39" t="n">
        <v>-35.5205450789096</v>
      </c>
      <c r="BO15" s="40" t="n">
        <v>-17.9086121678446</v>
      </c>
      <c r="BP15" s="40" t="n">
        <v>-36.350385338418</v>
      </c>
      <c r="BQ15" s="41" t="n">
        <v>-34.6105893442171</v>
      </c>
      <c r="BR15" s="39" t="n">
        <v>-51.3994703769006</v>
      </c>
      <c r="BS15" s="40" t="n">
        <v>-68.302812962762</v>
      </c>
      <c r="BT15" s="40" t="n">
        <v>-74.7066473996294</v>
      </c>
      <c r="BU15" s="41" t="n">
        <v>-53.6335938714614</v>
      </c>
    </row>
    <row r="16" s="29" customFormat="true" ht="14.25" hidden="false" customHeight="false" outlineLevel="0" collapsed="false">
      <c r="A16" s="38" t="s">
        <v>75</v>
      </c>
      <c r="B16" s="39" t="n">
        <v>-33.3515357696749</v>
      </c>
      <c r="C16" s="40" t="n">
        <v>-56.0089231393227</v>
      </c>
      <c r="D16" s="40" t="n">
        <v>-72.206331184332</v>
      </c>
      <c r="E16" s="41" t="n">
        <v>-37.0088442274259</v>
      </c>
      <c r="F16" s="39" t="n">
        <v>-4.22990879649571</v>
      </c>
      <c r="G16" s="40" t="n">
        <v>-2.12124326337295</v>
      </c>
      <c r="H16" s="40" t="n">
        <v>-22.9613763740234</v>
      </c>
      <c r="I16" s="41" t="n">
        <v>-4.65892679537225</v>
      </c>
      <c r="J16" s="39" t="n">
        <v>-65.5506041017672</v>
      </c>
      <c r="K16" s="40" t="n">
        <v>-76.9901554386546</v>
      </c>
      <c r="L16" s="40" t="n">
        <v>-13.4417894205203</v>
      </c>
      <c r="M16" s="41" t="n">
        <v>-65.1513968489403</v>
      </c>
      <c r="N16" s="39" t="n">
        <v>-41.2137832248502</v>
      </c>
      <c r="O16" s="40" t="n">
        <v>-53.9902151669252</v>
      </c>
      <c r="P16" s="40" t="n">
        <v>-64.3448037099998</v>
      </c>
      <c r="Q16" s="41" t="n">
        <v>-44.0625945084769</v>
      </c>
      <c r="R16" s="39" t="n">
        <v>-87.5116428785907</v>
      </c>
      <c r="S16" s="40" t="n">
        <v>-95.3137571830706</v>
      </c>
      <c r="T16" s="40" t="n">
        <v>-67.7971156842055</v>
      </c>
      <c r="U16" s="41" t="n">
        <v>-88.6021700713173</v>
      </c>
      <c r="V16" s="39" t="n">
        <v>-40.4968928453537</v>
      </c>
      <c r="W16" s="40" t="n">
        <v>57.5318511116662</v>
      </c>
      <c r="X16" s="40" t="n">
        <v>71.5696176936751</v>
      </c>
      <c r="Y16" s="41" t="n">
        <v>-38.2239174182039</v>
      </c>
      <c r="Z16" s="39" t="n">
        <v>-3.52027575818634</v>
      </c>
      <c r="AA16" s="40" t="n">
        <v>-24.3723824966493</v>
      </c>
      <c r="AB16" s="40" t="n">
        <v>27.7262529122852</v>
      </c>
      <c r="AC16" s="41" t="n">
        <v>-6.8076830116141</v>
      </c>
      <c r="AD16" s="39" t="n">
        <v>1.85619818598262</v>
      </c>
      <c r="AE16" s="40" t="n">
        <v>14.3818158167963</v>
      </c>
      <c r="AF16" s="40" t="n">
        <v>-30.0602352454012</v>
      </c>
      <c r="AG16" s="41" t="n">
        <v>2.43552122681353</v>
      </c>
      <c r="AH16" s="39" t="n">
        <v>-15.9672525075932</v>
      </c>
      <c r="AI16" s="40" t="n">
        <v>-50.9728662395292</v>
      </c>
      <c r="AJ16" s="40" t="n">
        <v>-20.0102604514513</v>
      </c>
      <c r="AK16" s="41" t="n">
        <v>-16.879900732623</v>
      </c>
      <c r="AL16" s="39" t="n">
        <v>-28.473471531219</v>
      </c>
      <c r="AM16" s="40" t="n">
        <v>-65.4904852928401</v>
      </c>
      <c r="AN16" s="40" t="n">
        <v>52.9278939839592</v>
      </c>
      <c r="AO16" s="41" t="n">
        <v>-28.5564757908422</v>
      </c>
      <c r="AP16" s="39" t="n">
        <v>-36.4849285608362</v>
      </c>
      <c r="AQ16" s="40" t="n">
        <v>-78.005789267712</v>
      </c>
      <c r="AR16" s="40" t="n">
        <v>-43.8566680595098</v>
      </c>
      <c r="AS16" s="41" t="n">
        <v>-36.6558759127366</v>
      </c>
      <c r="AT16" s="39" t="n">
        <v>-20.8195262871833</v>
      </c>
      <c r="AU16" s="40" t="n">
        <v>-45.3897193590037</v>
      </c>
      <c r="AV16" s="40" t="n">
        <v>581.850515777314</v>
      </c>
      <c r="AW16" s="41" t="n">
        <v>-20.8464784009063</v>
      </c>
      <c r="AX16" s="39" t="n">
        <v>10.9708978033728</v>
      </c>
      <c r="AY16" s="40" t="n">
        <v>7.80923994038747</v>
      </c>
      <c r="AZ16" s="40" t="n">
        <v>15.0972779899688</v>
      </c>
      <c r="BA16" s="41" t="n">
        <v>11.0338599296067</v>
      </c>
      <c r="BB16" s="39" t="n">
        <v>-40.2970949061322</v>
      </c>
      <c r="BC16" s="40" t="n">
        <v>184.182505152278</v>
      </c>
      <c r="BD16" s="40" t="n">
        <v>-85.5398503036879</v>
      </c>
      <c r="BE16" s="41" t="n">
        <v>-41.1933621674036</v>
      </c>
      <c r="BF16" s="39" t="n">
        <v>-6.09120007367527</v>
      </c>
      <c r="BG16" s="40" t="n">
        <v>-90.0231851245486</v>
      </c>
      <c r="BH16" s="40" t="n">
        <v>-38.5352155180337</v>
      </c>
      <c r="BI16" s="41" t="n">
        <v>-7.32092108508779</v>
      </c>
      <c r="BJ16" s="39" t="n">
        <v>-28.8889633303455</v>
      </c>
      <c r="BK16" s="40" t="n">
        <v>-23.3457732231162</v>
      </c>
      <c r="BL16" s="40" t="n">
        <v>-40.5907188353183</v>
      </c>
      <c r="BM16" s="41" t="n">
        <v>-28.9731187827606</v>
      </c>
      <c r="BN16" s="39" t="n">
        <v>-37.8659146539879</v>
      </c>
      <c r="BO16" s="40" t="n">
        <v>-28.7789370573814</v>
      </c>
      <c r="BP16" s="40" t="n">
        <v>12.3034114622961</v>
      </c>
      <c r="BQ16" s="41" t="n">
        <v>-37.0983808119248</v>
      </c>
      <c r="BR16" s="39" t="n">
        <v>-44.8256999632472</v>
      </c>
      <c r="BS16" s="40" t="n">
        <v>-77.0764144982383</v>
      </c>
      <c r="BT16" s="40" t="n">
        <v>-63.1370171654194</v>
      </c>
      <c r="BU16" s="41" t="n">
        <v>-48.0164872963748</v>
      </c>
    </row>
    <row r="17" s="29" customFormat="true" ht="14.25" hidden="false" customHeight="false" outlineLevel="0" collapsed="false">
      <c r="A17" s="38" t="s">
        <v>76</v>
      </c>
      <c r="B17" s="39" t="n">
        <v>-30.7985101496599</v>
      </c>
      <c r="C17" s="40" t="n">
        <v>-68.5374397531323</v>
      </c>
      <c r="D17" s="40" t="n">
        <v>-73.9468420798693</v>
      </c>
      <c r="E17" s="41" t="n">
        <v>-35.199443976917</v>
      </c>
      <c r="F17" s="39" t="n">
        <v>6.07190514407093</v>
      </c>
      <c r="G17" s="40" t="n">
        <v>-54.1122149311229</v>
      </c>
      <c r="H17" s="40" t="n">
        <v>3.71821676187378</v>
      </c>
      <c r="I17" s="41" t="n">
        <v>5.90535477719165</v>
      </c>
      <c r="J17" s="39" t="n">
        <v>-59.391197579854</v>
      </c>
      <c r="K17" s="40" t="n">
        <v>-58.7183020560285</v>
      </c>
      <c r="L17" s="40" t="n">
        <v>-37.5709755490815</v>
      </c>
      <c r="M17" s="41" t="n">
        <v>-58.9814790430418</v>
      </c>
      <c r="N17" s="39" t="n">
        <v>-26.7572528371509</v>
      </c>
      <c r="O17" s="40" t="n">
        <v>-40.2562176203766</v>
      </c>
      <c r="P17" s="40" t="n">
        <v>-65.8097652477736</v>
      </c>
      <c r="Q17" s="41" t="n">
        <v>-31.741569948894</v>
      </c>
      <c r="R17" s="39" t="n">
        <v>-90.9317821048475</v>
      </c>
      <c r="S17" s="40" t="n">
        <v>-97.991175992035</v>
      </c>
      <c r="T17" s="40" t="n">
        <v>-73.1417542975352</v>
      </c>
      <c r="U17" s="41" t="n">
        <v>-91.921662150565</v>
      </c>
      <c r="V17" s="39" t="n">
        <v>-39.5474491782051</v>
      </c>
      <c r="W17" s="40" t="n">
        <v>226.408010012516</v>
      </c>
      <c r="X17" s="40" t="n">
        <v>-13.1221748674029</v>
      </c>
      <c r="Y17" s="41" t="n">
        <v>-39.0995184342091</v>
      </c>
      <c r="Z17" s="39" t="n">
        <v>-1.68494403448085</v>
      </c>
      <c r="AA17" s="40" t="n">
        <v>-8.41682386824242</v>
      </c>
      <c r="AB17" s="40" t="n">
        <v>3.87360810870898</v>
      </c>
      <c r="AC17" s="41" t="n">
        <v>-2.76708563463572</v>
      </c>
      <c r="AD17" s="39" t="n">
        <v>0.44470826982004</v>
      </c>
      <c r="AE17" s="40" t="n">
        <v>32.4534598627525</v>
      </c>
      <c r="AF17" s="40" t="n">
        <v>-20.09240477821</v>
      </c>
      <c r="AG17" s="41" t="n">
        <v>2.21741031574076</v>
      </c>
      <c r="AH17" s="39" t="n">
        <v>-22.2281891549187</v>
      </c>
      <c r="AI17" s="40" t="n">
        <v>-42.4283034336786</v>
      </c>
      <c r="AJ17" s="40" t="n">
        <v>-13.4572301519091</v>
      </c>
      <c r="AK17" s="41" t="n">
        <v>-22.6057079516052</v>
      </c>
      <c r="AL17" s="39" t="n">
        <v>-19.6999509131747</v>
      </c>
      <c r="AM17" s="40" t="n">
        <v>-73.7164394707231</v>
      </c>
      <c r="AN17" s="40" t="n">
        <v>-40.3369057709684</v>
      </c>
      <c r="AO17" s="41" t="n">
        <v>-20.2930938691313</v>
      </c>
      <c r="AP17" s="39" t="n">
        <v>-42.85841875373</v>
      </c>
      <c r="AQ17" s="40" t="n">
        <v>28.364819195662</v>
      </c>
      <c r="AR17" s="40" t="n">
        <v>-44.9175721530309</v>
      </c>
      <c r="AS17" s="41" t="n">
        <v>-42.6731492227543</v>
      </c>
      <c r="AT17" s="39" t="n">
        <v>-19.6457228070812</v>
      </c>
      <c r="AU17" s="40" t="n">
        <v>-35.0172616160601</v>
      </c>
      <c r="AV17" s="40" t="n">
        <v>117.357105973221</v>
      </c>
      <c r="AW17" s="41" t="n">
        <v>-19.6971164122884</v>
      </c>
      <c r="AX17" s="39" t="n">
        <v>22.6580212257756</v>
      </c>
      <c r="AY17" s="40" t="n">
        <v>137.667020148462</v>
      </c>
      <c r="AZ17" s="40" t="n">
        <v>9.55843496452687</v>
      </c>
      <c r="BA17" s="41" t="n">
        <v>22.4771413493951</v>
      </c>
      <c r="BB17" s="39" t="n">
        <v>-26.9035191280761</v>
      </c>
      <c r="BC17" s="40" t="n">
        <v>118.94161451319</v>
      </c>
      <c r="BD17" s="40" t="n">
        <v>-82.9963986643946</v>
      </c>
      <c r="BE17" s="41" t="n">
        <v>-28.003033632351</v>
      </c>
      <c r="BF17" s="39" t="n">
        <v>-4.2535740936638</v>
      </c>
      <c r="BG17" s="40" t="n">
        <v>-82.5888936105524</v>
      </c>
      <c r="BH17" s="40" t="n">
        <v>-20.364159892745</v>
      </c>
      <c r="BI17" s="41" t="n">
        <v>-5.18570215992934</v>
      </c>
      <c r="BJ17" s="39" t="n">
        <v>-17.2898794989205</v>
      </c>
      <c r="BK17" s="40" t="n">
        <v>-21.4107282758622</v>
      </c>
      <c r="BL17" s="40" t="n">
        <v>-19.992708406934</v>
      </c>
      <c r="BM17" s="41" t="n">
        <v>-17.322583156646</v>
      </c>
      <c r="BN17" s="39" t="n">
        <v>-17.4854548011459</v>
      </c>
      <c r="BO17" s="40" t="n">
        <v>-15.5183477966888</v>
      </c>
      <c r="BP17" s="40" t="n">
        <v>-60.0804762769468</v>
      </c>
      <c r="BQ17" s="41" t="n">
        <v>-17.8437730026404</v>
      </c>
      <c r="BR17" s="39" t="n">
        <v>-31.3432554908343</v>
      </c>
      <c r="BS17" s="40" t="n">
        <v>-30.4523668946711</v>
      </c>
      <c r="BT17" s="40" t="n">
        <v>-13.4116321826802</v>
      </c>
      <c r="BU17" s="41" t="n">
        <v>-30.0075262946583</v>
      </c>
    </row>
    <row r="18" s="29" customFormat="true" ht="14.25" hidden="false" customHeight="false" outlineLevel="0" collapsed="false">
      <c r="A18" s="38" t="s">
        <v>77</v>
      </c>
      <c r="B18" s="39" t="n">
        <v>-29.7304190913906</v>
      </c>
      <c r="C18" s="40" t="n">
        <v>20.3662061412587</v>
      </c>
      <c r="D18" s="40" t="n">
        <v>-75.9006812375789</v>
      </c>
      <c r="E18" s="41" t="n">
        <v>-34.2984430171758</v>
      </c>
      <c r="F18" s="39" t="n">
        <v>8.16279516864826</v>
      </c>
      <c r="G18" s="40" t="n">
        <v>33.7989753461653</v>
      </c>
      <c r="H18" s="40" t="n">
        <v>-5.73499642397512</v>
      </c>
      <c r="I18" s="41" t="n">
        <v>7.87758648640613</v>
      </c>
      <c r="J18" s="39" t="n">
        <v>-56.2614305144893</v>
      </c>
      <c r="K18" s="40" t="n">
        <v>-60.123265242786</v>
      </c>
      <c r="L18" s="40" t="n">
        <v>-31.7412128888244</v>
      </c>
      <c r="M18" s="41" t="n">
        <v>-56.0040428836416</v>
      </c>
      <c r="N18" s="39" t="n">
        <v>-34.2937986778045</v>
      </c>
      <c r="O18" s="40" t="n">
        <v>-50.3289282300029</v>
      </c>
      <c r="P18" s="40" t="n">
        <v>-38.479218289631</v>
      </c>
      <c r="Q18" s="41" t="n">
        <v>-35.6857785219677</v>
      </c>
      <c r="R18" s="39" t="n">
        <v>-74.2741774163889</v>
      </c>
      <c r="S18" s="40" t="n">
        <v>-98.811505375847</v>
      </c>
      <c r="T18" s="40" t="n">
        <v>-72.0796656677088</v>
      </c>
      <c r="U18" s="41" t="n">
        <v>-79.8827258909282</v>
      </c>
      <c r="V18" s="39" t="n">
        <v>-30.1714232730874</v>
      </c>
      <c r="W18" s="40" t="n">
        <v>531.720856463125</v>
      </c>
      <c r="X18" s="40" t="n">
        <v>47.8337694774843</v>
      </c>
      <c r="Y18" s="41" t="n">
        <v>-28.2350970658528</v>
      </c>
      <c r="Z18" s="39" t="n">
        <v>8.07290191901247</v>
      </c>
      <c r="AA18" s="40" t="n">
        <v>6.22181378250006</v>
      </c>
      <c r="AB18" s="40" t="n">
        <v>1.17014705743222</v>
      </c>
      <c r="AC18" s="41" t="n">
        <v>7.76608383790412</v>
      </c>
      <c r="AD18" s="39" t="n">
        <v>8.1664377207416</v>
      </c>
      <c r="AE18" s="40" t="n">
        <v>21.5633551462874</v>
      </c>
      <c r="AF18" s="40" t="n">
        <v>-33.3799074328389</v>
      </c>
      <c r="AG18" s="41" t="n">
        <v>8.88962952364609</v>
      </c>
      <c r="AH18" s="39" t="n">
        <v>-15.3437005022897</v>
      </c>
      <c r="AI18" s="40" t="n">
        <v>-60.8520432996406</v>
      </c>
      <c r="AJ18" s="40" t="n">
        <v>-37.3329919152489</v>
      </c>
      <c r="AK18" s="41" t="n">
        <v>-17.4134319212015</v>
      </c>
      <c r="AL18" s="39" t="n">
        <v>-22.5670214427542</v>
      </c>
      <c r="AM18" s="40" t="n">
        <v>-83.0354723382447</v>
      </c>
      <c r="AN18" s="40" t="n">
        <v>-36.4564973051452</v>
      </c>
      <c r="AO18" s="41" t="n">
        <v>-23.5826676188132</v>
      </c>
      <c r="AP18" s="39" t="n">
        <v>-32.1802068248505</v>
      </c>
      <c r="AQ18" s="40" t="n">
        <v>52.4677866169266</v>
      </c>
      <c r="AR18" s="40" t="n">
        <v>-40.216083061565</v>
      </c>
      <c r="AS18" s="41" t="n">
        <v>-31.9875622132407</v>
      </c>
      <c r="AT18" s="39" t="n">
        <v>-18.6851208114023</v>
      </c>
      <c r="AU18" s="40" t="n">
        <v>-76.235848769506</v>
      </c>
      <c r="AV18" s="40" t="n">
        <v>192.197016976048</v>
      </c>
      <c r="AW18" s="41" t="n">
        <v>-19.0814284253386</v>
      </c>
      <c r="AX18" s="39" t="n">
        <v>34.9863765107431</v>
      </c>
      <c r="AY18" s="40" t="n">
        <v>120.66003232117</v>
      </c>
      <c r="AZ18" s="40" t="n">
        <v>23.0840158372438</v>
      </c>
      <c r="BA18" s="41" t="n">
        <v>34.8311785788826</v>
      </c>
      <c r="BB18" s="39" t="n">
        <v>-40.1673537354212</v>
      </c>
      <c r="BC18" s="40" t="n">
        <v>124.388834182472</v>
      </c>
      <c r="BD18" s="40" t="n">
        <v>-71.1383957277164</v>
      </c>
      <c r="BE18" s="41" t="n">
        <v>-40.4240580596901</v>
      </c>
      <c r="BF18" s="39" t="n">
        <v>-23.3635737680592</v>
      </c>
      <c r="BG18" s="40" t="n">
        <v>-80.5025707294546</v>
      </c>
      <c r="BH18" s="40" t="n">
        <v>-32.265462726642</v>
      </c>
      <c r="BI18" s="41" t="n">
        <v>-24.1555540959953</v>
      </c>
      <c r="BJ18" s="39" t="n">
        <v>-12.0511480872624</v>
      </c>
      <c r="BK18" s="40" t="n">
        <v>-27.1890855983146</v>
      </c>
      <c r="BL18" s="40" t="n">
        <v>2.31399859169584</v>
      </c>
      <c r="BM18" s="41" t="n">
        <v>-11.9817724954534</v>
      </c>
      <c r="BN18" s="39" t="n">
        <v>-5.86397238546627</v>
      </c>
      <c r="BO18" s="40" t="n">
        <v>-25.3981856264356</v>
      </c>
      <c r="BP18" s="40" t="n">
        <v>-11.2467200553626</v>
      </c>
      <c r="BQ18" s="41" t="n">
        <v>-7.14170265321368</v>
      </c>
      <c r="BR18" s="39" t="n">
        <v>-24.8314767344473</v>
      </c>
      <c r="BS18" s="40" t="n">
        <v>-64.1743331901433</v>
      </c>
      <c r="BT18" s="40" t="n">
        <v>-30.9266564410835</v>
      </c>
      <c r="BU18" s="41" t="n">
        <v>-26.9922667785038</v>
      </c>
    </row>
    <row r="19" s="29" customFormat="true" ht="14.25" hidden="false" customHeight="false" outlineLevel="0" collapsed="false">
      <c r="A19" s="38" t="s">
        <v>78</v>
      </c>
      <c r="B19" s="39" t="n">
        <v>-33.3126374234349</v>
      </c>
      <c r="C19" s="40" t="n">
        <v>-14.6402499902753</v>
      </c>
      <c r="D19" s="40" t="n">
        <v>-71.7525372017674</v>
      </c>
      <c r="E19" s="41" t="n">
        <v>-36.7885310745218</v>
      </c>
      <c r="F19" s="39" t="n">
        <v>-1.18733097255475</v>
      </c>
      <c r="G19" s="40" t="n">
        <v>-90.5259154845183</v>
      </c>
      <c r="H19" s="40" t="n">
        <v>8.27156971157122</v>
      </c>
      <c r="I19" s="41" t="n">
        <v>-1.669509197895</v>
      </c>
      <c r="J19" s="39" t="n">
        <v>-54.1712239029647</v>
      </c>
      <c r="K19" s="40" t="n">
        <v>-38.5073426075788</v>
      </c>
      <c r="L19" s="40" t="n">
        <v>-45.1484895470551</v>
      </c>
      <c r="M19" s="41" t="n">
        <v>-53.4546848809588</v>
      </c>
      <c r="N19" s="39" t="n">
        <v>-10.7356724699149</v>
      </c>
      <c r="O19" s="40" t="n">
        <v>-49.9550764198082</v>
      </c>
      <c r="P19" s="40" t="n">
        <v>-39.024190229676</v>
      </c>
      <c r="Q19" s="41" t="n">
        <v>-15.7130831274817</v>
      </c>
      <c r="R19" s="39" t="n">
        <v>-88.0509855731139</v>
      </c>
      <c r="S19" s="40" t="n">
        <v>-98.3092066710397</v>
      </c>
      <c r="T19" s="40" t="n">
        <v>-66.3989502006386</v>
      </c>
      <c r="U19" s="41" t="n">
        <v>-89.3636764849075</v>
      </c>
      <c r="V19" s="39" t="n">
        <v>-20.6924420194126</v>
      </c>
      <c r="W19" s="40" t="n">
        <v>-72.6173665783314</v>
      </c>
      <c r="X19" s="40" t="n">
        <v>3.60630650884337</v>
      </c>
      <c r="Y19" s="41" t="n">
        <v>-20.1525000945439</v>
      </c>
      <c r="Z19" s="39" t="n">
        <v>1.67500074172409</v>
      </c>
      <c r="AA19" s="40" t="n">
        <v>-2.14430450697203</v>
      </c>
      <c r="AB19" s="40" t="n">
        <v>35.5998242147471</v>
      </c>
      <c r="AC19" s="41" t="n">
        <v>1.19148574180737</v>
      </c>
      <c r="AD19" s="39" t="n">
        <v>12.389864383373</v>
      </c>
      <c r="AE19" s="40" t="n">
        <v>11.5306516292952</v>
      </c>
      <c r="AF19" s="40" t="n">
        <v>-15.7501679052641</v>
      </c>
      <c r="AG19" s="41" t="n">
        <v>12.1379240928405</v>
      </c>
      <c r="AH19" s="39" t="n">
        <v>-11.9900047035409</v>
      </c>
      <c r="AI19" s="40" t="n">
        <v>-21.0321461223332</v>
      </c>
      <c r="AJ19" s="40" t="n">
        <v>-32.5208069744677</v>
      </c>
      <c r="AK19" s="41" t="n">
        <v>-12.7038876239467</v>
      </c>
      <c r="AL19" s="39" t="n">
        <v>-14.0832409532617</v>
      </c>
      <c r="AM19" s="40" t="n">
        <v>-50.2930535505736</v>
      </c>
      <c r="AN19" s="40" t="n">
        <v>-62.0220933106661</v>
      </c>
      <c r="AO19" s="41" t="n">
        <v>-14.538165157763</v>
      </c>
      <c r="AP19" s="39" t="n">
        <v>-26.8908996909204</v>
      </c>
      <c r="AQ19" s="40" t="n">
        <v>-50.8330927420692</v>
      </c>
      <c r="AR19" s="40" t="n">
        <v>-28.0724791092423</v>
      </c>
      <c r="AS19" s="41" t="n">
        <v>-26.976391616308</v>
      </c>
      <c r="AT19" s="39" t="n">
        <v>-19.5737176276058</v>
      </c>
      <c r="AU19" s="40" t="n">
        <v>-56.6711715795193</v>
      </c>
      <c r="AV19" s="40" t="n">
        <v>234.955052103279</v>
      </c>
      <c r="AW19" s="41" t="n">
        <v>-19.7861518039407</v>
      </c>
      <c r="AX19" s="39" t="n">
        <v>28.986646252334</v>
      </c>
      <c r="AY19" s="40" t="n">
        <v>43.706079006618</v>
      </c>
      <c r="AZ19" s="40" t="n">
        <v>15.7671992047788</v>
      </c>
      <c r="BA19" s="41" t="n">
        <v>28.8052318040887</v>
      </c>
      <c r="BB19" s="39" t="n">
        <v>-26.7164544059547</v>
      </c>
      <c r="BC19" s="40" t="n">
        <v>107.582801191997</v>
      </c>
      <c r="BD19" s="40" t="n">
        <v>-64.780463659798</v>
      </c>
      <c r="BE19" s="41" t="n">
        <v>-27.062879289586</v>
      </c>
      <c r="BF19" s="39" t="n">
        <v>-15.5996995354254</v>
      </c>
      <c r="BG19" s="40" t="n">
        <v>-70.6863057060481</v>
      </c>
      <c r="BH19" s="40" t="n">
        <v>-28.2673355050065</v>
      </c>
      <c r="BI19" s="41" t="n">
        <v>-16.3310174348401</v>
      </c>
      <c r="BJ19" s="39" t="n">
        <v>-8.51278976131135</v>
      </c>
      <c r="BK19" s="40" t="n">
        <v>15.8628737626352</v>
      </c>
      <c r="BL19" s="40" t="n">
        <v>-38.3825188367263</v>
      </c>
      <c r="BM19" s="41" t="n">
        <v>-8.69481868079913</v>
      </c>
      <c r="BN19" s="39" t="n">
        <v>-4.94442166054374</v>
      </c>
      <c r="BO19" s="40" t="n">
        <v>-19.7919522410178</v>
      </c>
      <c r="BP19" s="40" t="n">
        <v>21.8371358834361</v>
      </c>
      <c r="BQ19" s="41" t="n">
        <v>-5.67355550494368</v>
      </c>
      <c r="BR19" s="39" t="n">
        <v>-26.0385878098606</v>
      </c>
      <c r="BS19" s="40" t="n">
        <v>-67.8969364148301</v>
      </c>
      <c r="BT19" s="40" t="n">
        <v>-35.4691196963617</v>
      </c>
      <c r="BU19" s="41" t="n">
        <v>-28.4515801584314</v>
      </c>
    </row>
    <row r="20" s="29" customFormat="true" ht="14.25" hidden="false" customHeight="false" outlineLevel="0" collapsed="false">
      <c r="A20" s="38" t="s">
        <v>79</v>
      </c>
      <c r="B20" s="39" t="n">
        <v>-24.6933434829835</v>
      </c>
      <c r="C20" s="40" t="n">
        <v>23.6672652051803</v>
      </c>
      <c r="D20" s="40" t="n">
        <v>-59.2795109335538</v>
      </c>
      <c r="E20" s="41" t="n">
        <v>-27.8156144539639</v>
      </c>
      <c r="F20" s="39" t="n">
        <v>6.83915653813898</v>
      </c>
      <c r="G20" s="40" t="n">
        <v>-14.2798087839248</v>
      </c>
      <c r="H20" s="40" t="n">
        <v>-18.2700166721522</v>
      </c>
      <c r="I20" s="41" t="n">
        <v>6.09478503047085</v>
      </c>
      <c r="J20" s="39" t="n">
        <v>-45.9967096708948</v>
      </c>
      <c r="K20" s="40" t="n">
        <v>-49.5988314935828</v>
      </c>
      <c r="L20" s="40" t="n">
        <v>-13.9734362010588</v>
      </c>
      <c r="M20" s="41" t="n">
        <v>-45.5510154862946</v>
      </c>
      <c r="N20" s="39" t="n">
        <v>-13.6606621746197</v>
      </c>
      <c r="O20" s="40" t="n">
        <v>0.620502706920576</v>
      </c>
      <c r="P20" s="40" t="n">
        <v>-66.4001976075802</v>
      </c>
      <c r="Q20" s="41" t="n">
        <v>-18.3961469387769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8.74740862536126</v>
      </c>
      <c r="W20" s="40" t="n">
        <v>-55.2188319757007</v>
      </c>
      <c r="X20" s="40" t="n">
        <v>-10.7577513425158</v>
      </c>
      <c r="Y20" s="41" t="n">
        <v>-8.81352814493769</v>
      </c>
      <c r="Z20" s="39" t="n">
        <v>-5.92070767219039</v>
      </c>
      <c r="AA20" s="40" t="n">
        <v>-11.707268285345</v>
      </c>
      <c r="AB20" s="40" t="n">
        <v>22.7012873689309</v>
      </c>
      <c r="AC20" s="41" t="n">
        <v>-6.73867718857159</v>
      </c>
      <c r="AD20" s="39" t="n">
        <v>7.22250940561122</v>
      </c>
      <c r="AE20" s="40" t="n">
        <v>19.7725180963979</v>
      </c>
      <c r="AF20" s="40" t="n">
        <v>-6.4754776141363</v>
      </c>
      <c r="AG20" s="41" t="n">
        <v>7.96815384027755</v>
      </c>
      <c r="AH20" s="39" t="n">
        <v>-14.104593708514</v>
      </c>
      <c r="AI20" s="40" t="n">
        <v>-21.9501828535411</v>
      </c>
      <c r="AJ20" s="40" t="n">
        <v>-21.2100050378103</v>
      </c>
      <c r="AK20" s="41" t="n">
        <v>-14.4883371168</v>
      </c>
      <c r="AL20" s="39" t="n">
        <v>-7.28237274338105</v>
      </c>
      <c r="AM20" s="40" t="n">
        <v>8.62378306736558</v>
      </c>
      <c r="AN20" s="40" t="n">
        <v>-39.5718227897124</v>
      </c>
      <c r="AO20" s="41" t="n">
        <v>-7.24905546799455</v>
      </c>
      <c r="AP20" s="39" t="n">
        <v>-21.8204678559189</v>
      </c>
      <c r="AQ20" s="40" t="s">
        <v>80</v>
      </c>
      <c r="AR20" s="40" t="n">
        <v>-50.6441346924459</v>
      </c>
      <c r="AS20" s="41" t="n">
        <v>-21.8728656029881</v>
      </c>
      <c r="AT20" s="39" t="n">
        <v>-17.1496303443385</v>
      </c>
      <c r="AU20" s="40" t="n">
        <v>-54.3021494881687</v>
      </c>
      <c r="AV20" s="40" t="n">
        <v>190.317001236023</v>
      </c>
      <c r="AW20" s="41" t="n">
        <v>-17.3594300526092</v>
      </c>
      <c r="AX20" s="39" t="n">
        <v>24.2595967771076</v>
      </c>
      <c r="AY20" s="40" t="n">
        <v>79.1178158563581</v>
      </c>
      <c r="AZ20" s="40" t="n">
        <v>34.4768528097465</v>
      </c>
      <c r="BA20" s="41" t="n">
        <v>24.3879791614715</v>
      </c>
      <c r="BB20" s="39" t="n">
        <v>-29.3897882670645</v>
      </c>
      <c r="BC20" s="40" t="n">
        <v>142.627254606447</v>
      </c>
      <c r="BD20" s="40" t="n">
        <v>-69.3090537875222</v>
      </c>
      <c r="BE20" s="41" t="n">
        <v>-29.6878926547194</v>
      </c>
      <c r="BF20" s="39" t="n">
        <v>-12.2900115241187</v>
      </c>
      <c r="BG20" s="40" t="n">
        <v>-55.2219264150492</v>
      </c>
      <c r="BH20" s="40" t="n">
        <v>-2.95865011053903</v>
      </c>
      <c r="BI20" s="41" t="n">
        <v>-11.9248814229894</v>
      </c>
      <c r="BJ20" s="39" t="n">
        <v>-2.50355474820798</v>
      </c>
      <c r="BK20" s="40" t="n">
        <v>14.9044541132105</v>
      </c>
      <c r="BL20" s="40" t="n">
        <v>43.6077376657289</v>
      </c>
      <c r="BM20" s="41" t="n">
        <v>-2.12146913748835</v>
      </c>
      <c r="BN20" s="39" t="n">
        <v>-0.704574399112047</v>
      </c>
      <c r="BO20" s="40" t="n">
        <v>1.00289845365869</v>
      </c>
      <c r="BP20" s="40" t="n">
        <v>-12.9715000758488</v>
      </c>
      <c r="BQ20" s="41" t="n">
        <v>-0.674945454602025</v>
      </c>
      <c r="BR20" s="39" t="n">
        <v>-21.134962850628</v>
      </c>
      <c r="BS20" s="40" t="n">
        <v>7.85866027643316</v>
      </c>
      <c r="BT20" s="40" t="n">
        <v>-20.8073178700392</v>
      </c>
      <c r="BU20" s="41" t="n">
        <v>-19.6728537019307</v>
      </c>
    </row>
    <row r="21" s="29" customFormat="true" ht="14.25" hidden="false" customHeight="false" outlineLevel="0" collapsed="false">
      <c r="A21" s="38" t="s">
        <v>81</v>
      </c>
      <c r="B21" s="39" t="n">
        <v>-16.8971972745891</v>
      </c>
      <c r="C21" s="40" t="n">
        <v>17.6144369028855</v>
      </c>
      <c r="D21" s="40" t="n">
        <v>-52.6172773794442</v>
      </c>
      <c r="E21" s="41" t="n">
        <v>-20.2922385795758</v>
      </c>
      <c r="F21" s="39" t="n">
        <v>5.07490138855056</v>
      </c>
      <c r="G21" s="40" t="n">
        <v>-36.7684916079511</v>
      </c>
      <c r="H21" s="40" t="n">
        <v>-35.5533931804335</v>
      </c>
      <c r="I21" s="41" t="n">
        <v>4.03187397193359</v>
      </c>
      <c r="J21" s="39" t="n">
        <v>-35.8467800730229</v>
      </c>
      <c r="K21" s="40" t="n">
        <v>-16.0303435483299</v>
      </c>
      <c r="L21" s="40" t="n">
        <v>-60.9805517257652</v>
      </c>
      <c r="M21" s="41" t="n">
        <v>-35.580727043472</v>
      </c>
      <c r="N21" s="39" t="n">
        <v>-16.6868212640999</v>
      </c>
      <c r="O21" s="40" t="n">
        <v>-41.1646411522822</v>
      </c>
      <c r="P21" s="40" t="n">
        <v>-73.852807253712</v>
      </c>
      <c r="Q21" s="41" t="n">
        <v>-27.0428302280585</v>
      </c>
      <c r="R21" s="39" t="n">
        <v>-47.6093667763967</v>
      </c>
      <c r="S21" s="40" t="n">
        <v>-98.1759852988264</v>
      </c>
      <c r="T21" s="40" t="n">
        <v>-76.6688864263886</v>
      </c>
      <c r="U21" s="41" t="n">
        <v>-60.0066507400345</v>
      </c>
      <c r="V21" s="39" t="n">
        <v>-2.62819690885536</v>
      </c>
      <c r="W21" s="40" t="n">
        <v>-97.9177747572051</v>
      </c>
      <c r="X21" s="40" t="n">
        <v>1.8436425048201</v>
      </c>
      <c r="Y21" s="41" t="n">
        <v>-2.57396578118092</v>
      </c>
      <c r="Z21" s="39" t="n">
        <v>-4.15421435168393</v>
      </c>
      <c r="AA21" s="40" t="n">
        <v>0.177459490129593</v>
      </c>
      <c r="AB21" s="40" t="n">
        <v>16.27964391335</v>
      </c>
      <c r="AC21" s="41" t="n">
        <v>-3.45171747374506</v>
      </c>
      <c r="AD21" s="39" t="n">
        <v>6.24048781100316</v>
      </c>
      <c r="AE21" s="40" t="n">
        <v>88.1450304048857</v>
      </c>
      <c r="AF21" s="40" t="n">
        <v>-4.72350882615038</v>
      </c>
      <c r="AG21" s="41" t="n">
        <v>11.0024956653427</v>
      </c>
      <c r="AH21" s="39" t="n">
        <v>-12.1770439925158</v>
      </c>
      <c r="AI21" s="40" t="n">
        <v>34.1333131992911</v>
      </c>
      <c r="AJ21" s="40" t="n">
        <v>-27.6330020977818</v>
      </c>
      <c r="AK21" s="41" t="n">
        <v>-11.9455554574475</v>
      </c>
      <c r="AL21" s="39" t="n">
        <v>-16.8774374595014</v>
      </c>
      <c r="AM21" s="40" t="n">
        <v>-54.9771148040869</v>
      </c>
      <c r="AN21" s="40" t="n">
        <v>-50.2339928127253</v>
      </c>
      <c r="AO21" s="41" t="n">
        <v>-17.4719173121736</v>
      </c>
      <c r="AP21" s="39" t="n">
        <v>-23.1205947938586</v>
      </c>
      <c r="AQ21" s="40" t="s">
        <v>80</v>
      </c>
      <c r="AR21" s="40" t="n">
        <v>-62.1307771319282</v>
      </c>
      <c r="AS21" s="41" t="n">
        <v>-22.9487609662231</v>
      </c>
      <c r="AT21" s="39" t="n">
        <v>-14.1470023175701</v>
      </c>
      <c r="AU21" s="40" t="n">
        <v>-42.4668666725979</v>
      </c>
      <c r="AV21" s="40" t="n">
        <v>245.909310878823</v>
      </c>
      <c r="AW21" s="41" t="n">
        <v>-14.2566663815824</v>
      </c>
      <c r="AX21" s="39" t="n">
        <v>32.2341653781689</v>
      </c>
      <c r="AY21" s="40" t="n">
        <v>290.556123193694</v>
      </c>
      <c r="AZ21" s="40" t="n">
        <v>21.7248171286123</v>
      </c>
      <c r="BA21" s="41" t="n">
        <v>32.1019920157248</v>
      </c>
      <c r="BB21" s="39" t="n">
        <v>-20.9993437835561</v>
      </c>
      <c r="BC21" s="40" t="n">
        <v>-11.1290631178384</v>
      </c>
      <c r="BD21" s="40" t="n">
        <v>-79.1239020411922</v>
      </c>
      <c r="BE21" s="41" t="n">
        <v>-21.8988363736117</v>
      </c>
      <c r="BF21" s="39" t="n">
        <v>-14.1603748216705</v>
      </c>
      <c r="BG21" s="40" t="n">
        <v>-47.0250779122047</v>
      </c>
      <c r="BH21" s="40" t="n">
        <v>-11.5630254087702</v>
      </c>
      <c r="BI21" s="41" t="n">
        <v>-14.0702474012956</v>
      </c>
      <c r="BJ21" s="39" t="n">
        <v>4.15343061504278</v>
      </c>
      <c r="BK21" s="40" t="n">
        <v>30.5332964101156</v>
      </c>
      <c r="BL21" s="40" t="n">
        <v>-24.7270460699185</v>
      </c>
      <c r="BM21" s="41" t="n">
        <v>3.99340957862616</v>
      </c>
      <c r="BN21" s="39" t="n">
        <v>2.14133355665096</v>
      </c>
      <c r="BO21" s="40" t="n">
        <v>7.88320598276819</v>
      </c>
      <c r="BP21" s="40" t="n">
        <v>14.228838686968</v>
      </c>
      <c r="BQ21" s="41" t="n">
        <v>2.51657396931574</v>
      </c>
      <c r="BR21" s="39" t="n">
        <v>-18.0958468277695</v>
      </c>
      <c r="BS21" s="40" t="n">
        <v>-19.1962848714305</v>
      </c>
      <c r="BT21" s="40" t="n">
        <v>-1.25301407976683</v>
      </c>
      <c r="BU21" s="41" t="n">
        <v>-17.1712886477105</v>
      </c>
    </row>
    <row r="22" s="29" customFormat="true" ht="14.25" hidden="false" customHeight="false" outlineLevel="0" collapsed="false">
      <c r="A22" s="38" t="s">
        <v>82</v>
      </c>
      <c r="B22" s="39" t="n">
        <v>-16.7634471110588</v>
      </c>
      <c r="C22" s="40" t="n">
        <v>-35.2351304671583</v>
      </c>
      <c r="D22" s="40" t="n">
        <v>-48.5216927657779</v>
      </c>
      <c r="E22" s="41" t="n">
        <v>-19.8057338933091</v>
      </c>
      <c r="F22" s="39" t="n">
        <v>7.50463838514479</v>
      </c>
      <c r="G22" s="40" t="n">
        <v>-30.3509478752085</v>
      </c>
      <c r="H22" s="40" t="n">
        <v>-28.5437764669153</v>
      </c>
      <c r="I22" s="41" t="n">
        <v>6.44609149577293</v>
      </c>
      <c r="J22" s="39" t="n">
        <v>-27.8683456470461</v>
      </c>
      <c r="K22" s="40" t="n">
        <v>-6.0586857233079</v>
      </c>
      <c r="L22" s="40" t="n">
        <v>-76.4673925165451</v>
      </c>
      <c r="M22" s="41" t="n">
        <v>-27.978811862114</v>
      </c>
      <c r="N22" s="39" t="n">
        <v>-9.37467369356159</v>
      </c>
      <c r="O22" s="40" t="n">
        <v>-35.4394525549932</v>
      </c>
      <c r="P22" s="40" t="n">
        <v>-63.9009282089267</v>
      </c>
      <c r="Q22" s="41" t="n">
        <v>-15.0181018031405</v>
      </c>
      <c r="R22" s="39" t="n">
        <v>-68.9883941600215</v>
      </c>
      <c r="S22" s="40" t="n">
        <v>-94.7651818860849</v>
      </c>
      <c r="T22" s="40" t="n">
        <v>-68.906199764772</v>
      </c>
      <c r="U22" s="41" t="n">
        <v>-74.1089471726146</v>
      </c>
      <c r="V22" s="39" t="n">
        <v>2.32837211909074</v>
      </c>
      <c r="W22" s="40" t="n">
        <v>-82.3120114499615</v>
      </c>
      <c r="X22" s="40" t="n">
        <v>29.977116039361</v>
      </c>
      <c r="Y22" s="41" t="n">
        <v>3.14882476750505</v>
      </c>
      <c r="Z22" s="39" t="n">
        <v>0.0655779174230133</v>
      </c>
      <c r="AA22" s="40" t="n">
        <v>36.1958638087685</v>
      </c>
      <c r="AB22" s="40" t="n">
        <v>34.0133723239879</v>
      </c>
      <c r="AC22" s="41" t="n">
        <v>5.51793501927375</v>
      </c>
      <c r="AD22" s="39" t="n">
        <v>-0.945862696537461</v>
      </c>
      <c r="AE22" s="40" t="n">
        <v>-36.8042987936247</v>
      </c>
      <c r="AF22" s="40" t="n">
        <v>-34.2807674555295</v>
      </c>
      <c r="AG22" s="41" t="n">
        <v>-5.32576907529908</v>
      </c>
      <c r="AH22" s="39" t="n">
        <v>-9.96738670416842</v>
      </c>
      <c r="AI22" s="40" t="n">
        <v>-22.04301998312</v>
      </c>
      <c r="AJ22" s="40" t="n">
        <v>-29.7509638455797</v>
      </c>
      <c r="AK22" s="41" t="n">
        <v>-10.7333238346839</v>
      </c>
      <c r="AL22" s="39" t="n">
        <v>-17.8017879462337</v>
      </c>
      <c r="AM22" s="40" t="n">
        <v>34.6208693521946</v>
      </c>
      <c r="AN22" s="40" t="n">
        <v>-29.5998457224859</v>
      </c>
      <c r="AO22" s="41" t="n">
        <v>-17.5721049894823</v>
      </c>
      <c r="AP22" s="39" t="n">
        <v>-17.1056141062496</v>
      </c>
      <c r="AQ22" s="40" t="n">
        <v>169.750054116333</v>
      </c>
      <c r="AR22" s="40" t="n">
        <v>-48.9915248534355</v>
      </c>
      <c r="AS22" s="41" t="n">
        <v>-16.9613410275538</v>
      </c>
      <c r="AT22" s="39" t="n">
        <v>-12.8020404006884</v>
      </c>
      <c r="AU22" s="40" t="n">
        <v>-36.0666099232281</v>
      </c>
      <c r="AV22" s="40" t="n">
        <v>203.509512223589</v>
      </c>
      <c r="AW22" s="41" t="n">
        <v>-12.8668724188408</v>
      </c>
      <c r="AX22" s="39" t="n">
        <v>17.2021005559585</v>
      </c>
      <c r="AY22" s="40" t="n">
        <v>-36.9087632130157</v>
      </c>
      <c r="AZ22" s="40" t="n">
        <v>20.0927747409312</v>
      </c>
      <c r="BA22" s="41" t="n">
        <v>17.2328713113327</v>
      </c>
      <c r="BB22" s="39" t="n">
        <v>-20.3741161895176</v>
      </c>
      <c r="BC22" s="40" t="n">
        <v>289.849344621911</v>
      </c>
      <c r="BD22" s="40" t="n">
        <v>-79.2797660724493</v>
      </c>
      <c r="BE22" s="41" t="n">
        <v>-21.5076219225825</v>
      </c>
      <c r="BF22" s="39" t="n">
        <v>-11.9519870872999</v>
      </c>
      <c r="BG22" s="40" t="n">
        <v>-62.8105390007053</v>
      </c>
      <c r="BH22" s="40" t="n">
        <v>-7.7597016564731</v>
      </c>
      <c r="BI22" s="41" t="n">
        <v>-11.7992730985197</v>
      </c>
      <c r="BJ22" s="39" t="n">
        <v>8.09491694087544</v>
      </c>
      <c r="BK22" s="40" t="n">
        <v>12.2798050881282</v>
      </c>
      <c r="BL22" s="40" t="n">
        <v>-12.5531217655474</v>
      </c>
      <c r="BM22" s="41" t="n">
        <v>7.92272181552114</v>
      </c>
      <c r="BN22" s="39" t="n">
        <v>7.69629088243926</v>
      </c>
      <c r="BO22" s="40" t="n">
        <v>-7.32453800757473</v>
      </c>
      <c r="BP22" s="40" t="n">
        <v>310.784145939777</v>
      </c>
      <c r="BQ22" s="41" t="n">
        <v>8.39725489355341</v>
      </c>
      <c r="BR22" s="39" t="n">
        <v>-19.2033275301778</v>
      </c>
      <c r="BS22" s="40" t="n">
        <v>-55.6724041109573</v>
      </c>
      <c r="BT22" s="40" t="n">
        <v>-17.5810784236067</v>
      </c>
      <c r="BU22" s="41" t="n">
        <v>-20.6962687286504</v>
      </c>
    </row>
    <row r="23" s="29" customFormat="true" ht="14.25" hidden="false" customHeight="false" outlineLevel="0" collapsed="false">
      <c r="A23" s="38" t="s">
        <v>83</v>
      </c>
      <c r="B23" s="39" t="n">
        <v>-11.6574728416145</v>
      </c>
      <c r="C23" s="40" t="n">
        <v>293.71575906791</v>
      </c>
      <c r="D23" s="40" t="n">
        <v>-35.9782561848925</v>
      </c>
      <c r="E23" s="41" t="n">
        <v>-14.1488122837072</v>
      </c>
      <c r="F23" s="39" t="n">
        <v>14.7043725004192</v>
      </c>
      <c r="G23" s="40" t="n">
        <v>-41.3280611682878</v>
      </c>
      <c r="H23" s="40" t="n">
        <v>-3.63507304377978</v>
      </c>
      <c r="I23" s="41" t="n">
        <v>14.1864053109298</v>
      </c>
      <c r="J23" s="39" t="n">
        <v>-31.101425032902</v>
      </c>
      <c r="K23" s="40" t="n">
        <v>13.6230596948952</v>
      </c>
      <c r="L23" s="40" t="n">
        <v>-67.874811401756</v>
      </c>
      <c r="M23" s="41" t="n">
        <v>-29.7926586231562</v>
      </c>
      <c r="N23" s="39" t="n">
        <v>8.46519026352517</v>
      </c>
      <c r="O23" s="40" t="n">
        <v>-52.5463655251675</v>
      </c>
      <c r="P23" s="40" t="n">
        <v>-71.7723560787795</v>
      </c>
      <c r="Q23" s="41" t="n">
        <v>-1.6521959971641</v>
      </c>
      <c r="R23" s="39" t="n">
        <v>-46.2680436625812</v>
      </c>
      <c r="S23" s="40" t="n">
        <v>-83.3717062918266</v>
      </c>
      <c r="T23" s="40" t="n">
        <v>-70.5168962061425</v>
      </c>
      <c r="U23" s="41" t="n">
        <v>-53.3661288976748</v>
      </c>
      <c r="V23" s="39" t="n">
        <v>12.0344137032507</v>
      </c>
      <c r="W23" s="40" t="n">
        <v>-47.239885724818</v>
      </c>
      <c r="X23" s="40" t="n">
        <v>62.0550880955133</v>
      </c>
      <c r="Y23" s="41" t="n">
        <v>13.4922071096683</v>
      </c>
      <c r="Z23" s="39" t="n">
        <v>-5.65689150398569</v>
      </c>
      <c r="AA23" s="40" t="n">
        <v>-9.58464246437808</v>
      </c>
      <c r="AB23" s="40" t="n">
        <v>26.0747117938082</v>
      </c>
      <c r="AC23" s="41" t="n">
        <v>-6.36207144002692</v>
      </c>
      <c r="AD23" s="39" t="n">
        <v>0.783512080533782</v>
      </c>
      <c r="AE23" s="40" t="n">
        <v>9.56496844745796</v>
      </c>
      <c r="AF23" s="40" t="n">
        <v>-45.2779789005888</v>
      </c>
      <c r="AG23" s="41" t="n">
        <v>1.57322217824967</v>
      </c>
      <c r="AH23" s="39" t="n">
        <v>-14.5388316520089</v>
      </c>
      <c r="AI23" s="40" t="n">
        <v>-14.1721127001661</v>
      </c>
      <c r="AJ23" s="40" t="n">
        <v>6.08763696873558</v>
      </c>
      <c r="AK23" s="41" t="n">
        <v>-14.0969902546829</v>
      </c>
      <c r="AL23" s="39" t="n">
        <v>-10.6876209440602</v>
      </c>
      <c r="AM23" s="40" t="n">
        <v>74.2827025013998</v>
      </c>
      <c r="AN23" s="40" t="n">
        <v>91.5957054393258</v>
      </c>
      <c r="AO23" s="41" t="n">
        <v>-10.1127575167093</v>
      </c>
      <c r="AP23" s="39" t="n">
        <v>-26.0273644993524</v>
      </c>
      <c r="AQ23" s="40" t="n">
        <v>134.839241623073</v>
      </c>
      <c r="AR23" s="40" t="n">
        <v>-29.3876236969809</v>
      </c>
      <c r="AS23" s="41" t="n">
        <v>-25.8661240426549</v>
      </c>
      <c r="AT23" s="39" t="n">
        <v>-8.22247621708354</v>
      </c>
      <c r="AU23" s="40" t="n">
        <v>-0.74687357846986</v>
      </c>
      <c r="AV23" s="40" t="n">
        <v>341.932159156518</v>
      </c>
      <c r="AW23" s="41" t="n">
        <v>-8.05182156247818</v>
      </c>
      <c r="AX23" s="39" t="n">
        <v>21.9406865975587</v>
      </c>
      <c r="AY23" s="40" t="n">
        <v>-14.2478813559322</v>
      </c>
      <c r="AZ23" s="40" t="n">
        <v>13.0734220014748</v>
      </c>
      <c r="BA23" s="41" t="n">
        <v>21.8110821448791</v>
      </c>
      <c r="BB23" s="39" t="n">
        <v>-23.5750234426223</v>
      </c>
      <c r="BC23" s="40" t="n">
        <v>-13.917887852731</v>
      </c>
      <c r="BD23" s="40" t="n">
        <v>-80.7524237877739</v>
      </c>
      <c r="BE23" s="41" t="n">
        <v>-24.5735236330108</v>
      </c>
      <c r="BF23" s="39" t="n">
        <v>-1.21085106759658</v>
      </c>
      <c r="BG23" s="40" t="n">
        <v>4.42316756346682</v>
      </c>
      <c r="BH23" s="40" t="n">
        <v>-4.72575109305643</v>
      </c>
      <c r="BI23" s="41" t="n">
        <v>-1.53276367787299</v>
      </c>
      <c r="BJ23" s="39" t="n">
        <v>13.3712342103056</v>
      </c>
      <c r="BK23" s="40" t="n">
        <v>-4.23556535734022</v>
      </c>
      <c r="BL23" s="40" t="n">
        <v>-46.0833590589394</v>
      </c>
      <c r="BM23" s="41" t="n">
        <v>12.655118265267</v>
      </c>
      <c r="BN23" s="39" t="n">
        <v>7.34454840027313</v>
      </c>
      <c r="BO23" s="40" t="n">
        <v>19.805217589077</v>
      </c>
      <c r="BP23" s="40" t="n">
        <v>24.1532977441162</v>
      </c>
      <c r="BQ23" s="41" t="n">
        <v>8.10864359200198</v>
      </c>
      <c r="BR23" s="39" t="n">
        <v>-4.23239873175416</v>
      </c>
      <c r="BS23" s="40" t="n">
        <v>-42.8102071492227</v>
      </c>
      <c r="BT23" s="40" t="n">
        <v>-4.24063986831919</v>
      </c>
      <c r="BU23" s="41" t="n">
        <v>-7.06759277215204</v>
      </c>
    </row>
    <row r="24" s="29" customFormat="true" ht="14.25" hidden="false" customHeight="false" outlineLevel="0" collapsed="false">
      <c r="A24" s="38" t="s">
        <v>84</v>
      </c>
      <c r="B24" s="39" t="n">
        <v>-10.0881462550098</v>
      </c>
      <c r="C24" s="40" t="n">
        <v>202.841478229364</v>
      </c>
      <c r="D24" s="40" t="n">
        <v>-28.9644978008125</v>
      </c>
      <c r="E24" s="41" t="n">
        <v>-11.4769334459861</v>
      </c>
      <c r="F24" s="39" t="n">
        <v>2.88329447180197</v>
      </c>
      <c r="G24" s="40" t="n">
        <v>-59.5103190779837</v>
      </c>
      <c r="H24" s="40" t="n">
        <v>30.8121565713437</v>
      </c>
      <c r="I24" s="41" t="n">
        <v>3.54119362841914</v>
      </c>
      <c r="J24" s="39" t="n">
        <v>-43.9220963695042</v>
      </c>
      <c r="K24" s="40" t="n">
        <v>-52.74034948623</v>
      </c>
      <c r="L24" s="40" t="n">
        <v>-79.5001764373789</v>
      </c>
      <c r="M24" s="41" t="n">
        <v>-44.9199634640938</v>
      </c>
      <c r="N24" s="39" t="n">
        <v>-18.1237303752578</v>
      </c>
      <c r="O24" s="40" t="n">
        <v>-50.527820435791</v>
      </c>
      <c r="P24" s="40" t="n">
        <v>-40.4775980807271</v>
      </c>
      <c r="Q24" s="41" t="n">
        <v>-20.7740073496142</v>
      </c>
      <c r="R24" s="39" t="n">
        <v>-70.7641848536906</v>
      </c>
      <c r="S24" s="40" t="n">
        <v>-93.1594760444841</v>
      </c>
      <c r="T24" s="40" t="n">
        <v>-59.6471168033464</v>
      </c>
      <c r="U24" s="41" t="n">
        <v>-77.182158471998</v>
      </c>
      <c r="V24" s="39" t="n">
        <v>9.23676434710129</v>
      </c>
      <c r="W24" s="40" t="n">
        <v>-78.8142441547247</v>
      </c>
      <c r="X24" s="40" t="n">
        <v>31.5672637192737</v>
      </c>
      <c r="Y24" s="41" t="n">
        <v>10.1409012872345</v>
      </c>
      <c r="Z24" s="39" t="n">
        <v>7.69393596716444</v>
      </c>
      <c r="AA24" s="40" t="n">
        <v>-18.3335389931818</v>
      </c>
      <c r="AB24" s="40" t="n">
        <v>48.2360171137483</v>
      </c>
      <c r="AC24" s="41" t="n">
        <v>3.84971389473169</v>
      </c>
      <c r="AD24" s="39" t="n">
        <v>6.21412318103656</v>
      </c>
      <c r="AE24" s="40" t="n">
        <v>-35.1235606149339</v>
      </c>
      <c r="AF24" s="40" t="n">
        <v>2.78911836508998</v>
      </c>
      <c r="AG24" s="41" t="n">
        <v>1.42487534225215</v>
      </c>
      <c r="AH24" s="39" t="n">
        <v>-6.90572760809442</v>
      </c>
      <c r="AI24" s="40" t="n">
        <v>-13.6520605165409</v>
      </c>
      <c r="AJ24" s="40" t="n">
        <v>-50.9612704949212</v>
      </c>
      <c r="AK24" s="41" t="n">
        <v>-8.1414300477052</v>
      </c>
      <c r="AL24" s="39" t="n">
        <v>-14.0394692706521</v>
      </c>
      <c r="AM24" s="40" t="n">
        <v>99.1855562938412</v>
      </c>
      <c r="AN24" s="40" t="n">
        <v>-13.6192769258501</v>
      </c>
      <c r="AO24" s="41" t="n">
        <v>-13.5863582251353</v>
      </c>
      <c r="AP24" s="39" t="n">
        <v>-27.9820452049481</v>
      </c>
      <c r="AQ24" s="40" t="n">
        <v>-7.29214794576488</v>
      </c>
      <c r="AR24" s="40" t="n">
        <v>-58.3469790969698</v>
      </c>
      <c r="AS24" s="41" t="n">
        <v>-28.1751032886979</v>
      </c>
      <c r="AT24" s="39" t="n">
        <v>-7.4916370960385</v>
      </c>
      <c r="AU24" s="40" t="n">
        <v>-44.1452430176975</v>
      </c>
      <c r="AV24" s="40" t="n">
        <v>-72.7700721957438</v>
      </c>
      <c r="AW24" s="41" t="n">
        <v>-7.73896840679966</v>
      </c>
      <c r="AX24" s="39" t="n">
        <v>24.3931429290549</v>
      </c>
      <c r="AY24" s="40" t="n">
        <v>-29.833248379815</v>
      </c>
      <c r="AZ24" s="40" t="n">
        <v>46.6231459811956</v>
      </c>
      <c r="BA24" s="41" t="n">
        <v>24.6221754468962</v>
      </c>
      <c r="BB24" s="39" t="n">
        <v>-22.1449495418137</v>
      </c>
      <c r="BC24" s="40" t="n">
        <v>-80.9067636972517</v>
      </c>
      <c r="BD24" s="40" t="n">
        <v>-27.3535556230731</v>
      </c>
      <c r="BE24" s="41" t="n">
        <v>-22.2288022002047</v>
      </c>
      <c r="BF24" s="39" t="n">
        <v>-4.66261078796801</v>
      </c>
      <c r="BG24" s="40" t="n">
        <v>-23.887722973681</v>
      </c>
      <c r="BH24" s="40" t="n">
        <v>24.1757271063512</v>
      </c>
      <c r="BI24" s="41" t="n">
        <v>-3.52858219411472</v>
      </c>
      <c r="BJ24" s="39" t="n">
        <v>2.95581543891555</v>
      </c>
      <c r="BK24" s="40" t="n">
        <v>17.4146768029354</v>
      </c>
      <c r="BL24" s="40" t="n">
        <v>-37.6655247357791</v>
      </c>
      <c r="BM24" s="41" t="n">
        <v>2.71270440447327</v>
      </c>
      <c r="BN24" s="39" t="n">
        <v>5.78965933765629</v>
      </c>
      <c r="BO24" s="40" t="n">
        <v>-15.4639551757265</v>
      </c>
      <c r="BP24" s="40" t="n">
        <v>-17.8017759967037</v>
      </c>
      <c r="BQ24" s="41" t="n">
        <v>4.4626248496958</v>
      </c>
      <c r="BR24" s="39" t="n">
        <v>-9.59229630569048</v>
      </c>
      <c r="BS24" s="40" t="n">
        <v>-56.910413539343</v>
      </c>
      <c r="BT24" s="40" t="n">
        <v>-9.11868444901441</v>
      </c>
      <c r="BU24" s="41" t="n">
        <v>-10.868968617884</v>
      </c>
    </row>
    <row r="25" s="29" customFormat="true" ht="14.25" hidden="false" customHeight="false" outlineLevel="0" collapsed="false">
      <c r="A25" s="38" t="s">
        <v>85</v>
      </c>
      <c r="B25" s="39" t="n">
        <v>-12.111809325566</v>
      </c>
      <c r="C25" s="40" t="n">
        <v>126.765935094891</v>
      </c>
      <c r="D25" s="40" t="n">
        <v>-41.1818144284744</v>
      </c>
      <c r="E25" s="41" t="n">
        <v>-14.7008467775242</v>
      </c>
      <c r="F25" s="39" t="n">
        <v>1.99239646470542</v>
      </c>
      <c r="G25" s="40" t="n">
        <v>5.47025742889377</v>
      </c>
      <c r="H25" s="40" t="n">
        <v>53.5967545142341</v>
      </c>
      <c r="I25" s="41" t="n">
        <v>3.26876476192469</v>
      </c>
      <c r="J25" s="39" t="n">
        <v>-31.9831614572244</v>
      </c>
      <c r="K25" s="40" t="n">
        <v>-3.68262927878789</v>
      </c>
      <c r="L25" s="40" t="n">
        <v>-72.5511656673488</v>
      </c>
      <c r="M25" s="41" t="n">
        <v>-31.7235618626089</v>
      </c>
      <c r="N25" s="39" t="n">
        <v>-5.26125937007309</v>
      </c>
      <c r="O25" s="40" t="n">
        <v>-37.1764226894938</v>
      </c>
      <c r="P25" s="40" t="n">
        <v>-6.55131451977621</v>
      </c>
      <c r="Q25" s="41" t="n">
        <v>-7.34822838807415</v>
      </c>
      <c r="R25" s="39" t="n">
        <v>-68.9556347828156</v>
      </c>
      <c r="S25" s="40" t="n">
        <v>-83.2816751604081</v>
      </c>
      <c r="T25" s="40" t="n">
        <v>-55.8939126690106</v>
      </c>
      <c r="U25" s="41" t="n">
        <v>-71.3808164474052</v>
      </c>
      <c r="V25" s="39" t="n">
        <v>-3.8558377487938</v>
      </c>
      <c r="W25" s="40" t="n">
        <v>139.804013065796</v>
      </c>
      <c r="X25" s="40" t="n">
        <v>36.099573096959</v>
      </c>
      <c r="Y25" s="41" t="n">
        <v>-3.06830510291132</v>
      </c>
      <c r="Z25" s="39" t="n">
        <v>7.82524123101356</v>
      </c>
      <c r="AA25" s="40" t="n">
        <v>-2.76625332687044</v>
      </c>
      <c r="AB25" s="40" t="n">
        <v>92.7576381732816</v>
      </c>
      <c r="AC25" s="41" t="n">
        <v>6.49448616519703</v>
      </c>
      <c r="AD25" s="39" t="n">
        <v>7.38193471483677</v>
      </c>
      <c r="AE25" s="40" t="n">
        <v>20.7151243701362</v>
      </c>
      <c r="AF25" s="40" t="n">
        <v>-7.81377510293746</v>
      </c>
      <c r="AG25" s="41" t="n">
        <v>8.15116105774807</v>
      </c>
      <c r="AH25" s="39" t="n">
        <v>-4.34649379245583</v>
      </c>
      <c r="AI25" s="40" t="n">
        <v>-32.2117598290855</v>
      </c>
      <c r="AJ25" s="40" t="n">
        <v>-19.7486952733921</v>
      </c>
      <c r="AK25" s="41" t="n">
        <v>-5.28287659416054</v>
      </c>
      <c r="AL25" s="39" t="n">
        <v>1.20866305965922</v>
      </c>
      <c r="AM25" s="40" t="n">
        <v>-20.4591571026936</v>
      </c>
      <c r="AN25" s="40" t="n">
        <v>-23.5245144622712</v>
      </c>
      <c r="AO25" s="41" t="n">
        <v>0.910279244362272</v>
      </c>
      <c r="AP25" s="39" t="n">
        <v>-15.025934529257</v>
      </c>
      <c r="AQ25" s="40" t="n">
        <v>78.9504300740256</v>
      </c>
      <c r="AR25" s="40" t="n">
        <v>-56.4768043939583</v>
      </c>
      <c r="AS25" s="41" t="n">
        <v>-15.2309978599255</v>
      </c>
      <c r="AT25" s="39" t="n">
        <v>-6.50195443365143</v>
      </c>
      <c r="AU25" s="40" t="n">
        <v>-26.0957039925376</v>
      </c>
      <c r="AV25" s="40" t="n">
        <v>-6.25141912859196</v>
      </c>
      <c r="AW25" s="41" t="n">
        <v>-6.59942752601407</v>
      </c>
      <c r="AX25" s="39" t="n">
        <v>21.626481566219</v>
      </c>
      <c r="AY25" s="40" t="n">
        <v>78.3789752650177</v>
      </c>
      <c r="AZ25" s="40" t="n">
        <v>-20.6964598597038</v>
      </c>
      <c r="BA25" s="41" t="n">
        <v>20.8776060884107</v>
      </c>
      <c r="BB25" s="39" t="n">
        <v>-7.84534087878602</v>
      </c>
      <c r="BC25" s="40" t="n">
        <v>-44.6367575250453</v>
      </c>
      <c r="BD25" s="40" t="n">
        <v>-43.2642162355723</v>
      </c>
      <c r="BE25" s="41" t="n">
        <v>-8.59077942659442</v>
      </c>
      <c r="BF25" s="39" t="n">
        <v>-9.33783395052782</v>
      </c>
      <c r="BG25" s="40" t="n">
        <v>-43.8722173720859</v>
      </c>
      <c r="BH25" s="40" t="n">
        <v>-20.6713801217404</v>
      </c>
      <c r="BI25" s="41" t="n">
        <v>-9.88462712209437</v>
      </c>
      <c r="BJ25" s="39" t="n">
        <v>1.2122852621917</v>
      </c>
      <c r="BK25" s="40" t="n">
        <v>39.6528732738814</v>
      </c>
      <c r="BL25" s="40" t="n">
        <v>-41.7712845885883</v>
      </c>
      <c r="BM25" s="41" t="n">
        <v>0.961851732585188</v>
      </c>
      <c r="BN25" s="39" t="n">
        <v>3.89972053165597</v>
      </c>
      <c r="BO25" s="40" t="n">
        <v>-17.8010921704003</v>
      </c>
      <c r="BP25" s="40" t="n">
        <v>5.87594896829179</v>
      </c>
      <c r="BQ25" s="41" t="n">
        <v>2.55984924008766</v>
      </c>
      <c r="BR25" s="39" t="n">
        <v>-8.71187577033462</v>
      </c>
      <c r="BS25" s="40" t="n">
        <v>-11.960891780239</v>
      </c>
      <c r="BT25" s="40" t="n">
        <v>-20.1311024599343</v>
      </c>
      <c r="BU25" s="41" t="n">
        <v>-9.62178951117294</v>
      </c>
    </row>
    <row r="26" customFormat="false" ht="14.25" hidden="false" customHeight="false" outlineLevel="0" collapsed="false">
      <c r="A26" s="42" t="s">
        <v>86</v>
      </c>
      <c r="B26" s="43" t="n">
        <v>12.9818211924777</v>
      </c>
      <c r="C26" s="44" t="n">
        <v>316.645959164327</v>
      </c>
      <c r="D26" s="44" t="n">
        <v>-39.4896219873255</v>
      </c>
      <c r="E26" s="45" t="n">
        <v>7.81120196809195</v>
      </c>
      <c r="F26" s="43" t="n">
        <v>20.2802064397967</v>
      </c>
      <c r="G26" s="44" t="n">
        <v>29.7064492445395</v>
      </c>
      <c r="H26" s="44" t="n">
        <v>51.4875656712765</v>
      </c>
      <c r="I26" s="45" t="n">
        <v>21.1337539078971</v>
      </c>
      <c r="J26" s="43" t="n">
        <v>20.848179322573</v>
      </c>
      <c r="K26" s="44" t="n">
        <v>252.743106627035</v>
      </c>
      <c r="L26" s="44" t="n">
        <v>-70.7684892693783</v>
      </c>
      <c r="M26" s="45" t="n">
        <v>22.5046344962061</v>
      </c>
      <c r="N26" s="43" t="n">
        <v>10.05585950728</v>
      </c>
      <c r="O26" s="44" t="n">
        <v>20.8955843526549</v>
      </c>
      <c r="P26" s="44" t="n">
        <v>-19.0898473090463</v>
      </c>
      <c r="Q26" s="45" t="n">
        <v>8.84428039787491</v>
      </c>
      <c r="R26" s="43" t="n">
        <v>16.4889037548455</v>
      </c>
      <c r="S26" s="44" t="n">
        <v>-30.4623142651147</v>
      </c>
      <c r="T26" s="44" t="n">
        <v>-29.9166514389933</v>
      </c>
      <c r="U26" s="45" t="n">
        <v>7.40293332225768</v>
      </c>
      <c r="V26" s="43" t="n">
        <v>21.4587271346159</v>
      </c>
      <c r="W26" s="44" t="n">
        <v>-98.0593870362445</v>
      </c>
      <c r="X26" s="44" t="n">
        <v>-39.8532117194672</v>
      </c>
      <c r="Y26" s="45" t="n">
        <v>18.8295122167281</v>
      </c>
      <c r="Z26" s="43" t="n">
        <v>9.29400479758785</v>
      </c>
      <c r="AA26" s="44" t="n">
        <v>57.7734465634942</v>
      </c>
      <c r="AB26" s="44" t="n">
        <v>60.0119908842574</v>
      </c>
      <c r="AC26" s="45" t="n">
        <v>14.5171117274666</v>
      </c>
      <c r="AD26" s="43" t="n">
        <v>7.82253225823924</v>
      </c>
      <c r="AE26" s="44" t="n">
        <v>-23.1858009575776</v>
      </c>
      <c r="AF26" s="44" t="n">
        <v>-15.7313482839116</v>
      </c>
      <c r="AG26" s="45" t="n">
        <v>4.82137249378025</v>
      </c>
      <c r="AH26" s="43" t="n">
        <v>-1.7500491391401</v>
      </c>
      <c r="AI26" s="44" t="n">
        <v>56.9019047619246</v>
      </c>
      <c r="AJ26" s="44" t="n">
        <v>-11.393587332966</v>
      </c>
      <c r="AK26" s="45" t="n">
        <v>-1.02643233408773</v>
      </c>
      <c r="AL26" s="43" t="n">
        <v>5.76242617114625</v>
      </c>
      <c r="AM26" s="44" t="n">
        <v>15.1852320473579</v>
      </c>
      <c r="AN26" s="44" t="n">
        <v>-11.755115024926</v>
      </c>
      <c r="AO26" s="45" t="n">
        <v>5.75641534216358</v>
      </c>
      <c r="AP26" s="43" t="n">
        <v>1.51572591889494</v>
      </c>
      <c r="AQ26" s="44" t="n">
        <v>186.070391491446</v>
      </c>
      <c r="AR26" s="44" t="n">
        <v>-62.1473946815832</v>
      </c>
      <c r="AS26" s="45" t="n">
        <v>1.14941413749447</v>
      </c>
      <c r="AT26" s="43" t="n">
        <v>-2.29753666915322</v>
      </c>
      <c r="AU26" s="44" t="n">
        <v>-52.4580810980386</v>
      </c>
      <c r="AV26" s="44" t="n">
        <v>-7.07533407247477</v>
      </c>
      <c r="AW26" s="45" t="n">
        <v>-2.65949482878463</v>
      </c>
      <c r="AX26" s="43" t="n">
        <v>22.4546790800663</v>
      </c>
      <c r="AY26" s="44" t="n">
        <v>134.311819595645</v>
      </c>
      <c r="AZ26" s="44" t="n">
        <v>-13.0852987803429</v>
      </c>
      <c r="BA26" s="45" t="n">
        <v>21.8741612983513</v>
      </c>
      <c r="BB26" s="43" t="n">
        <v>14.8908204527779</v>
      </c>
      <c r="BC26" s="44" t="n">
        <v>272.737483005261</v>
      </c>
      <c r="BD26" s="44" t="n">
        <v>-37.5170628186403</v>
      </c>
      <c r="BE26" s="45" t="n">
        <v>14.4275179872942</v>
      </c>
      <c r="BF26" s="43" t="n">
        <v>-6.53046948526236</v>
      </c>
      <c r="BG26" s="44" t="n">
        <v>-31.8163520961166</v>
      </c>
      <c r="BH26" s="44" t="n">
        <v>10.994718392606</v>
      </c>
      <c r="BI26" s="45" t="n">
        <v>-5.99624316574443</v>
      </c>
      <c r="BJ26" s="43" t="n">
        <v>28.1660453725232</v>
      </c>
      <c r="BK26" s="44" t="n">
        <v>0.195750511057796</v>
      </c>
      <c r="BL26" s="44" t="n">
        <v>-28.1260530113499</v>
      </c>
      <c r="BM26" s="45" t="n">
        <v>27.6789012864728</v>
      </c>
      <c r="BN26" s="43" t="n">
        <v>27.943833221842</v>
      </c>
      <c r="BO26" s="44" t="n">
        <v>17.1623986557462</v>
      </c>
      <c r="BP26" s="44" t="n">
        <v>-22.8255445545347</v>
      </c>
      <c r="BQ26" s="45" t="n">
        <v>26.9904338280496</v>
      </c>
      <c r="BR26" s="43" t="n">
        <v>26.2182360045033</v>
      </c>
      <c r="BS26" s="44" t="n">
        <v>-33.6365483593595</v>
      </c>
      <c r="BT26" s="44" t="n">
        <v>28.1678718042204</v>
      </c>
      <c r="BU26" s="45" t="n">
        <v>23.7352147506499</v>
      </c>
    </row>
    <row r="27" s="29" customFormat="true" ht="14.25" hidden="false" customHeight="false" outlineLevel="0" collapsed="false">
      <c r="A27" s="46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</row>
    <row r="28" s="50" customFormat="true" ht="14.25" hidden="false" customHeight="false" outlineLevel="0" collapsed="false">
      <c r="A28" s="47" t="s">
        <v>8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51" t="s">
        <v>88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4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56" t="s">
        <v>8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4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8" hidden="false" customHeight="true" outlineLevel="0" collapsed="false">
      <c r="A31" s="57" t="s">
        <v>90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4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58" t="s">
        <v>91</v>
      </c>
      <c r="B32" s="58"/>
      <c r="C32" s="58"/>
      <c r="D32" s="59"/>
      <c r="E32" s="60"/>
      <c r="F32" s="60"/>
      <c r="G32" s="60"/>
      <c r="H32" s="60"/>
      <c r="I32" s="6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3"/>
      <c r="B35" s="64"/>
      <c r="C35" s="65"/>
      <c r="D35" s="65"/>
      <c r="E35" s="65"/>
      <c r="F35" s="50"/>
      <c r="G35" s="50"/>
      <c r="H35" s="64"/>
      <c r="I35" s="66"/>
      <c r="J35" s="66"/>
      <c r="K35" s="66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3"/>
      <c r="B36" s="64"/>
      <c r="C36" s="65"/>
      <c r="D36" s="65"/>
      <c r="E36" s="65"/>
      <c r="F36" s="50"/>
      <c r="G36" s="50"/>
      <c r="H36" s="64"/>
      <c r="I36" s="65"/>
      <c r="J36" s="65"/>
      <c r="K36" s="65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3"/>
      <c r="B37" s="64"/>
      <c r="C37" s="65"/>
      <c r="D37" s="65"/>
      <c r="E37" s="65"/>
      <c r="F37" s="50"/>
      <c r="G37" s="50"/>
      <c r="H37" s="64"/>
      <c r="I37" s="66"/>
      <c r="J37" s="66"/>
      <c r="K37" s="66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3"/>
      <c r="B38" s="64"/>
      <c r="C38" s="65"/>
      <c r="D38" s="65"/>
      <c r="E38" s="65"/>
      <c r="F38" s="50"/>
      <c r="G38" s="50"/>
      <c r="H38" s="64"/>
      <c r="I38" s="65"/>
      <c r="J38" s="65"/>
      <c r="K38" s="65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3"/>
      <c r="B39" s="64"/>
      <c r="C39" s="65"/>
      <c r="D39" s="67"/>
      <c r="E39" s="65"/>
      <c r="F39" s="50"/>
      <c r="G39" s="50"/>
      <c r="H39" s="64"/>
      <c r="I39" s="65"/>
      <c r="J39" s="65"/>
      <c r="K39" s="65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3"/>
      <c r="B40" s="64"/>
      <c r="C40" s="65"/>
      <c r="D40" s="65"/>
      <c r="E40" s="65"/>
      <c r="F40" s="50"/>
      <c r="G40" s="50"/>
      <c r="H40" s="64"/>
      <c r="I40" s="66"/>
      <c r="J40" s="66"/>
      <c r="K40" s="66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3"/>
      <c r="B41" s="64"/>
      <c r="C41" s="65"/>
      <c r="D41" s="65"/>
      <c r="E41" s="65"/>
      <c r="F41" s="50"/>
      <c r="G41" s="50"/>
      <c r="H41" s="64"/>
      <c r="I41" s="65"/>
      <c r="J41" s="65"/>
      <c r="K41" s="65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3"/>
      <c r="B42" s="64"/>
      <c r="C42" s="65"/>
      <c r="D42" s="65"/>
      <c r="E42" s="65"/>
      <c r="F42" s="50"/>
      <c r="G42" s="50"/>
      <c r="H42" s="64"/>
      <c r="I42" s="65"/>
      <c r="J42" s="65"/>
      <c r="K42" s="65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8"/>
      <c r="B43" s="64"/>
      <c r="C43" s="66"/>
      <c r="D43" s="66"/>
      <c r="E43" s="66"/>
      <c r="F43" s="69"/>
      <c r="G43" s="69"/>
      <c r="H43" s="64"/>
      <c r="I43" s="66"/>
      <c r="J43" s="66"/>
      <c r="K43" s="66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70" customFormat="true" ht="12" hidden="false" customHeight="true" outlineLevel="0" collapsed="false">
      <c r="A44" s="68"/>
      <c r="B44" s="64"/>
      <c r="C44" s="66"/>
      <c r="D44" s="66"/>
      <c r="E44" s="66"/>
      <c r="F44" s="69"/>
      <c r="G44" s="69"/>
      <c r="H44" s="64"/>
      <c r="I44" s="66"/>
      <c r="J44" s="66"/>
      <c r="K44" s="65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70" customFormat="true" ht="12" hidden="false" customHeight="true" outlineLevel="0" collapsed="false">
      <c r="A45" s="63"/>
      <c r="B45" s="64"/>
      <c r="C45" s="65"/>
      <c r="D45" s="65"/>
      <c r="E45" s="65"/>
      <c r="F45" s="71"/>
      <c r="G45" s="50"/>
      <c r="H45" s="64"/>
      <c r="I45" s="66"/>
      <c r="J45" s="66"/>
      <c r="K45" s="66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8"/>
      <c r="B46" s="64"/>
      <c r="C46" s="66"/>
      <c r="D46" s="66"/>
      <c r="E46" s="65"/>
      <c r="F46" s="69"/>
      <c r="G46" s="69"/>
      <c r="H46" s="64"/>
      <c r="I46" s="66"/>
      <c r="J46" s="66"/>
      <c r="K46" s="66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70" customFormat="true" ht="12" hidden="false" customHeight="true" outlineLevel="0" collapsed="false">
      <c r="A47" s="68"/>
      <c r="B47" s="64"/>
      <c r="C47" s="66"/>
      <c r="D47" s="66"/>
      <c r="E47" s="66"/>
      <c r="F47" s="69"/>
      <c r="G47" s="69"/>
      <c r="H47" s="64"/>
      <c r="I47" s="66"/>
      <c r="J47" s="66"/>
      <c r="K47" s="66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70" customFormat="true" ht="12" hidden="false" customHeight="true" outlineLevel="0" collapsed="false">
      <c r="A48" s="9"/>
      <c r="B48" s="64"/>
      <c r="C48" s="66"/>
      <c r="D48" s="66"/>
      <c r="E48" s="66"/>
      <c r="F48" s="29"/>
      <c r="G48" s="29"/>
      <c r="H48" s="64"/>
      <c r="I48" s="65"/>
      <c r="J48" s="65"/>
      <c r="K48" s="65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customFormat="false" ht="12" hidden="false" customHeight="true" outlineLevel="0" collapsed="false">
      <c r="A49" s="9"/>
      <c r="B49" s="64"/>
      <c r="C49" s="66"/>
      <c r="D49" s="66"/>
      <c r="E49" s="66"/>
      <c r="F49" s="29"/>
      <c r="G49" s="72"/>
      <c r="H49" s="64"/>
      <c r="I49" s="66"/>
      <c r="J49" s="66"/>
      <c r="K49" s="66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customFormat="false" ht="12" hidden="false" customHeight="true" outlineLevel="0" collapsed="false">
      <c r="A50" s="9"/>
      <c r="B50" s="64"/>
      <c r="C50" s="66"/>
      <c r="D50" s="66"/>
      <c r="E50" s="66"/>
      <c r="F50" s="29"/>
      <c r="G50" s="29"/>
      <c r="H50" s="64"/>
      <c r="I50" s="65"/>
      <c r="J50" s="65"/>
      <c r="K50" s="65"/>
    </row>
    <row r="51" customFormat="false" ht="12" hidden="false" customHeight="true" outlineLevel="0" collapsed="false">
      <c r="A51" s="9"/>
      <c r="B51" s="64"/>
      <c r="C51" s="66"/>
      <c r="D51" s="66"/>
      <c r="E51" s="66"/>
      <c r="F51" s="29"/>
      <c r="G51" s="29"/>
      <c r="H51" s="64"/>
      <c r="I51" s="65"/>
      <c r="J51" s="65"/>
      <c r="K51" s="65"/>
    </row>
    <row r="52" customFormat="false" ht="12" hidden="false" customHeight="true" outlineLevel="0" collapsed="false">
      <c r="A52" s="9"/>
      <c r="B52" s="64"/>
      <c r="C52" s="66"/>
      <c r="D52" s="66"/>
      <c r="E52" s="66"/>
      <c r="F52" s="29"/>
      <c r="G52" s="29"/>
      <c r="H52" s="64"/>
      <c r="I52" s="65"/>
      <c r="J52" s="67"/>
      <c r="K52" s="65"/>
    </row>
    <row r="53" customFormat="false" ht="12" hidden="false" customHeight="true" outlineLevel="0" collapsed="false">
      <c r="A53" s="9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63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</row>
    <row r="64" s="55" customFormat="true" ht="12" hidden="false" customHeight="true" outlineLevel="0" collapsed="false">
      <c r="A64" s="63"/>
    </row>
    <row r="65" s="55" customFormat="true" ht="12" hidden="false" customHeight="true" outlineLevel="0" collapsed="false">
      <c r="A65" s="68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</row>
    <row r="66" s="70" customFormat="true" ht="12" hidden="false" customHeight="true" outlineLevel="0" collapsed="false">
      <c r="A66" s="68"/>
    </row>
    <row r="67" s="70" customFormat="true" ht="12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63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</row>
    <row r="83" s="55" customFormat="true" ht="12" hidden="false" customHeight="true" outlineLevel="0" collapsed="false">
      <c r="A83" s="63"/>
    </row>
    <row r="84" s="55" customFormat="true" ht="12" hidden="false" customHeight="true" outlineLevel="0" collapsed="false">
      <c r="A84" s="68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</row>
    <row r="85" s="70" customFormat="true" ht="12" hidden="false" customHeight="true" outlineLevel="0" collapsed="false">
      <c r="A85" s="68"/>
    </row>
    <row r="86" s="70" customFormat="true" ht="12" hidden="false" customHeight="true" outlineLevel="0" collapsed="false">
      <c r="A86" s="9"/>
      <c r="B86" s="10"/>
      <c r="C86" s="10"/>
      <c r="D86" s="10"/>
      <c r="E86" s="10"/>
      <c r="F86" s="73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9"/>
      <c r="E90" s="74"/>
      <c r="F90" s="73"/>
    </row>
    <row r="91" customFormat="false" ht="12" hidden="false" customHeight="true" outlineLevel="0" collapsed="false">
      <c r="A91" s="9"/>
      <c r="E91" s="74"/>
      <c r="F91" s="73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63"/>
      <c r="B101" s="55"/>
      <c r="C101" s="55"/>
      <c r="D101" s="55"/>
      <c r="E101" s="74"/>
      <c r="F101" s="73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</row>
    <row r="102" s="55" customFormat="true" ht="12" hidden="false" customHeight="true" outlineLevel="0" collapsed="false">
      <c r="A102" s="63"/>
      <c r="E102" s="74"/>
      <c r="F102" s="73"/>
    </row>
    <row r="103" s="55" customFormat="true" ht="12" hidden="false" customHeight="true" outlineLevel="0" collapsed="false">
      <c r="A103" s="68"/>
      <c r="B103" s="70"/>
      <c r="C103" s="70"/>
      <c r="D103" s="70"/>
      <c r="E103" s="74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</row>
    <row r="104" s="70" customFormat="true" ht="12" hidden="false" customHeight="true" outlineLevel="0" collapsed="false">
      <c r="A104" s="68"/>
    </row>
    <row r="105" s="70" customFormat="true" ht="12" hidden="false" customHeight="true" outlineLevel="0" collapsed="false">
      <c r="A105" s="9"/>
      <c r="B105" s="10"/>
      <c r="C105" s="10"/>
      <c r="D105" s="10"/>
      <c r="E105" s="55"/>
      <c r="F105" s="73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9"/>
      <c r="E109" s="74"/>
      <c r="F109" s="73"/>
    </row>
    <row r="110" customFormat="false" ht="12" hidden="false" customHeight="true" outlineLevel="0" collapsed="false">
      <c r="A110" s="9"/>
      <c r="E110" s="74"/>
      <c r="F110" s="73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63"/>
      <c r="B120" s="55"/>
      <c r="C120" s="55"/>
      <c r="D120" s="55"/>
      <c r="E120" s="74"/>
      <c r="F120" s="73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</row>
    <row r="121" s="55" customFormat="true" ht="12" hidden="false" customHeight="true" outlineLevel="0" collapsed="false">
      <c r="A121" s="63"/>
      <c r="E121" s="74"/>
      <c r="F121" s="73"/>
    </row>
    <row r="122" s="55" customFormat="true" ht="12" hidden="false" customHeight="true" outlineLevel="0" collapsed="false">
      <c r="A122" s="68"/>
      <c r="B122" s="70"/>
      <c r="C122" s="70"/>
      <c r="D122" s="70"/>
      <c r="E122" s="74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</row>
    <row r="123" s="70" customFormat="true" ht="12" hidden="false" customHeight="true" outlineLevel="0" collapsed="false">
      <c r="A123" s="68"/>
    </row>
    <row r="124" s="70" customFormat="true" ht="12" hidden="false" customHeight="true" outlineLevel="0" collapsed="false">
      <c r="A124" s="9"/>
      <c r="B124" s="10"/>
      <c r="C124" s="10"/>
      <c r="D124" s="10"/>
      <c r="E124" s="10"/>
      <c r="F124" s="73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9"/>
      <c r="E128" s="74"/>
      <c r="F128" s="73"/>
    </row>
    <row r="129" customFormat="false" ht="12" hidden="false" customHeight="true" outlineLevel="0" collapsed="false">
      <c r="A129" s="9"/>
      <c r="E129" s="74"/>
      <c r="F129" s="73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9"/>
      <c r="E134" s="74"/>
      <c r="F134" s="73"/>
    </row>
    <row r="135" customFormat="false" ht="12" hidden="false" customHeight="true" outlineLevel="0" collapsed="false">
      <c r="A135" s="9"/>
      <c r="E135" s="74"/>
      <c r="F135" s="73"/>
    </row>
    <row r="136" customFormat="false" ht="12" hidden="false" customHeight="true" outlineLevel="0" collapsed="false">
      <c r="A136" s="9"/>
      <c r="E136" s="74"/>
      <c r="F136" s="73"/>
    </row>
    <row r="137" customFormat="false" ht="12" hidden="false" customHeight="true" outlineLevel="0" collapsed="false">
      <c r="A137" s="9"/>
      <c r="E137" s="74"/>
      <c r="F137" s="73"/>
    </row>
    <row r="138" customFormat="false" ht="12" hidden="false" customHeight="true" outlineLevel="0" collapsed="false">
      <c r="A138" s="9"/>
      <c r="E138" s="74"/>
      <c r="F138" s="73"/>
    </row>
    <row r="139" customFormat="false" ht="12" hidden="false" customHeight="true" outlineLevel="0" collapsed="false">
      <c r="A139" s="63"/>
      <c r="B139" s="55"/>
      <c r="C139" s="55"/>
      <c r="D139" s="55"/>
      <c r="E139" s="74"/>
      <c r="F139" s="73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</row>
    <row r="140" s="55" customFormat="true" ht="12" hidden="false" customHeight="true" outlineLevel="0" collapsed="false">
      <c r="A140" s="63"/>
      <c r="E140" s="74"/>
      <c r="F140" s="73"/>
    </row>
    <row r="141" s="55" customFormat="true" ht="12" hidden="false" customHeight="true" outlineLevel="0" collapsed="false">
      <c r="A141" s="68"/>
      <c r="B141" s="70"/>
      <c r="C141" s="70"/>
      <c r="D141" s="70"/>
      <c r="E141" s="74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</row>
    <row r="142" s="70" customFormat="true" ht="12" hidden="false" customHeight="true" outlineLevel="0" collapsed="false">
      <c r="A142" s="68"/>
    </row>
    <row r="143" s="70" customFormat="true" ht="12" hidden="false" customHeight="true" outlineLevel="0" collapsed="false">
      <c r="A143" s="9"/>
      <c r="B143" s="10"/>
      <c r="C143" s="10"/>
      <c r="D143" s="10"/>
      <c r="E143" s="10"/>
      <c r="F143" s="73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9"/>
      <c r="F147" s="73"/>
    </row>
    <row r="148" customFormat="false" ht="12" hidden="false" customHeight="true" outlineLevel="0" collapsed="false">
      <c r="A148" s="9"/>
      <c r="F148" s="73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9"/>
      <c r="F153" s="73"/>
    </row>
    <row r="154" customFormat="false" ht="12" hidden="false" customHeight="true" outlineLevel="0" collapsed="false">
      <c r="A154" s="9"/>
      <c r="F154" s="73"/>
    </row>
    <row r="155" customFormat="false" ht="12" hidden="false" customHeight="true" outlineLevel="0" collapsed="false">
      <c r="A155" s="9"/>
      <c r="F155" s="73"/>
    </row>
    <row r="156" customFormat="false" ht="12" hidden="false" customHeight="true" outlineLevel="0" collapsed="false">
      <c r="A156" s="9"/>
      <c r="F156" s="73"/>
    </row>
    <row r="157" customFormat="false" ht="12" hidden="false" customHeight="true" outlineLevel="0" collapsed="false">
      <c r="A157" s="9"/>
      <c r="F157" s="73"/>
    </row>
    <row r="158" customFormat="false" ht="12" hidden="false" customHeight="true" outlineLevel="0" collapsed="false">
      <c r="A158" s="63"/>
      <c r="B158" s="55"/>
      <c r="C158" s="55"/>
      <c r="D158" s="55"/>
      <c r="E158" s="55"/>
      <c r="F158" s="73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</row>
    <row r="159" s="55" customFormat="true" ht="12" hidden="false" customHeight="true" outlineLevel="0" collapsed="false">
      <c r="A159" s="63"/>
      <c r="F159" s="73"/>
    </row>
    <row r="160" s="55" customFormat="true" ht="12" hidden="false" customHeight="true" outlineLevel="0" collapsed="false">
      <c r="A160" s="68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</row>
    <row r="161" s="70" customFormat="true" ht="12" hidden="false" customHeight="true" outlineLevel="0" collapsed="false">
      <c r="A161" s="68"/>
    </row>
    <row r="162" s="70" customFormat="true" ht="12" hidden="false" customHeight="true" outlineLevel="0" collapsed="false">
      <c r="A162" s="75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</row>
    <row r="163" customFormat="false" ht="12" hidden="false" customHeight="true" outlineLevel="0" collapsed="false">
      <c r="A163" s="76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0:X30"/>
    <mergeCell ref="A32:C3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7" t="s">
        <v>92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5</v>
      </c>
      <c r="H8" s="26"/>
      <c r="I8" s="26" t="s">
        <v>25</v>
      </c>
      <c r="J8" s="26" t="s">
        <v>26</v>
      </c>
      <c r="K8" s="26" t="s">
        <v>26</v>
      </c>
      <c r="L8" s="26"/>
      <c r="M8" s="26" t="s">
        <v>26</v>
      </c>
      <c r="N8" s="26" t="s">
        <v>27</v>
      </c>
      <c r="O8" s="26"/>
      <c r="P8" s="26"/>
      <c r="Q8" s="26"/>
      <c r="R8" s="26" t="s">
        <v>28</v>
      </c>
      <c r="S8" s="26" t="s">
        <v>28</v>
      </c>
      <c r="T8" s="26"/>
      <c r="U8" s="26" t="s">
        <v>28</v>
      </c>
      <c r="V8" s="26" t="s">
        <v>29</v>
      </c>
      <c r="W8" s="26" t="s">
        <v>30</v>
      </c>
      <c r="X8" s="26"/>
      <c r="Y8" s="26" t="s">
        <v>30</v>
      </c>
      <c r="Z8" s="26" t="s">
        <v>31</v>
      </c>
      <c r="AA8" s="26" t="s">
        <v>32</v>
      </c>
      <c r="AB8" s="26"/>
      <c r="AC8" s="26" t="s">
        <v>32</v>
      </c>
      <c r="AD8" s="26" t="s">
        <v>33</v>
      </c>
      <c r="AE8" s="26" t="s">
        <v>34</v>
      </c>
      <c r="AF8" s="26"/>
      <c r="AG8" s="26" t="s">
        <v>34</v>
      </c>
      <c r="AH8" s="26" t="s">
        <v>35</v>
      </c>
      <c r="AI8" s="26" t="s">
        <v>36</v>
      </c>
      <c r="AJ8" s="26"/>
      <c r="AK8" s="26" t="s">
        <v>36</v>
      </c>
      <c r="AL8" s="26" t="s">
        <v>37</v>
      </c>
      <c r="AM8" s="26" t="s">
        <v>37</v>
      </c>
      <c r="AN8" s="26"/>
      <c r="AO8" s="26" t="s">
        <v>37</v>
      </c>
      <c r="AP8" s="26" t="s">
        <v>38</v>
      </c>
      <c r="AQ8" s="26" t="s">
        <v>38</v>
      </c>
      <c r="AR8" s="26"/>
      <c r="AS8" s="26" t="s">
        <v>38</v>
      </c>
      <c r="AT8" s="26" t="s">
        <v>39</v>
      </c>
      <c r="AU8" s="26" t="s">
        <v>39</v>
      </c>
      <c r="AV8" s="26"/>
      <c r="AW8" s="26" t="s">
        <v>39</v>
      </c>
      <c r="AX8" s="26" t="s">
        <v>40</v>
      </c>
      <c r="AY8" s="26"/>
      <c r="AZ8" s="26"/>
      <c r="BA8" s="26"/>
      <c r="BB8" s="27" t="s">
        <v>41</v>
      </c>
      <c r="BC8" s="27"/>
      <c r="BD8" s="27"/>
      <c r="BE8" s="27"/>
      <c r="BF8" s="26" t="s">
        <v>42</v>
      </c>
      <c r="BG8" s="26" t="s">
        <v>42</v>
      </c>
      <c r="BH8" s="26"/>
      <c r="BI8" s="26" t="s">
        <v>42</v>
      </c>
      <c r="BJ8" s="26" t="s">
        <v>43</v>
      </c>
      <c r="BK8" s="26"/>
      <c r="BL8" s="26"/>
      <c r="BM8" s="26"/>
      <c r="BN8" s="26" t="s">
        <v>44</v>
      </c>
      <c r="BO8" s="26"/>
      <c r="BP8" s="26"/>
      <c r="BQ8" s="26"/>
      <c r="BR8" s="26" t="s">
        <v>45</v>
      </c>
      <c r="BS8" s="26" t="s">
        <v>45</v>
      </c>
      <c r="BT8" s="26"/>
      <c r="BU8" s="26" t="s">
        <v>45</v>
      </c>
    </row>
    <row r="9" s="29" customFormat="true" ht="41.25" hidden="false" customHeight="true" outlineLevel="0" collapsed="false">
      <c r="A9" s="26" t="s">
        <v>46</v>
      </c>
      <c r="B9" s="25" t="s">
        <v>47</v>
      </c>
      <c r="C9" s="25"/>
      <c r="D9" s="25"/>
      <c r="E9" s="25"/>
      <c r="F9" s="26" t="s">
        <v>48</v>
      </c>
      <c r="G9" s="26"/>
      <c r="H9" s="26"/>
      <c r="I9" s="26"/>
      <c r="J9" s="25" t="s">
        <v>49</v>
      </c>
      <c r="K9" s="25"/>
      <c r="L9" s="25"/>
      <c r="M9" s="25"/>
      <c r="N9" s="26" t="s">
        <v>50</v>
      </c>
      <c r="O9" s="26"/>
      <c r="P9" s="26"/>
      <c r="Q9" s="26"/>
      <c r="R9" s="26" t="s">
        <v>51</v>
      </c>
      <c r="S9" s="26"/>
      <c r="T9" s="26"/>
      <c r="U9" s="26"/>
      <c r="V9" s="26" t="s">
        <v>52</v>
      </c>
      <c r="W9" s="26"/>
      <c r="X9" s="26"/>
      <c r="Y9" s="26"/>
      <c r="Z9" s="26" t="s">
        <v>53</v>
      </c>
      <c r="AA9" s="26"/>
      <c r="AB9" s="26"/>
      <c r="AC9" s="26"/>
      <c r="AD9" s="26" t="s">
        <v>54</v>
      </c>
      <c r="AE9" s="26"/>
      <c r="AF9" s="26"/>
      <c r="AG9" s="26"/>
      <c r="AH9" s="26" t="s">
        <v>55</v>
      </c>
      <c r="AI9" s="26"/>
      <c r="AJ9" s="26"/>
      <c r="AK9" s="26"/>
      <c r="AL9" s="26" t="s">
        <v>56</v>
      </c>
      <c r="AM9" s="26"/>
      <c r="AN9" s="26"/>
      <c r="AO9" s="26"/>
      <c r="AP9" s="26" t="s">
        <v>57</v>
      </c>
      <c r="AQ9" s="26"/>
      <c r="AR9" s="26"/>
      <c r="AS9" s="26"/>
      <c r="AT9" s="26" t="s">
        <v>58</v>
      </c>
      <c r="AU9" s="26"/>
      <c r="AV9" s="26"/>
      <c r="AW9" s="26"/>
      <c r="AX9" s="26" t="s">
        <v>59</v>
      </c>
      <c r="AY9" s="26"/>
      <c r="AZ9" s="26"/>
      <c r="BA9" s="26"/>
      <c r="BB9" s="27" t="s">
        <v>60</v>
      </c>
      <c r="BC9" s="27"/>
      <c r="BD9" s="27"/>
      <c r="BE9" s="27"/>
      <c r="BF9" s="26" t="s">
        <v>61</v>
      </c>
      <c r="BG9" s="26"/>
      <c r="BH9" s="26"/>
      <c r="BI9" s="26"/>
      <c r="BJ9" s="26" t="s">
        <v>62</v>
      </c>
      <c r="BK9" s="26"/>
      <c r="BL9" s="26"/>
      <c r="BM9" s="26"/>
      <c r="BN9" s="26" t="s">
        <v>63</v>
      </c>
      <c r="BO9" s="26"/>
      <c r="BP9" s="26"/>
      <c r="BQ9" s="26"/>
      <c r="BR9" s="26" t="s">
        <v>64</v>
      </c>
      <c r="BS9" s="26"/>
      <c r="BT9" s="26"/>
      <c r="BU9" s="26"/>
    </row>
    <row r="10" s="29" customFormat="true" ht="14.25" hidden="false" customHeight="true" outlineLevel="0" collapsed="false">
      <c r="A10" s="24" t="s">
        <v>65</v>
      </c>
      <c r="B10" s="30" t="s">
        <v>66</v>
      </c>
      <c r="C10" s="30"/>
      <c r="D10" s="30"/>
      <c r="E10" s="30"/>
      <c r="F10" s="31" t="s">
        <v>66</v>
      </c>
      <c r="G10" s="31"/>
      <c r="H10" s="31"/>
      <c r="I10" s="31"/>
      <c r="J10" s="30" t="s">
        <v>66</v>
      </c>
      <c r="K10" s="30"/>
      <c r="L10" s="30"/>
      <c r="M10" s="30"/>
      <c r="N10" s="31" t="s">
        <v>66</v>
      </c>
      <c r="O10" s="31"/>
      <c r="P10" s="31"/>
      <c r="Q10" s="31"/>
      <c r="R10" s="31" t="s">
        <v>66</v>
      </c>
      <c r="S10" s="31"/>
      <c r="T10" s="31"/>
      <c r="U10" s="31"/>
      <c r="V10" s="31" t="s">
        <v>66</v>
      </c>
      <c r="W10" s="31"/>
      <c r="X10" s="31"/>
      <c r="Y10" s="31"/>
      <c r="Z10" s="31" t="s">
        <v>66</v>
      </c>
      <c r="AA10" s="31"/>
      <c r="AB10" s="31"/>
      <c r="AC10" s="31"/>
      <c r="AD10" s="31" t="s">
        <v>66</v>
      </c>
      <c r="AE10" s="31"/>
      <c r="AF10" s="31"/>
      <c r="AG10" s="31"/>
      <c r="AH10" s="31" t="s">
        <v>66</v>
      </c>
      <c r="AI10" s="31"/>
      <c r="AJ10" s="31"/>
      <c r="AK10" s="31"/>
      <c r="AL10" s="31" t="s">
        <v>66</v>
      </c>
      <c r="AM10" s="31"/>
      <c r="AN10" s="31"/>
      <c r="AO10" s="31"/>
      <c r="AP10" s="31" t="s">
        <v>66</v>
      </c>
      <c r="AQ10" s="31"/>
      <c r="AR10" s="31"/>
      <c r="AS10" s="31"/>
      <c r="AT10" s="31" t="s">
        <v>66</v>
      </c>
      <c r="AU10" s="31"/>
      <c r="AV10" s="31"/>
      <c r="AW10" s="31"/>
      <c r="AX10" s="31" t="s">
        <v>66</v>
      </c>
      <c r="AY10" s="31"/>
      <c r="AZ10" s="31"/>
      <c r="BA10" s="31"/>
      <c r="BB10" s="32" t="s">
        <v>66</v>
      </c>
      <c r="BC10" s="32"/>
      <c r="BD10" s="32"/>
      <c r="BE10" s="32"/>
      <c r="BF10" s="31" t="s">
        <v>66</v>
      </c>
      <c r="BG10" s="31"/>
      <c r="BH10" s="31"/>
      <c r="BI10" s="31"/>
      <c r="BJ10" s="31" t="s">
        <v>66</v>
      </c>
      <c r="BK10" s="31"/>
      <c r="BL10" s="31"/>
      <c r="BM10" s="31"/>
      <c r="BN10" s="31" t="s">
        <v>66</v>
      </c>
      <c r="BO10" s="31"/>
      <c r="BP10" s="31"/>
      <c r="BQ10" s="31"/>
      <c r="BR10" s="31" t="s">
        <v>66</v>
      </c>
      <c r="BS10" s="31"/>
      <c r="BT10" s="31"/>
      <c r="BU10" s="31"/>
    </row>
    <row r="11" s="29" customFormat="true" ht="64.5" hidden="false" customHeight="true" outlineLevel="0" collapsed="false">
      <c r="A11" s="24"/>
      <c r="B11" s="78" t="s">
        <v>67</v>
      </c>
      <c r="C11" s="79" t="s">
        <v>68</v>
      </c>
      <c r="D11" s="79" t="s">
        <v>69</v>
      </c>
      <c r="E11" s="79" t="s">
        <v>70</v>
      </c>
      <c r="F11" s="78" t="s">
        <v>67</v>
      </c>
      <c r="G11" s="79" t="s">
        <v>68</v>
      </c>
      <c r="H11" s="79" t="s">
        <v>69</v>
      </c>
      <c r="I11" s="80" t="s">
        <v>70</v>
      </c>
      <c r="J11" s="78" t="s">
        <v>67</v>
      </c>
      <c r="K11" s="79" t="s">
        <v>68</v>
      </c>
      <c r="L11" s="79" t="s">
        <v>69</v>
      </c>
      <c r="M11" s="80" t="s">
        <v>70</v>
      </c>
      <c r="N11" s="78" t="s">
        <v>67</v>
      </c>
      <c r="O11" s="79" t="s">
        <v>68</v>
      </c>
      <c r="P11" s="79" t="s">
        <v>69</v>
      </c>
      <c r="Q11" s="80" t="s">
        <v>70</v>
      </c>
      <c r="R11" s="78" t="s">
        <v>67</v>
      </c>
      <c r="S11" s="79" t="s">
        <v>68</v>
      </c>
      <c r="T11" s="79" t="s">
        <v>69</v>
      </c>
      <c r="U11" s="80" t="s">
        <v>70</v>
      </c>
      <c r="V11" s="78" t="s">
        <v>67</v>
      </c>
      <c r="W11" s="79" t="s">
        <v>68</v>
      </c>
      <c r="X11" s="79" t="s">
        <v>69</v>
      </c>
      <c r="Y11" s="80" t="s">
        <v>70</v>
      </c>
      <c r="Z11" s="78" t="s">
        <v>67</v>
      </c>
      <c r="AA11" s="79" t="s">
        <v>68</v>
      </c>
      <c r="AB11" s="79" t="s">
        <v>69</v>
      </c>
      <c r="AC11" s="80" t="s">
        <v>70</v>
      </c>
      <c r="AD11" s="78" t="s">
        <v>67</v>
      </c>
      <c r="AE11" s="79" t="s">
        <v>68</v>
      </c>
      <c r="AF11" s="79" t="s">
        <v>69</v>
      </c>
      <c r="AG11" s="80" t="s">
        <v>70</v>
      </c>
      <c r="AH11" s="78" t="s">
        <v>67</v>
      </c>
      <c r="AI11" s="79" t="s">
        <v>68</v>
      </c>
      <c r="AJ11" s="79" t="s">
        <v>69</v>
      </c>
      <c r="AK11" s="80" t="s">
        <v>70</v>
      </c>
      <c r="AL11" s="78" t="s">
        <v>67</v>
      </c>
      <c r="AM11" s="79" t="s">
        <v>68</v>
      </c>
      <c r="AN11" s="79" t="s">
        <v>69</v>
      </c>
      <c r="AO11" s="80" t="s">
        <v>70</v>
      </c>
      <c r="AP11" s="78" t="s">
        <v>67</v>
      </c>
      <c r="AQ11" s="79" t="s">
        <v>68</v>
      </c>
      <c r="AR11" s="79" t="s">
        <v>69</v>
      </c>
      <c r="AS11" s="80" t="s">
        <v>70</v>
      </c>
      <c r="AT11" s="78" t="s">
        <v>67</v>
      </c>
      <c r="AU11" s="79" t="s">
        <v>68</v>
      </c>
      <c r="AV11" s="79" t="s">
        <v>69</v>
      </c>
      <c r="AW11" s="80" t="s">
        <v>70</v>
      </c>
      <c r="AX11" s="78" t="s">
        <v>67</v>
      </c>
      <c r="AY11" s="79" t="s">
        <v>68</v>
      </c>
      <c r="AZ11" s="79" t="s">
        <v>69</v>
      </c>
      <c r="BA11" s="80" t="s">
        <v>70</v>
      </c>
      <c r="BB11" s="78" t="s">
        <v>67</v>
      </c>
      <c r="BC11" s="79" t="s">
        <v>68</v>
      </c>
      <c r="BD11" s="79" t="s">
        <v>69</v>
      </c>
      <c r="BE11" s="79" t="s">
        <v>70</v>
      </c>
      <c r="BF11" s="78" t="s">
        <v>67</v>
      </c>
      <c r="BG11" s="79" t="s">
        <v>68</v>
      </c>
      <c r="BH11" s="79" t="s">
        <v>69</v>
      </c>
      <c r="BI11" s="80" t="s">
        <v>70</v>
      </c>
      <c r="BJ11" s="78" t="s">
        <v>67</v>
      </c>
      <c r="BK11" s="79" t="s">
        <v>68</v>
      </c>
      <c r="BL11" s="79" t="s">
        <v>69</v>
      </c>
      <c r="BM11" s="80" t="s">
        <v>70</v>
      </c>
      <c r="BN11" s="78" t="s">
        <v>67</v>
      </c>
      <c r="BO11" s="79" t="s">
        <v>68</v>
      </c>
      <c r="BP11" s="79" t="s">
        <v>69</v>
      </c>
      <c r="BQ11" s="80" t="s">
        <v>70</v>
      </c>
      <c r="BR11" s="78" t="s">
        <v>67</v>
      </c>
      <c r="BS11" s="79" t="s">
        <v>68</v>
      </c>
      <c r="BT11" s="79" t="s">
        <v>69</v>
      </c>
      <c r="BU11" s="80" t="s">
        <v>70</v>
      </c>
    </row>
    <row r="12" s="29" customFormat="true" ht="14.25" hidden="false" customHeight="false" outlineLevel="0" collapsed="false">
      <c r="A12" s="34" t="s">
        <v>71</v>
      </c>
      <c r="B12" s="35" t="n">
        <v>8.10156972792255</v>
      </c>
      <c r="C12" s="36" t="n">
        <v>-80.5469499017936</v>
      </c>
      <c r="D12" s="36" t="n">
        <v>2.70820864018046</v>
      </c>
      <c r="E12" s="37" t="n">
        <v>7.40034112880221</v>
      </c>
      <c r="F12" s="35" t="n">
        <v>2.1802747192736</v>
      </c>
      <c r="G12" s="36" t="n">
        <v>-28.1076241382648</v>
      </c>
      <c r="H12" s="36" t="n">
        <v>70.0925764326222</v>
      </c>
      <c r="I12" s="37" t="n">
        <v>3.21586289999448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3.757794948263</v>
      </c>
      <c r="O12" s="36" t="n">
        <v>8.73060661890526</v>
      </c>
      <c r="P12" s="36" t="n">
        <v>-2.97566895459428</v>
      </c>
      <c r="Q12" s="37" t="n">
        <v>12.580658802412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3.8771271481121</v>
      </c>
      <c r="W12" s="36" t="n">
        <v>150.144868944141</v>
      </c>
      <c r="X12" s="36" t="n">
        <v>-24.181757144378</v>
      </c>
      <c r="Y12" s="37" t="n">
        <v>11.5474947025532</v>
      </c>
      <c r="Z12" s="35" t="n">
        <v>-2.0746311051859</v>
      </c>
      <c r="AA12" s="36" t="n">
        <v>13.7301006722487</v>
      </c>
      <c r="AB12" s="36" t="n">
        <v>-2.99782083068013</v>
      </c>
      <c r="AC12" s="37" t="n">
        <v>0.0317359011779388</v>
      </c>
      <c r="AD12" s="35" t="n">
        <v>13.5887310335814</v>
      </c>
      <c r="AE12" s="36" t="n">
        <v>84.4152337731498</v>
      </c>
      <c r="AF12" s="36" t="n">
        <v>-37.7632256687614</v>
      </c>
      <c r="AG12" s="37" t="n">
        <v>18.2003069114509</v>
      </c>
      <c r="AH12" s="35" t="n">
        <v>3.59129054011672</v>
      </c>
      <c r="AI12" s="36" t="n">
        <v>-77.3227035347207</v>
      </c>
      <c r="AJ12" s="36" t="n">
        <v>71.7515954070581</v>
      </c>
      <c r="AK12" s="37" t="n">
        <v>-0.693262713298424</v>
      </c>
      <c r="AL12" s="35" t="n">
        <v>14.734936296367</v>
      </c>
      <c r="AM12" s="36" t="n">
        <v>-58.7146043978696</v>
      </c>
      <c r="AN12" s="36" t="n">
        <v>30.7838962875995</v>
      </c>
      <c r="AO12" s="37" t="n">
        <v>13.9818765053321</v>
      </c>
      <c r="AP12" s="35" t="n">
        <v>32.6409132142869</v>
      </c>
      <c r="AQ12" s="36" t="n">
        <v>-61.221434672929</v>
      </c>
      <c r="AR12" s="36" t="n">
        <v>-4.72933626284417</v>
      </c>
      <c r="AS12" s="37" t="n">
        <v>31.9863907989117</v>
      </c>
      <c r="AT12" s="35" t="n">
        <v>5.29014656884299</v>
      </c>
      <c r="AU12" s="36" t="n">
        <v>-5.23526983090234</v>
      </c>
      <c r="AV12" s="36" t="n">
        <v>540.221633263342</v>
      </c>
      <c r="AW12" s="37" t="n">
        <v>5.36289929384284</v>
      </c>
      <c r="AX12" s="35" t="n">
        <v>49.1150420983327</v>
      </c>
      <c r="AY12" s="36" t="n">
        <v>-94.5913267456195</v>
      </c>
      <c r="AZ12" s="36" t="n">
        <v>-2.88907669732143</v>
      </c>
      <c r="BA12" s="37" t="n">
        <v>47.9622265891792</v>
      </c>
      <c r="BB12" s="35" t="n">
        <v>10.7994102206445</v>
      </c>
      <c r="BC12" s="36" t="n">
        <v>-24.0241709581534</v>
      </c>
      <c r="BD12" s="36" t="n">
        <v>32.0222762579369</v>
      </c>
      <c r="BE12" s="37" t="n">
        <v>10.862508539014</v>
      </c>
      <c r="BF12" s="35" t="n">
        <v>4.70823475583295</v>
      </c>
      <c r="BG12" s="36" t="n">
        <v>-13.2115266748227</v>
      </c>
      <c r="BH12" s="36" t="n">
        <v>-8.33585069072356</v>
      </c>
      <c r="BI12" s="37" t="n">
        <v>4.05019696940106</v>
      </c>
      <c r="BJ12" s="35" t="n">
        <v>11.2777576971837</v>
      </c>
      <c r="BK12" s="36" t="n">
        <v>-3.92036095534422</v>
      </c>
      <c r="BL12" s="36" t="n">
        <v>23.7803219294122</v>
      </c>
      <c r="BM12" s="37" t="n">
        <v>11.3153689980716</v>
      </c>
      <c r="BN12" s="35" t="n">
        <v>5.06476660387452</v>
      </c>
      <c r="BO12" s="36" t="n">
        <v>15.461906678397</v>
      </c>
      <c r="BP12" s="36" t="n">
        <v>-67.752565549896</v>
      </c>
      <c r="BQ12" s="37" t="n">
        <v>4.55057044513438</v>
      </c>
      <c r="BR12" s="36" t="n">
        <v>4.31975792231198</v>
      </c>
      <c r="BS12" s="36" t="n">
        <v>-14.4588542300533</v>
      </c>
      <c r="BT12" s="36" t="n">
        <v>28.3569005705646</v>
      </c>
      <c r="BU12" s="37" t="n">
        <v>5.0260210013827</v>
      </c>
    </row>
    <row r="13" s="29" customFormat="true" ht="14.25" hidden="false" customHeight="false" outlineLevel="0" collapsed="false">
      <c r="A13" s="38" t="s">
        <v>72</v>
      </c>
      <c r="B13" s="39" t="n">
        <v>10.967538888011</v>
      </c>
      <c r="C13" s="40" t="n">
        <v>-68.1731061905217</v>
      </c>
      <c r="D13" s="40" t="n">
        <v>3.90787149151753</v>
      </c>
      <c r="E13" s="41" t="n">
        <v>10.1939050866263</v>
      </c>
      <c r="F13" s="39" t="n">
        <v>0.594260950158116</v>
      </c>
      <c r="G13" s="40" t="n">
        <v>-21.2252665254683</v>
      </c>
      <c r="H13" s="40" t="n">
        <v>70.462050545157</v>
      </c>
      <c r="I13" s="41" t="n">
        <v>1.62509989913772</v>
      </c>
      <c r="J13" s="39" t="n">
        <v>7.97547631852902</v>
      </c>
      <c r="K13" s="40" t="n">
        <v>17.814876258384</v>
      </c>
      <c r="L13" s="40" t="n">
        <v>4.62448549633064</v>
      </c>
      <c r="M13" s="41" t="n">
        <v>8.25815275280823</v>
      </c>
      <c r="N13" s="39" t="n">
        <v>1.87829405080441</v>
      </c>
      <c r="O13" s="40" t="n">
        <v>23.7158189259787</v>
      </c>
      <c r="P13" s="40" t="n">
        <v>7.70537397311284</v>
      </c>
      <c r="Q13" s="41" t="n">
        <v>3.16200161585974</v>
      </c>
      <c r="R13" s="39" t="n">
        <v>7.83946802929647</v>
      </c>
      <c r="S13" s="40" t="n">
        <v>6.4091844677167</v>
      </c>
      <c r="T13" s="40" t="n">
        <v>13.9624603528349</v>
      </c>
      <c r="U13" s="41" t="n">
        <v>7.6267879815525</v>
      </c>
      <c r="V13" s="39" t="n">
        <v>7.93227339403839</v>
      </c>
      <c r="W13" s="40" t="n">
        <v>119.856649853995</v>
      </c>
      <c r="X13" s="40" t="n">
        <v>-59.9763092756028</v>
      </c>
      <c r="Y13" s="41" t="n">
        <v>2.81267384104538</v>
      </c>
      <c r="Z13" s="39" t="n">
        <v>-0.302533726976563</v>
      </c>
      <c r="AA13" s="40" t="n">
        <v>21.5715008887202</v>
      </c>
      <c r="AB13" s="40" t="n">
        <v>0.235531423989087</v>
      </c>
      <c r="AC13" s="41" t="n">
        <v>2.44387463292053</v>
      </c>
      <c r="AD13" s="39" t="n">
        <v>15.2348015924421</v>
      </c>
      <c r="AE13" s="40" t="n">
        <v>45.6651746422569</v>
      </c>
      <c r="AF13" s="40" t="n">
        <v>-36.8502761225396</v>
      </c>
      <c r="AG13" s="41" t="n">
        <v>16.7847581770048</v>
      </c>
      <c r="AH13" s="39" t="n">
        <v>4.29989614504791</v>
      </c>
      <c r="AI13" s="40" t="n">
        <v>-58.5189937645836</v>
      </c>
      <c r="AJ13" s="40" t="n">
        <v>23.7599047148041</v>
      </c>
      <c r="AK13" s="41" t="n">
        <v>1.8416458421942</v>
      </c>
      <c r="AL13" s="39" t="n">
        <v>4.98994776027249</v>
      </c>
      <c r="AM13" s="40" t="n">
        <v>-32.0473988421348</v>
      </c>
      <c r="AN13" s="40" t="n">
        <v>17.4237019287969</v>
      </c>
      <c r="AO13" s="41" t="n">
        <v>4.67292042599394</v>
      </c>
      <c r="AP13" s="39" t="n">
        <v>19.5548795967704</v>
      </c>
      <c r="AQ13" s="40" t="n">
        <v>-60.5216067705622</v>
      </c>
      <c r="AR13" s="40" t="n">
        <v>-29.0567894943928</v>
      </c>
      <c r="AS13" s="41" t="n">
        <v>18.7541405760711</v>
      </c>
      <c r="AT13" s="39" t="n">
        <v>5.92136377793702</v>
      </c>
      <c r="AU13" s="40" t="n">
        <v>-3.02028145500452</v>
      </c>
      <c r="AV13" s="40" t="n">
        <v>286.693986110846</v>
      </c>
      <c r="AW13" s="41" t="n">
        <v>5.95555366397764</v>
      </c>
      <c r="AX13" s="39" t="n">
        <v>39.4592173774519</v>
      </c>
      <c r="AY13" s="40" t="n">
        <v>-89.5607944144881</v>
      </c>
      <c r="AZ13" s="40" t="n">
        <v>35.7528185948494</v>
      </c>
      <c r="BA13" s="41" t="n">
        <v>39.2677823865709</v>
      </c>
      <c r="BB13" s="39" t="n">
        <v>4.64966187040628</v>
      </c>
      <c r="BC13" s="40" t="n">
        <v>-20.5932392628904</v>
      </c>
      <c r="BD13" s="40" t="n">
        <v>102.153753048184</v>
      </c>
      <c r="BE13" s="41" t="n">
        <v>5.30346308898953</v>
      </c>
      <c r="BF13" s="39" t="n">
        <v>2.55156075561476</v>
      </c>
      <c r="BG13" s="40" t="n">
        <v>-10.7413024461964</v>
      </c>
      <c r="BH13" s="40" t="n">
        <v>10.4548678867024</v>
      </c>
      <c r="BI13" s="41" t="n">
        <v>2.83150916204407</v>
      </c>
      <c r="BJ13" s="39" t="n">
        <v>11.9910528013941</v>
      </c>
      <c r="BK13" s="40" t="n">
        <v>-1.8387447200044</v>
      </c>
      <c r="BL13" s="40" t="n">
        <v>18.8473354330927</v>
      </c>
      <c r="BM13" s="41" t="n">
        <v>12.0037492272596</v>
      </c>
      <c r="BN13" s="39" t="n">
        <v>5.27697965532678</v>
      </c>
      <c r="BO13" s="40" t="n">
        <v>24.3834437060912</v>
      </c>
      <c r="BP13" s="40" t="n">
        <v>-73.9574880122497</v>
      </c>
      <c r="BQ13" s="41" t="n">
        <v>4.93567086416742</v>
      </c>
      <c r="BR13" s="40" t="n">
        <v>10.7977130165639</v>
      </c>
      <c r="BS13" s="40" t="n">
        <v>-5.42976105113756</v>
      </c>
      <c r="BT13" s="40" t="n">
        <v>22.5476003221352</v>
      </c>
      <c r="BU13" s="41" t="n">
        <v>11.0901543763027</v>
      </c>
    </row>
    <row r="14" s="29" customFormat="true" ht="14.25" hidden="false" customHeight="false" outlineLevel="0" collapsed="false">
      <c r="A14" s="38" t="s">
        <v>73</v>
      </c>
      <c r="B14" s="39" t="n">
        <v>5.7267870666353</v>
      </c>
      <c r="C14" s="40" t="n">
        <v>-53.101905592767</v>
      </c>
      <c r="D14" s="40" t="n">
        <v>2.0188474117987</v>
      </c>
      <c r="E14" s="41" t="n">
        <v>5.27914549569661</v>
      </c>
      <c r="F14" s="39" t="n">
        <v>-1.30317148264454</v>
      </c>
      <c r="G14" s="40" t="n">
        <v>-18.9800648507767</v>
      </c>
      <c r="H14" s="40" t="n">
        <v>45.0301705613436</v>
      </c>
      <c r="I14" s="41" t="n">
        <v>-0.502012591231804</v>
      </c>
      <c r="J14" s="39" t="n">
        <v>-8.10854052277894</v>
      </c>
      <c r="K14" s="40" t="n">
        <v>-14.1178386886198</v>
      </c>
      <c r="L14" s="40" t="n">
        <v>3.20222724525772</v>
      </c>
      <c r="M14" s="41" t="n">
        <v>-8.11444645718844</v>
      </c>
      <c r="N14" s="39" t="n">
        <v>-6.8553813029165</v>
      </c>
      <c r="O14" s="40" t="n">
        <v>0.968237962670699</v>
      </c>
      <c r="P14" s="40" t="n">
        <v>-24.6518328236168</v>
      </c>
      <c r="Q14" s="41" t="n">
        <v>-7.54393305075752</v>
      </c>
      <c r="R14" s="39" t="n">
        <v>-17.4329809548141</v>
      </c>
      <c r="S14" s="40" t="n">
        <v>-19.8148706512449</v>
      </c>
      <c r="T14" s="40" t="n">
        <v>5.08919756616955</v>
      </c>
      <c r="U14" s="41" t="n">
        <v>-17.5260877071867</v>
      </c>
      <c r="V14" s="39" t="n">
        <v>0.0115901056420427</v>
      </c>
      <c r="W14" s="40" t="n">
        <v>151.455856654114</v>
      </c>
      <c r="X14" s="40" t="n">
        <v>-36.3459781489697</v>
      </c>
      <c r="Y14" s="41" t="n">
        <v>-1.88156054396265</v>
      </c>
      <c r="Z14" s="39" t="n">
        <v>1.23984194195046</v>
      </c>
      <c r="AA14" s="40" t="n">
        <v>1.64214213566476</v>
      </c>
      <c r="AB14" s="40" t="n">
        <v>-0.81923261321154</v>
      </c>
      <c r="AC14" s="41" t="n">
        <v>1.28799257652818</v>
      </c>
      <c r="AD14" s="39" t="n">
        <v>15.0549521917594</v>
      </c>
      <c r="AE14" s="40" t="n">
        <v>55.5964193817369</v>
      </c>
      <c r="AF14" s="40" t="n">
        <v>-44.0448382107078</v>
      </c>
      <c r="AG14" s="41" t="n">
        <v>16.9599843644172</v>
      </c>
      <c r="AH14" s="39" t="n">
        <v>3.18271203647136</v>
      </c>
      <c r="AI14" s="40" t="n">
        <v>-53.8206785524028</v>
      </c>
      <c r="AJ14" s="40" t="n">
        <v>8.61485706906464</v>
      </c>
      <c r="AK14" s="41" t="n">
        <v>1.12122731493184</v>
      </c>
      <c r="AL14" s="39" t="n">
        <v>2.64820907256302</v>
      </c>
      <c r="AM14" s="40" t="n">
        <v>-29.7816966559561</v>
      </c>
      <c r="AN14" s="40" t="n">
        <v>-2.0626548540663</v>
      </c>
      <c r="AO14" s="41" t="n">
        <v>2.34206269471125</v>
      </c>
      <c r="AP14" s="39" t="n">
        <v>8.46581022695996</v>
      </c>
      <c r="AQ14" s="40" t="n">
        <v>-66.5013621297399</v>
      </c>
      <c r="AR14" s="40" t="n">
        <v>-28.5089869158765</v>
      </c>
      <c r="AS14" s="41" t="n">
        <v>7.84858425481505</v>
      </c>
      <c r="AT14" s="39" t="n">
        <v>3.35277909455083</v>
      </c>
      <c r="AU14" s="40" t="n">
        <v>11.1959972059471</v>
      </c>
      <c r="AV14" s="40" t="n">
        <v>257.734994573527</v>
      </c>
      <c r="AW14" s="41" t="n">
        <v>3.4598438612994</v>
      </c>
      <c r="AX14" s="39" t="n">
        <v>33.9113184394367</v>
      </c>
      <c r="AY14" s="40" t="n">
        <v>-88.074577516532</v>
      </c>
      <c r="AZ14" s="40" t="n">
        <v>47.2135661618555</v>
      </c>
      <c r="BA14" s="41" t="n">
        <v>34.0082964349032</v>
      </c>
      <c r="BB14" s="39" t="n">
        <v>-0.446845390037069</v>
      </c>
      <c r="BC14" s="40" t="n">
        <v>-36.4172463104114</v>
      </c>
      <c r="BD14" s="40" t="n">
        <v>36.6674618580825</v>
      </c>
      <c r="BE14" s="41" t="n">
        <v>-0.148273661823282</v>
      </c>
      <c r="BF14" s="39" t="n">
        <v>2.04730739531685</v>
      </c>
      <c r="BG14" s="40" t="n">
        <v>-15.4320161899348</v>
      </c>
      <c r="BH14" s="40" t="n">
        <v>-4.17406164195711</v>
      </c>
      <c r="BI14" s="41" t="n">
        <v>1.7590693689083</v>
      </c>
      <c r="BJ14" s="39" t="n">
        <v>5.51349540943602</v>
      </c>
      <c r="BK14" s="40" t="n">
        <v>-4.10604199102367</v>
      </c>
      <c r="BL14" s="40" t="n">
        <v>12.7529780111156</v>
      </c>
      <c r="BM14" s="41" t="n">
        <v>5.53868866954915</v>
      </c>
      <c r="BN14" s="39" t="n">
        <v>0.436332621789276</v>
      </c>
      <c r="BO14" s="40" t="n">
        <v>16.5368656815504</v>
      </c>
      <c r="BP14" s="40" t="n">
        <v>-61.3089590268717</v>
      </c>
      <c r="BQ14" s="41" t="n">
        <v>0.494092372315265</v>
      </c>
      <c r="BR14" s="40" t="n">
        <v>1.37044114360656</v>
      </c>
      <c r="BS14" s="40" t="n">
        <v>-10.8273995798441</v>
      </c>
      <c r="BT14" s="40" t="n">
        <v>3.36405920084199</v>
      </c>
      <c r="BU14" s="41" t="n">
        <v>1.08182892850949</v>
      </c>
    </row>
    <row r="15" s="29" customFormat="true" ht="14.25" hidden="false" customHeight="false" outlineLevel="0" collapsed="false">
      <c r="A15" s="38" t="s">
        <v>74</v>
      </c>
      <c r="B15" s="39" t="n">
        <v>-3.90123951031595</v>
      </c>
      <c r="C15" s="40" t="n">
        <v>-39.5778185644103</v>
      </c>
      <c r="D15" s="40" t="n">
        <v>-15.1037382312362</v>
      </c>
      <c r="E15" s="41" t="n">
        <v>-4.99672407457598</v>
      </c>
      <c r="F15" s="39" t="n">
        <v>-6.881579721526</v>
      </c>
      <c r="G15" s="40" t="n">
        <v>-0.319581677388385</v>
      </c>
      <c r="H15" s="40" t="n">
        <v>31.5752396754918</v>
      </c>
      <c r="I15" s="41" t="n">
        <v>-6.14912603829572</v>
      </c>
      <c r="J15" s="39" t="n">
        <v>-23.8731990834669</v>
      </c>
      <c r="K15" s="40" t="n">
        <v>-29.3596514903985</v>
      </c>
      <c r="L15" s="40" t="n">
        <v>-5.92194852850632</v>
      </c>
      <c r="M15" s="41" t="n">
        <v>-23.740119393832</v>
      </c>
      <c r="N15" s="39" t="n">
        <v>-17.3421662286693</v>
      </c>
      <c r="O15" s="40" t="n">
        <v>-18.053181373857</v>
      </c>
      <c r="P15" s="40" t="n">
        <v>-33.1583428709292</v>
      </c>
      <c r="Q15" s="41" t="n">
        <v>-18.3420678252371</v>
      </c>
      <c r="R15" s="39" t="n">
        <v>-38.8979145655916</v>
      </c>
      <c r="S15" s="40" t="n">
        <v>-45.1622932596814</v>
      </c>
      <c r="T15" s="40" t="n">
        <v>-13.70483476218</v>
      </c>
      <c r="U15" s="41" t="n">
        <v>-39.8270188502876</v>
      </c>
      <c r="V15" s="39" t="n">
        <v>-9.95822649031135</v>
      </c>
      <c r="W15" s="40" t="n">
        <v>151.73193257411</v>
      </c>
      <c r="X15" s="40" t="n">
        <v>-32.303323254329</v>
      </c>
      <c r="Y15" s="41" t="n">
        <v>-10.899304543638</v>
      </c>
      <c r="Z15" s="39" t="n">
        <v>1.35396246585162</v>
      </c>
      <c r="AA15" s="40" t="n">
        <v>-11.0301719941604</v>
      </c>
      <c r="AB15" s="40" t="n">
        <v>-1.62144892257021</v>
      </c>
      <c r="AC15" s="41" t="n">
        <v>-0.291747637730722</v>
      </c>
      <c r="AD15" s="39" t="n">
        <v>13.8842450229038</v>
      </c>
      <c r="AE15" s="40" t="n">
        <v>59.3503070092962</v>
      </c>
      <c r="AF15" s="40" t="n">
        <v>-38.2782635774062</v>
      </c>
      <c r="AG15" s="41" t="n">
        <v>16.1973114967033</v>
      </c>
      <c r="AH15" s="39" t="n">
        <v>-1.5097482871581</v>
      </c>
      <c r="AI15" s="40" t="n">
        <v>-54.9492290797781</v>
      </c>
      <c r="AJ15" s="40" t="n">
        <v>-3.61155718919264</v>
      </c>
      <c r="AK15" s="41" t="n">
        <v>-3.34192439903721</v>
      </c>
      <c r="AL15" s="39" t="n">
        <v>-2.47180893326832</v>
      </c>
      <c r="AM15" s="40" t="n">
        <v>-36.7932772586308</v>
      </c>
      <c r="AN15" s="40" t="n">
        <v>-2.29547626915004</v>
      </c>
      <c r="AO15" s="41" t="n">
        <v>-2.75397055759298</v>
      </c>
      <c r="AP15" s="39" t="n">
        <v>-4.48205514659243</v>
      </c>
      <c r="AQ15" s="40" t="n">
        <v>-67.6483444845789</v>
      </c>
      <c r="AR15" s="40" t="n">
        <v>-40.5731310506703</v>
      </c>
      <c r="AS15" s="41" t="n">
        <v>-5.05508542583955</v>
      </c>
      <c r="AT15" s="39" t="n">
        <v>-2.51131989242475</v>
      </c>
      <c r="AU15" s="40" t="n">
        <v>-7.9600397568326</v>
      </c>
      <c r="AV15" s="40" t="n">
        <v>234.962958109564</v>
      </c>
      <c r="AW15" s="41" t="n">
        <v>-2.48077096699301</v>
      </c>
      <c r="AX15" s="39" t="n">
        <v>29.9608420667137</v>
      </c>
      <c r="AY15" s="40" t="n">
        <v>-88.3837482369658</v>
      </c>
      <c r="AZ15" s="40" t="n">
        <v>44.1980856380996</v>
      </c>
      <c r="BA15" s="41" t="n">
        <v>30.0913155850778</v>
      </c>
      <c r="BB15" s="39" t="n">
        <v>-12.7397945750651</v>
      </c>
      <c r="BC15" s="40" t="n">
        <v>-44.0500042759581</v>
      </c>
      <c r="BD15" s="40" t="n">
        <v>0.255311874417785</v>
      </c>
      <c r="BE15" s="41" t="n">
        <v>-12.6417454909704</v>
      </c>
      <c r="BF15" s="39" t="n">
        <v>0.599814299705372</v>
      </c>
      <c r="BG15" s="40" t="n">
        <v>-30.6896119874916</v>
      </c>
      <c r="BH15" s="40" t="n">
        <v>-10.9390839554304</v>
      </c>
      <c r="BI15" s="41" t="n">
        <v>0.104050260868632</v>
      </c>
      <c r="BJ15" s="39" t="n">
        <v>-4.77065840396621</v>
      </c>
      <c r="BK15" s="40" t="n">
        <v>-7.3252297543452</v>
      </c>
      <c r="BL15" s="40" t="n">
        <v>-4.3844435831839</v>
      </c>
      <c r="BM15" s="41" t="n">
        <v>-4.77405586041822</v>
      </c>
      <c r="BN15" s="39" t="n">
        <v>-8.66926294701126</v>
      </c>
      <c r="BO15" s="40" t="n">
        <v>7.76830951750091</v>
      </c>
      <c r="BP15" s="40" t="n">
        <v>-57.9135497359393</v>
      </c>
      <c r="BQ15" s="41" t="n">
        <v>-8.35382222103327</v>
      </c>
      <c r="BR15" s="40" t="n">
        <v>-11.9030421003891</v>
      </c>
      <c r="BS15" s="40" t="n">
        <v>-23.7509887728517</v>
      </c>
      <c r="BT15" s="40" t="n">
        <v>-18.6384559198043</v>
      </c>
      <c r="BU15" s="41" t="n">
        <v>-12.7437898567281</v>
      </c>
    </row>
    <row r="16" s="29" customFormat="true" ht="14.25" hidden="false" customHeight="false" outlineLevel="0" collapsed="false">
      <c r="A16" s="38" t="s">
        <v>75</v>
      </c>
      <c r="B16" s="39" t="n">
        <v>-10.2109033070488</v>
      </c>
      <c r="C16" s="40" t="n">
        <v>-45.5736990035904</v>
      </c>
      <c r="D16" s="40" t="n">
        <v>-27.2235940835985</v>
      </c>
      <c r="E16" s="41" t="n">
        <v>-11.8569598091747</v>
      </c>
      <c r="F16" s="39" t="n">
        <v>-6.270802282738</v>
      </c>
      <c r="G16" s="40" t="n">
        <v>-0.670335126687931</v>
      </c>
      <c r="H16" s="40" t="n">
        <v>16.8985586536946</v>
      </c>
      <c r="I16" s="41" t="n">
        <v>-5.80480907389941</v>
      </c>
      <c r="J16" s="39" t="n">
        <v>-32.9353461412425</v>
      </c>
      <c r="K16" s="40" t="n">
        <v>-40.408402079436</v>
      </c>
      <c r="L16" s="40" t="n">
        <v>-7.40448735002759</v>
      </c>
      <c r="M16" s="41" t="n">
        <v>-32.751201717669</v>
      </c>
      <c r="N16" s="39" t="n">
        <v>-21.7700816751037</v>
      </c>
      <c r="O16" s="40" t="n">
        <v>-25.7831419396968</v>
      </c>
      <c r="P16" s="40" t="n">
        <v>-41.106105139223</v>
      </c>
      <c r="Q16" s="41" t="n">
        <v>-23.2742199303153</v>
      </c>
      <c r="R16" s="39" t="n">
        <v>-51.3206764276738</v>
      </c>
      <c r="S16" s="40" t="n">
        <v>-56.0178002869561</v>
      </c>
      <c r="T16" s="40" t="n">
        <v>-27.3166088155081</v>
      </c>
      <c r="U16" s="41" t="n">
        <v>-51.8777914575727</v>
      </c>
      <c r="V16" s="39" t="n">
        <v>-17.3790129946404</v>
      </c>
      <c r="W16" s="40" t="n">
        <v>132.381115292508</v>
      </c>
      <c r="X16" s="40" t="n">
        <v>-18.9004427428703</v>
      </c>
      <c r="Y16" s="41" t="n">
        <v>-17.4225260449756</v>
      </c>
      <c r="Z16" s="39" t="n">
        <v>0.350305752698901</v>
      </c>
      <c r="AA16" s="40" t="n">
        <v>-14.328231907117</v>
      </c>
      <c r="AB16" s="40" t="n">
        <v>4.54019460855864</v>
      </c>
      <c r="AC16" s="41" t="n">
        <v>-1.67076477066983</v>
      </c>
      <c r="AD16" s="39" t="n">
        <v>11.229574756659</v>
      </c>
      <c r="AE16" s="40" t="n">
        <v>48.4610425876216</v>
      </c>
      <c r="AF16" s="40" t="n">
        <v>-36.6907582282254</v>
      </c>
      <c r="AG16" s="41" t="n">
        <v>13.1447982392202</v>
      </c>
      <c r="AH16" s="39" t="n">
        <v>-4.5078313600783</v>
      </c>
      <c r="AI16" s="40" t="n">
        <v>-54.3209160266597</v>
      </c>
      <c r="AJ16" s="40" t="n">
        <v>-6.1477794991664</v>
      </c>
      <c r="AK16" s="41" t="n">
        <v>-6.11449930825003</v>
      </c>
      <c r="AL16" s="39" t="n">
        <v>-8.45150166714468</v>
      </c>
      <c r="AM16" s="40" t="n">
        <v>-44.7190084310071</v>
      </c>
      <c r="AN16" s="40" t="n">
        <v>10.1264415457407</v>
      </c>
      <c r="AO16" s="41" t="n">
        <v>-8.69781098735507</v>
      </c>
      <c r="AP16" s="39" t="n">
        <v>-11.4817533081645</v>
      </c>
      <c r="AQ16" s="40" t="n">
        <v>-69.8860252394774</v>
      </c>
      <c r="AR16" s="40" t="n">
        <v>-41.0981410230856</v>
      </c>
      <c r="AS16" s="41" t="n">
        <v>-11.9476925816903</v>
      </c>
      <c r="AT16" s="39" t="n">
        <v>-6.25091557575973</v>
      </c>
      <c r="AU16" s="40" t="n">
        <v>-16.6115274618757</v>
      </c>
      <c r="AV16" s="40" t="n">
        <v>298.205870018641</v>
      </c>
      <c r="AW16" s="41" t="n">
        <v>-6.23488483684078</v>
      </c>
      <c r="AX16" s="39" t="n">
        <v>25.5737358265639</v>
      </c>
      <c r="AY16" s="40" t="n">
        <v>-84.0684742385901</v>
      </c>
      <c r="AZ16" s="40" t="n">
        <v>36.8071074533272</v>
      </c>
      <c r="BA16" s="41" t="n">
        <v>25.6840121002716</v>
      </c>
      <c r="BB16" s="39" t="n">
        <v>-19.5966769648516</v>
      </c>
      <c r="BC16" s="40" t="n">
        <v>-22.0448298320951</v>
      </c>
      <c r="BD16" s="40" t="n">
        <v>-35.6045798169371</v>
      </c>
      <c r="BE16" s="41" t="n">
        <v>-19.8044465637194</v>
      </c>
      <c r="BF16" s="39" t="n">
        <v>-0.900021717910946</v>
      </c>
      <c r="BG16" s="40" t="n">
        <v>-41.3685764338407</v>
      </c>
      <c r="BH16" s="40" t="n">
        <v>-16.6230665298954</v>
      </c>
      <c r="BI16" s="41" t="n">
        <v>-1.55471742463942</v>
      </c>
      <c r="BJ16" s="39" t="n">
        <v>-9.98782216639771</v>
      </c>
      <c r="BK16" s="40" t="n">
        <v>-10.5151937300997</v>
      </c>
      <c r="BL16" s="40" t="n">
        <v>-13.1088519201374</v>
      </c>
      <c r="BM16" s="41" t="n">
        <v>-10.0121111607866</v>
      </c>
      <c r="BN16" s="39" t="n">
        <v>-14.8311225089858</v>
      </c>
      <c r="BO16" s="40" t="n">
        <v>-0.792107738206795</v>
      </c>
      <c r="BP16" s="40" t="n">
        <v>-50.6128199605052</v>
      </c>
      <c r="BQ16" s="41" t="n">
        <v>-14.4264127435211</v>
      </c>
      <c r="BR16" s="40" t="n">
        <v>-18.8770473075084</v>
      </c>
      <c r="BS16" s="40" t="n">
        <v>-39.4805194607736</v>
      </c>
      <c r="BT16" s="40" t="n">
        <v>-30.5926868012864</v>
      </c>
      <c r="BU16" s="41" t="n">
        <v>-20.4657659509971</v>
      </c>
    </row>
    <row r="17" s="29" customFormat="true" ht="14.25" hidden="false" customHeight="false" outlineLevel="0" collapsed="false">
      <c r="A17" s="38" t="s">
        <v>76</v>
      </c>
      <c r="B17" s="39" t="n">
        <v>-13.6264869654779</v>
      </c>
      <c r="C17" s="40" t="n">
        <v>-50.6988988900287</v>
      </c>
      <c r="D17" s="40" t="n">
        <v>-35.4782085243678</v>
      </c>
      <c r="E17" s="41" t="n">
        <v>-15.7556335927142</v>
      </c>
      <c r="F17" s="39" t="n">
        <v>-4.270914174665</v>
      </c>
      <c r="G17" s="40" t="n">
        <v>-11.9378022964214</v>
      </c>
      <c r="H17" s="40" t="n">
        <v>14.569524743333</v>
      </c>
      <c r="I17" s="41" t="n">
        <v>-3.90311288688702</v>
      </c>
      <c r="J17" s="39" t="n">
        <v>-37.6563192745939</v>
      </c>
      <c r="K17" s="40" t="n">
        <v>-43.3632211664063</v>
      </c>
      <c r="L17" s="40" t="n">
        <v>-12.768403577609</v>
      </c>
      <c r="M17" s="41" t="n">
        <v>-37.4157655110143</v>
      </c>
      <c r="N17" s="39" t="n">
        <v>-22.4784558041302</v>
      </c>
      <c r="O17" s="40" t="n">
        <v>-28.4922076200494</v>
      </c>
      <c r="P17" s="40" t="n">
        <v>-46.3911000620538</v>
      </c>
      <c r="Q17" s="41" t="n">
        <v>-24.5432703771052</v>
      </c>
      <c r="R17" s="39" t="n">
        <v>-61.1335854008571</v>
      </c>
      <c r="S17" s="40" t="n">
        <v>-64.6018840864043</v>
      </c>
      <c r="T17" s="40" t="n">
        <v>-36.2368256340144</v>
      </c>
      <c r="U17" s="41" t="n">
        <v>-61.4037383411876</v>
      </c>
      <c r="V17" s="39" t="n">
        <v>-22.1800805541828</v>
      </c>
      <c r="W17" s="40" t="n">
        <v>140.591385259082</v>
      </c>
      <c r="X17" s="40" t="n">
        <v>-18.2798139804349</v>
      </c>
      <c r="Y17" s="41" t="n">
        <v>-22.0389054636958</v>
      </c>
      <c r="Z17" s="39" t="n">
        <v>-0.00727949754055146</v>
      </c>
      <c r="AA17" s="40" t="n">
        <v>-13.1122647289535</v>
      </c>
      <c r="AB17" s="40" t="n">
        <v>4.40778523462268</v>
      </c>
      <c r="AC17" s="41" t="n">
        <v>-1.86815634552016</v>
      </c>
      <c r="AD17" s="39" t="n">
        <v>9.20729023168995</v>
      </c>
      <c r="AE17" s="40" t="n">
        <v>45.7607645351802</v>
      </c>
      <c r="AF17" s="40" t="n">
        <v>-34.7933265484974</v>
      </c>
      <c r="AG17" s="41" t="n">
        <v>11.1182682088216</v>
      </c>
      <c r="AH17" s="39" t="n">
        <v>-7.64381417036559</v>
      </c>
      <c r="AI17" s="40" t="n">
        <v>-52.5892704974285</v>
      </c>
      <c r="AJ17" s="40" t="n">
        <v>-7.20781948827816</v>
      </c>
      <c r="AK17" s="41" t="n">
        <v>-9.00742410115954</v>
      </c>
      <c r="AL17" s="39" t="n">
        <v>-10.4838059176487</v>
      </c>
      <c r="AM17" s="40" t="n">
        <v>-50.312185036961</v>
      </c>
      <c r="AN17" s="40" t="n">
        <v>0.894439886569771</v>
      </c>
      <c r="AO17" s="41" t="n">
        <v>-10.7941400273297</v>
      </c>
      <c r="AP17" s="39" t="n">
        <v>-17.2929647549616</v>
      </c>
      <c r="AQ17" s="40" t="n">
        <v>-51.7209371169002</v>
      </c>
      <c r="AR17" s="40" t="n">
        <v>-41.6523181380619</v>
      </c>
      <c r="AS17" s="41" t="n">
        <v>-17.6263133145581</v>
      </c>
      <c r="AT17" s="39" t="n">
        <v>-8.57301472415082</v>
      </c>
      <c r="AU17" s="40" t="n">
        <v>-19.905730926905</v>
      </c>
      <c r="AV17" s="40" t="n">
        <v>261.572798656433</v>
      </c>
      <c r="AW17" s="41" t="n">
        <v>-8.56921809810393</v>
      </c>
      <c r="AX17" s="39" t="n">
        <v>25.0432533964119</v>
      </c>
      <c r="AY17" s="40" t="n">
        <v>-74.0572752749813</v>
      </c>
      <c r="AZ17" s="40" t="n">
        <v>31.6615781433757</v>
      </c>
      <c r="BA17" s="41" t="n">
        <v>25.100405001447</v>
      </c>
      <c r="BB17" s="39" t="n">
        <v>-20.9102335427141</v>
      </c>
      <c r="BC17" s="40" t="n">
        <v>-8.70452779367193</v>
      </c>
      <c r="BD17" s="40" t="n">
        <v>-48.0095857971158</v>
      </c>
      <c r="BE17" s="41" t="n">
        <v>-21.2873666434444</v>
      </c>
      <c r="BF17" s="39" t="n">
        <v>-1.37847408794723</v>
      </c>
      <c r="BG17" s="40" t="n">
        <v>-47.0184739029801</v>
      </c>
      <c r="BH17" s="40" t="n">
        <v>-17.3144141694816</v>
      </c>
      <c r="BI17" s="41" t="n">
        <v>-2.07870603826613</v>
      </c>
      <c r="BJ17" s="39" t="n">
        <v>-11.2319026749455</v>
      </c>
      <c r="BK17" s="40" t="n">
        <v>-12.3922929589953</v>
      </c>
      <c r="BL17" s="40" t="n">
        <v>-14.4210497592699</v>
      </c>
      <c r="BM17" s="41" t="n">
        <v>-11.2587782287274</v>
      </c>
      <c r="BN17" s="39" t="n">
        <v>-15.2766070616964</v>
      </c>
      <c r="BO17" s="40" t="n">
        <v>-3.45652667442586</v>
      </c>
      <c r="BP17" s="40" t="n">
        <v>-52.4290350104883</v>
      </c>
      <c r="BQ17" s="41" t="n">
        <v>-15.0031635611418</v>
      </c>
      <c r="BR17" s="40" t="n">
        <v>-20.895393588224</v>
      </c>
      <c r="BS17" s="40" t="n">
        <v>-37.673550715981</v>
      </c>
      <c r="BT17" s="40" t="n">
        <v>-27.7577670354182</v>
      </c>
      <c r="BU17" s="41" t="n">
        <v>-22.0266679027781</v>
      </c>
    </row>
    <row r="18" s="29" customFormat="true" ht="14.25" hidden="false" customHeight="false" outlineLevel="0" collapsed="false">
      <c r="A18" s="38" t="s">
        <v>77</v>
      </c>
      <c r="B18" s="39" t="n">
        <v>-16.0434825457346</v>
      </c>
      <c r="C18" s="40" t="n">
        <v>-34.3815418064232</v>
      </c>
      <c r="D18" s="40" t="n">
        <v>-42.0021328212889</v>
      </c>
      <c r="E18" s="41" t="n">
        <v>-18.561508823942</v>
      </c>
      <c r="F18" s="39" t="n">
        <v>-2.42894541422929</v>
      </c>
      <c r="G18" s="40" t="n">
        <v>-6.13380984744777</v>
      </c>
      <c r="H18" s="40" t="n">
        <v>11.2218132818692</v>
      </c>
      <c r="I18" s="41" t="n">
        <v>-2.15419825758897</v>
      </c>
      <c r="J18" s="39" t="n">
        <v>-40.4764584083396</v>
      </c>
      <c r="K18" s="40" t="n">
        <v>-46.0603387169095</v>
      </c>
      <c r="L18" s="40" t="n">
        <v>-15.4655978726858</v>
      </c>
      <c r="M18" s="41" t="n">
        <v>-40.2364953270275</v>
      </c>
      <c r="N18" s="39" t="n">
        <v>-23.9824295047627</v>
      </c>
      <c r="O18" s="40" t="n">
        <v>-31.6481371007583</v>
      </c>
      <c r="P18" s="40" t="n">
        <v>-45.430675062778</v>
      </c>
      <c r="Q18" s="41" t="n">
        <v>-25.9687324814353</v>
      </c>
      <c r="R18" s="39" t="n">
        <v>-63.3077455193621</v>
      </c>
      <c r="S18" s="40" t="n">
        <v>-70.9679319319809</v>
      </c>
      <c r="T18" s="40" t="n">
        <v>-42.1989986041825</v>
      </c>
      <c r="U18" s="41" t="n">
        <v>-64.5415207934924</v>
      </c>
      <c r="V18" s="39" t="n">
        <v>-23.4745038206477</v>
      </c>
      <c r="W18" s="40" t="n">
        <v>148.142817772606</v>
      </c>
      <c r="X18" s="40" t="n">
        <v>-9.96183558810668</v>
      </c>
      <c r="Y18" s="41" t="n">
        <v>-23.0354010979896</v>
      </c>
      <c r="Z18" s="39" t="n">
        <v>1.10090169716666</v>
      </c>
      <c r="AA18" s="40" t="n">
        <v>-10.3013071676615</v>
      </c>
      <c r="AB18" s="40" t="n">
        <v>3.82031861632299</v>
      </c>
      <c r="AC18" s="41" t="n">
        <v>-0.534136748961856</v>
      </c>
      <c r="AD18" s="39" t="n">
        <v>9.05318054394616</v>
      </c>
      <c r="AE18" s="40" t="n">
        <v>41.057756317017</v>
      </c>
      <c r="AF18" s="40" t="n">
        <v>-34.5780236707336</v>
      </c>
      <c r="AG18" s="41" t="n">
        <v>10.7810399110229</v>
      </c>
      <c r="AH18" s="39" t="n">
        <v>-8.76715357054273</v>
      </c>
      <c r="AI18" s="40" t="n">
        <v>-53.8890085320128</v>
      </c>
      <c r="AJ18" s="40" t="n">
        <v>-13.0530195246887</v>
      </c>
      <c r="AK18" s="41" t="n">
        <v>-10.2446658827192</v>
      </c>
      <c r="AL18" s="39" t="n">
        <v>-12.3858765940415</v>
      </c>
      <c r="AM18" s="40" t="n">
        <v>-58.5866938560561</v>
      </c>
      <c r="AN18" s="40" t="n">
        <v>-4.48861195461251</v>
      </c>
      <c r="AO18" s="41" t="n">
        <v>-12.8188221828637</v>
      </c>
      <c r="AP18" s="39" t="n">
        <v>-19.6717774671512</v>
      </c>
      <c r="AQ18" s="40" t="n">
        <v>-33.9250126007968</v>
      </c>
      <c r="AR18" s="40" t="n">
        <v>-41.4526299469852</v>
      </c>
      <c r="AS18" s="41" t="n">
        <v>-19.9187090974375</v>
      </c>
      <c r="AT18" s="39" t="n">
        <v>-10.0391772550176</v>
      </c>
      <c r="AU18" s="40" t="n">
        <v>-30.227561328973</v>
      </c>
      <c r="AV18" s="40" t="n">
        <v>252.405542986787</v>
      </c>
      <c r="AW18" s="41" t="n">
        <v>-10.0958237740607</v>
      </c>
      <c r="AX18" s="39" t="n">
        <v>26.5666015744332</v>
      </c>
      <c r="AY18" s="40" t="n">
        <v>-67.0144069699832</v>
      </c>
      <c r="AZ18" s="40" t="n">
        <v>30.3870593746473</v>
      </c>
      <c r="BA18" s="41" t="n">
        <v>26.5902278367807</v>
      </c>
      <c r="BB18" s="39" t="n">
        <v>-24.3132183501279</v>
      </c>
      <c r="BC18" s="40" t="n">
        <v>5.20662026129313</v>
      </c>
      <c r="BD18" s="40" t="n">
        <v>-51.1529167239674</v>
      </c>
      <c r="BE18" s="41" t="n">
        <v>-24.6574880061089</v>
      </c>
      <c r="BF18" s="39" t="n">
        <v>-3.90913568433582</v>
      </c>
      <c r="BG18" s="40" t="n">
        <v>-53.2653270041841</v>
      </c>
      <c r="BH18" s="40" t="n">
        <v>-20.2388434953326</v>
      </c>
      <c r="BI18" s="41" t="n">
        <v>-4.69901173154452</v>
      </c>
      <c r="BJ18" s="39" t="n">
        <v>-11.3574095878561</v>
      </c>
      <c r="BK18" s="40" t="n">
        <v>-14.7817449465045</v>
      </c>
      <c r="BL18" s="40" t="n">
        <v>-11.881760223355</v>
      </c>
      <c r="BM18" s="41" t="n">
        <v>-11.3695459516212</v>
      </c>
      <c r="BN18" s="39" t="n">
        <v>-13.849196235791</v>
      </c>
      <c r="BO18" s="40" t="n">
        <v>-7.31498649134402</v>
      </c>
      <c r="BP18" s="40" t="n">
        <v>-48.2645126742034</v>
      </c>
      <c r="BQ18" s="41" t="n">
        <v>-13.8041166675453</v>
      </c>
      <c r="BR18" s="40" t="n">
        <v>-21.5229869607176</v>
      </c>
      <c r="BS18" s="40" t="n">
        <v>-42.4956903899495</v>
      </c>
      <c r="BT18" s="40" t="n">
        <v>-28.2300294498025</v>
      </c>
      <c r="BU18" s="41" t="n">
        <v>-22.8191422909675</v>
      </c>
    </row>
    <row r="19" s="29" customFormat="true" ht="14.25" hidden="false" customHeight="false" outlineLevel="0" collapsed="false">
      <c r="A19" s="38" t="s">
        <v>78</v>
      </c>
      <c r="B19" s="39" t="n">
        <v>-18.3537482374686</v>
      </c>
      <c r="C19" s="40" t="n">
        <v>-32.3196181353958</v>
      </c>
      <c r="D19" s="40" t="n">
        <v>-45.7987109381968</v>
      </c>
      <c r="E19" s="41" t="n">
        <v>-20.9882596494455</v>
      </c>
      <c r="F19" s="39" t="n">
        <v>-2.26640291882825</v>
      </c>
      <c r="G19" s="40" t="n">
        <v>-43.8092136379645</v>
      </c>
      <c r="H19" s="40" t="n">
        <v>10.8233794538167</v>
      </c>
      <c r="I19" s="41" t="n">
        <v>-2.09036083096321</v>
      </c>
      <c r="J19" s="39" t="n">
        <v>-42.2868202827353</v>
      </c>
      <c r="K19" s="40" t="n">
        <v>-45.0799259905881</v>
      </c>
      <c r="L19" s="40" t="n">
        <v>-19.5756478963719</v>
      </c>
      <c r="M19" s="41" t="n">
        <v>-41.9841977798523</v>
      </c>
      <c r="N19" s="39" t="n">
        <v>-22.5511120134336</v>
      </c>
      <c r="O19" s="40" t="n">
        <v>-34.0461917610397</v>
      </c>
      <c r="P19" s="40" t="n">
        <v>-44.716523977304</v>
      </c>
      <c r="Q19" s="41" t="n">
        <v>-24.8433333591776</v>
      </c>
      <c r="R19" s="39" t="n">
        <v>-66.7454209423885</v>
      </c>
      <c r="S19" s="40" t="n">
        <v>-73.8799058697018</v>
      </c>
      <c r="T19" s="40" t="n">
        <v>-45.3189086288792</v>
      </c>
      <c r="U19" s="41" t="n">
        <v>-67.8215830977904</v>
      </c>
      <c r="V19" s="39" t="n">
        <v>-23.1134577158028</v>
      </c>
      <c r="W19" s="40" t="n">
        <v>50.6080624898515</v>
      </c>
      <c r="X19" s="40" t="n">
        <v>-8.6470299659742</v>
      </c>
      <c r="Y19" s="41" t="n">
        <v>-22.6640699758837</v>
      </c>
      <c r="Z19" s="39" t="n">
        <v>1.17315170093764</v>
      </c>
      <c r="AA19" s="40" t="n">
        <v>-9.22874517637612</v>
      </c>
      <c r="AB19" s="40" t="n">
        <v>7.5201973032529</v>
      </c>
      <c r="AC19" s="41" t="n">
        <v>-0.315605377669201</v>
      </c>
      <c r="AD19" s="39" t="n">
        <v>9.48300556042125</v>
      </c>
      <c r="AE19" s="40" t="n">
        <v>37.3716305287145</v>
      </c>
      <c r="AF19" s="40" t="n">
        <v>-33.0170841949583</v>
      </c>
      <c r="AG19" s="41" t="n">
        <v>10.9547945944715</v>
      </c>
      <c r="AH19" s="39" t="n">
        <v>-9.15643654598057</v>
      </c>
      <c r="AI19" s="40" t="n">
        <v>-51.2217473158917</v>
      </c>
      <c r="AJ19" s="40" t="n">
        <v>-16.0426168889587</v>
      </c>
      <c r="AK19" s="41" t="n">
        <v>-10.5404712811078</v>
      </c>
      <c r="AL19" s="39" t="n">
        <v>-12.6089886211842</v>
      </c>
      <c r="AM19" s="40" t="n">
        <v>-57.7139459995899</v>
      </c>
      <c r="AN19" s="40" t="n">
        <v>-11.6862304910429</v>
      </c>
      <c r="AO19" s="41" t="n">
        <v>-13.0443435985163</v>
      </c>
      <c r="AP19" s="39" t="n">
        <v>-20.5861702245927</v>
      </c>
      <c r="AQ19" s="40" t="n">
        <v>-36.3117899750529</v>
      </c>
      <c r="AR19" s="40" t="n">
        <v>-40.2357980472097</v>
      </c>
      <c r="AS19" s="41" t="n">
        <v>-20.8106575530676</v>
      </c>
      <c r="AT19" s="39" t="n">
        <v>-11.2561054987094</v>
      </c>
      <c r="AU19" s="40" t="n">
        <v>-34.1287719757082</v>
      </c>
      <c r="AV19" s="40" t="n">
        <v>250.440934116586</v>
      </c>
      <c r="AW19" s="41" t="n">
        <v>-11.3338091228272</v>
      </c>
      <c r="AX19" s="39" t="n">
        <v>26.904814674851</v>
      </c>
      <c r="AY19" s="40" t="n">
        <v>-62.2372743650429</v>
      </c>
      <c r="AZ19" s="40" t="n">
        <v>28.3662667588754</v>
      </c>
      <c r="BA19" s="41" t="n">
        <v>26.8996767272551</v>
      </c>
      <c r="BB19" s="39" t="n">
        <v>-24.6568265365612</v>
      </c>
      <c r="BC19" s="40" t="n">
        <v>17.0962076985144</v>
      </c>
      <c r="BD19" s="40" t="n">
        <v>-52.7759418943137</v>
      </c>
      <c r="BE19" s="41" t="n">
        <v>-25.0006005825368</v>
      </c>
      <c r="BF19" s="39" t="n">
        <v>-5.56725300390527</v>
      </c>
      <c r="BG19" s="40" t="n">
        <v>-55.7600661798408</v>
      </c>
      <c r="BH19" s="40" t="n">
        <v>-21.5397598732346</v>
      </c>
      <c r="BI19" s="41" t="n">
        <v>-6.35916551140655</v>
      </c>
      <c r="BJ19" s="39" t="n">
        <v>-10.9814927737156</v>
      </c>
      <c r="BK19" s="40" t="n">
        <v>-10.6805755537085</v>
      </c>
      <c r="BL19" s="40" t="n">
        <v>-15.5913897317695</v>
      </c>
      <c r="BM19" s="41" t="n">
        <v>-11.0159100402516</v>
      </c>
      <c r="BN19" s="39" t="n">
        <v>-12.6950131398254</v>
      </c>
      <c r="BO19" s="40" t="n">
        <v>-9.06189365458315</v>
      </c>
      <c r="BP19" s="40" t="n">
        <v>-41.8441063632991</v>
      </c>
      <c r="BQ19" s="41" t="n">
        <v>-12.7482749391372</v>
      </c>
      <c r="BR19" s="40" t="n">
        <v>-22.1400825637638</v>
      </c>
      <c r="BS19" s="40" t="n">
        <v>-46.2044596597613</v>
      </c>
      <c r="BT19" s="40" t="n">
        <v>-29.187646151099</v>
      </c>
      <c r="BU19" s="41" t="n">
        <v>-23.5892179023612</v>
      </c>
    </row>
    <row r="20" s="29" customFormat="true" ht="14.25" hidden="false" customHeight="false" outlineLevel="0" collapsed="false">
      <c r="A20" s="38" t="s">
        <v>79</v>
      </c>
      <c r="B20" s="39" t="n">
        <v>-19.0767276022005</v>
      </c>
      <c r="C20" s="40" t="n">
        <v>-19.5943468139946</v>
      </c>
      <c r="D20" s="40" t="n">
        <v>-47.35571858149</v>
      </c>
      <c r="E20" s="41" t="n">
        <v>-21.7694262238109</v>
      </c>
      <c r="F20" s="39" t="n">
        <v>-1.22921532896436</v>
      </c>
      <c r="G20" s="40" t="n">
        <v>-41.6069206486566</v>
      </c>
      <c r="H20" s="40" t="n">
        <v>6.40714052474252</v>
      </c>
      <c r="I20" s="41" t="n">
        <v>-1.15204139155875</v>
      </c>
      <c r="J20" s="39" t="n">
        <v>-42.7056812690042</v>
      </c>
      <c r="K20" s="40" t="n">
        <v>-45.6545875904443</v>
      </c>
      <c r="L20" s="40" t="n">
        <v>-18.9153045861893</v>
      </c>
      <c r="M20" s="41" t="n">
        <v>-42.3890661945824</v>
      </c>
      <c r="N20" s="39" t="n">
        <v>-21.684684410986</v>
      </c>
      <c r="O20" s="40" t="n">
        <v>-29.9057921865656</v>
      </c>
      <c r="P20" s="40" t="n">
        <v>-47.9926483917162</v>
      </c>
      <c r="Q20" s="41" t="n">
        <v>-24.1800648191164</v>
      </c>
      <c r="R20" s="39" t="n">
        <v>-66.6441541757598</v>
      </c>
      <c r="S20" s="40" t="n">
        <v>-75.6630522935005</v>
      </c>
      <c r="T20" s="40" t="n">
        <v>-48.1619581214108</v>
      </c>
      <c r="U20" s="41" t="n">
        <v>-68.1130149626462</v>
      </c>
      <c r="V20" s="39" t="n">
        <v>-21.3534569081691</v>
      </c>
      <c r="W20" s="40" t="n">
        <v>15.5588579920551</v>
      </c>
      <c r="X20" s="40" t="n">
        <v>-8.8576643189742</v>
      </c>
      <c r="Y20" s="41" t="n">
        <v>-20.976207804802</v>
      </c>
      <c r="Z20" s="39" t="n">
        <v>0.304020235328366</v>
      </c>
      <c r="AA20" s="40" t="n">
        <v>-9.55400024662281</v>
      </c>
      <c r="AB20" s="40" t="n">
        <v>9.30062123409456</v>
      </c>
      <c r="AC20" s="41" t="n">
        <v>-1.11063195062494</v>
      </c>
      <c r="AD20" s="39" t="n">
        <v>9.20714828915661</v>
      </c>
      <c r="AE20" s="40" t="n">
        <v>35.31539966384</v>
      </c>
      <c r="AF20" s="40" t="n">
        <v>-31.0398841146831</v>
      </c>
      <c r="AG20" s="41" t="n">
        <v>10.5928254691799</v>
      </c>
      <c r="AH20" s="39" t="n">
        <v>-9.7106895204803</v>
      </c>
      <c r="AI20" s="40" t="n">
        <v>-48.1934687374905</v>
      </c>
      <c r="AJ20" s="40" t="n">
        <v>-16.7168842594045</v>
      </c>
      <c r="AK20" s="41" t="n">
        <v>-10.9832058033659</v>
      </c>
      <c r="AL20" s="39" t="n">
        <v>-11.9709253761645</v>
      </c>
      <c r="AM20" s="40" t="n">
        <v>-50.7897110238107</v>
      </c>
      <c r="AN20" s="40" t="n">
        <v>-14.4731855607042</v>
      </c>
      <c r="AO20" s="41" t="n">
        <v>-12.3514171840515</v>
      </c>
      <c r="AP20" s="39" t="n">
        <v>-20.738423620657</v>
      </c>
      <c r="AQ20" s="40" t="n">
        <v>-26.904102987101</v>
      </c>
      <c r="AR20" s="40" t="n">
        <v>-41.4521975429409</v>
      </c>
      <c r="AS20" s="41" t="n">
        <v>-20.9412869644033</v>
      </c>
      <c r="AT20" s="39" t="n">
        <v>-11.9239416864205</v>
      </c>
      <c r="AU20" s="40" t="n">
        <v>-36.7023224901425</v>
      </c>
      <c r="AV20" s="40" t="n">
        <v>243.100420543898</v>
      </c>
      <c r="AW20" s="41" t="n">
        <v>-12.0171753159831</v>
      </c>
      <c r="AX20" s="39" t="n">
        <v>26.5687118861836</v>
      </c>
      <c r="AY20" s="40" t="n">
        <v>-57.3379179039798</v>
      </c>
      <c r="AZ20" s="40" t="n">
        <v>29.053394402574</v>
      </c>
      <c r="BA20" s="41" t="n">
        <v>26.5811036837611</v>
      </c>
      <c r="BB20" s="39" t="n">
        <v>-25.2629846579122</v>
      </c>
      <c r="BC20" s="40" t="n">
        <v>30.7490971388688</v>
      </c>
      <c r="BD20" s="40" t="n">
        <v>-54.408198216374</v>
      </c>
      <c r="BE20" s="41" t="n">
        <v>-25.5990881077089</v>
      </c>
      <c r="BF20" s="39" t="n">
        <v>-6.40501088316047</v>
      </c>
      <c r="BG20" s="40" t="n">
        <v>-55.6967241097039</v>
      </c>
      <c r="BH20" s="40" t="n">
        <v>-19.0786875875331</v>
      </c>
      <c r="BI20" s="41" t="n">
        <v>-7.05459938464543</v>
      </c>
      <c r="BJ20" s="39" t="n">
        <v>-10.0080810846486</v>
      </c>
      <c r="BK20" s="40" t="n">
        <v>-7.5897403739593</v>
      </c>
      <c r="BL20" s="40" t="n">
        <v>-9.02724096965368</v>
      </c>
      <c r="BM20" s="41" t="n">
        <v>-9.99481399480477</v>
      </c>
      <c r="BN20" s="39" t="n">
        <v>-11.3169386047229</v>
      </c>
      <c r="BO20" s="40" t="n">
        <v>-7.89369994833812</v>
      </c>
      <c r="BP20" s="40" t="n">
        <v>-39.6897144168118</v>
      </c>
      <c r="BQ20" s="41" t="n">
        <v>-11.3640022276417</v>
      </c>
      <c r="BR20" s="40" t="n">
        <v>-22.0243200841938</v>
      </c>
      <c r="BS20" s="40" t="n">
        <v>-38.5951551862059</v>
      </c>
      <c r="BT20" s="40" t="n">
        <v>-28.3098778246037</v>
      </c>
      <c r="BU20" s="41" t="n">
        <v>-23.1369104840608</v>
      </c>
    </row>
    <row r="21" s="29" customFormat="true" ht="14.25" hidden="false" customHeight="false" outlineLevel="0" collapsed="false">
      <c r="A21" s="38" t="s">
        <v>81</v>
      </c>
      <c r="B21" s="39" t="n">
        <v>-18.850180467811</v>
      </c>
      <c r="C21" s="40" t="n">
        <v>-16.4299842986858</v>
      </c>
      <c r="D21" s="40" t="n">
        <v>-47.9108189475812</v>
      </c>
      <c r="E21" s="41" t="n">
        <v>-21.6157204840955</v>
      </c>
      <c r="F21" s="39" t="n">
        <v>-0.567725872234817</v>
      </c>
      <c r="G21" s="40" t="n">
        <v>-41.2388796277587</v>
      </c>
      <c r="H21" s="40" t="n">
        <v>1.52142436015663</v>
      </c>
      <c r="I21" s="41" t="n">
        <v>-0.607107898404607</v>
      </c>
      <c r="J21" s="39" t="n">
        <v>-41.996087619286</v>
      </c>
      <c r="K21" s="40" t="n">
        <v>-42.4773027144937</v>
      </c>
      <c r="L21" s="40" t="n">
        <v>-23.5610392840311</v>
      </c>
      <c r="M21" s="41" t="n">
        <v>-41.6829090608391</v>
      </c>
      <c r="N21" s="39" t="n">
        <v>-21.2549561521661</v>
      </c>
      <c r="O21" s="40" t="n">
        <v>-30.9896408598536</v>
      </c>
      <c r="P21" s="40" t="n">
        <v>-52.5153402106047</v>
      </c>
      <c r="Q21" s="41" t="n">
        <v>-24.4490204281544</v>
      </c>
      <c r="R21" s="39" t="n">
        <v>-64.8964785213606</v>
      </c>
      <c r="S21" s="40" t="n">
        <v>-78.1224991875791</v>
      </c>
      <c r="T21" s="40" t="n">
        <v>-51.7277975364504</v>
      </c>
      <c r="U21" s="41" t="n">
        <v>-67.3349795687309</v>
      </c>
      <c r="V21" s="39" t="n">
        <v>-19.2126081971125</v>
      </c>
      <c r="W21" s="40" t="n">
        <v>-26.1106549817166</v>
      </c>
      <c r="X21" s="40" t="n">
        <v>-7.8106996354764</v>
      </c>
      <c r="Y21" s="41" t="n">
        <v>-18.8802899380748</v>
      </c>
      <c r="Z21" s="39" t="n">
        <v>-0.164885887881795</v>
      </c>
      <c r="AA21" s="40" t="n">
        <v>-8.51883315600659</v>
      </c>
      <c r="AB21" s="40" t="n">
        <v>10.0735919226035</v>
      </c>
      <c r="AC21" s="41" t="n">
        <v>-1.35730923789905</v>
      </c>
      <c r="AD21" s="39" t="n">
        <v>8.88385032914381</v>
      </c>
      <c r="AE21" s="40" t="n">
        <v>40.2721083110105</v>
      </c>
      <c r="AF21" s="40" t="n">
        <v>-29.1991256258645</v>
      </c>
      <c r="AG21" s="41" t="n">
        <v>10.636895071887</v>
      </c>
      <c r="AH21" s="39" t="n">
        <v>-9.96719545321747</v>
      </c>
      <c r="AI21" s="40" t="n">
        <v>-43.8156208739383</v>
      </c>
      <c r="AJ21" s="40" t="n">
        <v>-18.1750841254754</v>
      </c>
      <c r="AK21" s="41" t="n">
        <v>-11.0825477916437</v>
      </c>
      <c r="AL21" s="39" t="n">
        <v>-12.5534306803802</v>
      </c>
      <c r="AM21" s="40" t="n">
        <v>-51.4342564453734</v>
      </c>
      <c r="AN21" s="40" t="n">
        <v>-18.1322983751921</v>
      </c>
      <c r="AO21" s="41" t="n">
        <v>-12.9608187548099</v>
      </c>
      <c r="AP21" s="39" t="n">
        <v>-21.0168000721107</v>
      </c>
      <c r="AQ21" s="40" t="n">
        <v>-4.20505008420898</v>
      </c>
      <c r="AR21" s="40" t="n">
        <v>-43.3325387130486</v>
      </c>
      <c r="AS21" s="41" t="n">
        <v>-21.1748912836408</v>
      </c>
      <c r="AT21" s="39" t="n">
        <v>-12.1545109954673</v>
      </c>
      <c r="AU21" s="40" t="n">
        <v>-37.2636280139482</v>
      </c>
      <c r="AV21" s="40" t="n">
        <v>243.362522555719</v>
      </c>
      <c r="AW21" s="41" t="n">
        <v>-12.2493528878542</v>
      </c>
      <c r="AX21" s="39" t="n">
        <v>27.1988327849374</v>
      </c>
      <c r="AY21" s="40" t="n">
        <v>-50.6943437879785</v>
      </c>
      <c r="AZ21" s="40" t="n">
        <v>28.2478248993247</v>
      </c>
      <c r="BA21" s="41" t="n">
        <v>27.1949278120859</v>
      </c>
      <c r="BB21" s="39" t="n">
        <v>-24.7518046444462</v>
      </c>
      <c r="BC21" s="40" t="n">
        <v>24.7926874808184</v>
      </c>
      <c r="BD21" s="40" t="n">
        <v>-57.9370905071693</v>
      </c>
      <c r="BE21" s="41" t="n">
        <v>-25.154285066712</v>
      </c>
      <c r="BF21" s="39" t="n">
        <v>-7.27942147148819</v>
      </c>
      <c r="BG21" s="40" t="n">
        <v>-55.0041616370201</v>
      </c>
      <c r="BH21" s="40" t="n">
        <v>-18.1281779589161</v>
      </c>
      <c r="BI21" s="41" t="n">
        <v>-7.84953318108126</v>
      </c>
      <c r="BJ21" s="39" t="n">
        <v>-8.57121221652935</v>
      </c>
      <c r="BK21" s="40" t="n">
        <v>-3.93244333987722</v>
      </c>
      <c r="BL21" s="40" t="n">
        <v>-10.6237283177571</v>
      </c>
      <c r="BM21" s="41" t="n">
        <v>-8.57568863800017</v>
      </c>
      <c r="BN21" s="39" t="n">
        <v>-9.89132638324514</v>
      </c>
      <c r="BO21" s="40" t="n">
        <v>-6.29978967724497</v>
      </c>
      <c r="BP21" s="40" t="n">
        <v>-35.7329908057892</v>
      </c>
      <c r="BQ21" s="41" t="n">
        <v>-9.90111907837623</v>
      </c>
      <c r="BR21" s="40" t="n">
        <v>-21.5500275517341</v>
      </c>
      <c r="BS21" s="40" t="n">
        <v>-36.8751529427763</v>
      </c>
      <c r="BT21" s="40" t="n">
        <v>-25.6410706543412</v>
      </c>
      <c r="BU21" s="41" t="n">
        <v>-22.433181010505</v>
      </c>
    </row>
    <row r="22" s="29" customFormat="true" ht="14.25" hidden="false" customHeight="false" outlineLevel="0" collapsed="false">
      <c r="A22" s="38" t="s">
        <v>82</v>
      </c>
      <c r="B22" s="39" t="n">
        <v>-18.6561505751631</v>
      </c>
      <c r="C22" s="40" t="n">
        <v>-17.5964049662908</v>
      </c>
      <c r="D22" s="40" t="n">
        <v>-47.9673941162664</v>
      </c>
      <c r="E22" s="41" t="n">
        <v>-21.4475977835316</v>
      </c>
      <c r="F22" s="39" t="n">
        <v>0.204123660215245</v>
      </c>
      <c r="G22" s="40" t="n">
        <v>-38.9164337592094</v>
      </c>
      <c r="H22" s="40" t="n">
        <v>-1.60523904246746</v>
      </c>
      <c r="I22" s="41" t="n">
        <v>0.0705813989875708</v>
      </c>
      <c r="J22" s="39" t="n">
        <v>-40.6826593230011</v>
      </c>
      <c r="K22" s="40" t="n">
        <v>-39.1068105080358</v>
      </c>
      <c r="L22" s="40" t="n">
        <v>-28.627054485717</v>
      </c>
      <c r="M22" s="41" t="n">
        <v>-40.4083883037158</v>
      </c>
      <c r="N22" s="39" t="n">
        <v>-20.0934092618229</v>
      </c>
      <c r="O22" s="40" t="n">
        <v>-31.4462167687135</v>
      </c>
      <c r="P22" s="40" t="n">
        <v>-53.4806118616041</v>
      </c>
      <c r="Q22" s="41" t="n">
        <v>-23.5339396186727</v>
      </c>
      <c r="R22" s="39" t="n">
        <v>-65.2065558483198</v>
      </c>
      <c r="S22" s="40" t="n">
        <v>-79.368245324512</v>
      </c>
      <c r="T22" s="40" t="n">
        <v>-53.6965695822616</v>
      </c>
      <c r="U22" s="41" t="n">
        <v>-67.8521738568697</v>
      </c>
      <c r="V22" s="39" t="n">
        <v>-16.9792922620206</v>
      </c>
      <c r="W22" s="40" t="n">
        <v>-34.0398762333176</v>
      </c>
      <c r="X22" s="40" t="n">
        <v>-3.74037909602596</v>
      </c>
      <c r="Y22" s="41" t="n">
        <v>-16.5935886575109</v>
      </c>
      <c r="Z22" s="39" t="n">
        <v>-0.143165460191042</v>
      </c>
      <c r="AA22" s="40" t="n">
        <v>-4.23834798976135</v>
      </c>
      <c r="AB22" s="40" t="n">
        <v>12.052975164665</v>
      </c>
      <c r="AC22" s="41" t="n">
        <v>-0.708076763064241</v>
      </c>
      <c r="AD22" s="39" t="n">
        <v>7.82273467640076</v>
      </c>
      <c r="AE22" s="40" t="n">
        <v>26.4499956002244</v>
      </c>
      <c r="AF22" s="40" t="n">
        <v>-29.5963534642929</v>
      </c>
      <c r="AG22" s="41" t="n">
        <v>8.83487283619581</v>
      </c>
      <c r="AH22" s="39" t="n">
        <v>-9.96721380607259</v>
      </c>
      <c r="AI22" s="40" t="n">
        <v>-42.2941267618565</v>
      </c>
      <c r="AJ22" s="40" t="n">
        <v>-19.5191574205707</v>
      </c>
      <c r="AK22" s="41" t="n">
        <v>-11.04912628699</v>
      </c>
      <c r="AL22" s="39" t="n">
        <v>-13.146351358943</v>
      </c>
      <c r="AM22" s="40" t="n">
        <v>-46.283882757565</v>
      </c>
      <c r="AN22" s="40" t="n">
        <v>-19.1491279223629</v>
      </c>
      <c r="AO22" s="41" t="n">
        <v>-13.4790697686996</v>
      </c>
      <c r="AP22" s="39" t="n">
        <v>-20.5881824674627</v>
      </c>
      <c r="AQ22" s="40" t="n">
        <v>9.82377401972292</v>
      </c>
      <c r="AR22" s="40" t="n">
        <v>-43.6966808293663</v>
      </c>
      <c r="AS22" s="41" t="n">
        <v>-20.7149984034105</v>
      </c>
      <c r="AT22" s="39" t="n">
        <v>-12.216002904712</v>
      </c>
      <c r="AU22" s="40" t="n">
        <v>-37.165389928273</v>
      </c>
      <c r="AV22" s="40" t="n">
        <v>239.176657489618</v>
      </c>
      <c r="AW22" s="41" t="n">
        <v>-12.3079467924363</v>
      </c>
      <c r="AX22" s="39" t="n">
        <v>26.1429049576308</v>
      </c>
      <c r="AY22" s="40" t="n">
        <v>-49.9481919928286</v>
      </c>
      <c r="AZ22" s="40" t="n">
        <v>27.4407165116375</v>
      </c>
      <c r="BA22" s="41" t="n">
        <v>26.1436802142588</v>
      </c>
      <c r="BB22" s="39" t="n">
        <v>-24.3241814875817</v>
      </c>
      <c r="BC22" s="40" t="n">
        <v>45.19494836729</v>
      </c>
      <c r="BD22" s="40" t="n">
        <v>-61.2329233765868</v>
      </c>
      <c r="BE22" s="41" t="n">
        <v>-24.7952206578222</v>
      </c>
      <c r="BF22" s="39" t="n">
        <v>-7.74719370694706</v>
      </c>
      <c r="BG22" s="40" t="n">
        <v>-55.5430833283284</v>
      </c>
      <c r="BH22" s="40" t="n">
        <v>-16.9733375816156</v>
      </c>
      <c r="BI22" s="41" t="n">
        <v>-8.24676192380908</v>
      </c>
      <c r="BJ22" s="39" t="n">
        <v>-7.09295811246258</v>
      </c>
      <c r="BK22" s="40" t="n">
        <v>-2.48336424809979</v>
      </c>
      <c r="BL22" s="40" t="n">
        <v>-10.8201518421776</v>
      </c>
      <c r="BM22" s="41" t="n">
        <v>-7.11061858820821</v>
      </c>
      <c r="BN22" s="39" t="n">
        <v>-8.28141960190025</v>
      </c>
      <c r="BO22" s="40" t="n">
        <v>-6.39730974957081</v>
      </c>
      <c r="BP22" s="40" t="n">
        <v>-14.7628135607839</v>
      </c>
      <c r="BQ22" s="41" t="n">
        <v>-8.22689651422928</v>
      </c>
      <c r="BR22" s="40" t="n">
        <v>-21.3268778433338</v>
      </c>
      <c r="BS22" s="40" t="n">
        <v>-38.8440354155431</v>
      </c>
      <c r="BT22" s="40" t="n">
        <v>-24.8966147078738</v>
      </c>
      <c r="BU22" s="41" t="n">
        <v>-22.2676684392362</v>
      </c>
    </row>
    <row r="23" s="29" customFormat="true" ht="14.25" hidden="false" customHeight="false" outlineLevel="0" collapsed="false">
      <c r="A23" s="38" t="s">
        <v>83</v>
      </c>
      <c r="B23" s="39" t="n">
        <v>-18.0114074837403</v>
      </c>
      <c r="C23" s="40" t="n">
        <v>-7.62498753449823</v>
      </c>
      <c r="D23" s="40" t="n">
        <v>-46.6887728622883</v>
      </c>
      <c r="E23" s="41" t="n">
        <v>-20.7657673525201</v>
      </c>
      <c r="F23" s="39" t="n">
        <v>1.61142258306677</v>
      </c>
      <c r="G23" s="40" t="n">
        <v>-39.0985257660289</v>
      </c>
      <c r="H23" s="40" t="n">
        <v>-1.808014881948</v>
      </c>
      <c r="I23" s="41" t="n">
        <v>1.44074298518288</v>
      </c>
      <c r="J23" s="39" t="n">
        <v>-39.7593796728233</v>
      </c>
      <c r="K23" s="40" t="n">
        <v>-32.6548442975792</v>
      </c>
      <c r="L23" s="40" t="n">
        <v>-33.1079274803296</v>
      </c>
      <c r="M23" s="41" t="n">
        <v>-39.3716308711744</v>
      </c>
      <c r="N23" s="39" t="n">
        <v>-16.575498371897</v>
      </c>
      <c r="O23" s="40" t="n">
        <v>-33.3522573821859</v>
      </c>
      <c r="P23" s="40" t="n">
        <v>-55.9511878135604</v>
      </c>
      <c r="Q23" s="41" t="n">
        <v>-20.8619037220845</v>
      </c>
      <c r="R23" s="39" t="n">
        <v>-63.737698610052</v>
      </c>
      <c r="S23" s="40" t="n">
        <v>-79.6284619994405</v>
      </c>
      <c r="T23" s="40" t="n">
        <v>-55.5393980283698</v>
      </c>
      <c r="U23" s="41" t="n">
        <v>-66.7556960696589</v>
      </c>
      <c r="V23" s="39" t="n">
        <v>-14.4657014743079</v>
      </c>
      <c r="W23" s="40" t="n">
        <v>-34.4703333163034</v>
      </c>
      <c r="X23" s="40" t="n">
        <v>1.92959655239939</v>
      </c>
      <c r="Y23" s="41" t="n">
        <v>-13.9878264510469</v>
      </c>
      <c r="Z23" s="39" t="n">
        <v>-0.76113857529127</v>
      </c>
      <c r="AA23" s="40" t="n">
        <v>-5.04923084822825</v>
      </c>
      <c r="AB23" s="40" t="n">
        <v>13.2483739048861</v>
      </c>
      <c r="AC23" s="41" t="n">
        <v>-1.37545090310847</v>
      </c>
      <c r="AD23" s="39" t="n">
        <v>6.98912857548915</v>
      </c>
      <c r="AE23" s="40" t="n">
        <v>22.4496078765323</v>
      </c>
      <c r="AF23" s="40" t="n">
        <v>-32.1225412742655</v>
      </c>
      <c r="AG23" s="41" t="n">
        <v>7.90009544787522</v>
      </c>
      <c r="AH23" s="39" t="n">
        <v>-10.4379351736186</v>
      </c>
      <c r="AI23" s="40" t="n">
        <v>-39.7083135457363</v>
      </c>
      <c r="AJ23" s="40" t="n">
        <v>-17.0011769541095</v>
      </c>
      <c r="AK23" s="41" t="n">
        <v>-11.3617486423314</v>
      </c>
      <c r="AL23" s="39" t="n">
        <v>-12.8081372365265</v>
      </c>
      <c r="AM23" s="40" t="n">
        <v>-40.0406359845</v>
      </c>
      <c r="AN23" s="40" t="n">
        <v>-6.2677579828356</v>
      </c>
      <c r="AO23" s="41" t="n">
        <v>-13.0187296178079</v>
      </c>
      <c r="AP23" s="39" t="n">
        <v>-21.4164682386149</v>
      </c>
      <c r="AQ23" s="40" t="n">
        <v>19.7962177654249</v>
      </c>
      <c r="AR23" s="40" t="n">
        <v>-42.890778802144</v>
      </c>
      <c r="AS23" s="41" t="n">
        <v>-21.4949499552148</v>
      </c>
      <c r="AT23" s="39" t="n">
        <v>-11.8383980760622</v>
      </c>
      <c r="AU23" s="40" t="n">
        <v>-33.6575559295506</v>
      </c>
      <c r="AV23" s="40" t="n">
        <v>252.144559921915</v>
      </c>
      <c r="AW23" s="41" t="n">
        <v>-11.9054296728359</v>
      </c>
      <c r="AX23" s="39" t="n">
        <v>25.7297973038969</v>
      </c>
      <c r="AY23" s="40" t="n">
        <v>-48.5809695503678</v>
      </c>
      <c r="AZ23" s="40" t="n">
        <v>25.966159439143</v>
      </c>
      <c r="BA23" s="41" t="n">
        <v>25.7175529087558</v>
      </c>
      <c r="BB23" s="39" t="n">
        <v>-24.239947070691</v>
      </c>
      <c r="BC23" s="40" t="n">
        <v>39.0874282067645</v>
      </c>
      <c r="BD23" s="40" t="n">
        <v>-63.9157973057407</v>
      </c>
      <c r="BE23" s="41" t="n">
        <v>-24.7702147305049</v>
      </c>
      <c r="BF23" s="39" t="n">
        <v>-7.34459933678735</v>
      </c>
      <c r="BG23" s="40" t="n">
        <v>-52.5924522811322</v>
      </c>
      <c r="BH23" s="40" t="n">
        <v>-15.4485406948016</v>
      </c>
      <c r="BI23" s="41" t="n">
        <v>-7.81284199658981</v>
      </c>
      <c r="BJ23" s="39" t="n">
        <v>-5.41941571814328</v>
      </c>
      <c r="BK23" s="40" t="n">
        <v>-2.64354145071128</v>
      </c>
      <c r="BL23" s="40" t="n">
        <v>-14.8931351107142</v>
      </c>
      <c r="BM23" s="41" t="n">
        <v>-5.48840754887785</v>
      </c>
      <c r="BN23" s="39" t="n">
        <v>-6.93016899022379</v>
      </c>
      <c r="BO23" s="40" t="n">
        <v>-4.29434078228238</v>
      </c>
      <c r="BP23" s="40" t="n">
        <v>-11.7494229117888</v>
      </c>
      <c r="BQ23" s="41" t="n">
        <v>-6.82108391756144</v>
      </c>
      <c r="BR23" s="40" t="n">
        <v>-19.6062463187884</v>
      </c>
      <c r="BS23" s="40" t="n">
        <v>-39.5440533766888</v>
      </c>
      <c r="BT23" s="40" t="n">
        <v>-22.7246346507327</v>
      </c>
      <c r="BU23" s="41" t="n">
        <v>-20.683048503442</v>
      </c>
    </row>
    <row r="24" s="29" customFormat="true" ht="14.25" hidden="false" customHeight="false" outlineLevel="0" collapsed="false">
      <c r="A24" s="38" t="s">
        <v>84</v>
      </c>
      <c r="B24" s="39" t="n">
        <v>-10.0881462550098</v>
      </c>
      <c r="C24" s="40" t="n">
        <v>202.841478229364</v>
      </c>
      <c r="D24" s="40" t="n">
        <v>-28.9644978008125</v>
      </c>
      <c r="E24" s="41" t="n">
        <v>-11.4769334459861</v>
      </c>
      <c r="F24" s="39" t="n">
        <v>2.88329447180197</v>
      </c>
      <c r="G24" s="40" t="n">
        <v>-59.5103190779837</v>
      </c>
      <c r="H24" s="40" t="n">
        <v>30.8121565713437</v>
      </c>
      <c r="I24" s="41" t="n">
        <v>3.54119362841914</v>
      </c>
      <c r="J24" s="39" t="n">
        <v>-43.9220963695042</v>
      </c>
      <c r="K24" s="40" t="n">
        <v>-52.74034948623</v>
      </c>
      <c r="L24" s="40" t="n">
        <v>-79.5001764373789</v>
      </c>
      <c r="M24" s="41" t="n">
        <v>-44.9199634640938</v>
      </c>
      <c r="N24" s="39" t="n">
        <v>-18.1237303752578</v>
      </c>
      <c r="O24" s="40" t="n">
        <v>-50.527820435791</v>
      </c>
      <c r="P24" s="40" t="n">
        <v>-40.4775980807271</v>
      </c>
      <c r="Q24" s="41" t="n">
        <v>-20.7740073496142</v>
      </c>
      <c r="R24" s="39" t="n">
        <v>-70.7641848536906</v>
      </c>
      <c r="S24" s="40" t="n">
        <v>-93.1594760444841</v>
      </c>
      <c r="T24" s="40" t="n">
        <v>-59.6471168033464</v>
      </c>
      <c r="U24" s="41" t="n">
        <v>-77.182158471998</v>
      </c>
      <c r="V24" s="39" t="n">
        <v>9.23676434710129</v>
      </c>
      <c r="W24" s="40" t="n">
        <v>-78.8142441547247</v>
      </c>
      <c r="X24" s="40" t="n">
        <v>31.5672637192737</v>
      </c>
      <c r="Y24" s="41" t="n">
        <v>10.1409012872345</v>
      </c>
      <c r="Z24" s="39" t="n">
        <v>7.69393596716444</v>
      </c>
      <c r="AA24" s="40" t="n">
        <v>-18.3335389931818</v>
      </c>
      <c r="AB24" s="40" t="n">
        <v>48.2360171137483</v>
      </c>
      <c r="AC24" s="41" t="n">
        <v>3.84971389473169</v>
      </c>
      <c r="AD24" s="39" t="n">
        <v>6.21412318103656</v>
      </c>
      <c r="AE24" s="40" t="n">
        <v>-35.1235606149339</v>
      </c>
      <c r="AF24" s="40" t="n">
        <v>2.78911836508998</v>
      </c>
      <c r="AG24" s="41" t="n">
        <v>1.42487534225215</v>
      </c>
      <c r="AH24" s="39" t="n">
        <v>-6.90572760809442</v>
      </c>
      <c r="AI24" s="40" t="n">
        <v>-13.6520605165409</v>
      </c>
      <c r="AJ24" s="40" t="n">
        <v>-50.9612704949212</v>
      </c>
      <c r="AK24" s="41" t="n">
        <v>-8.1414300477052</v>
      </c>
      <c r="AL24" s="39" t="n">
        <v>-14.0394692706521</v>
      </c>
      <c r="AM24" s="40" t="n">
        <v>99.1855562938412</v>
      </c>
      <c r="AN24" s="40" t="n">
        <v>-13.6192769258501</v>
      </c>
      <c r="AO24" s="41" t="n">
        <v>-13.5863582251353</v>
      </c>
      <c r="AP24" s="39" t="n">
        <v>-27.9820452049481</v>
      </c>
      <c r="AQ24" s="40" t="n">
        <v>-7.29214794576488</v>
      </c>
      <c r="AR24" s="40" t="n">
        <v>-58.3469790969698</v>
      </c>
      <c r="AS24" s="41" t="n">
        <v>-28.1751032886979</v>
      </c>
      <c r="AT24" s="39" t="n">
        <v>-7.4916370960385</v>
      </c>
      <c r="AU24" s="40" t="n">
        <v>-44.1452430176975</v>
      </c>
      <c r="AV24" s="40" t="n">
        <v>-72.7700721957438</v>
      </c>
      <c r="AW24" s="41" t="n">
        <v>-7.73896840679966</v>
      </c>
      <c r="AX24" s="39" t="n">
        <v>24.3931429290549</v>
      </c>
      <c r="AY24" s="40" t="n">
        <v>-29.833248379815</v>
      </c>
      <c r="AZ24" s="40" t="n">
        <v>46.6231459811956</v>
      </c>
      <c r="BA24" s="41" t="n">
        <v>24.6221754468962</v>
      </c>
      <c r="BB24" s="39" t="n">
        <v>-22.1449495418137</v>
      </c>
      <c r="BC24" s="40" t="n">
        <v>-80.9067636972517</v>
      </c>
      <c r="BD24" s="40" t="n">
        <v>-27.3535556230731</v>
      </c>
      <c r="BE24" s="41" t="n">
        <v>-22.2288022002047</v>
      </c>
      <c r="BF24" s="39" t="n">
        <v>-4.66261078796801</v>
      </c>
      <c r="BG24" s="40" t="n">
        <v>-23.887722973681</v>
      </c>
      <c r="BH24" s="40" t="n">
        <v>24.1757271063512</v>
      </c>
      <c r="BI24" s="41" t="n">
        <v>-3.52858219411472</v>
      </c>
      <c r="BJ24" s="39" t="n">
        <v>2.95581543891555</v>
      </c>
      <c r="BK24" s="40" t="n">
        <v>17.4146768029354</v>
      </c>
      <c r="BL24" s="40" t="n">
        <v>-37.6655247357791</v>
      </c>
      <c r="BM24" s="41" t="n">
        <v>2.71270440447327</v>
      </c>
      <c r="BN24" s="39" t="n">
        <v>5.78965933765629</v>
      </c>
      <c r="BO24" s="40" t="n">
        <v>-15.4639551757265</v>
      </c>
      <c r="BP24" s="40" t="n">
        <v>-17.8017759967037</v>
      </c>
      <c r="BQ24" s="41" t="n">
        <v>4.4626248496958</v>
      </c>
      <c r="BR24" s="40" t="n">
        <v>-9.59229630569048</v>
      </c>
      <c r="BS24" s="40" t="n">
        <v>-56.910413539343</v>
      </c>
      <c r="BT24" s="40" t="n">
        <v>-9.11868444901441</v>
      </c>
      <c r="BU24" s="41" t="n">
        <v>-10.868968617884</v>
      </c>
    </row>
    <row r="25" s="29" customFormat="true" ht="14.25" hidden="false" customHeight="false" outlineLevel="0" collapsed="false">
      <c r="A25" s="38" t="s">
        <v>85</v>
      </c>
      <c r="B25" s="39" t="n">
        <v>-11.1190937174294</v>
      </c>
      <c r="C25" s="40" t="n">
        <v>166.117927856418</v>
      </c>
      <c r="D25" s="40" t="n">
        <v>-35.650821134524</v>
      </c>
      <c r="E25" s="41" t="n">
        <v>-13.129729266376</v>
      </c>
      <c r="F25" s="39" t="n">
        <v>2.39508285588536</v>
      </c>
      <c r="G25" s="40" t="n">
        <v>-29.1418569272378</v>
      </c>
      <c r="H25" s="40" t="n">
        <v>42.8717437369039</v>
      </c>
      <c r="I25" s="41" t="n">
        <v>3.39205773638621</v>
      </c>
      <c r="J25" s="39" t="n">
        <v>-37.9101856540825</v>
      </c>
      <c r="K25" s="40" t="n">
        <v>-29.5276215913673</v>
      </c>
      <c r="L25" s="40" t="n">
        <v>-75.9345045501092</v>
      </c>
      <c r="M25" s="41" t="n">
        <v>-38.2878912209804</v>
      </c>
      <c r="N25" s="39" t="n">
        <v>-11.5759187122102</v>
      </c>
      <c r="O25" s="40" t="n">
        <v>-42.8292358324103</v>
      </c>
      <c r="P25" s="40" t="n">
        <v>-23.7628949573607</v>
      </c>
      <c r="Q25" s="41" t="n">
        <v>-13.898239830987</v>
      </c>
      <c r="R25" s="39" t="n">
        <v>-69.6624303698398</v>
      </c>
      <c r="S25" s="40" t="n">
        <v>-88.6801343026567</v>
      </c>
      <c r="T25" s="40" t="n">
        <v>-57.7530310134637</v>
      </c>
      <c r="U25" s="41" t="n">
        <v>-73.8739627098838</v>
      </c>
      <c r="V25" s="39" t="n">
        <v>1.79747895939609</v>
      </c>
      <c r="W25" s="40" t="n">
        <v>-56.1869113740642</v>
      </c>
      <c r="X25" s="40" t="n">
        <v>33.2649608988781</v>
      </c>
      <c r="Y25" s="41" t="n">
        <v>2.71174046862608</v>
      </c>
      <c r="Z25" s="39" t="n">
        <v>7.76129486620567</v>
      </c>
      <c r="AA25" s="40" t="n">
        <v>-10.5144577440528</v>
      </c>
      <c r="AB25" s="40" t="n">
        <v>71.0138631356231</v>
      </c>
      <c r="AC25" s="41" t="n">
        <v>5.20223703710528</v>
      </c>
      <c r="AD25" s="39" t="n">
        <v>6.81675924870923</v>
      </c>
      <c r="AE25" s="40" t="n">
        <v>-14.6670423339958</v>
      </c>
      <c r="AF25" s="40" t="n">
        <v>-2.88054244095765</v>
      </c>
      <c r="AG25" s="41" t="n">
        <v>4.80561353233134</v>
      </c>
      <c r="AH25" s="39" t="n">
        <v>-5.63445001193811</v>
      </c>
      <c r="AI25" s="40" t="n">
        <v>-24.6213135989606</v>
      </c>
      <c r="AJ25" s="40" t="n">
        <v>-36.9232743273437</v>
      </c>
      <c r="AK25" s="41" t="n">
        <v>-6.71967408318326</v>
      </c>
      <c r="AL25" s="39" t="n">
        <v>-6.38850386911697</v>
      </c>
      <c r="AM25" s="40" t="n">
        <v>16.745965170927</v>
      </c>
      <c r="AN25" s="40" t="n">
        <v>-18.8703686850164</v>
      </c>
      <c r="AO25" s="41" t="n">
        <v>-6.29344388072795</v>
      </c>
      <c r="AP25" s="39" t="n">
        <v>-21.4508964479</v>
      </c>
      <c r="AQ25" s="40" t="n">
        <v>37.2358930423136</v>
      </c>
      <c r="AR25" s="40" t="n">
        <v>-57.3943732958461</v>
      </c>
      <c r="AS25" s="41" t="n">
        <v>-21.6493763602143</v>
      </c>
      <c r="AT25" s="39" t="n">
        <v>-6.98011049254463</v>
      </c>
      <c r="AU25" s="40" t="n">
        <v>-34.118589019048</v>
      </c>
      <c r="AV25" s="40" t="n">
        <v>-49.5946487147807</v>
      </c>
      <c r="AW25" s="41" t="n">
        <v>-7.14998032514826</v>
      </c>
      <c r="AX25" s="39" t="n">
        <v>22.9927323571993</v>
      </c>
      <c r="AY25" s="40" t="n">
        <v>23.9777427975254</v>
      </c>
      <c r="AZ25" s="40" t="n">
        <v>3.7822224465469</v>
      </c>
      <c r="BA25" s="41" t="n">
        <v>22.7198485454133</v>
      </c>
      <c r="BB25" s="39" t="n">
        <v>-14.5082000298843</v>
      </c>
      <c r="BC25" s="40" t="n">
        <v>-59.7202600550374</v>
      </c>
      <c r="BD25" s="40" t="n">
        <v>-39.9597220754724</v>
      </c>
      <c r="BE25" s="41" t="n">
        <v>-14.8970680659158</v>
      </c>
      <c r="BF25" s="39" t="n">
        <v>-7.5701095168242</v>
      </c>
      <c r="BG25" s="40" t="n">
        <v>-34.7139896122189</v>
      </c>
      <c r="BH25" s="40" t="n">
        <v>-4.23510091297446</v>
      </c>
      <c r="BI25" s="41" t="n">
        <v>-7.48347408945412</v>
      </c>
      <c r="BJ25" s="39" t="n">
        <v>2.0762997545275</v>
      </c>
      <c r="BK25" s="40" t="n">
        <v>28.5784497775255</v>
      </c>
      <c r="BL25" s="40" t="n">
        <v>-39.878258156151</v>
      </c>
      <c r="BM25" s="41" t="n">
        <v>1.82906558051765</v>
      </c>
      <c r="BN25" s="39" t="n">
        <v>4.82324580139387</v>
      </c>
      <c r="BO25" s="40" t="n">
        <v>-16.7064026616926</v>
      </c>
      <c r="BP25" s="40" t="n">
        <v>-6.74262079051992</v>
      </c>
      <c r="BQ25" s="41" t="n">
        <v>3.48768462787801</v>
      </c>
      <c r="BR25" s="40" t="n">
        <v>-9.13053276256622</v>
      </c>
      <c r="BS25" s="40" t="n">
        <v>-36.2259599479525</v>
      </c>
      <c r="BT25" s="40" t="n">
        <v>-15.0943773690221</v>
      </c>
      <c r="BU25" s="41" t="n">
        <v>-10.2151935506931</v>
      </c>
    </row>
    <row r="26" customFormat="false" ht="14.25" hidden="false" customHeight="false" outlineLevel="0" collapsed="false">
      <c r="A26" s="42" t="s">
        <v>86</v>
      </c>
      <c r="B26" s="43" t="n">
        <v>-3.97471792377287</v>
      </c>
      <c r="C26" s="44" t="n">
        <v>246.674737846788</v>
      </c>
      <c r="D26" s="44" t="n">
        <v>-36.9893443054012</v>
      </c>
      <c r="E26" s="45" t="n">
        <v>-6.81810442334756</v>
      </c>
      <c r="F26" s="43" t="n">
        <v>8.04240985192321</v>
      </c>
      <c r="G26" s="44" t="n">
        <v>-10.2443844587857</v>
      </c>
      <c r="H26" s="44" t="n">
        <v>45.7016696851168</v>
      </c>
      <c r="I26" s="45" t="n">
        <v>9.0000607599295</v>
      </c>
      <c r="J26" s="43" t="n">
        <v>-23.053412265991</v>
      </c>
      <c r="K26" s="44" t="n">
        <v>8.65501628208141</v>
      </c>
      <c r="L26" s="44" t="n">
        <v>-74.220593038586</v>
      </c>
      <c r="M26" s="45" t="n">
        <v>-23.055234426805</v>
      </c>
      <c r="N26" s="43" t="n">
        <v>-5.98032743878343</v>
      </c>
      <c r="O26" s="44" t="n">
        <v>-26.5758423919836</v>
      </c>
      <c r="P26" s="44" t="n">
        <v>-22.2465066493747</v>
      </c>
      <c r="Q26" s="45" t="n">
        <v>-7.94523647741859</v>
      </c>
      <c r="R26" s="43" t="n">
        <v>-51.1789537991032</v>
      </c>
      <c r="S26" s="44" t="n">
        <v>-80.3272369201153</v>
      </c>
      <c r="T26" s="44" t="n">
        <v>-49.4423737480655</v>
      </c>
      <c r="U26" s="45" t="n">
        <v>-57.5322488673959</v>
      </c>
      <c r="V26" s="43" t="n">
        <v>9.07104578490079</v>
      </c>
      <c r="W26" s="44" t="n">
        <v>-81.0872714459105</v>
      </c>
      <c r="X26" s="44" t="n">
        <v>-0.313065273203662</v>
      </c>
      <c r="Y26" s="45" t="n">
        <v>8.72454646315595</v>
      </c>
      <c r="Z26" s="43" t="n">
        <v>8.30977112565181</v>
      </c>
      <c r="AA26" s="44" t="n">
        <v>8.05645271596318</v>
      </c>
      <c r="AB26" s="44" t="n">
        <v>67.143399033576</v>
      </c>
      <c r="AC26" s="45" t="n">
        <v>8.42841518830745</v>
      </c>
      <c r="AD26" s="43" t="n">
        <v>7.18609799835315</v>
      </c>
      <c r="AE26" s="44" t="n">
        <v>-17.8146331070621</v>
      </c>
      <c r="AF26" s="44" t="n">
        <v>-7.76996353761133</v>
      </c>
      <c r="AG26" s="45" t="n">
        <v>4.81140522680379</v>
      </c>
      <c r="AH26" s="43" t="n">
        <v>-4.35278495696876</v>
      </c>
      <c r="AI26" s="44" t="n">
        <v>-0.950274548992681</v>
      </c>
      <c r="AJ26" s="44" t="n">
        <v>-29.8056758101049</v>
      </c>
      <c r="AK26" s="45" t="n">
        <v>-4.85148536637307</v>
      </c>
      <c r="AL26" s="43" t="n">
        <v>-1.94326188490446</v>
      </c>
      <c r="AM26" s="44" t="n">
        <v>16.2242619408032</v>
      </c>
      <c r="AN26" s="44" t="n">
        <v>-16.6369511415804</v>
      </c>
      <c r="AO26" s="45" t="n">
        <v>-1.88991485092099</v>
      </c>
      <c r="AP26" s="43" t="n">
        <v>-13.4746048136735</v>
      </c>
      <c r="AQ26" s="44" t="n">
        <v>80.3200098960946</v>
      </c>
      <c r="AR26" s="44" t="n">
        <v>-59.1607634214389</v>
      </c>
      <c r="AS26" s="45" t="n">
        <v>-13.7284446443801</v>
      </c>
      <c r="AT26" s="43" t="n">
        <v>-5.43354026714763</v>
      </c>
      <c r="AU26" s="44" t="n">
        <v>-42.0517232413255</v>
      </c>
      <c r="AV26" s="44" t="n">
        <v>-39.2846486228693</v>
      </c>
      <c r="AW26" s="45" t="n">
        <v>-5.66470132244132</v>
      </c>
      <c r="AX26" s="43" t="n">
        <v>22.8044564470374</v>
      </c>
      <c r="AY26" s="44" t="n">
        <v>41.462062166908</v>
      </c>
      <c r="AZ26" s="44" t="n">
        <v>-2.69550949487956</v>
      </c>
      <c r="BA26" s="45" t="n">
        <v>22.423502843888</v>
      </c>
      <c r="BB26" s="43" t="n">
        <v>-4.66192933945908</v>
      </c>
      <c r="BC26" s="44" t="n">
        <v>1.68352557768839</v>
      </c>
      <c r="BD26" s="44" t="n">
        <v>-39.2499348461971</v>
      </c>
      <c r="BE26" s="45" t="n">
        <v>-5.09578254130598</v>
      </c>
      <c r="BF26" s="43" t="n">
        <v>-7.16654851486497</v>
      </c>
      <c r="BG26" s="44" t="n">
        <v>-33.9437957794945</v>
      </c>
      <c r="BH26" s="44" t="n">
        <v>0.689369421163249</v>
      </c>
      <c r="BI26" s="45" t="n">
        <v>-6.91016822563547</v>
      </c>
      <c r="BJ26" s="43" t="n">
        <v>10.201754432979</v>
      </c>
      <c r="BK26" s="44" t="n">
        <v>18.687632720478</v>
      </c>
      <c r="BL26" s="44" t="n">
        <v>-36.1766430099952</v>
      </c>
      <c r="BM26" s="45" t="n">
        <v>9.88266305210624</v>
      </c>
      <c r="BN26" s="43" t="n">
        <v>11.9354567361297</v>
      </c>
      <c r="BO26" s="44" t="n">
        <v>-6.43870005015148</v>
      </c>
      <c r="BP26" s="44" t="n">
        <v>-13.3109318237355</v>
      </c>
      <c r="BQ26" s="45" t="n">
        <v>10.7225695010172</v>
      </c>
      <c r="BR26" s="44" t="n">
        <v>1.65880517699468</v>
      </c>
      <c r="BS26" s="44" t="n">
        <v>-35.0913247867929</v>
      </c>
      <c r="BT26" s="44" t="n">
        <v>-4.33029434322866</v>
      </c>
      <c r="BU26" s="45" t="n">
        <v>0.157497229923848</v>
      </c>
    </row>
    <row r="27" s="29" customFormat="true" ht="14.25" hidden="false" customHeight="false" outlineLevel="0" collapsed="false">
      <c r="A27" s="46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</row>
    <row r="28" s="50" customFormat="true" ht="12" hidden="false" customHeight="true" outlineLevel="0" collapsed="false">
      <c r="A28" s="47" t="s">
        <v>8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51" t="s">
        <v>88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4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56" t="s">
        <v>8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4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7.25" hidden="false" customHeight="true" outlineLevel="0" collapsed="false">
      <c r="A31" s="58" t="s">
        <v>91</v>
      </c>
      <c r="B31" s="58"/>
      <c r="C31" s="58"/>
      <c r="D31" s="59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3"/>
      <c r="B37" s="81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3"/>
      <c r="D39" s="8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3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8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70" customFormat="true" ht="12" hidden="false" customHeight="true" outlineLevel="0" collapsed="false">
      <c r="A44" s="68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70" customFormat="true" ht="12" hidden="false" customHeight="true" outlineLevel="0" collapsed="false">
      <c r="A45" s="63"/>
      <c r="B45" s="55"/>
      <c r="C45" s="55"/>
      <c r="D45" s="55"/>
      <c r="E45" s="55"/>
      <c r="F45" s="73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8"/>
      <c r="B46" s="70"/>
      <c r="C46" s="70"/>
      <c r="D46" s="70"/>
      <c r="E46" s="74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70" customFormat="true" ht="12" hidden="false" customHeight="true" outlineLevel="0" collapsed="false">
      <c r="A47" s="68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70" customFormat="true" ht="12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customFormat="false" ht="12" hidden="false" customHeight="true" outlineLevel="0" collapsed="false">
      <c r="A49" s="9"/>
      <c r="G49" s="83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63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</row>
    <row r="64" s="55" customFormat="true" ht="12" hidden="false" customHeight="true" outlineLevel="0" collapsed="false">
      <c r="A64" s="63"/>
    </row>
    <row r="65" s="55" customFormat="true" ht="12" hidden="false" customHeight="true" outlineLevel="0" collapsed="false">
      <c r="A65" s="68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</row>
    <row r="66" s="70" customFormat="true" ht="12" hidden="false" customHeight="true" outlineLevel="0" collapsed="false">
      <c r="A66" s="68"/>
    </row>
    <row r="67" s="70" customFormat="true" ht="12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63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</row>
    <row r="83" s="55" customFormat="true" ht="12" hidden="false" customHeight="true" outlineLevel="0" collapsed="false">
      <c r="A83" s="63"/>
    </row>
    <row r="84" s="55" customFormat="true" ht="12" hidden="false" customHeight="true" outlineLevel="0" collapsed="false">
      <c r="A84" s="68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</row>
    <row r="85" s="70" customFormat="true" ht="12" hidden="false" customHeight="true" outlineLevel="0" collapsed="false">
      <c r="A85" s="68"/>
    </row>
    <row r="86" s="70" customFormat="true" ht="12" hidden="false" customHeight="true" outlineLevel="0" collapsed="false">
      <c r="A86" s="9"/>
      <c r="B86" s="10"/>
      <c r="C86" s="10"/>
      <c r="D86" s="10"/>
      <c r="E86" s="10"/>
      <c r="F86" s="73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9"/>
      <c r="E90" s="74"/>
      <c r="F90" s="73"/>
    </row>
    <row r="91" customFormat="false" ht="12" hidden="false" customHeight="true" outlineLevel="0" collapsed="false">
      <c r="A91" s="9"/>
      <c r="E91" s="74"/>
      <c r="F91" s="73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63"/>
      <c r="B101" s="55"/>
      <c r="C101" s="55"/>
      <c r="D101" s="55"/>
      <c r="E101" s="74"/>
      <c r="F101" s="73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</row>
    <row r="102" s="55" customFormat="true" ht="12" hidden="false" customHeight="true" outlineLevel="0" collapsed="false">
      <c r="A102" s="63"/>
      <c r="E102" s="74"/>
      <c r="F102" s="73"/>
    </row>
    <row r="103" s="55" customFormat="true" ht="12" hidden="false" customHeight="true" outlineLevel="0" collapsed="false">
      <c r="A103" s="68"/>
      <c r="B103" s="70"/>
      <c r="C103" s="70"/>
      <c r="D103" s="70"/>
      <c r="E103" s="74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</row>
    <row r="104" s="70" customFormat="true" ht="12" hidden="false" customHeight="true" outlineLevel="0" collapsed="false">
      <c r="A104" s="68"/>
    </row>
    <row r="105" s="70" customFormat="true" ht="12" hidden="false" customHeight="true" outlineLevel="0" collapsed="false">
      <c r="A105" s="9"/>
      <c r="B105" s="10"/>
      <c r="C105" s="10"/>
      <c r="D105" s="10"/>
      <c r="E105" s="55"/>
      <c r="F105" s="73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9"/>
      <c r="E109" s="74"/>
      <c r="F109" s="73"/>
    </row>
    <row r="110" customFormat="false" ht="12" hidden="false" customHeight="true" outlineLevel="0" collapsed="false">
      <c r="A110" s="9"/>
      <c r="E110" s="74"/>
      <c r="F110" s="73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63"/>
      <c r="B120" s="55"/>
      <c r="C120" s="55"/>
      <c r="D120" s="55"/>
      <c r="E120" s="74"/>
      <c r="F120" s="73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</row>
    <row r="121" s="55" customFormat="true" ht="12" hidden="false" customHeight="true" outlineLevel="0" collapsed="false">
      <c r="A121" s="63"/>
      <c r="E121" s="74"/>
      <c r="F121" s="73"/>
    </row>
    <row r="122" s="55" customFormat="true" ht="12" hidden="false" customHeight="true" outlineLevel="0" collapsed="false">
      <c r="A122" s="68"/>
      <c r="B122" s="70"/>
      <c r="C122" s="70"/>
      <c r="D122" s="70"/>
      <c r="E122" s="74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</row>
    <row r="123" s="70" customFormat="true" ht="12" hidden="false" customHeight="true" outlineLevel="0" collapsed="false">
      <c r="A123" s="68"/>
    </row>
    <row r="124" s="70" customFormat="true" ht="12" hidden="false" customHeight="true" outlineLevel="0" collapsed="false">
      <c r="A124" s="9"/>
      <c r="B124" s="10"/>
      <c r="C124" s="10"/>
      <c r="D124" s="10"/>
      <c r="E124" s="10"/>
      <c r="F124" s="73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9"/>
      <c r="E128" s="74"/>
      <c r="F128" s="73"/>
    </row>
    <row r="129" customFormat="false" ht="12" hidden="false" customHeight="true" outlineLevel="0" collapsed="false">
      <c r="A129" s="9"/>
      <c r="E129" s="74"/>
      <c r="F129" s="73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9"/>
      <c r="E134" s="74"/>
      <c r="F134" s="73"/>
    </row>
    <row r="135" customFormat="false" ht="12" hidden="false" customHeight="true" outlineLevel="0" collapsed="false">
      <c r="A135" s="9"/>
      <c r="E135" s="74"/>
      <c r="F135" s="73"/>
    </row>
    <row r="136" customFormat="false" ht="12" hidden="false" customHeight="true" outlineLevel="0" collapsed="false">
      <c r="A136" s="9"/>
      <c r="E136" s="74"/>
      <c r="F136" s="73"/>
    </row>
    <row r="137" customFormat="false" ht="12" hidden="false" customHeight="true" outlineLevel="0" collapsed="false">
      <c r="A137" s="9"/>
      <c r="E137" s="74"/>
      <c r="F137" s="73"/>
    </row>
    <row r="138" customFormat="false" ht="12" hidden="false" customHeight="true" outlineLevel="0" collapsed="false">
      <c r="A138" s="9"/>
      <c r="E138" s="74"/>
      <c r="F138" s="73"/>
    </row>
    <row r="139" customFormat="false" ht="12" hidden="false" customHeight="true" outlineLevel="0" collapsed="false">
      <c r="A139" s="63"/>
      <c r="B139" s="55"/>
      <c r="C139" s="55"/>
      <c r="D139" s="55"/>
      <c r="E139" s="74"/>
      <c r="F139" s="73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</row>
    <row r="140" s="55" customFormat="true" ht="12" hidden="false" customHeight="true" outlineLevel="0" collapsed="false">
      <c r="A140" s="63"/>
      <c r="E140" s="74"/>
      <c r="F140" s="73"/>
    </row>
    <row r="141" s="55" customFormat="true" ht="12" hidden="false" customHeight="true" outlineLevel="0" collapsed="false">
      <c r="A141" s="68"/>
      <c r="B141" s="70"/>
      <c r="C141" s="70"/>
      <c r="D141" s="70"/>
      <c r="E141" s="74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</row>
    <row r="142" s="70" customFormat="true" ht="12" hidden="false" customHeight="true" outlineLevel="0" collapsed="false">
      <c r="A142" s="68"/>
    </row>
    <row r="143" s="70" customFormat="true" ht="12" hidden="false" customHeight="true" outlineLevel="0" collapsed="false">
      <c r="A143" s="9"/>
      <c r="B143" s="10"/>
      <c r="C143" s="10"/>
      <c r="D143" s="10"/>
      <c r="E143" s="10"/>
      <c r="F143" s="73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9"/>
      <c r="F147" s="73"/>
    </row>
    <row r="148" customFormat="false" ht="12" hidden="false" customHeight="true" outlineLevel="0" collapsed="false">
      <c r="A148" s="9"/>
      <c r="F148" s="73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9"/>
      <c r="F153" s="73"/>
    </row>
    <row r="154" customFormat="false" ht="12" hidden="false" customHeight="true" outlineLevel="0" collapsed="false">
      <c r="A154" s="9"/>
      <c r="F154" s="73"/>
    </row>
    <row r="155" customFormat="false" ht="12" hidden="false" customHeight="true" outlineLevel="0" collapsed="false">
      <c r="A155" s="9"/>
      <c r="F155" s="73"/>
    </row>
    <row r="156" customFormat="false" ht="12" hidden="false" customHeight="true" outlineLevel="0" collapsed="false">
      <c r="A156" s="9"/>
      <c r="F156" s="73"/>
    </row>
    <row r="157" customFormat="false" ht="12" hidden="false" customHeight="true" outlineLevel="0" collapsed="false">
      <c r="A157" s="9"/>
      <c r="F157" s="73"/>
    </row>
    <row r="158" customFormat="false" ht="12" hidden="false" customHeight="true" outlineLevel="0" collapsed="false">
      <c r="A158" s="63"/>
      <c r="B158" s="55"/>
      <c r="C158" s="55"/>
      <c r="D158" s="55"/>
      <c r="E158" s="55"/>
      <c r="F158" s="73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</row>
    <row r="159" s="55" customFormat="true" ht="12" hidden="false" customHeight="true" outlineLevel="0" collapsed="false">
      <c r="A159" s="63"/>
      <c r="F159" s="73"/>
    </row>
    <row r="160" s="55" customFormat="true" ht="12" hidden="false" customHeight="true" outlineLevel="0" collapsed="false">
      <c r="A160" s="68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</row>
    <row r="161" s="70" customFormat="true" ht="12" hidden="false" customHeight="true" outlineLevel="0" collapsed="false">
      <c r="A161" s="68"/>
    </row>
    <row r="162" s="70" customFormat="true" ht="12" hidden="false" customHeight="true" outlineLevel="0" collapsed="false">
      <c r="A162" s="75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</row>
    <row r="163" customFormat="false" ht="12" hidden="false" customHeight="true" outlineLevel="0" collapsed="false">
      <c r="A163" s="76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0:X30"/>
    <mergeCell ref="A31:C3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7" t="s">
        <v>9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5</v>
      </c>
      <c r="H8" s="26"/>
      <c r="I8" s="26" t="s">
        <v>25</v>
      </c>
      <c r="J8" s="26" t="s">
        <v>26</v>
      </c>
      <c r="K8" s="26" t="s">
        <v>26</v>
      </c>
      <c r="L8" s="26"/>
      <c r="M8" s="26" t="s">
        <v>26</v>
      </c>
      <c r="N8" s="26" t="s">
        <v>27</v>
      </c>
      <c r="O8" s="26"/>
      <c r="P8" s="26"/>
      <c r="Q8" s="26"/>
      <c r="R8" s="26" t="s">
        <v>28</v>
      </c>
      <c r="S8" s="26" t="s">
        <v>28</v>
      </c>
      <c r="T8" s="26"/>
      <c r="U8" s="26" t="s">
        <v>28</v>
      </c>
      <c r="V8" s="26" t="s">
        <v>29</v>
      </c>
      <c r="W8" s="26" t="s">
        <v>30</v>
      </c>
      <c r="X8" s="26"/>
      <c r="Y8" s="26" t="s">
        <v>30</v>
      </c>
      <c r="Z8" s="26" t="s">
        <v>31</v>
      </c>
      <c r="AA8" s="26" t="s">
        <v>32</v>
      </c>
      <c r="AB8" s="26"/>
      <c r="AC8" s="26" t="s">
        <v>32</v>
      </c>
      <c r="AD8" s="26" t="s">
        <v>33</v>
      </c>
      <c r="AE8" s="26" t="s">
        <v>34</v>
      </c>
      <c r="AF8" s="26"/>
      <c r="AG8" s="26" t="s">
        <v>34</v>
      </c>
      <c r="AH8" s="26" t="s">
        <v>35</v>
      </c>
      <c r="AI8" s="26" t="s">
        <v>36</v>
      </c>
      <c r="AJ8" s="26"/>
      <c r="AK8" s="26" t="s">
        <v>36</v>
      </c>
      <c r="AL8" s="26" t="s">
        <v>37</v>
      </c>
      <c r="AM8" s="26" t="s">
        <v>37</v>
      </c>
      <c r="AN8" s="26"/>
      <c r="AO8" s="26" t="s">
        <v>37</v>
      </c>
      <c r="AP8" s="26" t="s">
        <v>38</v>
      </c>
      <c r="AQ8" s="26" t="s">
        <v>38</v>
      </c>
      <c r="AR8" s="26"/>
      <c r="AS8" s="26" t="s">
        <v>38</v>
      </c>
      <c r="AT8" s="26" t="s">
        <v>39</v>
      </c>
      <c r="AU8" s="26" t="s">
        <v>39</v>
      </c>
      <c r="AV8" s="26"/>
      <c r="AW8" s="26" t="s">
        <v>39</v>
      </c>
      <c r="AX8" s="26" t="s">
        <v>40</v>
      </c>
      <c r="AY8" s="26"/>
      <c r="AZ8" s="26"/>
      <c r="BA8" s="26"/>
      <c r="BB8" s="27" t="s">
        <v>41</v>
      </c>
      <c r="BC8" s="27"/>
      <c r="BD8" s="27"/>
      <c r="BE8" s="27"/>
      <c r="BF8" s="26" t="s">
        <v>42</v>
      </c>
      <c r="BG8" s="26" t="s">
        <v>42</v>
      </c>
      <c r="BH8" s="26"/>
      <c r="BI8" s="26" t="s">
        <v>42</v>
      </c>
      <c r="BJ8" s="26" t="s">
        <v>43</v>
      </c>
      <c r="BK8" s="26"/>
      <c r="BL8" s="26"/>
      <c r="BM8" s="26"/>
      <c r="BN8" s="26" t="s">
        <v>44</v>
      </c>
      <c r="BO8" s="26"/>
      <c r="BP8" s="26"/>
      <c r="BQ8" s="26"/>
      <c r="BR8" s="26" t="s">
        <v>45</v>
      </c>
      <c r="BS8" s="26" t="s">
        <v>45</v>
      </c>
      <c r="BT8" s="26"/>
      <c r="BU8" s="26" t="s">
        <v>45</v>
      </c>
    </row>
    <row r="9" s="29" customFormat="true" ht="41.25" hidden="false" customHeight="true" outlineLevel="0" collapsed="false">
      <c r="A9" s="26" t="s">
        <v>46</v>
      </c>
      <c r="B9" s="25" t="s">
        <v>47</v>
      </c>
      <c r="C9" s="25"/>
      <c r="D9" s="25"/>
      <c r="E9" s="25"/>
      <c r="F9" s="26" t="s">
        <v>48</v>
      </c>
      <c r="G9" s="26"/>
      <c r="H9" s="26"/>
      <c r="I9" s="26"/>
      <c r="J9" s="25" t="s">
        <v>49</v>
      </c>
      <c r="K9" s="25"/>
      <c r="L9" s="25"/>
      <c r="M9" s="25"/>
      <c r="N9" s="26" t="s">
        <v>50</v>
      </c>
      <c r="O9" s="26"/>
      <c r="P9" s="26"/>
      <c r="Q9" s="26"/>
      <c r="R9" s="26" t="s">
        <v>51</v>
      </c>
      <c r="S9" s="26"/>
      <c r="T9" s="26"/>
      <c r="U9" s="26"/>
      <c r="V9" s="26" t="s">
        <v>52</v>
      </c>
      <c r="W9" s="26"/>
      <c r="X9" s="26"/>
      <c r="Y9" s="26"/>
      <c r="Z9" s="26" t="s">
        <v>53</v>
      </c>
      <c r="AA9" s="26"/>
      <c r="AB9" s="26"/>
      <c r="AC9" s="26"/>
      <c r="AD9" s="26" t="s">
        <v>54</v>
      </c>
      <c r="AE9" s="26"/>
      <c r="AF9" s="26"/>
      <c r="AG9" s="26"/>
      <c r="AH9" s="26" t="s">
        <v>55</v>
      </c>
      <c r="AI9" s="26"/>
      <c r="AJ9" s="26"/>
      <c r="AK9" s="26"/>
      <c r="AL9" s="26" t="s">
        <v>56</v>
      </c>
      <c r="AM9" s="26"/>
      <c r="AN9" s="26"/>
      <c r="AO9" s="26"/>
      <c r="AP9" s="26" t="s">
        <v>57</v>
      </c>
      <c r="AQ9" s="26"/>
      <c r="AR9" s="26"/>
      <c r="AS9" s="26"/>
      <c r="AT9" s="26" t="s">
        <v>58</v>
      </c>
      <c r="AU9" s="26"/>
      <c r="AV9" s="26"/>
      <c r="AW9" s="26"/>
      <c r="AX9" s="26" t="s">
        <v>59</v>
      </c>
      <c r="AY9" s="26"/>
      <c r="AZ9" s="26"/>
      <c r="BA9" s="26"/>
      <c r="BB9" s="27" t="s">
        <v>60</v>
      </c>
      <c r="BC9" s="27"/>
      <c r="BD9" s="27"/>
      <c r="BE9" s="27"/>
      <c r="BF9" s="26" t="s">
        <v>61</v>
      </c>
      <c r="BG9" s="26"/>
      <c r="BH9" s="26"/>
      <c r="BI9" s="26"/>
      <c r="BJ9" s="26" t="s">
        <v>62</v>
      </c>
      <c r="BK9" s="26"/>
      <c r="BL9" s="26"/>
      <c r="BM9" s="26"/>
      <c r="BN9" s="26" t="s">
        <v>63</v>
      </c>
      <c r="BO9" s="26"/>
      <c r="BP9" s="26"/>
      <c r="BQ9" s="26"/>
      <c r="BR9" s="26" t="s">
        <v>64</v>
      </c>
      <c r="BS9" s="26"/>
      <c r="BT9" s="26"/>
      <c r="BU9" s="26"/>
    </row>
    <row r="10" s="29" customFormat="true" ht="14.25" hidden="false" customHeight="true" outlineLevel="0" collapsed="false">
      <c r="A10" s="24" t="s">
        <v>65</v>
      </c>
      <c r="B10" s="30" t="s">
        <v>66</v>
      </c>
      <c r="C10" s="30"/>
      <c r="D10" s="30"/>
      <c r="E10" s="30"/>
      <c r="F10" s="31" t="s">
        <v>66</v>
      </c>
      <c r="G10" s="31"/>
      <c r="H10" s="31"/>
      <c r="I10" s="31"/>
      <c r="J10" s="30" t="s">
        <v>66</v>
      </c>
      <c r="K10" s="30"/>
      <c r="L10" s="30"/>
      <c r="M10" s="30"/>
      <c r="N10" s="31" t="s">
        <v>66</v>
      </c>
      <c r="O10" s="31"/>
      <c r="P10" s="31"/>
      <c r="Q10" s="31"/>
      <c r="R10" s="31" t="s">
        <v>66</v>
      </c>
      <c r="S10" s="31"/>
      <c r="T10" s="31"/>
      <c r="U10" s="31"/>
      <c r="V10" s="31" t="s">
        <v>66</v>
      </c>
      <c r="W10" s="31"/>
      <c r="X10" s="31"/>
      <c r="Y10" s="31"/>
      <c r="Z10" s="31" t="s">
        <v>66</v>
      </c>
      <c r="AA10" s="31"/>
      <c r="AB10" s="31"/>
      <c r="AC10" s="31"/>
      <c r="AD10" s="31" t="s">
        <v>66</v>
      </c>
      <c r="AE10" s="31"/>
      <c r="AF10" s="31"/>
      <c r="AG10" s="31"/>
      <c r="AH10" s="31" t="s">
        <v>66</v>
      </c>
      <c r="AI10" s="31"/>
      <c r="AJ10" s="31"/>
      <c r="AK10" s="31"/>
      <c r="AL10" s="31" t="s">
        <v>66</v>
      </c>
      <c r="AM10" s="31"/>
      <c r="AN10" s="31"/>
      <c r="AO10" s="31"/>
      <c r="AP10" s="31" t="s">
        <v>66</v>
      </c>
      <c r="AQ10" s="31"/>
      <c r="AR10" s="31"/>
      <c r="AS10" s="31"/>
      <c r="AT10" s="31" t="s">
        <v>66</v>
      </c>
      <c r="AU10" s="31"/>
      <c r="AV10" s="31"/>
      <c r="AW10" s="31"/>
      <c r="AX10" s="31" t="s">
        <v>66</v>
      </c>
      <c r="AY10" s="31"/>
      <c r="AZ10" s="31"/>
      <c r="BA10" s="31"/>
      <c r="BB10" s="32" t="s">
        <v>66</v>
      </c>
      <c r="BC10" s="32"/>
      <c r="BD10" s="32"/>
      <c r="BE10" s="32"/>
      <c r="BF10" s="31" t="s">
        <v>66</v>
      </c>
      <c r="BG10" s="31"/>
      <c r="BH10" s="31"/>
      <c r="BI10" s="31"/>
      <c r="BJ10" s="31" t="s">
        <v>66</v>
      </c>
      <c r="BK10" s="31"/>
      <c r="BL10" s="31"/>
      <c r="BM10" s="31"/>
      <c r="BN10" s="31" t="s">
        <v>66</v>
      </c>
      <c r="BO10" s="31"/>
      <c r="BP10" s="31"/>
      <c r="BQ10" s="31"/>
      <c r="BR10" s="31" t="s">
        <v>66</v>
      </c>
      <c r="BS10" s="31"/>
      <c r="BT10" s="31"/>
      <c r="BU10" s="31"/>
    </row>
    <row r="11" s="29" customFormat="true" ht="64.5" hidden="false" customHeight="true" outlineLevel="0" collapsed="false">
      <c r="A11" s="24"/>
      <c r="B11" s="78" t="s">
        <v>67</v>
      </c>
      <c r="C11" s="79" t="s">
        <v>68</v>
      </c>
      <c r="D11" s="79" t="s">
        <v>69</v>
      </c>
      <c r="E11" s="79" t="s">
        <v>70</v>
      </c>
      <c r="F11" s="78" t="s">
        <v>67</v>
      </c>
      <c r="G11" s="79" t="s">
        <v>68</v>
      </c>
      <c r="H11" s="79" t="s">
        <v>69</v>
      </c>
      <c r="I11" s="80" t="s">
        <v>70</v>
      </c>
      <c r="J11" s="78" t="s">
        <v>67</v>
      </c>
      <c r="K11" s="79" t="s">
        <v>68</v>
      </c>
      <c r="L11" s="79" t="s">
        <v>69</v>
      </c>
      <c r="M11" s="80" t="s">
        <v>70</v>
      </c>
      <c r="N11" s="78" t="s">
        <v>67</v>
      </c>
      <c r="O11" s="79" t="s">
        <v>68</v>
      </c>
      <c r="P11" s="79" t="s">
        <v>69</v>
      </c>
      <c r="Q11" s="80" t="s">
        <v>70</v>
      </c>
      <c r="R11" s="78" t="s">
        <v>67</v>
      </c>
      <c r="S11" s="79" t="s">
        <v>68</v>
      </c>
      <c r="T11" s="79" t="s">
        <v>69</v>
      </c>
      <c r="U11" s="80" t="s">
        <v>70</v>
      </c>
      <c r="V11" s="78" t="s">
        <v>67</v>
      </c>
      <c r="W11" s="79" t="s">
        <v>68</v>
      </c>
      <c r="X11" s="79" t="s">
        <v>69</v>
      </c>
      <c r="Y11" s="80" t="s">
        <v>70</v>
      </c>
      <c r="Z11" s="78" t="s">
        <v>67</v>
      </c>
      <c r="AA11" s="79" t="s">
        <v>68</v>
      </c>
      <c r="AB11" s="79" t="s">
        <v>69</v>
      </c>
      <c r="AC11" s="80" t="s">
        <v>70</v>
      </c>
      <c r="AD11" s="78" t="s">
        <v>67</v>
      </c>
      <c r="AE11" s="79" t="s">
        <v>68</v>
      </c>
      <c r="AF11" s="79" t="s">
        <v>69</v>
      </c>
      <c r="AG11" s="80" t="s">
        <v>70</v>
      </c>
      <c r="AH11" s="78" t="s">
        <v>67</v>
      </c>
      <c r="AI11" s="79" t="s">
        <v>68</v>
      </c>
      <c r="AJ11" s="79" t="s">
        <v>69</v>
      </c>
      <c r="AK11" s="80" t="s">
        <v>70</v>
      </c>
      <c r="AL11" s="78" t="s">
        <v>67</v>
      </c>
      <c r="AM11" s="79" t="s">
        <v>68</v>
      </c>
      <c r="AN11" s="79" t="s">
        <v>69</v>
      </c>
      <c r="AO11" s="80" t="s">
        <v>70</v>
      </c>
      <c r="AP11" s="78" t="s">
        <v>67</v>
      </c>
      <c r="AQ11" s="79" t="s">
        <v>68</v>
      </c>
      <c r="AR11" s="79" t="s">
        <v>69</v>
      </c>
      <c r="AS11" s="80" t="s">
        <v>70</v>
      </c>
      <c r="AT11" s="78" t="s">
        <v>67</v>
      </c>
      <c r="AU11" s="79" t="s">
        <v>68</v>
      </c>
      <c r="AV11" s="79" t="s">
        <v>69</v>
      </c>
      <c r="AW11" s="80" t="s">
        <v>70</v>
      </c>
      <c r="AX11" s="78" t="s">
        <v>67</v>
      </c>
      <c r="AY11" s="79" t="s">
        <v>68</v>
      </c>
      <c r="AZ11" s="79" t="s">
        <v>69</v>
      </c>
      <c r="BA11" s="80" t="s">
        <v>70</v>
      </c>
      <c r="BB11" s="78" t="s">
        <v>67</v>
      </c>
      <c r="BC11" s="79" t="s">
        <v>68</v>
      </c>
      <c r="BD11" s="79" t="s">
        <v>69</v>
      </c>
      <c r="BE11" s="79" t="s">
        <v>70</v>
      </c>
      <c r="BF11" s="78" t="s">
        <v>67</v>
      </c>
      <c r="BG11" s="79" t="s">
        <v>68</v>
      </c>
      <c r="BH11" s="79" t="s">
        <v>69</v>
      </c>
      <c r="BI11" s="80" t="s">
        <v>70</v>
      </c>
      <c r="BJ11" s="78" t="s">
        <v>67</v>
      </c>
      <c r="BK11" s="79" t="s">
        <v>68</v>
      </c>
      <c r="BL11" s="79" t="s">
        <v>69</v>
      </c>
      <c r="BM11" s="80" t="s">
        <v>70</v>
      </c>
      <c r="BN11" s="78" t="s">
        <v>67</v>
      </c>
      <c r="BO11" s="79" t="s">
        <v>68</v>
      </c>
      <c r="BP11" s="79" t="s">
        <v>69</v>
      </c>
      <c r="BQ11" s="80" t="s">
        <v>70</v>
      </c>
      <c r="BR11" s="78" t="s">
        <v>67</v>
      </c>
      <c r="BS11" s="79" t="s">
        <v>68</v>
      </c>
      <c r="BT11" s="79" t="s">
        <v>69</v>
      </c>
      <c r="BU11" s="80" t="s">
        <v>70</v>
      </c>
    </row>
    <row r="12" s="29" customFormat="true" ht="14.25" hidden="false" customHeight="false" outlineLevel="0" collapsed="false">
      <c r="A12" s="38" t="s">
        <v>83</v>
      </c>
      <c r="B12" s="39" t="n">
        <v>-18.0114074837403</v>
      </c>
      <c r="C12" s="40" t="n">
        <v>-7.62498753449823</v>
      </c>
      <c r="D12" s="40" t="n">
        <v>-46.6887728622883</v>
      </c>
      <c r="E12" s="41" t="n">
        <v>-20.7657673525201</v>
      </c>
      <c r="F12" s="39" t="n">
        <v>1.61142258306677</v>
      </c>
      <c r="G12" s="40" t="n">
        <v>-39.0985257660289</v>
      </c>
      <c r="H12" s="40" t="n">
        <v>-1.808014881948</v>
      </c>
      <c r="I12" s="41" t="n">
        <v>1.44074298518288</v>
      </c>
      <c r="J12" s="39" t="n">
        <v>-39.7593796728233</v>
      </c>
      <c r="K12" s="40" t="n">
        <v>-32.6548442975792</v>
      </c>
      <c r="L12" s="40" t="n">
        <v>-33.1079274803296</v>
      </c>
      <c r="M12" s="41" t="n">
        <v>-39.3716308711744</v>
      </c>
      <c r="N12" s="39" t="n">
        <v>-16.575498371897</v>
      </c>
      <c r="O12" s="40" t="n">
        <v>-33.3522573821859</v>
      </c>
      <c r="P12" s="40" t="n">
        <v>-55.9511878135604</v>
      </c>
      <c r="Q12" s="41" t="n">
        <v>-20.8619037220845</v>
      </c>
      <c r="R12" s="39" t="n">
        <v>-63.737698610052</v>
      </c>
      <c r="S12" s="40" t="n">
        <v>-79.6284619994405</v>
      </c>
      <c r="T12" s="40" t="n">
        <v>-55.5393980283698</v>
      </c>
      <c r="U12" s="41" t="n">
        <v>-66.7556960696589</v>
      </c>
      <c r="V12" s="39" t="n">
        <v>-14.4657014743079</v>
      </c>
      <c r="W12" s="40" t="n">
        <v>-34.4703333163034</v>
      </c>
      <c r="X12" s="40" t="n">
        <v>1.92959655239939</v>
      </c>
      <c r="Y12" s="41" t="n">
        <v>-13.9878264510469</v>
      </c>
      <c r="Z12" s="39" t="n">
        <v>-0.76113857529127</v>
      </c>
      <c r="AA12" s="40" t="n">
        <v>-5.04923084822825</v>
      </c>
      <c r="AB12" s="40" t="n">
        <v>13.2483739048861</v>
      </c>
      <c r="AC12" s="41" t="n">
        <v>-1.37545090310847</v>
      </c>
      <c r="AD12" s="39" t="n">
        <v>6.98912857548915</v>
      </c>
      <c r="AE12" s="40" t="n">
        <v>22.4496078765323</v>
      </c>
      <c r="AF12" s="40" t="n">
        <v>-32.1225412742655</v>
      </c>
      <c r="AG12" s="41" t="n">
        <v>7.90009544787522</v>
      </c>
      <c r="AH12" s="39" t="n">
        <v>-10.4379351736186</v>
      </c>
      <c r="AI12" s="40" t="n">
        <v>-39.7083135457363</v>
      </c>
      <c r="AJ12" s="40" t="n">
        <v>-17.0011769541095</v>
      </c>
      <c r="AK12" s="41" t="n">
        <v>-11.3617486423314</v>
      </c>
      <c r="AL12" s="39" t="n">
        <v>-12.8081372365265</v>
      </c>
      <c r="AM12" s="40" t="n">
        <v>-40.0406359845</v>
      </c>
      <c r="AN12" s="40" t="n">
        <v>-6.2677579828356</v>
      </c>
      <c r="AO12" s="41" t="n">
        <v>-13.0187296178079</v>
      </c>
      <c r="AP12" s="39" t="n">
        <v>-21.4164682386149</v>
      </c>
      <c r="AQ12" s="40" t="n">
        <v>19.7962177654249</v>
      </c>
      <c r="AR12" s="40" t="n">
        <v>-42.890778802144</v>
      </c>
      <c r="AS12" s="41" t="n">
        <v>-21.4949499552148</v>
      </c>
      <c r="AT12" s="39" t="n">
        <v>-11.8383980760622</v>
      </c>
      <c r="AU12" s="40" t="n">
        <v>-33.6575559295506</v>
      </c>
      <c r="AV12" s="40" t="n">
        <v>252.144559921915</v>
      </c>
      <c r="AW12" s="41" t="n">
        <v>-11.9054296728359</v>
      </c>
      <c r="AX12" s="39" t="n">
        <v>25.7297973038969</v>
      </c>
      <c r="AY12" s="40" t="n">
        <v>-48.5809695503678</v>
      </c>
      <c r="AZ12" s="40" t="n">
        <v>25.966159439143</v>
      </c>
      <c r="BA12" s="41" t="n">
        <v>25.7175529087558</v>
      </c>
      <c r="BB12" s="39" t="n">
        <v>-24.239947070691</v>
      </c>
      <c r="BC12" s="40" t="n">
        <v>39.0874282067645</v>
      </c>
      <c r="BD12" s="40" t="n">
        <v>-63.9157973057407</v>
      </c>
      <c r="BE12" s="41" t="n">
        <v>-24.7702147305049</v>
      </c>
      <c r="BF12" s="39" t="n">
        <v>-7.34459933678735</v>
      </c>
      <c r="BG12" s="40" t="n">
        <v>-52.5924522811322</v>
      </c>
      <c r="BH12" s="40" t="n">
        <v>-15.4485406948016</v>
      </c>
      <c r="BI12" s="41" t="n">
        <v>-7.81284199658981</v>
      </c>
      <c r="BJ12" s="39" t="n">
        <v>-5.41941571814328</v>
      </c>
      <c r="BK12" s="40" t="n">
        <v>-2.64354145071128</v>
      </c>
      <c r="BL12" s="40" t="n">
        <v>-14.8931351107142</v>
      </c>
      <c r="BM12" s="41" t="n">
        <v>-5.48840754887785</v>
      </c>
      <c r="BN12" s="39" t="n">
        <v>-6.93016899022379</v>
      </c>
      <c r="BO12" s="40" t="n">
        <v>-4.29434078228238</v>
      </c>
      <c r="BP12" s="40" t="n">
        <v>-11.7494229117888</v>
      </c>
      <c r="BQ12" s="41" t="n">
        <v>-6.82108391756144</v>
      </c>
      <c r="BR12" s="40" t="n">
        <v>-19.6062463187884</v>
      </c>
      <c r="BS12" s="40" t="n">
        <v>-39.5440533766888</v>
      </c>
      <c r="BT12" s="40" t="n">
        <v>-22.7246346507327</v>
      </c>
      <c r="BU12" s="41" t="n">
        <v>-20.683048503442</v>
      </c>
    </row>
    <row r="13" s="29" customFormat="true" ht="14.25" hidden="false" customHeight="false" outlineLevel="0" collapsed="false">
      <c r="A13" s="38" t="s">
        <v>84</v>
      </c>
      <c r="B13" s="39" t="n">
        <v>-19.3854197538221</v>
      </c>
      <c r="C13" s="40" t="n">
        <v>7.47537285387891</v>
      </c>
      <c r="D13" s="40" t="n">
        <v>-48.7661676723872</v>
      </c>
      <c r="E13" s="41" t="n">
        <v>-22.1711919286512</v>
      </c>
      <c r="F13" s="39" t="n">
        <v>1.66253671299769</v>
      </c>
      <c r="G13" s="40" t="n">
        <v>-40.5835411717028</v>
      </c>
      <c r="H13" s="40" t="n">
        <v>-2.61427093802247</v>
      </c>
      <c r="I13" s="41" t="n">
        <v>1.46802654883471</v>
      </c>
      <c r="J13" s="39" t="n">
        <v>-43.5370388379259</v>
      </c>
      <c r="K13" s="40" t="n">
        <v>-38.4430466864658</v>
      </c>
      <c r="L13" s="40" t="n">
        <v>-39.2363453190304</v>
      </c>
      <c r="M13" s="41" t="n">
        <v>-43.2653797764357</v>
      </c>
      <c r="N13" s="39" t="n">
        <v>-19.1309327740447</v>
      </c>
      <c r="O13" s="40" t="n">
        <v>-37.1426572596107</v>
      </c>
      <c r="P13" s="40" t="n">
        <v>-57.9113019997686</v>
      </c>
      <c r="Q13" s="41" t="n">
        <v>-23.4051625301265</v>
      </c>
      <c r="R13" s="39" t="n">
        <v>-66.6091670274933</v>
      </c>
      <c r="S13" s="40" t="n">
        <v>-87.1437631913331</v>
      </c>
      <c r="T13" s="40" t="n">
        <v>-59.7416529169003</v>
      </c>
      <c r="U13" s="41" t="n">
        <v>-70.5916052068123</v>
      </c>
      <c r="V13" s="39" t="n">
        <v>-14.527689488</v>
      </c>
      <c r="W13" s="40" t="n">
        <v>-46.8244937047573</v>
      </c>
      <c r="X13" s="40" t="n">
        <v>6.93659746723144</v>
      </c>
      <c r="Y13" s="41" t="n">
        <v>-13.9222819324732</v>
      </c>
      <c r="Z13" s="39" t="n">
        <v>-0.0340678862107922</v>
      </c>
      <c r="AA13" s="40" t="n">
        <v>-7.22647267290219</v>
      </c>
      <c r="AB13" s="40" t="n">
        <v>16.7993333374159</v>
      </c>
      <c r="AC13" s="41" t="n">
        <v>-1.09278698596972</v>
      </c>
      <c r="AD13" s="39" t="n">
        <v>6.49512563846935</v>
      </c>
      <c r="AE13" s="40" t="n">
        <v>13.0676382368935</v>
      </c>
      <c r="AF13" s="40" t="n">
        <v>-29.7839097167193</v>
      </c>
      <c r="AG13" s="41" t="n">
        <v>6.72703232583889</v>
      </c>
      <c r="AH13" s="39" t="n">
        <v>-11.2619797555308</v>
      </c>
      <c r="AI13" s="40" t="n">
        <v>-29.2505162013242</v>
      </c>
      <c r="AJ13" s="40" t="n">
        <v>-24.9286984840207</v>
      </c>
      <c r="AK13" s="41" t="n">
        <v>-11.9780395827216</v>
      </c>
      <c r="AL13" s="39" t="n">
        <v>-14.4496612259095</v>
      </c>
      <c r="AM13" s="40" t="n">
        <v>-34.1740899875556</v>
      </c>
      <c r="AN13" s="40" t="n">
        <v>-8.90620276493537</v>
      </c>
      <c r="AO13" s="41" t="n">
        <v>-14.590643735502</v>
      </c>
      <c r="AP13" s="39" t="n">
        <v>-24.5475128919618</v>
      </c>
      <c r="AQ13" s="40" t="n">
        <v>25.6406132105944</v>
      </c>
      <c r="AR13" s="40" t="n">
        <v>-46.3635453712018</v>
      </c>
      <c r="AS13" s="41" t="n">
        <v>-24.6137860669225</v>
      </c>
      <c r="AT13" s="39" t="n">
        <v>-12.7788089107031</v>
      </c>
      <c r="AU13" s="40" t="n">
        <v>-35.8479465552122</v>
      </c>
      <c r="AV13" s="40" t="n">
        <v>137.667727505815</v>
      </c>
      <c r="AW13" s="41" t="n">
        <v>-12.8687617099462</v>
      </c>
      <c r="AX13" s="39" t="n">
        <v>24.2546808606481</v>
      </c>
      <c r="AY13" s="40" t="n">
        <v>28.8422008235256</v>
      </c>
      <c r="AZ13" s="40" t="n">
        <v>29.4092260099945</v>
      </c>
      <c r="BA13" s="41" t="n">
        <v>24.3234907241565</v>
      </c>
      <c r="BB13" s="39" t="n">
        <v>-25.9424547515436</v>
      </c>
      <c r="BC13" s="40" t="n">
        <v>36.1452413633856</v>
      </c>
      <c r="BD13" s="40" t="n">
        <v>-64.7856545437832</v>
      </c>
      <c r="BE13" s="41" t="n">
        <v>-26.4628970435438</v>
      </c>
      <c r="BF13" s="39" t="n">
        <v>-7.83964552676866</v>
      </c>
      <c r="BG13" s="40" t="n">
        <v>-53.9755229714108</v>
      </c>
      <c r="BH13" s="40" t="n">
        <v>-13.9438394025794</v>
      </c>
      <c r="BI13" s="41" t="n">
        <v>-8.209171022297</v>
      </c>
      <c r="BJ13" s="39" t="n">
        <v>-5.97579958909216</v>
      </c>
      <c r="BK13" s="40" t="n">
        <v>-1.00897754289736</v>
      </c>
      <c r="BL13" s="40" t="n">
        <v>-18.7032895478014</v>
      </c>
      <c r="BM13" s="41" t="n">
        <v>-6.06615065385154</v>
      </c>
      <c r="BN13" s="39" t="n">
        <v>-6.82529989204862</v>
      </c>
      <c r="BO13" s="40" t="n">
        <v>-6.62562356373589</v>
      </c>
      <c r="BP13" s="40" t="n">
        <v>-3.14970919541123</v>
      </c>
      <c r="BQ13" s="41" t="n">
        <v>-6.78836840955489</v>
      </c>
      <c r="BR13" s="40" t="n">
        <v>-20.5862051945439</v>
      </c>
      <c r="BS13" s="40" t="n">
        <v>-41.7883182507392</v>
      </c>
      <c r="BT13" s="40" t="n">
        <v>-24.6664190253153</v>
      </c>
      <c r="BU13" s="41" t="n">
        <v>-21.7760406663282</v>
      </c>
    </row>
    <row r="14" s="29" customFormat="true" ht="14.25" hidden="false" customHeight="false" outlineLevel="0" collapsed="false">
      <c r="A14" s="38" t="s">
        <v>85</v>
      </c>
      <c r="B14" s="39" t="n">
        <v>-21.2930845802283</v>
      </c>
      <c r="C14" s="40" t="n">
        <v>10.5282336669582</v>
      </c>
      <c r="D14" s="40" t="n">
        <v>-52.3563130132752</v>
      </c>
      <c r="E14" s="41" t="n">
        <v>-24.2149733548055</v>
      </c>
      <c r="F14" s="39" t="n">
        <v>1.89539498796654</v>
      </c>
      <c r="G14" s="40" t="n">
        <v>-40.0976319820555</v>
      </c>
      <c r="H14" s="40" t="n">
        <v>-1.41799650043802</v>
      </c>
      <c r="I14" s="41" t="n">
        <v>1.72097929573047</v>
      </c>
      <c r="J14" s="39" t="n">
        <v>-46.4104570168827</v>
      </c>
      <c r="K14" s="40" t="n">
        <v>-38.9653304095505</v>
      </c>
      <c r="L14" s="40" t="n">
        <v>-45.5997978402665</v>
      </c>
      <c r="M14" s="41" t="n">
        <v>-46.1136539760982</v>
      </c>
      <c r="N14" s="39" t="n">
        <v>-19.0134029112924</v>
      </c>
      <c r="O14" s="40" t="n">
        <v>-42.0413802326114</v>
      </c>
      <c r="P14" s="40" t="n">
        <v>-58.5862226162981</v>
      </c>
      <c r="Q14" s="41" t="n">
        <v>-23.7472044746883</v>
      </c>
      <c r="R14" s="39" t="n">
        <v>-72.5019200275957</v>
      </c>
      <c r="S14" s="40" t="n">
        <v>-93.0531616217281</v>
      </c>
      <c r="T14" s="40" t="n">
        <v>-64.2080314852196</v>
      </c>
      <c r="U14" s="41" t="n">
        <v>-76.4505302370218</v>
      </c>
      <c r="V14" s="39" t="n">
        <v>-15.0074415845097</v>
      </c>
      <c r="W14" s="40" t="n">
        <v>-45.1818350679102</v>
      </c>
      <c r="X14" s="40" t="n">
        <v>29.6721547211238</v>
      </c>
      <c r="Y14" s="41" t="n">
        <v>-13.944293197188</v>
      </c>
      <c r="Z14" s="39" t="n">
        <v>0.466191033441902</v>
      </c>
      <c r="AA14" s="40" t="n">
        <v>-8.99824940150664</v>
      </c>
      <c r="AB14" s="40" t="n">
        <v>23.1667112165576</v>
      </c>
      <c r="AC14" s="41" t="n">
        <v>-0.945284557791965</v>
      </c>
      <c r="AD14" s="39" t="n">
        <v>5.86617082409191</v>
      </c>
      <c r="AE14" s="40" t="n">
        <v>13.8665434457716</v>
      </c>
      <c r="AF14" s="40" t="n">
        <v>-27.7747401298008</v>
      </c>
      <c r="AG14" s="41" t="n">
        <v>6.25550497868927</v>
      </c>
      <c r="AH14" s="39" t="n">
        <v>-11.9575796076937</v>
      </c>
      <c r="AI14" s="40" t="n">
        <v>-31.6388955085964</v>
      </c>
      <c r="AJ14" s="40" t="n">
        <v>-25.950997320405</v>
      </c>
      <c r="AK14" s="41" t="n">
        <v>-12.7135007312115</v>
      </c>
      <c r="AL14" s="39" t="n">
        <v>-14.1861055853135</v>
      </c>
      <c r="AM14" s="40" t="n">
        <v>-35.4218911623989</v>
      </c>
      <c r="AN14" s="40" t="n">
        <v>-11.3956696174024</v>
      </c>
      <c r="AO14" s="41" t="n">
        <v>-14.3487036064674</v>
      </c>
      <c r="AP14" s="39" t="n">
        <v>-25.9683961374567</v>
      </c>
      <c r="AQ14" s="40" t="n">
        <v>35.2650693656974</v>
      </c>
      <c r="AR14" s="40" t="n">
        <v>-47.450429583989</v>
      </c>
      <c r="AS14" s="41" t="n">
        <v>-26.0092946071901</v>
      </c>
      <c r="AT14" s="39" t="n">
        <v>-13.7728134664565</v>
      </c>
      <c r="AU14" s="40" t="n">
        <v>-37.5625883319283</v>
      </c>
      <c r="AV14" s="40" t="n">
        <v>116.897903490706</v>
      </c>
      <c r="AW14" s="41" t="n">
        <v>-13.8694259086791</v>
      </c>
      <c r="AX14" s="39" t="n">
        <v>23.567182753973</v>
      </c>
      <c r="AY14" s="40" t="n">
        <v>30.8144148873017</v>
      </c>
      <c r="AZ14" s="40" t="n">
        <v>20.7115555793581</v>
      </c>
      <c r="BA14" s="41" t="n">
        <v>23.5287315289417</v>
      </c>
      <c r="BB14" s="39" t="n">
        <v>-26.451936990042</v>
      </c>
      <c r="BC14" s="40" t="n">
        <v>34.4425639467832</v>
      </c>
      <c r="BD14" s="40" t="n">
        <v>-70.3278496346372</v>
      </c>
      <c r="BE14" s="41" t="n">
        <v>-27.0796448534198</v>
      </c>
      <c r="BF14" s="39" t="n">
        <v>-8.80737304936807</v>
      </c>
      <c r="BG14" s="40" t="n">
        <v>-57.8926449237135</v>
      </c>
      <c r="BH14" s="40" t="n">
        <v>-16.9997945258065</v>
      </c>
      <c r="BI14" s="41" t="n">
        <v>-9.2873752310569</v>
      </c>
      <c r="BJ14" s="39" t="n">
        <v>-6.76979036010808</v>
      </c>
      <c r="BK14" s="40" t="n">
        <v>2.0211803547096</v>
      </c>
      <c r="BL14" s="40" t="n">
        <v>-22.9723148030706</v>
      </c>
      <c r="BM14" s="41" t="n">
        <v>-6.87924409798154</v>
      </c>
      <c r="BN14" s="39" t="n">
        <v>-6.90423772316623</v>
      </c>
      <c r="BO14" s="40" t="n">
        <v>-10.3935027365373</v>
      </c>
      <c r="BP14" s="40" t="n">
        <v>16.389227801423</v>
      </c>
      <c r="BQ14" s="41" t="n">
        <v>-6.96799363832145</v>
      </c>
      <c r="BR14" s="40" t="n">
        <v>-22.2788850988024</v>
      </c>
      <c r="BS14" s="40" t="n">
        <v>-42.4517429116291</v>
      </c>
      <c r="BT14" s="40" t="n">
        <v>-27.4132059692471</v>
      </c>
      <c r="BU14" s="41" t="n">
        <v>-23.4897185207072</v>
      </c>
    </row>
    <row r="15" customFormat="false" ht="14.25" hidden="false" customHeight="false" outlineLevel="0" collapsed="false">
      <c r="A15" s="42" t="s">
        <v>86</v>
      </c>
      <c r="B15" s="43" t="n">
        <v>-20.0611345605981</v>
      </c>
      <c r="C15" s="44" t="n">
        <v>30.6240683085547</v>
      </c>
      <c r="D15" s="44" t="n">
        <v>-55.4897809910273</v>
      </c>
      <c r="E15" s="45" t="n">
        <v>-23.3790506783067</v>
      </c>
      <c r="F15" s="43" t="n">
        <v>3.7899949519723</v>
      </c>
      <c r="G15" s="44" t="n">
        <v>-38.6307838414171</v>
      </c>
      <c r="H15" s="44" t="n">
        <v>2.02993795669104</v>
      </c>
      <c r="I15" s="45" t="n">
        <v>3.65104894028296</v>
      </c>
      <c r="J15" s="43" t="n">
        <v>-43.6027998576169</v>
      </c>
      <c r="K15" s="44" t="n">
        <v>-28.8220018381456</v>
      </c>
      <c r="L15" s="44" t="n">
        <v>-51.1805006325582</v>
      </c>
      <c r="M15" s="45" t="n">
        <v>-43.1992056806182</v>
      </c>
      <c r="N15" s="43" t="n">
        <v>-16.5345649409153</v>
      </c>
      <c r="O15" s="44" t="n">
        <v>-39.2251505473344</v>
      </c>
      <c r="P15" s="44" t="n">
        <v>-57.1521164192706</v>
      </c>
      <c r="Q15" s="45" t="n">
        <v>-21.2272794481413</v>
      </c>
      <c r="R15" s="43" t="n">
        <v>-70.7448293956587</v>
      </c>
      <c r="S15" s="44" t="n">
        <v>-93.4753336465172</v>
      </c>
      <c r="T15" s="44" t="n">
        <v>-65.7029734738245</v>
      </c>
      <c r="U15" s="45" t="n">
        <v>-75.1489745783445</v>
      </c>
      <c r="V15" s="43" t="n">
        <v>-12.7145096636592</v>
      </c>
      <c r="W15" s="44" t="n">
        <v>-65.7083001506536</v>
      </c>
      <c r="X15" s="44" t="n">
        <v>16.9065997158935</v>
      </c>
      <c r="Y15" s="45" t="n">
        <v>-11.9653172944734</v>
      </c>
      <c r="Z15" s="43" t="n">
        <v>0.915021204725903</v>
      </c>
      <c r="AA15" s="44" t="n">
        <v>-3.72664540106216</v>
      </c>
      <c r="AB15" s="44" t="n">
        <v>28.0037233652125</v>
      </c>
      <c r="AC15" s="45" t="n">
        <v>0.282577343501828</v>
      </c>
      <c r="AD15" s="43" t="n">
        <v>5.35772703998005</v>
      </c>
      <c r="AE15" s="44" t="n">
        <v>7.2740673124988</v>
      </c>
      <c r="AF15" s="44" t="n">
        <v>-22.6257299345393</v>
      </c>
      <c r="AG15" s="45" t="n">
        <v>5.3018117744671</v>
      </c>
      <c r="AH15" s="43" t="n">
        <v>-12.166804047576</v>
      </c>
      <c r="AI15" s="44" t="n">
        <v>-26.249545800197</v>
      </c>
      <c r="AJ15" s="44" t="n">
        <v>-25.6645798952553</v>
      </c>
      <c r="AK15" s="45" t="n">
        <v>-12.7725400117096</v>
      </c>
      <c r="AL15" s="43" t="n">
        <v>-13.6738790616479</v>
      </c>
      <c r="AM15" s="44" t="n">
        <v>-33.5110616001822</v>
      </c>
      <c r="AN15" s="44" t="n">
        <v>-9.7074204137233</v>
      </c>
      <c r="AO15" s="45" t="n">
        <v>-13.8188230827858</v>
      </c>
      <c r="AP15" s="43" t="n">
        <v>-25.4261471071272</v>
      </c>
      <c r="AQ15" s="44" t="n">
        <v>54.1897511159763</v>
      </c>
      <c r="AR15" s="44" t="n">
        <v>-50.8973512019178</v>
      </c>
      <c r="AS15" s="45" t="n">
        <v>-25.4695776975151</v>
      </c>
      <c r="AT15" s="43" t="n">
        <v>-13.8524057577856</v>
      </c>
      <c r="AU15" s="44" t="n">
        <v>-43.8613888981986</v>
      </c>
      <c r="AV15" s="44" t="n">
        <v>97.8517758894203</v>
      </c>
      <c r="AW15" s="45" t="n">
        <v>-13.9956668097091</v>
      </c>
      <c r="AX15" s="43" t="n">
        <v>23.3838866928602</v>
      </c>
      <c r="AY15" s="44" t="n">
        <v>39.8318784351762</v>
      </c>
      <c r="AZ15" s="44" t="n">
        <v>14.0088897260742</v>
      </c>
      <c r="BA15" s="45" t="n">
        <v>23.2535587139322</v>
      </c>
      <c r="BB15" s="43" t="n">
        <v>-25.0492512394831</v>
      </c>
      <c r="BC15" s="44" t="n">
        <v>60.5517616878094</v>
      </c>
      <c r="BD15" s="44" t="n">
        <v>-71.6235477891607</v>
      </c>
      <c r="BE15" s="45" t="n">
        <v>-25.7015061700647</v>
      </c>
      <c r="BF15" s="43" t="n">
        <v>-9.5270869820736</v>
      </c>
      <c r="BG15" s="44" t="n">
        <v>-59.0376499677184</v>
      </c>
      <c r="BH15" s="44" t="n">
        <v>-14.6126372796724</v>
      </c>
      <c r="BI15" s="45" t="n">
        <v>-9.84869526530112</v>
      </c>
      <c r="BJ15" s="43" t="n">
        <v>-4.13142634129302</v>
      </c>
      <c r="BK15" s="44" t="n">
        <v>2.77825030327261</v>
      </c>
      <c r="BL15" s="44" t="n">
        <v>-25.0039048641181</v>
      </c>
      <c r="BM15" s="45" t="n">
        <v>-4.28396329949142</v>
      </c>
      <c r="BN15" s="43" t="n">
        <v>-4.17960056173482</v>
      </c>
      <c r="BO15" s="44" t="n">
        <v>-9.22821609124334</v>
      </c>
      <c r="BP15" s="44" t="n">
        <v>12.4765469216684</v>
      </c>
      <c r="BQ15" s="45" t="n">
        <v>-4.37086631959286</v>
      </c>
      <c r="BR15" s="44" t="n">
        <v>-19.474946540264</v>
      </c>
      <c r="BS15" s="44" t="n">
        <v>-43.9915259922443</v>
      </c>
      <c r="BT15" s="44" t="n">
        <v>-24.2157623272256</v>
      </c>
      <c r="BU15" s="45" t="n">
        <v>-20.8391804613982</v>
      </c>
    </row>
    <row r="16" s="29" customFormat="true" ht="14.25" hidden="false" customHeight="false" outlineLevel="0" collapsed="false">
      <c r="A16" s="46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</row>
    <row r="17" s="50" customFormat="true" ht="12" hidden="false" customHeight="true" outlineLevel="0" collapsed="false">
      <c r="A17" s="47" t="s">
        <v>8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51" t="s">
        <v>88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4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56" t="s">
        <v>8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4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6.5" hidden="false" customHeight="true" outlineLevel="0" collapsed="false">
      <c r="A20" s="58" t="s">
        <v>91</v>
      </c>
      <c r="B20" s="58"/>
      <c r="C20" s="58"/>
      <c r="D20" s="59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2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6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3"/>
      <c r="B26" s="81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3"/>
      <c r="D28" s="8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8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70" customFormat="true" ht="12" hidden="false" customHeight="true" outlineLevel="0" collapsed="false">
      <c r="A33" s="68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70" customFormat="true" ht="12" hidden="false" customHeight="true" outlineLevel="0" collapsed="false">
      <c r="A34" s="63"/>
      <c r="B34" s="55"/>
      <c r="C34" s="55"/>
      <c r="D34" s="55"/>
      <c r="E34" s="55"/>
      <c r="F34" s="73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8"/>
      <c r="B35" s="70"/>
      <c r="C35" s="70"/>
      <c r="D35" s="70"/>
      <c r="E35" s="74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70" customFormat="true" ht="12" hidden="false" customHeight="true" outlineLevel="0" collapsed="false">
      <c r="A36" s="68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70" customFormat="true" ht="12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" hidden="false" customHeight="true" outlineLevel="0" collapsed="false">
      <c r="A38" s="9"/>
      <c r="G38" s="8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customFormat="false" ht="12" hidden="false" customHeight="true" outlineLevel="0" collapsed="false">
      <c r="A39" s="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63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</row>
    <row r="53" s="55" customFormat="true" ht="12" hidden="false" customHeight="true" outlineLevel="0" collapsed="false">
      <c r="A53" s="63"/>
    </row>
    <row r="54" s="55" customFormat="true" ht="12" hidden="false" customHeight="true" outlineLevel="0" collapsed="false">
      <c r="A54" s="68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</row>
    <row r="55" s="70" customFormat="true" ht="12" hidden="false" customHeight="true" outlineLevel="0" collapsed="false">
      <c r="A55" s="68"/>
    </row>
    <row r="56" s="70" customFormat="true" ht="12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63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</row>
    <row r="72" s="55" customFormat="true" ht="12" hidden="false" customHeight="true" outlineLevel="0" collapsed="false">
      <c r="A72" s="63"/>
    </row>
    <row r="73" s="55" customFormat="true" ht="12" hidden="false" customHeight="true" outlineLevel="0" collapsed="false">
      <c r="A73" s="68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</row>
    <row r="74" s="70" customFormat="true" ht="12" hidden="false" customHeight="true" outlineLevel="0" collapsed="false">
      <c r="A74" s="68"/>
    </row>
    <row r="75" s="70" customFormat="true" ht="12" hidden="false" customHeight="true" outlineLevel="0" collapsed="false">
      <c r="A75" s="9"/>
      <c r="B75" s="10"/>
      <c r="C75" s="10"/>
      <c r="D75" s="10"/>
      <c r="E75" s="10"/>
      <c r="F75" s="73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</row>
    <row r="76" customFormat="false" ht="12" hidden="false" customHeight="true" outlineLevel="0" collapsed="false">
      <c r="A76" s="9"/>
      <c r="E76" s="74"/>
      <c r="F76" s="73"/>
    </row>
    <row r="77" customFormat="false" ht="12" hidden="false" customHeight="true" outlineLevel="0" collapsed="false">
      <c r="A77" s="9"/>
      <c r="E77" s="74"/>
      <c r="F77" s="73"/>
    </row>
    <row r="78" customFormat="false" ht="12" hidden="false" customHeight="true" outlineLevel="0" collapsed="false">
      <c r="A78" s="9"/>
      <c r="E78" s="74"/>
      <c r="F78" s="73"/>
    </row>
    <row r="79" customFormat="false" ht="12" hidden="false" customHeight="true" outlineLevel="0" collapsed="false">
      <c r="A79" s="9"/>
      <c r="E79" s="74"/>
      <c r="F79" s="73"/>
    </row>
    <row r="80" customFormat="false" ht="12" hidden="false" customHeight="true" outlineLevel="0" collapsed="false">
      <c r="A80" s="9"/>
      <c r="E80" s="74"/>
      <c r="F80" s="73"/>
    </row>
    <row r="81" customFormat="false" ht="12" hidden="false" customHeight="true" outlineLevel="0" collapsed="false">
      <c r="A81" s="9"/>
      <c r="E81" s="74"/>
      <c r="F81" s="73"/>
    </row>
    <row r="82" customFormat="false" ht="12" hidden="false" customHeight="true" outlineLevel="0" collapsed="false">
      <c r="A82" s="9"/>
      <c r="E82" s="74"/>
      <c r="F82" s="73"/>
    </row>
    <row r="83" customFormat="false" ht="12" hidden="false" customHeight="true" outlineLevel="0" collapsed="false">
      <c r="A83" s="9"/>
      <c r="E83" s="74"/>
      <c r="F83" s="73"/>
    </row>
    <row r="84" customFormat="false" ht="12" hidden="false" customHeight="true" outlineLevel="0" collapsed="false">
      <c r="A84" s="9"/>
      <c r="E84" s="74"/>
      <c r="F84" s="73"/>
    </row>
    <row r="85" customFormat="false" ht="12" hidden="false" customHeight="true" outlineLevel="0" collapsed="false">
      <c r="A85" s="9"/>
      <c r="E85" s="74"/>
      <c r="F85" s="73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63"/>
      <c r="B90" s="55"/>
      <c r="C90" s="55"/>
      <c r="D90" s="55"/>
      <c r="E90" s="74"/>
      <c r="F90" s="73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</row>
    <row r="91" s="55" customFormat="true" ht="12" hidden="false" customHeight="true" outlineLevel="0" collapsed="false">
      <c r="A91" s="63"/>
      <c r="E91" s="74"/>
      <c r="F91" s="73"/>
    </row>
    <row r="92" s="55" customFormat="true" ht="12" hidden="false" customHeight="true" outlineLevel="0" collapsed="false">
      <c r="A92" s="68"/>
      <c r="B92" s="70"/>
      <c r="C92" s="70"/>
      <c r="D92" s="70"/>
      <c r="E92" s="74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</row>
    <row r="93" s="70" customFormat="true" ht="12" hidden="false" customHeight="true" outlineLevel="0" collapsed="false">
      <c r="A93" s="68"/>
    </row>
    <row r="94" s="70" customFormat="true" ht="12" hidden="false" customHeight="true" outlineLevel="0" collapsed="false">
      <c r="A94" s="9"/>
      <c r="B94" s="10"/>
      <c r="C94" s="10"/>
      <c r="D94" s="10"/>
      <c r="E94" s="55"/>
      <c r="F94" s="73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63"/>
      <c r="B109" s="55"/>
      <c r="C109" s="55"/>
      <c r="D109" s="55"/>
      <c r="E109" s="74"/>
      <c r="F109" s="73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</row>
    <row r="110" s="55" customFormat="true" ht="12" hidden="false" customHeight="true" outlineLevel="0" collapsed="false">
      <c r="A110" s="63"/>
      <c r="E110" s="74"/>
      <c r="F110" s="73"/>
    </row>
    <row r="111" s="55" customFormat="true" ht="12" hidden="false" customHeight="true" outlineLevel="0" collapsed="false">
      <c r="A111" s="68"/>
      <c r="B111" s="70"/>
      <c r="C111" s="70"/>
      <c r="D111" s="70"/>
      <c r="E111" s="74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</row>
    <row r="112" s="70" customFormat="true" ht="12" hidden="false" customHeight="true" outlineLevel="0" collapsed="false">
      <c r="A112" s="68"/>
    </row>
    <row r="113" s="70" customFormat="true" ht="12" hidden="false" customHeight="true" outlineLevel="0" collapsed="false">
      <c r="A113" s="9"/>
      <c r="B113" s="10"/>
      <c r="C113" s="10"/>
      <c r="D113" s="10"/>
      <c r="E113" s="10"/>
      <c r="F113" s="73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63"/>
      <c r="B128" s="55"/>
      <c r="C128" s="55"/>
      <c r="D128" s="55"/>
      <c r="E128" s="74"/>
      <c r="F128" s="73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</row>
    <row r="129" s="55" customFormat="true" ht="12" hidden="false" customHeight="true" outlineLevel="0" collapsed="false">
      <c r="A129" s="63"/>
      <c r="E129" s="74"/>
      <c r="F129" s="73"/>
    </row>
    <row r="130" s="55" customFormat="true" ht="12" hidden="false" customHeight="true" outlineLevel="0" collapsed="false">
      <c r="A130" s="68"/>
      <c r="B130" s="70"/>
      <c r="C130" s="70"/>
      <c r="D130" s="70"/>
      <c r="E130" s="74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</row>
    <row r="131" s="70" customFormat="true" ht="12" hidden="false" customHeight="true" outlineLevel="0" collapsed="false">
      <c r="A131" s="68"/>
    </row>
    <row r="132" s="70" customFormat="true" ht="12" hidden="false" customHeight="true" outlineLevel="0" collapsed="false">
      <c r="A132" s="9"/>
      <c r="B132" s="10"/>
      <c r="C132" s="10"/>
      <c r="D132" s="10"/>
      <c r="E132" s="10"/>
      <c r="F132" s="73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</row>
    <row r="133" customFormat="false" ht="12" hidden="false" customHeight="true" outlineLevel="0" collapsed="false">
      <c r="A133" s="9"/>
      <c r="F133" s="73"/>
    </row>
    <row r="134" customFormat="false" ht="12" hidden="false" customHeight="true" outlineLevel="0" collapsed="false">
      <c r="A134" s="9"/>
      <c r="F134" s="73"/>
    </row>
    <row r="135" customFormat="false" ht="12" hidden="false" customHeight="true" outlineLevel="0" collapsed="false">
      <c r="A135" s="9"/>
      <c r="F135" s="73"/>
    </row>
    <row r="136" customFormat="false" ht="12" hidden="false" customHeight="true" outlineLevel="0" collapsed="false">
      <c r="A136" s="9"/>
      <c r="F136" s="73"/>
    </row>
    <row r="137" customFormat="false" ht="12" hidden="false" customHeight="true" outlineLevel="0" collapsed="false">
      <c r="A137" s="9"/>
      <c r="F137" s="73"/>
    </row>
    <row r="138" customFormat="false" ht="12" hidden="false" customHeight="true" outlineLevel="0" collapsed="false">
      <c r="A138" s="9"/>
      <c r="F138" s="73"/>
    </row>
    <row r="139" customFormat="false" ht="12" hidden="false" customHeight="true" outlineLevel="0" collapsed="false">
      <c r="A139" s="9"/>
      <c r="F139" s="73"/>
    </row>
    <row r="140" customFormat="false" ht="12" hidden="false" customHeight="true" outlineLevel="0" collapsed="false">
      <c r="A140" s="9"/>
      <c r="F140" s="73"/>
    </row>
    <row r="141" customFormat="false" ht="12" hidden="false" customHeight="true" outlineLevel="0" collapsed="false">
      <c r="A141" s="9"/>
      <c r="F141" s="73"/>
    </row>
    <row r="142" customFormat="false" ht="12" hidden="false" customHeight="true" outlineLevel="0" collapsed="false">
      <c r="A142" s="9"/>
      <c r="F142" s="73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63"/>
      <c r="B147" s="55"/>
      <c r="C147" s="55"/>
      <c r="D147" s="55"/>
      <c r="E147" s="55"/>
      <c r="F147" s="73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</row>
    <row r="148" s="55" customFormat="true" ht="12" hidden="false" customHeight="true" outlineLevel="0" collapsed="false">
      <c r="A148" s="63"/>
      <c r="F148" s="73"/>
    </row>
    <row r="149" s="55" customFormat="true" ht="12" hidden="false" customHeight="true" outlineLevel="0" collapsed="false">
      <c r="A149" s="68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</row>
    <row r="150" s="70" customFormat="true" ht="12" hidden="false" customHeight="true" outlineLevel="0" collapsed="false">
      <c r="A150" s="68"/>
    </row>
    <row r="151" s="70" customFormat="true" ht="12" hidden="false" customHeight="true" outlineLevel="0" collapsed="false">
      <c r="A151" s="75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</row>
    <row r="152" customFormat="false" ht="12" hidden="false" customHeight="true" outlineLevel="0" collapsed="false">
      <c r="A152" s="76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19:X19"/>
    <mergeCell ref="A20:C2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false" outlineLevel="0" collapsed="false">
      <c r="A7" s="77" t="s">
        <v>9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5</v>
      </c>
      <c r="H8" s="26"/>
      <c r="I8" s="26" t="s">
        <v>25</v>
      </c>
      <c r="J8" s="26" t="s">
        <v>26</v>
      </c>
      <c r="K8" s="26" t="s">
        <v>26</v>
      </c>
      <c r="L8" s="26"/>
      <c r="M8" s="26" t="s">
        <v>26</v>
      </c>
      <c r="N8" s="26" t="s">
        <v>27</v>
      </c>
      <c r="O8" s="26"/>
      <c r="P8" s="26"/>
      <c r="Q8" s="26"/>
      <c r="R8" s="26" t="s">
        <v>28</v>
      </c>
      <c r="S8" s="26" t="s">
        <v>28</v>
      </c>
      <c r="T8" s="26"/>
      <c r="U8" s="26" t="s">
        <v>28</v>
      </c>
      <c r="V8" s="26" t="s">
        <v>29</v>
      </c>
      <c r="W8" s="26" t="s">
        <v>30</v>
      </c>
      <c r="X8" s="26"/>
      <c r="Y8" s="26" t="s">
        <v>30</v>
      </c>
      <c r="Z8" s="26" t="s">
        <v>31</v>
      </c>
      <c r="AA8" s="26" t="s">
        <v>32</v>
      </c>
      <c r="AB8" s="26"/>
      <c r="AC8" s="26" t="s">
        <v>32</v>
      </c>
      <c r="AD8" s="26" t="s">
        <v>33</v>
      </c>
      <c r="AE8" s="26" t="s">
        <v>34</v>
      </c>
      <c r="AF8" s="26"/>
      <c r="AG8" s="26" t="s">
        <v>34</v>
      </c>
      <c r="AH8" s="26" t="s">
        <v>35</v>
      </c>
      <c r="AI8" s="26" t="s">
        <v>36</v>
      </c>
      <c r="AJ8" s="26"/>
      <c r="AK8" s="26" t="s">
        <v>36</v>
      </c>
      <c r="AL8" s="26" t="s">
        <v>37</v>
      </c>
      <c r="AM8" s="26" t="s">
        <v>37</v>
      </c>
      <c r="AN8" s="26"/>
      <c r="AO8" s="26" t="s">
        <v>37</v>
      </c>
      <c r="AP8" s="26" t="s">
        <v>38</v>
      </c>
      <c r="AQ8" s="26" t="s">
        <v>38</v>
      </c>
      <c r="AR8" s="26"/>
      <c r="AS8" s="26" t="s">
        <v>38</v>
      </c>
      <c r="AT8" s="26" t="s">
        <v>39</v>
      </c>
      <c r="AU8" s="26" t="s">
        <v>39</v>
      </c>
      <c r="AV8" s="26"/>
      <c r="AW8" s="26" t="s">
        <v>39</v>
      </c>
      <c r="AX8" s="26" t="s">
        <v>40</v>
      </c>
      <c r="AY8" s="26"/>
      <c r="AZ8" s="26"/>
      <c r="BA8" s="26"/>
      <c r="BB8" s="27" t="s">
        <v>41</v>
      </c>
      <c r="BC8" s="27"/>
      <c r="BD8" s="27"/>
      <c r="BE8" s="27"/>
      <c r="BF8" s="26" t="s">
        <v>42</v>
      </c>
      <c r="BG8" s="26" t="s">
        <v>42</v>
      </c>
      <c r="BH8" s="26"/>
      <c r="BI8" s="26" t="s">
        <v>42</v>
      </c>
      <c r="BJ8" s="26" t="s">
        <v>43</v>
      </c>
      <c r="BK8" s="26"/>
      <c r="BL8" s="26"/>
      <c r="BM8" s="26"/>
      <c r="BN8" s="26" t="s">
        <v>44</v>
      </c>
      <c r="BO8" s="26"/>
      <c r="BP8" s="26"/>
      <c r="BQ8" s="26"/>
      <c r="BR8" s="26" t="s">
        <v>45</v>
      </c>
      <c r="BS8" s="26" t="s">
        <v>45</v>
      </c>
      <c r="BT8" s="26"/>
      <c r="BU8" s="26" t="s">
        <v>45</v>
      </c>
    </row>
    <row r="9" s="29" customFormat="true" ht="41.25" hidden="false" customHeight="true" outlineLevel="0" collapsed="false">
      <c r="A9" s="26" t="s">
        <v>46</v>
      </c>
      <c r="B9" s="25" t="s">
        <v>47</v>
      </c>
      <c r="C9" s="25"/>
      <c r="D9" s="25"/>
      <c r="E9" s="25"/>
      <c r="F9" s="26" t="s">
        <v>48</v>
      </c>
      <c r="G9" s="26"/>
      <c r="H9" s="26"/>
      <c r="I9" s="26"/>
      <c r="J9" s="25" t="s">
        <v>49</v>
      </c>
      <c r="K9" s="25"/>
      <c r="L9" s="25"/>
      <c r="M9" s="25"/>
      <c r="N9" s="26" t="s">
        <v>50</v>
      </c>
      <c r="O9" s="26"/>
      <c r="P9" s="26"/>
      <c r="Q9" s="26"/>
      <c r="R9" s="26" t="s">
        <v>51</v>
      </c>
      <c r="S9" s="26"/>
      <c r="T9" s="26"/>
      <c r="U9" s="26"/>
      <c r="V9" s="26" t="s">
        <v>52</v>
      </c>
      <c r="W9" s="26"/>
      <c r="X9" s="26"/>
      <c r="Y9" s="26"/>
      <c r="Z9" s="26" t="s">
        <v>53</v>
      </c>
      <c r="AA9" s="26"/>
      <c r="AB9" s="26"/>
      <c r="AC9" s="26"/>
      <c r="AD9" s="26" t="s">
        <v>54</v>
      </c>
      <c r="AE9" s="26"/>
      <c r="AF9" s="26"/>
      <c r="AG9" s="26"/>
      <c r="AH9" s="26" t="s">
        <v>55</v>
      </c>
      <c r="AI9" s="26"/>
      <c r="AJ9" s="26"/>
      <c r="AK9" s="26"/>
      <c r="AL9" s="26" t="s">
        <v>56</v>
      </c>
      <c r="AM9" s="26"/>
      <c r="AN9" s="26"/>
      <c r="AO9" s="26"/>
      <c r="AP9" s="26" t="s">
        <v>57</v>
      </c>
      <c r="AQ9" s="26"/>
      <c r="AR9" s="26"/>
      <c r="AS9" s="26"/>
      <c r="AT9" s="26" t="s">
        <v>58</v>
      </c>
      <c r="AU9" s="26"/>
      <c r="AV9" s="26"/>
      <c r="AW9" s="26"/>
      <c r="AX9" s="26" t="s">
        <v>59</v>
      </c>
      <c r="AY9" s="26"/>
      <c r="AZ9" s="26"/>
      <c r="BA9" s="26"/>
      <c r="BB9" s="27" t="s">
        <v>60</v>
      </c>
      <c r="BC9" s="27"/>
      <c r="BD9" s="27"/>
      <c r="BE9" s="27"/>
      <c r="BF9" s="26" t="s">
        <v>61</v>
      </c>
      <c r="BG9" s="26"/>
      <c r="BH9" s="26"/>
      <c r="BI9" s="26"/>
      <c r="BJ9" s="26" t="s">
        <v>62</v>
      </c>
      <c r="BK9" s="26"/>
      <c r="BL9" s="26"/>
      <c r="BM9" s="26"/>
      <c r="BN9" s="26" t="s">
        <v>63</v>
      </c>
      <c r="BO9" s="26"/>
      <c r="BP9" s="26"/>
      <c r="BQ9" s="26"/>
      <c r="BR9" s="26" t="s">
        <v>64</v>
      </c>
      <c r="BS9" s="26"/>
      <c r="BT9" s="26"/>
      <c r="BU9" s="26"/>
    </row>
    <row r="10" s="29" customFormat="true" ht="14.25" hidden="false" customHeight="true" outlineLevel="0" collapsed="false">
      <c r="A10" s="24" t="s">
        <v>65</v>
      </c>
      <c r="B10" s="30" t="s">
        <v>66</v>
      </c>
      <c r="C10" s="30"/>
      <c r="D10" s="30"/>
      <c r="E10" s="30"/>
      <c r="F10" s="31" t="s">
        <v>66</v>
      </c>
      <c r="G10" s="31"/>
      <c r="H10" s="31"/>
      <c r="I10" s="31"/>
      <c r="J10" s="30" t="s">
        <v>66</v>
      </c>
      <c r="K10" s="30"/>
      <c r="L10" s="30"/>
      <c r="M10" s="30"/>
      <c r="N10" s="31" t="s">
        <v>66</v>
      </c>
      <c r="O10" s="31"/>
      <c r="P10" s="31"/>
      <c r="Q10" s="31"/>
      <c r="R10" s="31" t="s">
        <v>66</v>
      </c>
      <c r="S10" s="31"/>
      <c r="T10" s="31"/>
      <c r="U10" s="31"/>
      <c r="V10" s="31" t="s">
        <v>66</v>
      </c>
      <c r="W10" s="31"/>
      <c r="X10" s="31"/>
      <c r="Y10" s="31"/>
      <c r="Z10" s="31" t="s">
        <v>66</v>
      </c>
      <c r="AA10" s="31"/>
      <c r="AB10" s="31"/>
      <c r="AC10" s="31"/>
      <c r="AD10" s="31" t="s">
        <v>66</v>
      </c>
      <c r="AE10" s="31"/>
      <c r="AF10" s="31"/>
      <c r="AG10" s="31"/>
      <c r="AH10" s="31" t="s">
        <v>66</v>
      </c>
      <c r="AI10" s="31"/>
      <c r="AJ10" s="31"/>
      <c r="AK10" s="31"/>
      <c r="AL10" s="31" t="s">
        <v>66</v>
      </c>
      <c r="AM10" s="31"/>
      <c r="AN10" s="31"/>
      <c r="AO10" s="31"/>
      <c r="AP10" s="31" t="s">
        <v>66</v>
      </c>
      <c r="AQ10" s="31"/>
      <c r="AR10" s="31"/>
      <c r="AS10" s="31"/>
      <c r="AT10" s="31" t="s">
        <v>66</v>
      </c>
      <c r="AU10" s="31"/>
      <c r="AV10" s="31"/>
      <c r="AW10" s="31"/>
      <c r="AX10" s="31" t="s">
        <v>66</v>
      </c>
      <c r="AY10" s="31"/>
      <c r="AZ10" s="31"/>
      <c r="BA10" s="31"/>
      <c r="BB10" s="32" t="s">
        <v>66</v>
      </c>
      <c r="BC10" s="32"/>
      <c r="BD10" s="32"/>
      <c r="BE10" s="32"/>
      <c r="BF10" s="31" t="s">
        <v>66</v>
      </c>
      <c r="BG10" s="31"/>
      <c r="BH10" s="31"/>
      <c r="BI10" s="31"/>
      <c r="BJ10" s="31" t="s">
        <v>66</v>
      </c>
      <c r="BK10" s="31"/>
      <c r="BL10" s="31"/>
      <c r="BM10" s="31"/>
      <c r="BN10" s="31" t="s">
        <v>66</v>
      </c>
      <c r="BO10" s="31"/>
      <c r="BP10" s="31"/>
      <c r="BQ10" s="31"/>
      <c r="BR10" s="31" t="s">
        <v>66</v>
      </c>
      <c r="BS10" s="31"/>
      <c r="BT10" s="31"/>
      <c r="BU10" s="31"/>
    </row>
    <row r="11" s="29" customFormat="true" ht="64.5" hidden="false" customHeight="true" outlineLevel="0" collapsed="false">
      <c r="A11" s="24"/>
      <c r="B11" s="78" t="s">
        <v>67</v>
      </c>
      <c r="C11" s="79" t="s">
        <v>68</v>
      </c>
      <c r="D11" s="79" t="s">
        <v>69</v>
      </c>
      <c r="E11" s="79" t="s">
        <v>70</v>
      </c>
      <c r="F11" s="78" t="s">
        <v>67</v>
      </c>
      <c r="G11" s="79" t="s">
        <v>68</v>
      </c>
      <c r="H11" s="79" t="s">
        <v>69</v>
      </c>
      <c r="I11" s="80" t="s">
        <v>70</v>
      </c>
      <c r="J11" s="78" t="s">
        <v>67</v>
      </c>
      <c r="K11" s="79" t="s">
        <v>68</v>
      </c>
      <c r="L11" s="79" t="s">
        <v>69</v>
      </c>
      <c r="M11" s="80" t="s">
        <v>70</v>
      </c>
      <c r="N11" s="78" t="s">
        <v>67</v>
      </c>
      <c r="O11" s="79" t="s">
        <v>68</v>
      </c>
      <c r="P11" s="79" t="s">
        <v>69</v>
      </c>
      <c r="Q11" s="80" t="s">
        <v>70</v>
      </c>
      <c r="R11" s="78" t="s">
        <v>67</v>
      </c>
      <c r="S11" s="79" t="s">
        <v>68</v>
      </c>
      <c r="T11" s="79" t="s">
        <v>69</v>
      </c>
      <c r="U11" s="80" t="s">
        <v>70</v>
      </c>
      <c r="V11" s="78" t="s">
        <v>67</v>
      </c>
      <c r="W11" s="79" t="s">
        <v>68</v>
      </c>
      <c r="X11" s="79" t="s">
        <v>69</v>
      </c>
      <c r="Y11" s="80" t="s">
        <v>70</v>
      </c>
      <c r="Z11" s="78" t="s">
        <v>67</v>
      </c>
      <c r="AA11" s="79" t="s">
        <v>68</v>
      </c>
      <c r="AB11" s="79" t="s">
        <v>69</v>
      </c>
      <c r="AC11" s="80" t="s">
        <v>70</v>
      </c>
      <c r="AD11" s="78" t="s">
        <v>67</v>
      </c>
      <c r="AE11" s="79" t="s">
        <v>68</v>
      </c>
      <c r="AF11" s="79" t="s">
        <v>69</v>
      </c>
      <c r="AG11" s="80" t="s">
        <v>70</v>
      </c>
      <c r="AH11" s="78" t="s">
        <v>67</v>
      </c>
      <c r="AI11" s="79" t="s">
        <v>68</v>
      </c>
      <c r="AJ11" s="79" t="s">
        <v>69</v>
      </c>
      <c r="AK11" s="80" t="s">
        <v>70</v>
      </c>
      <c r="AL11" s="78" t="s">
        <v>67</v>
      </c>
      <c r="AM11" s="79" t="s">
        <v>68</v>
      </c>
      <c r="AN11" s="79" t="s">
        <v>69</v>
      </c>
      <c r="AO11" s="80" t="s">
        <v>70</v>
      </c>
      <c r="AP11" s="78" t="s">
        <v>67</v>
      </c>
      <c r="AQ11" s="79" t="s">
        <v>68</v>
      </c>
      <c r="AR11" s="79" t="s">
        <v>69</v>
      </c>
      <c r="AS11" s="80" t="s">
        <v>70</v>
      </c>
      <c r="AT11" s="78" t="s">
        <v>67</v>
      </c>
      <c r="AU11" s="79" t="s">
        <v>68</v>
      </c>
      <c r="AV11" s="79" t="s">
        <v>69</v>
      </c>
      <c r="AW11" s="80" t="s">
        <v>70</v>
      </c>
      <c r="AX11" s="78" t="s">
        <v>67</v>
      </c>
      <c r="AY11" s="79" t="s">
        <v>68</v>
      </c>
      <c r="AZ11" s="79" t="s">
        <v>69</v>
      </c>
      <c r="BA11" s="80" t="s">
        <v>70</v>
      </c>
      <c r="BB11" s="78" t="s">
        <v>67</v>
      </c>
      <c r="BC11" s="79" t="s">
        <v>68</v>
      </c>
      <c r="BD11" s="79" t="s">
        <v>69</v>
      </c>
      <c r="BE11" s="79" t="s">
        <v>70</v>
      </c>
      <c r="BF11" s="78" t="s">
        <v>67</v>
      </c>
      <c r="BG11" s="79" t="s">
        <v>68</v>
      </c>
      <c r="BH11" s="79" t="s">
        <v>69</v>
      </c>
      <c r="BI11" s="80" t="s">
        <v>70</v>
      </c>
      <c r="BJ11" s="78" t="s">
        <v>67</v>
      </c>
      <c r="BK11" s="79" t="s">
        <v>68</v>
      </c>
      <c r="BL11" s="79" t="s">
        <v>69</v>
      </c>
      <c r="BM11" s="80" t="s">
        <v>70</v>
      </c>
      <c r="BN11" s="78" t="s">
        <v>67</v>
      </c>
      <c r="BO11" s="79" t="s">
        <v>68</v>
      </c>
      <c r="BP11" s="79" t="s">
        <v>69</v>
      </c>
      <c r="BQ11" s="80" t="s">
        <v>70</v>
      </c>
      <c r="BR11" s="78" t="s">
        <v>67</v>
      </c>
      <c r="BS11" s="79" t="s">
        <v>68</v>
      </c>
      <c r="BT11" s="79" t="s">
        <v>69</v>
      </c>
      <c r="BU11" s="80" t="s">
        <v>70</v>
      </c>
    </row>
    <row r="12" s="29" customFormat="true" ht="14.25" hidden="false" customHeight="false" outlineLevel="0" collapsed="false">
      <c r="A12" s="38" t="s">
        <v>84</v>
      </c>
      <c r="B12" s="39" t="n">
        <v>-2.80387473019169</v>
      </c>
      <c r="C12" s="40" t="n">
        <v>-41.088095521893</v>
      </c>
      <c r="D12" s="40" t="n">
        <v>-27.0407081926585</v>
      </c>
      <c r="E12" s="41" t="n">
        <v>-4.92592454331245</v>
      </c>
      <c r="F12" s="39" t="n">
        <v>5.12643293152648</v>
      </c>
      <c r="G12" s="40" t="n">
        <v>-70.8910064063267</v>
      </c>
      <c r="H12" s="40" t="n">
        <v>122.501767399274</v>
      </c>
      <c r="I12" s="41" t="n">
        <v>6.87093646052691</v>
      </c>
      <c r="J12" s="39" t="n">
        <v>-39.6704076330696</v>
      </c>
      <c r="K12" s="40" t="n">
        <v>-37.8647760648876</v>
      </c>
      <c r="L12" s="40" t="n">
        <v>-79.6886714863218</v>
      </c>
      <c r="M12" s="41" t="n">
        <v>-40.396376301209</v>
      </c>
      <c r="N12" s="39" t="n">
        <v>-6.85936108899884</v>
      </c>
      <c r="O12" s="40" t="n">
        <v>-46.2085990522415</v>
      </c>
      <c r="P12" s="40" t="n">
        <v>-42.2487877156677</v>
      </c>
      <c r="Q12" s="41" t="n">
        <v>-10.8068555314452</v>
      </c>
      <c r="R12" s="39" t="n">
        <v>-77.8523997361972</v>
      </c>
      <c r="S12" s="40" t="n">
        <v>-94.0381383501854</v>
      </c>
      <c r="T12" s="40" t="n">
        <v>-58.4452658762148</v>
      </c>
      <c r="U12" s="41" t="n">
        <v>-81.8834064664629</v>
      </c>
      <c r="V12" s="39" t="n">
        <v>24.3956890280322</v>
      </c>
      <c r="W12" s="40" t="n">
        <v>-47.0049188060104</v>
      </c>
      <c r="X12" s="40" t="n">
        <v>-0.248012474824435</v>
      </c>
      <c r="Y12" s="41" t="n">
        <v>22.8594160287222</v>
      </c>
      <c r="Z12" s="39" t="n">
        <v>5.45968407319066</v>
      </c>
      <c r="AA12" s="40" t="n">
        <v>-7.12065168148295</v>
      </c>
      <c r="AB12" s="40" t="n">
        <v>43.7921669141418</v>
      </c>
      <c r="AC12" s="41" t="n">
        <v>3.88267153730688</v>
      </c>
      <c r="AD12" s="39" t="n">
        <v>20.6472746997845</v>
      </c>
      <c r="AE12" s="40" t="n">
        <v>19.6420373556656</v>
      </c>
      <c r="AF12" s="40" t="n">
        <v>-36.0273683660492</v>
      </c>
      <c r="AG12" s="41" t="n">
        <v>19.8845139390985</v>
      </c>
      <c r="AH12" s="39" t="n">
        <v>-3.56244181029345</v>
      </c>
      <c r="AI12" s="40" t="n">
        <v>-80.418621771676</v>
      </c>
      <c r="AJ12" s="40" t="n">
        <v>-15.7751997076754</v>
      </c>
      <c r="AK12" s="41" t="n">
        <v>-8.77825126215362</v>
      </c>
      <c r="AL12" s="39" t="n">
        <v>-1.3732398276637</v>
      </c>
      <c r="AM12" s="40" t="n">
        <v>-17.7654551017835</v>
      </c>
      <c r="AN12" s="40" t="n">
        <v>12.9720752777748</v>
      </c>
      <c r="AO12" s="41" t="n">
        <v>-1.50410954841361</v>
      </c>
      <c r="AP12" s="39" t="n">
        <v>-4.47472708159084</v>
      </c>
      <c r="AQ12" s="40" t="n">
        <v>-64.0492250278241</v>
      </c>
      <c r="AR12" s="40" t="n">
        <v>-60.3168905191069</v>
      </c>
      <c r="AS12" s="41" t="n">
        <v>-5.20091113570619</v>
      </c>
      <c r="AT12" s="39" t="n">
        <v>-2.59780910998177</v>
      </c>
      <c r="AU12" s="40" t="n">
        <v>-47.0693902591158</v>
      </c>
      <c r="AV12" s="40" t="n">
        <v>74.3318885248379</v>
      </c>
      <c r="AW12" s="41" t="n">
        <v>-2.79110219499579</v>
      </c>
      <c r="AX12" s="39" t="n">
        <v>85.4888874460995</v>
      </c>
      <c r="AY12" s="40" t="n">
        <v>-96.2049096716514</v>
      </c>
      <c r="AZ12" s="40" t="n">
        <v>42.3870908377733</v>
      </c>
      <c r="BA12" s="41" t="n">
        <v>84.393745615101</v>
      </c>
      <c r="BB12" s="39" t="n">
        <v>-13.7370632653444</v>
      </c>
      <c r="BC12" s="40" t="n">
        <v>-85.4937554280682</v>
      </c>
      <c r="BD12" s="40" t="n">
        <v>-4.0905105131251</v>
      </c>
      <c r="BE12" s="41" t="n">
        <v>-13.7808991983085</v>
      </c>
      <c r="BF12" s="39" t="n">
        <v>-0.173902693783376</v>
      </c>
      <c r="BG12" s="40" t="n">
        <v>-33.9433167558281</v>
      </c>
      <c r="BH12" s="40" t="n">
        <v>13.8246239006454</v>
      </c>
      <c r="BI12" s="41" t="n">
        <v>0.378700246197482</v>
      </c>
      <c r="BJ12" s="39" t="n">
        <v>14.5669228392761</v>
      </c>
      <c r="BK12" s="40" t="n">
        <v>12.8115976577095</v>
      </c>
      <c r="BL12" s="40" t="n">
        <v>-22.8421858449375</v>
      </c>
      <c r="BM12" s="41" t="n">
        <v>14.335025915738</v>
      </c>
      <c r="BN12" s="39" t="n">
        <v>11.1476586741425</v>
      </c>
      <c r="BO12" s="40" t="n">
        <v>-2.39307081538946</v>
      </c>
      <c r="BP12" s="40" t="n">
        <v>-73.4931815953873</v>
      </c>
      <c r="BQ12" s="41" t="n">
        <v>9.21627018231766</v>
      </c>
      <c r="BR12" s="40" t="n">
        <v>-5.6869023629752</v>
      </c>
      <c r="BS12" s="40" t="n">
        <v>-63.1406740340222</v>
      </c>
      <c r="BT12" s="40" t="n">
        <v>16.6524398389997</v>
      </c>
      <c r="BU12" s="41" t="n">
        <v>-6.38922426186984</v>
      </c>
    </row>
    <row r="13" s="29" customFormat="true" ht="14.25" hidden="false" customHeight="false" outlineLevel="0" collapsed="false">
      <c r="A13" s="38" t="s">
        <v>85</v>
      </c>
      <c r="B13" s="39" t="n">
        <v>0.082328786734891</v>
      </c>
      <c r="C13" s="40" t="n">
        <v>126.683103896993</v>
      </c>
      <c r="D13" s="40" t="n">
        <v>-38.2870005037517</v>
      </c>
      <c r="E13" s="41" t="n">
        <v>-3.62256642757468</v>
      </c>
      <c r="F13" s="39" t="n">
        <v>1.30157228180367</v>
      </c>
      <c r="G13" s="40" t="n">
        <v>-6.7406738286771</v>
      </c>
      <c r="H13" s="40" t="n">
        <v>162.330950334029</v>
      </c>
      <c r="I13" s="41" t="n">
        <v>3.62664281368181</v>
      </c>
      <c r="J13" s="39" t="n">
        <v>-26.2925526292461</v>
      </c>
      <c r="K13" s="40" t="n">
        <v>1.70938053350818</v>
      </c>
      <c r="L13" s="40" t="n">
        <v>-69.6715693855412</v>
      </c>
      <c r="M13" s="41" t="n">
        <v>-26.0544827367406</v>
      </c>
      <c r="N13" s="39" t="n">
        <v>-12.3127347363704</v>
      </c>
      <c r="O13" s="40" t="n">
        <v>-13.5264939970182</v>
      </c>
      <c r="P13" s="40" t="n">
        <v>13.517454003442</v>
      </c>
      <c r="Q13" s="41" t="n">
        <v>-11.473908479791</v>
      </c>
      <c r="R13" s="39" t="n">
        <v>-54.0324787537121</v>
      </c>
      <c r="S13" s="40" t="n">
        <v>-75.7549604892078</v>
      </c>
      <c r="T13" s="40" t="n">
        <v>-43.8578064620286</v>
      </c>
      <c r="U13" s="41" t="n">
        <v>-57.923255131561</v>
      </c>
      <c r="V13" s="39" t="n">
        <v>-0.189053040620408</v>
      </c>
      <c r="W13" s="40" t="n">
        <v>157.336004006009</v>
      </c>
      <c r="X13" s="40" t="n">
        <v>-69.5392858265277</v>
      </c>
      <c r="Y13" s="41" t="n">
        <v>-6.06480461762484</v>
      </c>
      <c r="Z13" s="39" t="n">
        <v>9.37810649308108</v>
      </c>
      <c r="AA13" s="40" t="n">
        <v>26.8770803614081</v>
      </c>
      <c r="AB13" s="40" t="n">
        <v>99.5616002304643</v>
      </c>
      <c r="AC13" s="41" t="n">
        <v>11.6698538489407</v>
      </c>
      <c r="AD13" s="39" t="n">
        <v>25.4462601521769</v>
      </c>
      <c r="AE13" s="40" t="n">
        <v>28.9681805642294</v>
      </c>
      <c r="AF13" s="40" t="n">
        <v>-41.0320078629385</v>
      </c>
      <c r="AG13" s="41" t="n">
        <v>24.8247503300634</v>
      </c>
      <c r="AH13" s="39" t="n">
        <v>0.46272846865871</v>
      </c>
      <c r="AI13" s="40" t="n">
        <v>-34.0270471356363</v>
      </c>
      <c r="AJ13" s="40" t="n">
        <v>-25.9840393850072</v>
      </c>
      <c r="AK13" s="41" t="n">
        <v>-0.984303627544307</v>
      </c>
      <c r="AL13" s="39" t="n">
        <v>-2.00568033938119</v>
      </c>
      <c r="AM13" s="40" t="n">
        <v>-23.7112866937582</v>
      </c>
      <c r="AN13" s="40" t="n">
        <v>-17.6552880503333</v>
      </c>
      <c r="AO13" s="41" t="n">
        <v>-2.25917948284959</v>
      </c>
      <c r="AP13" s="39" t="n">
        <v>-7.39682680039651</v>
      </c>
      <c r="AQ13" s="40" t="n">
        <v>-28.1383169740232</v>
      </c>
      <c r="AR13" s="40" t="n">
        <v>-75.2184867580254</v>
      </c>
      <c r="AS13" s="41" t="n">
        <v>-8.36865162497745</v>
      </c>
      <c r="AT13" s="39" t="n">
        <v>-0.407485762232056</v>
      </c>
      <c r="AU13" s="40" t="n">
        <v>-26.9618265661187</v>
      </c>
      <c r="AV13" s="40" t="n">
        <v>108.272088444859</v>
      </c>
      <c r="AW13" s="41" t="n">
        <v>-0.51382526912343</v>
      </c>
      <c r="AX13" s="39" t="n">
        <v>59.540425975205</v>
      </c>
      <c r="AY13" s="40" t="n">
        <v>211.853281853282</v>
      </c>
      <c r="AZ13" s="40" t="n">
        <v>39.3368078706677</v>
      </c>
      <c r="BA13" s="41" t="n">
        <v>59.2797043996062</v>
      </c>
      <c r="BB13" s="39" t="n">
        <v>-8.01486512613991</v>
      </c>
      <c r="BC13" s="40" t="n">
        <v>-54.577514459021</v>
      </c>
      <c r="BD13" s="40" t="n">
        <v>33.2479772641592</v>
      </c>
      <c r="BE13" s="41" t="n">
        <v>-7.72286723149608</v>
      </c>
      <c r="BF13" s="39" t="n">
        <v>-8.17443955225421</v>
      </c>
      <c r="BG13" s="40" t="n">
        <v>-48.665067788736</v>
      </c>
      <c r="BH13" s="40" t="n">
        <v>-0.587988520164657</v>
      </c>
      <c r="BI13" s="41" t="n">
        <v>-7.98731050050741</v>
      </c>
      <c r="BJ13" s="39" t="n">
        <v>14.0669913190412</v>
      </c>
      <c r="BK13" s="40" t="n">
        <v>40.0959741629631</v>
      </c>
      <c r="BL13" s="40" t="n">
        <v>-33.0783903739803</v>
      </c>
      <c r="BM13" s="41" t="n">
        <v>13.771550752786</v>
      </c>
      <c r="BN13" s="39" t="n">
        <v>9.59402528242354</v>
      </c>
      <c r="BO13" s="40" t="n">
        <v>9.71084925762595</v>
      </c>
      <c r="BP13" s="40" t="n">
        <v>-77.3910022257488</v>
      </c>
      <c r="BQ13" s="41" t="n">
        <v>8.00045319480134</v>
      </c>
      <c r="BR13" s="40" t="n">
        <v>7.17937604506712</v>
      </c>
      <c r="BS13" s="40" t="n">
        <v>-4.97475254376059</v>
      </c>
      <c r="BT13" s="40" t="n">
        <v>-5.71914896519419</v>
      </c>
      <c r="BU13" s="41" t="n">
        <v>5.95408931567243</v>
      </c>
    </row>
    <row r="14" customFormat="false" ht="14.25" hidden="false" customHeight="false" outlineLevel="0" collapsed="false">
      <c r="A14" s="42" t="s">
        <v>86</v>
      </c>
      <c r="B14" s="43" t="n">
        <v>7.41212225657503</v>
      </c>
      <c r="C14" s="44" t="n">
        <v>231.922562730406</v>
      </c>
      <c r="D14" s="44" t="n">
        <v>-40.2954986242161</v>
      </c>
      <c r="E14" s="45" t="n">
        <v>2.86840347773001</v>
      </c>
      <c r="F14" s="43" t="n">
        <v>14.0509627394887</v>
      </c>
      <c r="G14" s="44" t="n">
        <v>11.8261246334329</v>
      </c>
      <c r="H14" s="44" t="n">
        <v>68.3503299629677</v>
      </c>
      <c r="I14" s="45" t="n">
        <v>15.3038724578124</v>
      </c>
      <c r="J14" s="43" t="n">
        <v>-22.8918897908896</v>
      </c>
      <c r="K14" s="44" t="n">
        <v>10.8597726099068</v>
      </c>
      <c r="L14" s="44" t="n">
        <v>-70.6364179429534</v>
      </c>
      <c r="M14" s="45" t="n">
        <v>-22.4946254408293</v>
      </c>
      <c r="N14" s="43" t="n">
        <v>-17.7067321000165</v>
      </c>
      <c r="O14" s="44" t="n">
        <v>-20.5830899238375</v>
      </c>
      <c r="P14" s="44" t="n">
        <v>-62.4924992304735</v>
      </c>
      <c r="Q14" s="45" t="n">
        <v>-22.1521073348946</v>
      </c>
      <c r="R14" s="43" t="n">
        <v>-48.2328571440659</v>
      </c>
      <c r="S14" s="44" t="n">
        <v>-77.4367325433614</v>
      </c>
      <c r="T14" s="44" t="n">
        <v>-37.7395025864881</v>
      </c>
      <c r="U14" s="45" t="n">
        <v>-54.0716924065716</v>
      </c>
      <c r="V14" s="43" t="n">
        <v>7.97737567470765</v>
      </c>
      <c r="W14" s="44" t="n">
        <v>-94.5902541984032</v>
      </c>
      <c r="X14" s="44" t="n">
        <v>25.6269111501438</v>
      </c>
      <c r="Y14" s="45" t="n">
        <v>8.28477030049282</v>
      </c>
      <c r="Z14" s="43" t="n">
        <v>13.8086006455964</v>
      </c>
      <c r="AA14" s="44" t="n">
        <v>11.4517732543095</v>
      </c>
      <c r="AB14" s="44" t="n">
        <v>55.6826557966918</v>
      </c>
      <c r="AC14" s="45" t="n">
        <v>13.5736122665675</v>
      </c>
      <c r="AD14" s="43" t="n">
        <v>23.7224249158964</v>
      </c>
      <c r="AE14" s="44" t="n">
        <v>35.2561869288647</v>
      </c>
      <c r="AF14" s="44" t="n">
        <v>-60.2257968663906</v>
      </c>
      <c r="AG14" s="45" t="n">
        <v>22.916450927582</v>
      </c>
      <c r="AH14" s="43" t="n">
        <v>-0.781229039467362</v>
      </c>
      <c r="AI14" s="44" t="n">
        <v>0.190954924001275</v>
      </c>
      <c r="AJ14" s="44" t="n">
        <v>-26.9007836022206</v>
      </c>
      <c r="AK14" s="45" t="n">
        <v>-1.3455836376903</v>
      </c>
      <c r="AL14" s="43" t="n">
        <v>4.52199830131947</v>
      </c>
      <c r="AM14" s="44" t="n">
        <v>-13.3659435580249</v>
      </c>
      <c r="AN14" s="44" t="n">
        <v>-36.579916985208</v>
      </c>
      <c r="AO14" s="45" t="n">
        <v>4.2041006602871</v>
      </c>
      <c r="AP14" s="43" t="n">
        <v>-6.23492564320731</v>
      </c>
      <c r="AQ14" s="44" t="n">
        <v>-30.1422060086204</v>
      </c>
      <c r="AR14" s="44" t="n">
        <v>-72.5808055670966</v>
      </c>
      <c r="AS14" s="45" t="n">
        <v>-6.96019852786819</v>
      </c>
      <c r="AT14" s="43" t="n">
        <v>-3.7543719428422</v>
      </c>
      <c r="AU14" s="44" t="n">
        <v>-34.5498057512257</v>
      </c>
      <c r="AV14" s="44" t="n">
        <v>169.396457358941</v>
      </c>
      <c r="AW14" s="45" t="n">
        <v>-3.87289938709222</v>
      </c>
      <c r="AX14" s="43" t="n">
        <v>52.6955920247182</v>
      </c>
      <c r="AY14" s="44" t="n">
        <v>14.5395799676898</v>
      </c>
      <c r="AZ14" s="44" t="n">
        <v>47.9893340591691</v>
      </c>
      <c r="BA14" s="45" t="n">
        <v>52.6360208365001</v>
      </c>
      <c r="BB14" s="43" t="n">
        <v>4.29142397216513</v>
      </c>
      <c r="BC14" s="44" t="n">
        <v>26.0842614624782</v>
      </c>
      <c r="BD14" s="44" t="n">
        <v>-52.3172042079783</v>
      </c>
      <c r="BE14" s="45" t="n">
        <v>3.57655750219446</v>
      </c>
      <c r="BF14" s="43" t="n">
        <v>-5.35040655791609</v>
      </c>
      <c r="BG14" s="44" t="n">
        <v>-49.6476078561835</v>
      </c>
      <c r="BH14" s="44" t="n">
        <v>-16.7201338558731</v>
      </c>
      <c r="BI14" s="45" t="n">
        <v>-5.90698165327409</v>
      </c>
      <c r="BJ14" s="43" t="n">
        <v>19.9000849891838</v>
      </c>
      <c r="BK14" s="44" t="n">
        <v>-7.89570985872271</v>
      </c>
      <c r="BL14" s="44" t="n">
        <v>-27.0911897102444</v>
      </c>
      <c r="BM14" s="45" t="n">
        <v>19.5075278670473</v>
      </c>
      <c r="BN14" s="43" t="n">
        <v>16.4502603683361</v>
      </c>
      <c r="BO14" s="44" t="n">
        <v>19.2463252604399</v>
      </c>
      <c r="BP14" s="44" t="n">
        <v>0.723672352402588</v>
      </c>
      <c r="BQ14" s="45" t="n">
        <v>16.5276173919106</v>
      </c>
      <c r="BR14" s="44" t="n">
        <v>7.18808334318754</v>
      </c>
      <c r="BS14" s="44" t="n">
        <v>-44.8572987336573</v>
      </c>
      <c r="BT14" s="44" t="n">
        <v>-10.0378012983111</v>
      </c>
      <c r="BU14" s="45" t="n">
        <v>3.81430236612661</v>
      </c>
    </row>
    <row r="15" s="29" customFormat="true" ht="14.25" hidden="false" customHeight="false" outlineLevel="0" collapsed="false">
      <c r="A15" s="4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</row>
    <row r="16" s="50" customFormat="true" ht="12" hidden="false" customHeight="true" outlineLevel="0" collapsed="false">
      <c r="A16" s="47" t="s">
        <v>8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</row>
    <row r="17" s="55" customFormat="true" ht="12" hidden="false" customHeight="true" outlineLevel="0" collapsed="false">
      <c r="A17" s="51" t="s">
        <v>88</v>
      </c>
      <c r="B17" s="52"/>
      <c r="C17" s="52"/>
      <c r="D17" s="52"/>
      <c r="E17" s="52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4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56" t="s">
        <v>8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4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5" hidden="false" customHeight="true" outlineLevel="0" collapsed="false">
      <c r="A19" s="58" t="s">
        <v>91</v>
      </c>
      <c r="B19" s="58"/>
      <c r="C19" s="58"/>
      <c r="D19" s="59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2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6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63"/>
      <c r="B21" s="74"/>
      <c r="C21" s="74"/>
      <c r="D21" s="74"/>
      <c r="E21" s="74"/>
      <c r="BR21" s="84"/>
      <c r="BS21" s="84"/>
      <c r="BT21" s="84"/>
      <c r="BU21" s="84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3"/>
      <c r="B22" s="74"/>
      <c r="C22" s="74"/>
      <c r="D22" s="74"/>
      <c r="E22" s="74"/>
      <c r="BR22" s="84"/>
      <c r="BS22" s="84"/>
      <c r="BT22" s="84"/>
      <c r="BU22" s="84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3"/>
      <c r="AD23" s="74"/>
      <c r="AE23" s="74"/>
      <c r="AF23" s="74"/>
      <c r="AG23" s="74"/>
      <c r="AX23" s="74"/>
      <c r="AY23" s="74"/>
      <c r="AZ23" s="74"/>
      <c r="BA23" s="74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3"/>
      <c r="B24" s="74"/>
      <c r="C24" s="74"/>
      <c r="D24" s="74"/>
      <c r="E24" s="74"/>
      <c r="AD24" s="74"/>
      <c r="AE24" s="74"/>
      <c r="AF24" s="74"/>
      <c r="AG24" s="74"/>
      <c r="AX24" s="74"/>
      <c r="AY24" s="74"/>
      <c r="AZ24" s="74"/>
      <c r="BA24" s="74"/>
      <c r="BR24" s="85"/>
      <c r="BS24" s="85"/>
      <c r="BT24" s="85"/>
      <c r="BU24" s="85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3"/>
      <c r="B25" s="74"/>
      <c r="C25" s="74"/>
      <c r="D25" s="74"/>
      <c r="E25" s="74"/>
      <c r="BR25" s="85"/>
      <c r="BS25" s="85"/>
      <c r="BT25" s="85"/>
      <c r="BU25" s="85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3"/>
      <c r="BR26" s="85" t="n">
        <f aca="false">BR23-BR15</f>
        <v>0</v>
      </c>
      <c r="BS26" s="85" t="n">
        <f aca="false">BS23-BS15</f>
        <v>0</v>
      </c>
      <c r="BT26" s="85" t="n">
        <f aca="false">BT23-BT15</f>
        <v>0</v>
      </c>
      <c r="BU26" s="85" t="n">
        <f aca="false">BU23-BU15</f>
        <v>0</v>
      </c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3"/>
      <c r="D27" s="82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8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70" customFormat="true" ht="12" hidden="false" customHeight="true" outlineLevel="0" collapsed="false">
      <c r="A32" s="68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70" customFormat="true" ht="12" hidden="false" customHeight="true" outlineLevel="0" collapsed="false">
      <c r="A33" s="63"/>
      <c r="B33" s="55"/>
      <c r="C33" s="55"/>
      <c r="D33" s="55"/>
      <c r="E33" s="55"/>
      <c r="F33" s="73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8"/>
      <c r="B34" s="70"/>
      <c r="C34" s="70"/>
      <c r="D34" s="70"/>
      <c r="E34" s="74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70" customFormat="true" ht="12" hidden="false" customHeight="true" outlineLevel="0" collapsed="false">
      <c r="A35" s="68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70" customFormat="true" ht="12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customFormat="false" ht="12" hidden="false" customHeight="true" outlineLevel="0" collapsed="false">
      <c r="A37" s="9"/>
      <c r="G37" s="8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" hidden="false" customHeight="true" outlineLevel="0" collapsed="false">
      <c r="A38" s="9"/>
    </row>
    <row r="39" customFormat="false" ht="12" hidden="false" customHeight="true" outlineLevel="0" collapsed="false">
      <c r="A39" s="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6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</row>
    <row r="52" s="55" customFormat="true" ht="12" hidden="false" customHeight="true" outlineLevel="0" collapsed="false">
      <c r="A52" s="63"/>
    </row>
    <row r="53" s="55" customFormat="true" ht="12" hidden="false" customHeight="true" outlineLevel="0" collapsed="false">
      <c r="A53" s="68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</row>
    <row r="54" s="70" customFormat="true" ht="12" hidden="false" customHeight="true" outlineLevel="0" collapsed="false">
      <c r="A54" s="68"/>
    </row>
    <row r="55" s="70" customFormat="true" ht="12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63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</row>
    <row r="71" s="55" customFormat="true" ht="12" hidden="false" customHeight="true" outlineLevel="0" collapsed="false">
      <c r="A71" s="63"/>
    </row>
    <row r="72" s="55" customFormat="true" ht="12" hidden="false" customHeight="true" outlineLevel="0" collapsed="false">
      <c r="A72" s="68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</row>
    <row r="73" s="70" customFormat="true" ht="12" hidden="false" customHeight="true" outlineLevel="0" collapsed="false">
      <c r="A73" s="68"/>
    </row>
    <row r="74" s="70" customFormat="true" ht="12" hidden="false" customHeight="true" outlineLevel="0" collapsed="false">
      <c r="A74" s="9"/>
      <c r="B74" s="10"/>
      <c r="C74" s="10"/>
      <c r="D74" s="10"/>
      <c r="E74" s="10"/>
      <c r="F74" s="73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</row>
    <row r="75" customFormat="false" ht="12" hidden="false" customHeight="true" outlineLevel="0" collapsed="false">
      <c r="A75" s="9"/>
      <c r="E75" s="74"/>
      <c r="F75" s="73"/>
    </row>
    <row r="76" customFormat="false" ht="12" hidden="false" customHeight="true" outlineLevel="0" collapsed="false">
      <c r="A76" s="9"/>
      <c r="E76" s="74"/>
      <c r="F76" s="73"/>
    </row>
    <row r="77" customFormat="false" ht="12" hidden="false" customHeight="true" outlineLevel="0" collapsed="false">
      <c r="A77" s="9"/>
      <c r="E77" s="74"/>
      <c r="F77" s="73"/>
    </row>
    <row r="78" customFormat="false" ht="12" hidden="false" customHeight="true" outlineLevel="0" collapsed="false">
      <c r="A78" s="9"/>
      <c r="E78" s="74"/>
      <c r="F78" s="73"/>
    </row>
    <row r="79" customFormat="false" ht="12" hidden="false" customHeight="true" outlineLevel="0" collapsed="false">
      <c r="A79" s="9"/>
      <c r="E79" s="74"/>
      <c r="F79" s="73"/>
    </row>
    <row r="80" customFormat="false" ht="12" hidden="false" customHeight="true" outlineLevel="0" collapsed="false">
      <c r="A80" s="9"/>
      <c r="E80" s="74"/>
      <c r="F80" s="73"/>
    </row>
    <row r="81" customFormat="false" ht="12" hidden="false" customHeight="true" outlineLevel="0" collapsed="false">
      <c r="A81" s="9"/>
      <c r="E81" s="74"/>
      <c r="F81" s="73"/>
    </row>
    <row r="82" customFormat="false" ht="12" hidden="false" customHeight="true" outlineLevel="0" collapsed="false">
      <c r="A82" s="9"/>
      <c r="E82" s="74"/>
      <c r="F82" s="73"/>
    </row>
    <row r="83" customFormat="false" ht="12" hidden="false" customHeight="true" outlineLevel="0" collapsed="false">
      <c r="A83" s="9"/>
      <c r="E83" s="74"/>
      <c r="F83" s="73"/>
    </row>
    <row r="84" customFormat="false" ht="12" hidden="false" customHeight="true" outlineLevel="0" collapsed="false">
      <c r="A84" s="9"/>
      <c r="E84" s="74"/>
      <c r="F84" s="73"/>
    </row>
    <row r="85" customFormat="false" ht="12" hidden="false" customHeight="true" outlineLevel="0" collapsed="false">
      <c r="A85" s="9"/>
      <c r="E85" s="74"/>
      <c r="F85" s="73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63"/>
      <c r="B89" s="55"/>
      <c r="C89" s="55"/>
      <c r="D89" s="55"/>
      <c r="E89" s="74"/>
      <c r="F89" s="73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</row>
    <row r="90" s="55" customFormat="true" ht="12" hidden="false" customHeight="true" outlineLevel="0" collapsed="false">
      <c r="A90" s="63"/>
      <c r="E90" s="74"/>
      <c r="F90" s="73"/>
    </row>
    <row r="91" s="55" customFormat="true" ht="12" hidden="false" customHeight="true" outlineLevel="0" collapsed="false">
      <c r="A91" s="68"/>
      <c r="B91" s="70"/>
      <c r="C91" s="70"/>
      <c r="D91" s="70"/>
      <c r="E91" s="74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</row>
    <row r="92" s="70" customFormat="true" ht="12" hidden="false" customHeight="true" outlineLevel="0" collapsed="false">
      <c r="A92" s="68"/>
    </row>
    <row r="93" s="70" customFormat="true" ht="12" hidden="false" customHeight="true" outlineLevel="0" collapsed="false">
      <c r="A93" s="9"/>
      <c r="B93" s="10"/>
      <c r="C93" s="10"/>
      <c r="D93" s="10"/>
      <c r="E93" s="55"/>
      <c r="F93" s="73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63"/>
      <c r="B108" s="55"/>
      <c r="C108" s="55"/>
      <c r="D108" s="55"/>
      <c r="E108" s="74"/>
      <c r="F108" s="73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</row>
    <row r="109" s="55" customFormat="true" ht="12" hidden="false" customHeight="true" outlineLevel="0" collapsed="false">
      <c r="A109" s="63"/>
      <c r="E109" s="74"/>
      <c r="F109" s="73"/>
    </row>
    <row r="110" s="55" customFormat="true" ht="12" hidden="false" customHeight="true" outlineLevel="0" collapsed="false">
      <c r="A110" s="68"/>
      <c r="B110" s="70"/>
      <c r="C110" s="70"/>
      <c r="D110" s="70"/>
      <c r="E110" s="74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</row>
    <row r="111" s="70" customFormat="true" ht="12" hidden="false" customHeight="true" outlineLevel="0" collapsed="false">
      <c r="A111" s="68"/>
    </row>
    <row r="112" s="70" customFormat="true" ht="12" hidden="false" customHeight="true" outlineLevel="0" collapsed="false">
      <c r="A112" s="9"/>
      <c r="B112" s="10"/>
      <c r="C112" s="10"/>
      <c r="D112" s="10"/>
      <c r="E112" s="10"/>
      <c r="F112" s="73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63"/>
      <c r="B127" s="55"/>
      <c r="C127" s="55"/>
      <c r="D127" s="55"/>
      <c r="E127" s="74"/>
      <c r="F127" s="73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</row>
    <row r="128" s="55" customFormat="true" ht="12" hidden="false" customHeight="true" outlineLevel="0" collapsed="false">
      <c r="A128" s="63"/>
      <c r="E128" s="74"/>
      <c r="F128" s="73"/>
    </row>
    <row r="129" s="55" customFormat="true" ht="12" hidden="false" customHeight="true" outlineLevel="0" collapsed="false">
      <c r="A129" s="68"/>
      <c r="B129" s="70"/>
      <c r="C129" s="70"/>
      <c r="D129" s="70"/>
      <c r="E129" s="74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</row>
    <row r="130" s="70" customFormat="true" ht="12" hidden="false" customHeight="true" outlineLevel="0" collapsed="false">
      <c r="A130" s="68"/>
    </row>
    <row r="131" s="70" customFormat="true" ht="12" hidden="false" customHeight="true" outlineLevel="0" collapsed="false">
      <c r="A131" s="9"/>
      <c r="B131" s="10"/>
      <c r="C131" s="10"/>
      <c r="D131" s="10"/>
      <c r="E131" s="10"/>
      <c r="F131" s="73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</row>
    <row r="132" customFormat="false" ht="12" hidden="false" customHeight="true" outlineLevel="0" collapsed="false">
      <c r="A132" s="9"/>
      <c r="F132" s="73"/>
    </row>
    <row r="133" customFormat="false" ht="12" hidden="false" customHeight="true" outlineLevel="0" collapsed="false">
      <c r="A133" s="9"/>
      <c r="F133" s="73"/>
    </row>
    <row r="134" customFormat="false" ht="12" hidden="false" customHeight="true" outlineLevel="0" collapsed="false">
      <c r="A134" s="9"/>
      <c r="F134" s="73"/>
    </row>
    <row r="135" customFormat="false" ht="12" hidden="false" customHeight="true" outlineLevel="0" collapsed="false">
      <c r="A135" s="9"/>
      <c r="F135" s="73"/>
    </row>
    <row r="136" customFormat="false" ht="12" hidden="false" customHeight="true" outlineLevel="0" collapsed="false">
      <c r="A136" s="9"/>
      <c r="F136" s="73"/>
    </row>
    <row r="137" customFormat="false" ht="12" hidden="false" customHeight="true" outlineLevel="0" collapsed="false">
      <c r="A137" s="9"/>
      <c r="F137" s="73"/>
    </row>
    <row r="138" customFormat="false" ht="12" hidden="false" customHeight="true" outlineLevel="0" collapsed="false">
      <c r="A138" s="9"/>
      <c r="F138" s="73"/>
    </row>
    <row r="139" customFormat="false" ht="12" hidden="false" customHeight="true" outlineLevel="0" collapsed="false">
      <c r="A139" s="9"/>
      <c r="F139" s="73"/>
    </row>
    <row r="140" customFormat="false" ht="12" hidden="false" customHeight="true" outlineLevel="0" collapsed="false">
      <c r="A140" s="9"/>
      <c r="F140" s="73"/>
    </row>
    <row r="141" customFormat="false" ht="12" hidden="false" customHeight="true" outlineLevel="0" collapsed="false">
      <c r="A141" s="9"/>
      <c r="F141" s="73"/>
    </row>
    <row r="142" customFormat="false" ht="12" hidden="false" customHeight="true" outlineLevel="0" collapsed="false">
      <c r="A142" s="9"/>
      <c r="F142" s="73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63"/>
      <c r="B146" s="55"/>
      <c r="C146" s="55"/>
      <c r="D146" s="55"/>
      <c r="E146" s="55"/>
      <c r="F146" s="73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</row>
    <row r="147" s="55" customFormat="true" ht="12" hidden="false" customHeight="true" outlineLevel="0" collapsed="false">
      <c r="A147" s="63"/>
      <c r="F147" s="73"/>
    </row>
    <row r="148" s="55" customFormat="true" ht="12" hidden="false" customHeight="true" outlineLevel="0" collapsed="false">
      <c r="A148" s="68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</row>
    <row r="149" s="70" customFormat="true" ht="12" hidden="false" customHeight="true" outlineLevel="0" collapsed="false">
      <c r="A149" s="68"/>
    </row>
    <row r="150" s="70" customFormat="true" ht="12" hidden="false" customHeight="true" outlineLevel="0" collapsed="false">
      <c r="A150" s="75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</row>
    <row r="151" customFormat="false" ht="12" hidden="false" customHeight="true" outlineLevel="0" collapsed="false">
      <c r="A151" s="76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18:X18"/>
    <mergeCell ref="A19:C1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6" t="s">
        <v>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5.75" hidden="false" customHeight="false" outlineLevel="0" collapsed="false">
      <c r="A7" s="23" t="s">
        <v>9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6</v>
      </c>
      <c r="M8" s="26"/>
      <c r="N8" s="26"/>
      <c r="O8" s="26"/>
      <c r="P8" s="26"/>
      <c r="Q8" s="25" t="s">
        <v>27</v>
      </c>
      <c r="R8" s="25"/>
      <c r="S8" s="25"/>
      <c r="T8" s="25"/>
      <c r="U8" s="25"/>
      <c r="V8" s="26" t="s">
        <v>28</v>
      </c>
      <c r="W8" s="26"/>
      <c r="X8" s="26"/>
      <c r="Y8" s="26"/>
      <c r="Z8" s="26"/>
      <c r="AA8" s="25" t="s">
        <v>29</v>
      </c>
      <c r="AB8" s="25"/>
      <c r="AC8" s="25"/>
      <c r="AD8" s="25"/>
      <c r="AE8" s="25"/>
      <c r="AF8" s="26" t="s">
        <v>31</v>
      </c>
      <c r="AG8" s="26"/>
      <c r="AH8" s="26"/>
      <c r="AI8" s="26"/>
      <c r="AJ8" s="26"/>
      <c r="AK8" s="25" t="s">
        <v>33</v>
      </c>
      <c r="AL8" s="25"/>
      <c r="AM8" s="25"/>
      <c r="AN8" s="25"/>
      <c r="AO8" s="25"/>
      <c r="AP8" s="26" t="s">
        <v>35</v>
      </c>
      <c r="AQ8" s="26"/>
      <c r="AR8" s="26"/>
      <c r="AS8" s="26"/>
      <c r="AT8" s="26"/>
      <c r="AU8" s="25" t="s">
        <v>37</v>
      </c>
      <c r="AV8" s="25"/>
      <c r="AW8" s="25"/>
      <c r="AX8" s="25"/>
      <c r="AY8" s="25"/>
      <c r="AZ8" s="26" t="s">
        <v>38</v>
      </c>
      <c r="BA8" s="26"/>
      <c r="BB8" s="26"/>
      <c r="BC8" s="26"/>
      <c r="BD8" s="26"/>
      <c r="BE8" s="26" t="s">
        <v>39</v>
      </c>
      <c r="BF8" s="26"/>
      <c r="BG8" s="26"/>
      <c r="BH8" s="26"/>
      <c r="BI8" s="26"/>
      <c r="BJ8" s="26"/>
      <c r="BK8" s="27" t="s">
        <v>40</v>
      </c>
      <c r="BL8" s="27"/>
      <c r="BM8" s="27"/>
      <c r="BN8" s="27"/>
      <c r="BO8" s="27"/>
      <c r="BP8" s="26" t="s">
        <v>41</v>
      </c>
      <c r="BQ8" s="26"/>
      <c r="BR8" s="26"/>
      <c r="BS8" s="26"/>
      <c r="BT8" s="26"/>
      <c r="BU8" s="26" t="s">
        <v>42</v>
      </c>
      <c r="BV8" s="26"/>
      <c r="BW8" s="26"/>
      <c r="BX8" s="26"/>
      <c r="BY8" s="26"/>
      <c r="BZ8" s="26"/>
      <c r="CA8" s="26"/>
      <c r="CB8" s="26"/>
      <c r="CC8" s="25" t="s">
        <v>43</v>
      </c>
      <c r="CD8" s="25"/>
      <c r="CE8" s="25"/>
      <c r="CF8" s="25"/>
      <c r="CG8" s="25"/>
      <c r="CH8" s="26" t="s">
        <v>44</v>
      </c>
      <c r="CI8" s="26"/>
      <c r="CJ8" s="26"/>
      <c r="CK8" s="26"/>
      <c r="CL8" s="26"/>
      <c r="CM8" s="26" t="s">
        <v>45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6</v>
      </c>
      <c r="B9" s="26" t="s">
        <v>47</v>
      </c>
      <c r="C9" s="26"/>
      <c r="D9" s="26"/>
      <c r="E9" s="26"/>
      <c r="F9" s="26"/>
      <c r="G9" s="25" t="s">
        <v>48</v>
      </c>
      <c r="H9" s="25"/>
      <c r="I9" s="25"/>
      <c r="J9" s="25"/>
      <c r="K9" s="25"/>
      <c r="L9" s="26" t="s">
        <v>49</v>
      </c>
      <c r="M9" s="26"/>
      <c r="N9" s="26"/>
      <c r="O9" s="26"/>
      <c r="P9" s="26"/>
      <c r="Q9" s="25" t="s">
        <v>50</v>
      </c>
      <c r="R9" s="25"/>
      <c r="S9" s="25"/>
      <c r="T9" s="25"/>
      <c r="U9" s="25"/>
      <c r="V9" s="26" t="s">
        <v>51</v>
      </c>
      <c r="W9" s="26"/>
      <c r="X9" s="26"/>
      <c r="Y9" s="26"/>
      <c r="Z9" s="26"/>
      <c r="AA9" s="25" t="s">
        <v>52</v>
      </c>
      <c r="AB9" s="25"/>
      <c r="AC9" s="25"/>
      <c r="AD9" s="25"/>
      <c r="AE9" s="25"/>
      <c r="AF9" s="26" t="s">
        <v>53</v>
      </c>
      <c r="AG9" s="26"/>
      <c r="AH9" s="26"/>
      <c r="AI9" s="26"/>
      <c r="AJ9" s="26"/>
      <c r="AK9" s="25" t="s">
        <v>54</v>
      </c>
      <c r="AL9" s="25"/>
      <c r="AM9" s="25"/>
      <c r="AN9" s="25"/>
      <c r="AO9" s="25"/>
      <c r="AP9" s="26" t="s">
        <v>55</v>
      </c>
      <c r="AQ9" s="26"/>
      <c r="AR9" s="26"/>
      <c r="AS9" s="26"/>
      <c r="AT9" s="26"/>
      <c r="AU9" s="25" t="s">
        <v>56</v>
      </c>
      <c r="AV9" s="25"/>
      <c r="AW9" s="25"/>
      <c r="AX9" s="25"/>
      <c r="AY9" s="25"/>
      <c r="AZ9" s="26" t="s">
        <v>57</v>
      </c>
      <c r="BA9" s="26"/>
      <c r="BB9" s="26"/>
      <c r="BC9" s="26"/>
      <c r="BD9" s="26"/>
      <c r="BE9" s="26" t="s">
        <v>58</v>
      </c>
      <c r="BF9" s="26"/>
      <c r="BG9" s="26"/>
      <c r="BH9" s="26"/>
      <c r="BI9" s="26"/>
      <c r="BJ9" s="26"/>
      <c r="BK9" s="27" t="s">
        <v>59</v>
      </c>
      <c r="BL9" s="27"/>
      <c r="BM9" s="27"/>
      <c r="BN9" s="27"/>
      <c r="BO9" s="27"/>
      <c r="BP9" s="26" t="s">
        <v>60</v>
      </c>
      <c r="BQ9" s="26"/>
      <c r="BR9" s="26"/>
      <c r="BS9" s="26"/>
      <c r="BT9" s="26"/>
      <c r="BU9" s="26" t="s">
        <v>61</v>
      </c>
      <c r="BV9" s="26"/>
      <c r="BW9" s="26"/>
      <c r="BX9" s="26"/>
      <c r="BY9" s="26"/>
      <c r="BZ9" s="26"/>
      <c r="CA9" s="26"/>
      <c r="CB9" s="26"/>
      <c r="CC9" s="25" t="s">
        <v>62</v>
      </c>
      <c r="CD9" s="25"/>
      <c r="CE9" s="25"/>
      <c r="CF9" s="25"/>
      <c r="CG9" s="25"/>
      <c r="CH9" s="26" t="s">
        <v>63</v>
      </c>
      <c r="CI9" s="26"/>
      <c r="CJ9" s="26"/>
      <c r="CK9" s="26"/>
      <c r="CL9" s="26"/>
      <c r="CM9" s="26" t="s">
        <v>64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5</v>
      </c>
      <c r="B10" s="31" t="s">
        <v>96</v>
      </c>
      <c r="C10" s="31"/>
      <c r="D10" s="31"/>
      <c r="E10" s="31"/>
      <c r="F10" s="31"/>
      <c r="G10" s="30" t="s">
        <v>96</v>
      </c>
      <c r="H10" s="30"/>
      <c r="I10" s="30"/>
      <c r="J10" s="30"/>
      <c r="K10" s="30"/>
      <c r="L10" s="31" t="s">
        <v>96</v>
      </c>
      <c r="M10" s="31"/>
      <c r="N10" s="31"/>
      <c r="O10" s="31"/>
      <c r="P10" s="31"/>
      <c r="Q10" s="30" t="s">
        <v>96</v>
      </c>
      <c r="R10" s="30"/>
      <c r="S10" s="30"/>
      <c r="T10" s="30"/>
      <c r="U10" s="30"/>
      <c r="V10" s="31" t="s">
        <v>96</v>
      </c>
      <c r="W10" s="31"/>
      <c r="X10" s="31"/>
      <c r="Y10" s="31"/>
      <c r="Z10" s="31"/>
      <c r="AA10" s="30" t="s">
        <v>96</v>
      </c>
      <c r="AB10" s="30"/>
      <c r="AC10" s="30"/>
      <c r="AD10" s="30"/>
      <c r="AE10" s="30"/>
      <c r="AF10" s="31" t="s">
        <v>96</v>
      </c>
      <c r="AG10" s="31"/>
      <c r="AH10" s="31"/>
      <c r="AI10" s="31"/>
      <c r="AJ10" s="31"/>
      <c r="AK10" s="30" t="s">
        <v>96</v>
      </c>
      <c r="AL10" s="30"/>
      <c r="AM10" s="30"/>
      <c r="AN10" s="30"/>
      <c r="AO10" s="30"/>
      <c r="AP10" s="31" t="s">
        <v>96</v>
      </c>
      <c r="AQ10" s="31"/>
      <c r="AR10" s="31"/>
      <c r="AS10" s="31"/>
      <c r="AT10" s="31"/>
      <c r="AU10" s="30" t="s">
        <v>96</v>
      </c>
      <c r="AV10" s="30"/>
      <c r="AW10" s="30"/>
      <c r="AX10" s="30"/>
      <c r="AY10" s="30"/>
      <c r="AZ10" s="31" t="s">
        <v>96</v>
      </c>
      <c r="BA10" s="31"/>
      <c r="BB10" s="31"/>
      <c r="BC10" s="31"/>
      <c r="BD10" s="31"/>
      <c r="BE10" s="87" t="s">
        <v>96</v>
      </c>
      <c r="BF10" s="87"/>
      <c r="BG10" s="87"/>
      <c r="BH10" s="87"/>
      <c r="BI10" s="87"/>
      <c r="BJ10" s="88"/>
      <c r="BK10" s="32" t="s">
        <v>96</v>
      </c>
      <c r="BL10" s="32"/>
      <c r="BM10" s="32"/>
      <c r="BN10" s="32"/>
      <c r="BO10" s="32"/>
      <c r="BP10" s="31" t="s">
        <v>96</v>
      </c>
      <c r="BQ10" s="31"/>
      <c r="BR10" s="31"/>
      <c r="BS10" s="31"/>
      <c r="BT10" s="31"/>
      <c r="BU10" s="31" t="s">
        <v>96</v>
      </c>
      <c r="BV10" s="31"/>
      <c r="BW10" s="31"/>
      <c r="BX10" s="31"/>
      <c r="BY10" s="31"/>
      <c r="BZ10" s="31"/>
      <c r="CA10" s="31"/>
      <c r="CB10" s="31"/>
      <c r="CC10" s="30" t="s">
        <v>96</v>
      </c>
      <c r="CD10" s="30"/>
      <c r="CE10" s="30"/>
      <c r="CF10" s="30"/>
      <c r="CG10" s="30"/>
      <c r="CH10" s="31" t="s">
        <v>96</v>
      </c>
      <c r="CI10" s="31"/>
      <c r="CJ10" s="31"/>
      <c r="CK10" s="31"/>
      <c r="CL10" s="31"/>
      <c r="CM10" s="31" t="s">
        <v>96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8" t="s">
        <v>97</v>
      </c>
      <c r="C11" s="79" t="s">
        <v>98</v>
      </c>
      <c r="D11" s="79" t="s">
        <v>99</v>
      </c>
      <c r="E11" s="79" t="s">
        <v>100</v>
      </c>
      <c r="F11" s="80" t="s">
        <v>101</v>
      </c>
      <c r="G11" s="79" t="s">
        <v>97</v>
      </c>
      <c r="H11" s="79" t="s">
        <v>98</v>
      </c>
      <c r="I11" s="79" t="s">
        <v>99</v>
      </c>
      <c r="J11" s="79" t="s">
        <v>100</v>
      </c>
      <c r="K11" s="80" t="s">
        <v>101</v>
      </c>
      <c r="L11" s="79" t="s">
        <v>97</v>
      </c>
      <c r="M11" s="79" t="s">
        <v>98</v>
      </c>
      <c r="N11" s="79" t="s">
        <v>99</v>
      </c>
      <c r="O11" s="79" t="s">
        <v>100</v>
      </c>
      <c r="P11" s="80" t="s">
        <v>101</v>
      </c>
      <c r="Q11" s="79" t="s">
        <v>97</v>
      </c>
      <c r="R11" s="79" t="s">
        <v>98</v>
      </c>
      <c r="S11" s="79" t="s">
        <v>99</v>
      </c>
      <c r="T11" s="79" t="s">
        <v>100</v>
      </c>
      <c r="U11" s="80" t="s">
        <v>101</v>
      </c>
      <c r="V11" s="79" t="s">
        <v>97</v>
      </c>
      <c r="W11" s="79" t="s">
        <v>98</v>
      </c>
      <c r="X11" s="79" t="s">
        <v>99</v>
      </c>
      <c r="Y11" s="79" t="s">
        <v>100</v>
      </c>
      <c r="Z11" s="80" t="s">
        <v>101</v>
      </c>
      <c r="AA11" s="79" t="s">
        <v>97</v>
      </c>
      <c r="AB11" s="79" t="s">
        <v>98</v>
      </c>
      <c r="AC11" s="79" t="s">
        <v>99</v>
      </c>
      <c r="AD11" s="79" t="s">
        <v>100</v>
      </c>
      <c r="AE11" s="80" t="s">
        <v>101</v>
      </c>
      <c r="AF11" s="79" t="s">
        <v>97</v>
      </c>
      <c r="AG11" s="79" t="s">
        <v>98</v>
      </c>
      <c r="AH11" s="79" t="s">
        <v>99</v>
      </c>
      <c r="AI11" s="79" t="s">
        <v>100</v>
      </c>
      <c r="AJ11" s="80" t="s">
        <v>101</v>
      </c>
      <c r="AK11" s="79" t="s">
        <v>97</v>
      </c>
      <c r="AL11" s="79" t="s">
        <v>98</v>
      </c>
      <c r="AM11" s="79" t="s">
        <v>99</v>
      </c>
      <c r="AN11" s="79" t="s">
        <v>100</v>
      </c>
      <c r="AO11" s="80" t="s">
        <v>101</v>
      </c>
      <c r="AP11" s="79" t="s">
        <v>97</v>
      </c>
      <c r="AQ11" s="79" t="s">
        <v>98</v>
      </c>
      <c r="AR11" s="79" t="s">
        <v>99</v>
      </c>
      <c r="AS11" s="79" t="s">
        <v>100</v>
      </c>
      <c r="AT11" s="80" t="s">
        <v>101</v>
      </c>
      <c r="AU11" s="79" t="s">
        <v>97</v>
      </c>
      <c r="AV11" s="79" t="s">
        <v>98</v>
      </c>
      <c r="AW11" s="79" t="s">
        <v>99</v>
      </c>
      <c r="AX11" s="79" t="s">
        <v>100</v>
      </c>
      <c r="AY11" s="80" t="s">
        <v>101</v>
      </c>
      <c r="AZ11" s="79" t="s">
        <v>97</v>
      </c>
      <c r="BA11" s="79" t="s">
        <v>98</v>
      </c>
      <c r="BB11" s="79" t="s">
        <v>99</v>
      </c>
      <c r="BC11" s="79" t="s">
        <v>100</v>
      </c>
      <c r="BD11" s="80" t="s">
        <v>101</v>
      </c>
      <c r="BE11" s="27" t="s">
        <v>97</v>
      </c>
      <c r="BF11" s="25" t="s">
        <v>98</v>
      </c>
      <c r="BG11" s="25" t="s">
        <v>99</v>
      </c>
      <c r="BH11" s="25" t="s">
        <v>100</v>
      </c>
      <c r="BI11" s="25" t="s">
        <v>101</v>
      </c>
      <c r="BJ11" s="33" t="s">
        <v>102</v>
      </c>
      <c r="BK11" s="27" t="s">
        <v>97</v>
      </c>
      <c r="BL11" s="25" t="s">
        <v>98</v>
      </c>
      <c r="BM11" s="25" t="s">
        <v>99</v>
      </c>
      <c r="BN11" s="25" t="s">
        <v>100</v>
      </c>
      <c r="BO11" s="25" t="s">
        <v>101</v>
      </c>
      <c r="BP11" s="27" t="s">
        <v>97</v>
      </c>
      <c r="BQ11" s="25" t="s">
        <v>98</v>
      </c>
      <c r="BR11" s="25" t="s">
        <v>99</v>
      </c>
      <c r="BS11" s="25" t="s">
        <v>100</v>
      </c>
      <c r="BT11" s="25" t="s">
        <v>101</v>
      </c>
      <c r="BU11" s="27" t="s">
        <v>97</v>
      </c>
      <c r="BV11" s="25" t="s">
        <v>98</v>
      </c>
      <c r="BW11" s="25" t="s">
        <v>99</v>
      </c>
      <c r="BX11" s="25" t="s">
        <v>100</v>
      </c>
      <c r="BY11" s="25" t="s">
        <v>101</v>
      </c>
      <c r="BZ11" s="79" t="s">
        <v>103</v>
      </c>
      <c r="CA11" s="79" t="s">
        <v>104</v>
      </c>
      <c r="CB11" s="80" t="s">
        <v>105</v>
      </c>
      <c r="CC11" s="27" t="s">
        <v>97</v>
      </c>
      <c r="CD11" s="25" t="s">
        <v>98</v>
      </c>
      <c r="CE11" s="25" t="s">
        <v>99</v>
      </c>
      <c r="CF11" s="25" t="s">
        <v>100</v>
      </c>
      <c r="CG11" s="25" t="s">
        <v>101</v>
      </c>
      <c r="CH11" s="27" t="s">
        <v>97</v>
      </c>
      <c r="CI11" s="25" t="s">
        <v>98</v>
      </c>
      <c r="CJ11" s="25" t="s">
        <v>99</v>
      </c>
      <c r="CK11" s="25" t="s">
        <v>100</v>
      </c>
      <c r="CL11" s="25" t="s">
        <v>101</v>
      </c>
      <c r="CM11" s="27" t="s">
        <v>97</v>
      </c>
      <c r="CN11" s="25" t="s">
        <v>98</v>
      </c>
      <c r="CO11" s="25" t="s">
        <v>99</v>
      </c>
      <c r="CP11" s="25" t="s">
        <v>100</v>
      </c>
      <c r="CQ11" s="33" t="s">
        <v>101</v>
      </c>
    </row>
    <row r="12" s="29" customFormat="true" ht="14.25" hidden="false" customHeight="false" outlineLevel="0" collapsed="false">
      <c r="A12" s="34" t="s">
        <v>71</v>
      </c>
      <c r="B12" s="35" t="n">
        <v>1.17826492389878</v>
      </c>
      <c r="C12" s="36" t="n">
        <v>3.08837882293524</v>
      </c>
      <c r="D12" s="36" t="n">
        <v>-0.244221170119289</v>
      </c>
      <c r="E12" s="36" t="n">
        <v>5.18020732883318</v>
      </c>
      <c r="F12" s="37" t="n">
        <v>15.188986232791</v>
      </c>
      <c r="G12" s="35" t="n">
        <v>-3.28689974831168</v>
      </c>
      <c r="H12" s="36" t="n">
        <v>-7.21139250986633</v>
      </c>
      <c r="I12" s="36" t="n">
        <v>-17.1289241085035</v>
      </c>
      <c r="J12" s="36" t="n">
        <v>10.0425573545957</v>
      </c>
      <c r="K12" s="37" t="n">
        <v>-18.2844085076464</v>
      </c>
      <c r="L12" s="35" t="n">
        <v>-2.93538444047543</v>
      </c>
      <c r="M12" s="36" t="n">
        <v>-2.5313255049862</v>
      </c>
      <c r="N12" s="36" t="n">
        <v>-0.782267405459592</v>
      </c>
      <c r="O12" s="36" t="n">
        <v>-6.90822867523573</v>
      </c>
      <c r="P12" s="37" t="n">
        <v>8.45669171790784</v>
      </c>
      <c r="Q12" s="35" t="n">
        <v>-4.75298524935613</v>
      </c>
      <c r="R12" s="36" t="n">
        <v>-4.28074122493652</v>
      </c>
      <c r="S12" s="36" t="n">
        <v>-6.81934993112809</v>
      </c>
      <c r="T12" s="36" t="n">
        <v>4.25894378194205</v>
      </c>
      <c r="U12" s="37" t="n">
        <v>0.434129236934353</v>
      </c>
      <c r="V12" s="35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5" t="n">
        <v>-1.85758513931889</v>
      </c>
      <c r="AB12" s="36" t="n">
        <v>0.848444518382948</v>
      </c>
      <c r="AC12" s="36" t="n">
        <v>-2.86425902864258</v>
      </c>
      <c r="AD12" s="36" t="n">
        <v>0.880758807588066</v>
      </c>
      <c r="AE12" s="37" t="n">
        <v>29.4230769230769</v>
      </c>
      <c r="AF12" s="35" t="n">
        <v>-3.00103372528753</v>
      </c>
      <c r="AG12" s="36" t="n">
        <v>-3.54211131177151</v>
      </c>
      <c r="AH12" s="36" t="n">
        <v>-3.04081834590676</v>
      </c>
      <c r="AI12" s="36" t="n">
        <v>-2.85229548556633</v>
      </c>
      <c r="AJ12" s="37" t="n">
        <v>-6.53846153846156</v>
      </c>
      <c r="AK12" s="35" t="n">
        <v>4.10583058069093</v>
      </c>
      <c r="AL12" s="36" t="n">
        <v>4.62889748021371</v>
      </c>
      <c r="AM12" s="36" t="n">
        <v>6.08019755885272</v>
      </c>
      <c r="AN12" s="36" t="n">
        <v>-3.661508241977</v>
      </c>
      <c r="AO12" s="37" t="n">
        <v>20.5821546943196</v>
      </c>
      <c r="AP12" s="35" t="n">
        <v>1.42857142857136</v>
      </c>
      <c r="AQ12" s="36" t="n">
        <v>1.26118900432044</v>
      </c>
      <c r="AR12" s="36" t="n">
        <v>2.36026276362797</v>
      </c>
      <c r="AS12" s="36" t="n">
        <v>-1.79354324432045</v>
      </c>
      <c r="AT12" s="37" t="n">
        <v>-0.998354360943495</v>
      </c>
      <c r="AU12" s="35" t="n">
        <v>3.53245878190384</v>
      </c>
      <c r="AV12" s="36" t="n">
        <v>3.54725472742166</v>
      </c>
      <c r="AW12" s="36" t="n">
        <v>3.52280349915924</v>
      </c>
      <c r="AX12" s="36" t="n">
        <v>3.55323394769327</v>
      </c>
      <c r="AY12" s="37" t="n">
        <v>4.40207409422952</v>
      </c>
      <c r="AZ12" s="35" t="n">
        <v>-3.34176950428784</v>
      </c>
      <c r="BA12" s="36" t="n">
        <v>2.01004522351622</v>
      </c>
      <c r="BB12" s="36" t="n">
        <v>-7.10065640913507</v>
      </c>
      <c r="BC12" s="36" t="n">
        <v>0.378291321772366</v>
      </c>
      <c r="BD12" s="37" t="n">
        <v>120.249537892791</v>
      </c>
      <c r="BE12" s="39" t="n">
        <v>-3.19076218421318</v>
      </c>
      <c r="BF12" s="40" t="n">
        <v>-3.15640276191679</v>
      </c>
      <c r="BG12" s="40" t="n">
        <v>-3.13659302112551</v>
      </c>
      <c r="BH12" s="40" t="n">
        <v>-2.60217440757612</v>
      </c>
      <c r="BI12" s="40" t="n">
        <v>20</v>
      </c>
      <c r="BJ12" s="41" t="n">
        <v>-3.6603780027056</v>
      </c>
      <c r="BK12" s="35" t="n">
        <v>11.952163794416</v>
      </c>
      <c r="BL12" s="36" t="n">
        <v>12.1089929081536</v>
      </c>
      <c r="BM12" s="36" t="n">
        <v>14.9805421475456</v>
      </c>
      <c r="BN12" s="36" t="n">
        <v>8.3595864490333</v>
      </c>
      <c r="BO12" s="37" t="n">
        <v>19.2595347299699</v>
      </c>
      <c r="BP12" s="35" t="n">
        <v>6.29536068005933</v>
      </c>
      <c r="BQ12" s="36" t="n">
        <v>5.66814942580911</v>
      </c>
      <c r="BR12" s="36" t="n">
        <v>3.75728927372327</v>
      </c>
      <c r="BS12" s="36" t="n">
        <v>10.184464376375</v>
      </c>
      <c r="BT12" s="37" t="n">
        <v>2.14172991658528</v>
      </c>
      <c r="BU12" s="35" t="n">
        <v>-2.17091053828852</v>
      </c>
      <c r="BV12" s="36" t="n">
        <v>-2.40803790897739</v>
      </c>
      <c r="BW12" s="36" t="n">
        <v>-0.496732669266009</v>
      </c>
      <c r="BX12" s="36" t="n">
        <v>-3.66426148900187</v>
      </c>
      <c r="BY12" s="36" t="n">
        <v>-16.5878271838536</v>
      </c>
      <c r="BZ12" s="36" t="n">
        <v>-7.78029110485792</v>
      </c>
      <c r="CA12" s="36" t="n">
        <v>-2.51151650051357</v>
      </c>
      <c r="CB12" s="37" t="n">
        <v>-1.90592875739571</v>
      </c>
      <c r="CC12" s="35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2825676835839</v>
      </c>
      <c r="CN12" s="36" t="n">
        <v>4.24599977085202</v>
      </c>
      <c r="CO12" s="36" t="n">
        <v>4.70412151798523</v>
      </c>
      <c r="CP12" s="36" t="n">
        <v>12.1658305179125</v>
      </c>
      <c r="CQ12" s="37" t="n">
        <v>-7.80131473123784</v>
      </c>
    </row>
    <row r="13" s="29" customFormat="true" ht="14.25" hidden="false" customHeight="false" outlineLevel="0" collapsed="false">
      <c r="A13" s="38" t="s">
        <v>72</v>
      </c>
      <c r="B13" s="39" t="n">
        <v>-1.62408773552831</v>
      </c>
      <c r="C13" s="40" t="n">
        <v>-1.07538547076931</v>
      </c>
      <c r="D13" s="40" t="n">
        <v>0.939755706039279</v>
      </c>
      <c r="E13" s="40" t="n">
        <v>-9.06678187878039</v>
      </c>
      <c r="F13" s="41" t="n">
        <v>2.22740469277996</v>
      </c>
      <c r="G13" s="39" t="n">
        <v>-2.34582009518908</v>
      </c>
      <c r="H13" s="40" t="n">
        <v>-5.68658646644525</v>
      </c>
      <c r="I13" s="40" t="n">
        <v>-16.2169095013339</v>
      </c>
      <c r="J13" s="40" t="n">
        <v>10.9577582601422</v>
      </c>
      <c r="K13" s="41" t="n">
        <v>-15.2387791741472</v>
      </c>
      <c r="L13" s="39" t="n">
        <v>-1.62699492819881</v>
      </c>
      <c r="M13" s="40" t="n">
        <v>-1.59490113020341</v>
      </c>
      <c r="N13" s="40" t="n">
        <v>-0.352667731117577</v>
      </c>
      <c r="O13" s="40" t="n">
        <v>-4.08278836914386</v>
      </c>
      <c r="P13" s="41" t="n">
        <v>-0.669278485145284</v>
      </c>
      <c r="Q13" s="39" t="n">
        <v>-4.04648028532449</v>
      </c>
      <c r="R13" s="40" t="n">
        <v>-2.80675645509334</v>
      </c>
      <c r="S13" s="40" t="n">
        <v>-4.78798986799563</v>
      </c>
      <c r="T13" s="40" t="n">
        <v>-1.11527189840443</v>
      </c>
      <c r="U13" s="41" t="n">
        <v>9.06801007556672</v>
      </c>
      <c r="V13" s="39" t="n">
        <v>0.314169022934323</v>
      </c>
      <c r="W13" s="40" t="n">
        <v>0.142409569923103</v>
      </c>
      <c r="X13" s="40" t="n">
        <v>0.242033077853975</v>
      </c>
      <c r="Y13" s="40" t="n">
        <v>0.568181818181813</v>
      </c>
      <c r="Z13" s="41" t="n">
        <v>-1.52439024390245</v>
      </c>
      <c r="AA13" s="39" t="n">
        <v>-0.675552309658585</v>
      </c>
      <c r="AB13" s="40" t="n">
        <v>2.17067108533556</v>
      </c>
      <c r="AC13" s="40" t="n">
        <v>-2.15107553776888</v>
      </c>
      <c r="AD13" s="40" t="n">
        <v>3.31304935767412</v>
      </c>
      <c r="AE13" s="41" t="n">
        <v>30.1075268817204</v>
      </c>
      <c r="AF13" s="39" t="n">
        <v>-1.71845133240888</v>
      </c>
      <c r="AG13" s="40" t="n">
        <v>-3.3796759622407</v>
      </c>
      <c r="AH13" s="40" t="n">
        <v>-1.14739930793955</v>
      </c>
      <c r="AI13" s="40" t="n">
        <v>-3.78783189948628</v>
      </c>
      <c r="AJ13" s="41" t="n">
        <v>-12.229384751419</v>
      </c>
      <c r="AK13" s="39" t="n">
        <v>5.62613054825738</v>
      </c>
      <c r="AL13" s="40" t="n">
        <v>5.87463334228579</v>
      </c>
      <c r="AM13" s="40" t="n">
        <v>5.94271874962323</v>
      </c>
      <c r="AN13" s="40" t="n">
        <v>4.25424466695688</v>
      </c>
      <c r="AO13" s="41" t="n">
        <v>13.3233288748247</v>
      </c>
      <c r="AP13" s="39" t="n">
        <v>1.20787824587281</v>
      </c>
      <c r="AQ13" s="40" t="n">
        <v>1.10455080306534</v>
      </c>
      <c r="AR13" s="40" t="n">
        <v>2.52166994856846</v>
      </c>
      <c r="AS13" s="40" t="n">
        <v>-3.09630987726955</v>
      </c>
      <c r="AT13" s="41" t="n">
        <v>-0.342887877905042</v>
      </c>
      <c r="AU13" s="39" t="n">
        <v>3.20869397052329</v>
      </c>
      <c r="AV13" s="40" t="n">
        <v>3.20484355054246</v>
      </c>
      <c r="AW13" s="40" t="n">
        <v>3.97361747625666</v>
      </c>
      <c r="AX13" s="40" t="n">
        <v>1.63216704450126</v>
      </c>
      <c r="AY13" s="41" t="n">
        <v>2.98487996331099</v>
      </c>
      <c r="AZ13" s="39" t="n">
        <v>-3.39456996271626</v>
      </c>
      <c r="BA13" s="40" t="n">
        <v>-0.441715390809009</v>
      </c>
      <c r="BB13" s="40" t="n">
        <v>-6.58988641876184</v>
      </c>
      <c r="BC13" s="40" t="n">
        <v>-0.489025447576125</v>
      </c>
      <c r="BD13" s="41" t="n">
        <v>49.8710465589792</v>
      </c>
      <c r="BE13" s="39" t="n">
        <v>-1.95530102102582</v>
      </c>
      <c r="BF13" s="40" t="n">
        <v>-1.90088267368765</v>
      </c>
      <c r="BG13" s="40" t="n">
        <v>-0.770657472484288</v>
      </c>
      <c r="BH13" s="40" t="n">
        <v>-3.50378187049341</v>
      </c>
      <c r="BI13" s="40" t="n">
        <v>39.8</v>
      </c>
      <c r="BJ13" s="41" t="n">
        <v>-1.19886506110308</v>
      </c>
      <c r="BK13" s="39" t="n">
        <v>12.7030630582423</v>
      </c>
      <c r="BL13" s="40" t="n">
        <v>12.2944034300913</v>
      </c>
      <c r="BM13" s="40" t="n">
        <v>16.8607739093226</v>
      </c>
      <c r="BN13" s="40" t="n">
        <v>7.90681683735008</v>
      </c>
      <c r="BO13" s="41" t="n">
        <v>-3.00086788170106</v>
      </c>
      <c r="BP13" s="39" t="n">
        <v>12.47900458204</v>
      </c>
      <c r="BQ13" s="40" t="n">
        <v>10.9349931158472</v>
      </c>
      <c r="BR13" s="40" t="n">
        <v>9.78544919515998</v>
      </c>
      <c r="BS13" s="40" t="n">
        <v>16.7255227807783</v>
      </c>
      <c r="BT13" s="41" t="n">
        <v>2.39934630812657</v>
      </c>
      <c r="BU13" s="39" t="n">
        <v>-1.09592561237915</v>
      </c>
      <c r="BV13" s="40" t="n">
        <v>-1.25219335983866</v>
      </c>
      <c r="BW13" s="40" t="n">
        <v>-0.345388336020463</v>
      </c>
      <c r="BX13" s="40" t="n">
        <v>-0.229440747329662</v>
      </c>
      <c r="BY13" s="40" t="n">
        <v>-11.8654372276826</v>
      </c>
      <c r="BZ13" s="40" t="n">
        <v>-13.5813555662995</v>
      </c>
      <c r="CA13" s="40" t="n">
        <v>-1.65889523520356</v>
      </c>
      <c r="CB13" s="41" t="n">
        <v>-0.522917137051266</v>
      </c>
      <c r="CC13" s="39" t="n">
        <v>7.11155814926204</v>
      </c>
      <c r="CD13" s="40" t="n">
        <v>5.4554768383329</v>
      </c>
      <c r="CE13" s="40" t="n">
        <v>6.46759087012083</v>
      </c>
      <c r="CF13" s="40" t="n">
        <v>9.26200019446632</v>
      </c>
      <c r="CG13" s="41" t="n">
        <v>-2.80551415797318</v>
      </c>
      <c r="CH13" s="39" t="n">
        <v>1.05946555246656</v>
      </c>
      <c r="CI13" s="40" t="n">
        <v>0.95189830440772</v>
      </c>
      <c r="CJ13" s="40" t="n">
        <v>1.53646959978431</v>
      </c>
      <c r="CK13" s="40" t="n">
        <v>-1.97899193226296</v>
      </c>
      <c r="CL13" s="41" t="n">
        <v>-0.30779970806627</v>
      </c>
      <c r="CM13" s="39" t="n">
        <v>6.56132881855021</v>
      </c>
      <c r="CN13" s="40" t="n">
        <v>5.25325645776047</v>
      </c>
      <c r="CO13" s="40" t="n">
        <v>5.45093439847749</v>
      </c>
      <c r="CP13" s="40" t="n">
        <v>10.2612550750953</v>
      </c>
      <c r="CQ13" s="41" t="n">
        <v>-3.32830841812878</v>
      </c>
    </row>
    <row r="14" s="29" customFormat="true" ht="14.25" hidden="false" customHeight="false" outlineLevel="0" collapsed="false">
      <c r="A14" s="38" t="s">
        <v>73</v>
      </c>
      <c r="B14" s="39" t="n">
        <v>-3.87750177099308</v>
      </c>
      <c r="C14" s="40" t="n">
        <v>-4.10411955361997</v>
      </c>
      <c r="D14" s="40" t="n">
        <v>-0.646447176934572</v>
      </c>
      <c r="E14" s="40" t="n">
        <v>-12.987244670413</v>
      </c>
      <c r="F14" s="41" t="n">
        <v>-5.51989106118084</v>
      </c>
      <c r="G14" s="39" t="n">
        <v>0.469399956749101</v>
      </c>
      <c r="H14" s="40" t="n">
        <v>-4.20400893387237</v>
      </c>
      <c r="I14" s="40" t="n">
        <v>-15.9593667818285</v>
      </c>
      <c r="J14" s="40" t="n">
        <v>16.4695543000628</v>
      </c>
      <c r="K14" s="41" t="n">
        <v>-17.5623591011563</v>
      </c>
      <c r="L14" s="39" t="n">
        <v>-5.06396050739467</v>
      </c>
      <c r="M14" s="40" t="n">
        <v>-5.95040620426403</v>
      </c>
      <c r="N14" s="40" t="n">
        <v>-2.96829814571133</v>
      </c>
      <c r="O14" s="40" t="n">
        <v>-9.03622834918538</v>
      </c>
      <c r="P14" s="41" t="n">
        <v>-27.4508474576271</v>
      </c>
      <c r="Q14" s="39" t="n">
        <v>-3.00606222548805</v>
      </c>
      <c r="R14" s="40" t="n">
        <v>-2.40534723695774</v>
      </c>
      <c r="S14" s="40" t="n">
        <v>-4.17589767169669</v>
      </c>
      <c r="T14" s="40" t="n">
        <v>1.64547494390428</v>
      </c>
      <c r="U14" s="41" t="n">
        <v>3.49237579931135</v>
      </c>
      <c r="V14" s="39" t="n">
        <v>-4.04295641187619</v>
      </c>
      <c r="W14" s="40" t="n">
        <v>-5.11641276228801</v>
      </c>
      <c r="X14" s="40" t="n">
        <v>-8.29307568438004</v>
      </c>
      <c r="Y14" s="40" t="n">
        <v>11.4369501466276</v>
      </c>
      <c r="Z14" s="41" t="n">
        <v>-15.9744408945687</v>
      </c>
      <c r="AA14" s="39" t="n">
        <v>-0.775336902344463</v>
      </c>
      <c r="AB14" s="40" t="n">
        <v>0.184625713326625</v>
      </c>
      <c r="AC14" s="40" t="n">
        <v>-0.736788617886177</v>
      </c>
      <c r="AD14" s="40" t="n">
        <v>-0.87778528021606</v>
      </c>
      <c r="AE14" s="41" t="n">
        <v>9.79667282809614</v>
      </c>
      <c r="AF14" s="39" t="n">
        <v>-2.45693261963895</v>
      </c>
      <c r="AG14" s="40" t="n">
        <v>-4.73900869041376</v>
      </c>
      <c r="AH14" s="40" t="n">
        <v>-3.25814197301233</v>
      </c>
      <c r="AI14" s="40" t="n">
        <v>0.476750665593471</v>
      </c>
      <c r="AJ14" s="41" t="n">
        <v>-16.7121951219512</v>
      </c>
      <c r="AK14" s="39" t="n">
        <v>6.27464331436738</v>
      </c>
      <c r="AL14" s="40" t="n">
        <v>6.66044605178762</v>
      </c>
      <c r="AM14" s="40" t="n">
        <v>7.07271147740937</v>
      </c>
      <c r="AN14" s="40" t="n">
        <v>2.75692908569008</v>
      </c>
      <c r="AO14" s="41" t="n">
        <v>18.4193077841135</v>
      </c>
      <c r="AP14" s="39" t="n">
        <v>-0.0783930379365359</v>
      </c>
      <c r="AQ14" s="40" t="n">
        <v>-0.642710599205856</v>
      </c>
      <c r="AR14" s="40" t="n">
        <v>3.684771564111</v>
      </c>
      <c r="AS14" s="40" t="n">
        <v>-12.2405259658713</v>
      </c>
      <c r="AT14" s="41" t="n">
        <v>-7.85470917498174</v>
      </c>
      <c r="AU14" s="39" t="n">
        <v>0.08743727491958</v>
      </c>
      <c r="AV14" s="40" t="n">
        <v>-0.176695086361988</v>
      </c>
      <c r="AW14" s="40" t="n">
        <v>1.71534494641905</v>
      </c>
      <c r="AX14" s="40" t="n">
        <v>-3.30020970450362</v>
      </c>
      <c r="AY14" s="41" t="n">
        <v>-13.847429465775</v>
      </c>
      <c r="AZ14" s="39" t="n">
        <v>-5.07574908764966</v>
      </c>
      <c r="BA14" s="40" t="n">
        <v>-5.20892906896602</v>
      </c>
      <c r="BB14" s="40" t="n">
        <v>-8.01543331178081</v>
      </c>
      <c r="BC14" s="40" t="n">
        <v>-2.43258339444553</v>
      </c>
      <c r="BD14" s="41" t="n">
        <v>-6.66433444114045</v>
      </c>
      <c r="BE14" s="39" t="n">
        <v>-8.6587063927108</v>
      </c>
      <c r="BF14" s="40" t="n">
        <v>-8.6368321613968</v>
      </c>
      <c r="BG14" s="40" t="n">
        <v>-0.956549003774867</v>
      </c>
      <c r="BH14" s="40" t="n">
        <v>-4.84979353080092</v>
      </c>
      <c r="BI14" s="40" t="n">
        <v>3.91566265060241</v>
      </c>
      <c r="BJ14" s="41" t="n">
        <v>-14.4660878819168</v>
      </c>
      <c r="BK14" s="39" t="n">
        <v>12.5648764174707</v>
      </c>
      <c r="BL14" s="40" t="n">
        <v>12.4281437907726</v>
      </c>
      <c r="BM14" s="40" t="n">
        <v>15.9636906201851</v>
      </c>
      <c r="BN14" s="40" t="n">
        <v>8.73137662794277</v>
      </c>
      <c r="BO14" s="41" t="n">
        <v>6.04770701148503</v>
      </c>
      <c r="BP14" s="39" t="n">
        <v>10.347050465716</v>
      </c>
      <c r="BQ14" s="40" t="n">
        <v>7.63223168197359</v>
      </c>
      <c r="BR14" s="40" t="n">
        <v>10.038349239552</v>
      </c>
      <c r="BS14" s="40" t="n">
        <v>10.8174513579919</v>
      </c>
      <c r="BT14" s="41" t="n">
        <v>-7.66493699036323</v>
      </c>
      <c r="BU14" s="39" t="n">
        <v>-2.24623249625458</v>
      </c>
      <c r="BV14" s="40" t="n">
        <v>-2.72211120239217</v>
      </c>
      <c r="BW14" s="40" t="n">
        <v>-1.66358182994001</v>
      </c>
      <c r="BX14" s="40" t="n">
        <v>-1.03870527134987</v>
      </c>
      <c r="BY14" s="40" t="n">
        <v>-30.5715513536743</v>
      </c>
      <c r="BZ14" s="40" t="n">
        <v>-15.8795619412738</v>
      </c>
      <c r="CA14" s="40" t="n">
        <v>-2.00407788642598</v>
      </c>
      <c r="CB14" s="41" t="n">
        <v>-2.49000931285292</v>
      </c>
      <c r="CC14" s="39" t="n">
        <v>6.24032131988932</v>
      </c>
      <c r="CD14" s="40" t="n">
        <v>4.63611085459827</v>
      </c>
      <c r="CE14" s="40" t="n">
        <v>6.80859532996487</v>
      </c>
      <c r="CF14" s="40" t="n">
        <v>4.38281709057331</v>
      </c>
      <c r="CG14" s="41" t="n">
        <v>-3.47278307220158</v>
      </c>
      <c r="CH14" s="39" t="n">
        <v>-0.0892854748887828</v>
      </c>
      <c r="CI14" s="40" t="n">
        <v>0.180501849464903</v>
      </c>
      <c r="CJ14" s="40" t="n">
        <v>0.960736990084726</v>
      </c>
      <c r="CK14" s="40" t="n">
        <v>-6.65279856912339</v>
      </c>
      <c r="CL14" s="41" t="n">
        <v>3.3228193997689</v>
      </c>
      <c r="CM14" s="39" t="n">
        <v>3.61667131075616</v>
      </c>
      <c r="CN14" s="40" t="n">
        <v>1.97629846853309</v>
      </c>
      <c r="CO14" s="40" t="n">
        <v>2.70632845546261</v>
      </c>
      <c r="CP14" s="40" t="n">
        <v>6.49196233235045</v>
      </c>
      <c r="CQ14" s="41" t="n">
        <v>-8.64711269123035</v>
      </c>
    </row>
    <row r="15" s="29" customFormat="true" ht="14.25" hidden="false" customHeight="false" outlineLevel="0" collapsed="false">
      <c r="A15" s="38" t="s">
        <v>74</v>
      </c>
      <c r="B15" s="39" t="n">
        <v>-10.9461387898968</v>
      </c>
      <c r="C15" s="40" t="n">
        <v>-13.6820749837094</v>
      </c>
      <c r="D15" s="40" t="n">
        <v>-2.7127265020663</v>
      </c>
      <c r="E15" s="40" t="n">
        <v>-33.8884459798624</v>
      </c>
      <c r="F15" s="41" t="n">
        <v>-30.6953738725633</v>
      </c>
      <c r="G15" s="39" t="n">
        <v>0.265329021186702</v>
      </c>
      <c r="H15" s="40" t="n">
        <v>-6.21362430649346</v>
      </c>
      <c r="I15" s="40" t="n">
        <v>-18.2449246889326</v>
      </c>
      <c r="J15" s="40" t="n">
        <v>19.0686535391165</v>
      </c>
      <c r="K15" s="41" t="n">
        <v>-24.2821381239877</v>
      </c>
      <c r="L15" s="39" t="n">
        <v>-12.253038208742</v>
      </c>
      <c r="M15" s="40" t="n">
        <v>-13.8850434170912</v>
      </c>
      <c r="N15" s="40" t="n">
        <v>-9.96610435751683</v>
      </c>
      <c r="O15" s="40" t="n">
        <v>-16.6279855153966</v>
      </c>
      <c r="P15" s="41" t="n">
        <v>-52.2272817263908</v>
      </c>
      <c r="Q15" s="39" t="n">
        <v>-3.00798245914555</v>
      </c>
      <c r="R15" s="40" t="n">
        <v>-3.87570322118155</v>
      </c>
      <c r="S15" s="40" t="n">
        <v>-3.19650429429365</v>
      </c>
      <c r="T15" s="40" t="n">
        <v>-2.27329921986411</v>
      </c>
      <c r="U15" s="41" t="n">
        <v>-12.6230357451217</v>
      </c>
      <c r="V15" s="39" t="n">
        <v>-12.1827411167513</v>
      </c>
      <c r="W15" s="40" t="n">
        <v>-23.9667338709677</v>
      </c>
      <c r="X15" s="40" t="n">
        <v>-12.0952009364026</v>
      </c>
      <c r="Y15" s="40" t="n">
        <v>-12.4681933842239</v>
      </c>
      <c r="Z15" s="41" t="n">
        <v>-87.7221324717286</v>
      </c>
      <c r="AA15" s="39" t="n">
        <v>-2.90096082779009</v>
      </c>
      <c r="AB15" s="40" t="n">
        <v>-6.06670018434724</v>
      </c>
      <c r="AC15" s="40" t="n">
        <v>-1.94690265486726</v>
      </c>
      <c r="AD15" s="40" t="n">
        <v>-5.49073438572408</v>
      </c>
      <c r="AE15" s="41" t="n">
        <v>-36.9369369369369</v>
      </c>
      <c r="AF15" s="39" t="n">
        <v>-5.65723487704346</v>
      </c>
      <c r="AG15" s="40" t="n">
        <v>-9.8724657070056</v>
      </c>
      <c r="AH15" s="40" t="n">
        <v>-5.48238154735243</v>
      </c>
      <c r="AI15" s="40" t="n">
        <v>-6.27731995700464</v>
      </c>
      <c r="AJ15" s="41" t="n">
        <v>-31.6138910342398</v>
      </c>
      <c r="AK15" s="39" t="n">
        <v>1.44748421161611</v>
      </c>
      <c r="AL15" s="40" t="n">
        <v>1.99123306648642</v>
      </c>
      <c r="AM15" s="40" t="n">
        <v>3.76364225335968</v>
      </c>
      <c r="AN15" s="40" t="n">
        <v>-8.36245786588222</v>
      </c>
      <c r="AO15" s="41" t="n">
        <v>18.0802859148638</v>
      </c>
      <c r="AP15" s="39" t="n">
        <v>-4.58577326286265</v>
      </c>
      <c r="AQ15" s="40" t="n">
        <v>-5.66264154392526</v>
      </c>
      <c r="AR15" s="40" t="n">
        <v>1.36931273462918</v>
      </c>
      <c r="AS15" s="40" t="n">
        <v>-24.0111582416989</v>
      </c>
      <c r="AT15" s="41" t="n">
        <v>-20.019861392833</v>
      </c>
      <c r="AU15" s="39" t="n">
        <v>-9.08597001641857</v>
      </c>
      <c r="AV15" s="40" t="n">
        <v>-9.573469201585</v>
      </c>
      <c r="AW15" s="40" t="n">
        <v>-3.90026271045743</v>
      </c>
      <c r="AX15" s="40" t="n">
        <v>-20.2244869038096</v>
      </c>
      <c r="AY15" s="41" t="n">
        <v>-36.5375890108756</v>
      </c>
      <c r="AZ15" s="39" t="n">
        <v>-15.1499977332393</v>
      </c>
      <c r="BA15" s="40" t="n">
        <v>-18.3823722112609</v>
      </c>
      <c r="BB15" s="40" t="n">
        <v>-14.054383569877</v>
      </c>
      <c r="BC15" s="40" t="n">
        <v>-16.1613879906157</v>
      </c>
      <c r="BD15" s="41" t="n">
        <v>-50.4414650098103</v>
      </c>
      <c r="BE15" s="39" t="n">
        <v>-16.7694856870747</v>
      </c>
      <c r="BF15" s="40" t="n">
        <v>-16.7635174440731</v>
      </c>
      <c r="BG15" s="40" t="n">
        <v>1.01020574787721</v>
      </c>
      <c r="BH15" s="40" t="n">
        <v>-10.861047845206</v>
      </c>
      <c r="BI15" s="40" t="n">
        <v>-13.4218289085546</v>
      </c>
      <c r="BJ15" s="41" t="n">
        <v>-27.9162001748996</v>
      </c>
      <c r="BK15" s="39" t="n">
        <v>8.84566386613106</v>
      </c>
      <c r="BL15" s="40" t="n">
        <v>8.40434773572751</v>
      </c>
      <c r="BM15" s="40" t="n">
        <v>16.7330152033545</v>
      </c>
      <c r="BN15" s="40" t="n">
        <v>0.0266063110889121</v>
      </c>
      <c r="BO15" s="41" t="n">
        <v>-12.6487974734796</v>
      </c>
      <c r="BP15" s="39" t="n">
        <v>0.154235697852272</v>
      </c>
      <c r="BQ15" s="40" t="n">
        <v>-4.80339419653004</v>
      </c>
      <c r="BR15" s="40" t="n">
        <v>1.45638250649979</v>
      </c>
      <c r="BS15" s="40" t="n">
        <v>-1.86594084082114</v>
      </c>
      <c r="BT15" s="41" t="n">
        <v>-31.240575736806</v>
      </c>
      <c r="BU15" s="39" t="n">
        <v>-3.89033719152819</v>
      </c>
      <c r="BV15" s="40" t="n">
        <v>-4.06754127882874</v>
      </c>
      <c r="BW15" s="40" t="n">
        <v>-0.332375699876309</v>
      </c>
      <c r="BX15" s="40" t="n">
        <v>-5.55769354573353</v>
      </c>
      <c r="BY15" s="40" t="n">
        <v>-18.4002869440459</v>
      </c>
      <c r="BZ15" s="40" t="n">
        <v>-14.5370503427075</v>
      </c>
      <c r="CA15" s="40" t="n">
        <v>-4.49526807857586</v>
      </c>
      <c r="CB15" s="41" t="n">
        <v>-3.27925358055508</v>
      </c>
      <c r="CC15" s="39" t="n">
        <v>5.69933466077414</v>
      </c>
      <c r="CD15" s="40" t="n">
        <v>4.07293277955741</v>
      </c>
      <c r="CE15" s="40" t="n">
        <v>6.2227167679534</v>
      </c>
      <c r="CF15" s="40" t="n">
        <v>3.98634557320578</v>
      </c>
      <c r="CG15" s="41" t="n">
        <v>-4.21668853189438</v>
      </c>
      <c r="CH15" s="39" t="n">
        <v>-7.20358501769344</v>
      </c>
      <c r="CI15" s="40" t="n">
        <v>-6.97592952785031</v>
      </c>
      <c r="CJ15" s="40" t="n">
        <v>-6.15300684557839</v>
      </c>
      <c r="CK15" s="40" t="n">
        <v>-13.8712832550861</v>
      </c>
      <c r="CL15" s="41" t="n">
        <v>-4.35767876282344</v>
      </c>
      <c r="CM15" s="39" t="n">
        <v>-0.308267019878514</v>
      </c>
      <c r="CN15" s="40" t="n">
        <v>-4.55288647430351</v>
      </c>
      <c r="CO15" s="40" t="n">
        <v>0.631812701713969</v>
      </c>
      <c r="CP15" s="40" t="n">
        <v>-3.11809892554788</v>
      </c>
      <c r="CQ15" s="41" t="n">
        <v>-31.2767523828759</v>
      </c>
    </row>
    <row r="16" s="29" customFormat="true" ht="14.25" hidden="false" customHeight="false" outlineLevel="0" collapsed="false">
      <c r="A16" s="38" t="s">
        <v>75</v>
      </c>
      <c r="B16" s="39" t="n">
        <v>-14.7994787449783</v>
      </c>
      <c r="C16" s="40" t="n">
        <v>-17.7804256225579</v>
      </c>
      <c r="D16" s="40" t="n">
        <v>-5.90324197860963</v>
      </c>
      <c r="E16" s="40" t="n">
        <v>-39.8933506172112</v>
      </c>
      <c r="F16" s="41" t="n">
        <v>-36.6017526777021</v>
      </c>
      <c r="G16" s="39" t="n">
        <v>-5.86842337292643</v>
      </c>
      <c r="H16" s="40" t="n">
        <v>-10.1870120552446</v>
      </c>
      <c r="I16" s="40" t="n">
        <v>-17.1647981162871</v>
      </c>
      <c r="J16" s="40" t="n">
        <v>4.17916131181875</v>
      </c>
      <c r="K16" s="41" t="n">
        <v>-23.106488808501</v>
      </c>
      <c r="L16" s="39" t="n">
        <v>-17.7565956690782</v>
      </c>
      <c r="M16" s="40" t="n">
        <v>-19.3382419143956</v>
      </c>
      <c r="N16" s="40" t="n">
        <v>-16.6944942361777</v>
      </c>
      <c r="O16" s="40" t="n">
        <v>-19.8254642760124</v>
      </c>
      <c r="P16" s="41" t="n">
        <v>-55.8269093735829</v>
      </c>
      <c r="Q16" s="39" t="n">
        <v>-3.12796208530803</v>
      </c>
      <c r="R16" s="40" t="n">
        <v>-4.34026130144571</v>
      </c>
      <c r="S16" s="40" t="n">
        <v>-2.7253623345393</v>
      </c>
      <c r="T16" s="40" t="n">
        <v>-4.69408393729985</v>
      </c>
      <c r="U16" s="41" t="n">
        <v>-17.8756975177987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09528249114302</v>
      </c>
      <c r="AB16" s="40" t="n">
        <v>-6.32566069906224</v>
      </c>
      <c r="AC16" s="40" t="n">
        <v>-1.27356087620989</v>
      </c>
      <c r="AD16" s="40" t="n">
        <v>-8.07237299930409</v>
      </c>
      <c r="AE16" s="41" t="n">
        <v>-40.8366533864542</v>
      </c>
      <c r="AF16" s="39" t="n">
        <v>-7.16881539122147</v>
      </c>
      <c r="AG16" s="40" t="n">
        <v>-13.0566289523279</v>
      </c>
      <c r="AH16" s="40" t="n">
        <v>-7.1510650271438</v>
      </c>
      <c r="AI16" s="40" t="n">
        <v>-7.23065544324307</v>
      </c>
      <c r="AJ16" s="41" t="n">
        <v>-44.8720306730239</v>
      </c>
      <c r="AK16" s="39" t="n">
        <v>1.0750697880638</v>
      </c>
      <c r="AL16" s="40" t="n">
        <v>1.17427722181009</v>
      </c>
      <c r="AM16" s="40" t="n">
        <v>4.71143750937418</v>
      </c>
      <c r="AN16" s="40" t="n">
        <v>-13.8033818066255</v>
      </c>
      <c r="AO16" s="41" t="n">
        <v>4.06010330255124</v>
      </c>
      <c r="AP16" s="39" t="n">
        <v>-8.56011812928342</v>
      </c>
      <c r="AQ16" s="40" t="n">
        <v>-10.2782273177619</v>
      </c>
      <c r="AR16" s="40" t="n">
        <v>-2.65369725245603</v>
      </c>
      <c r="AS16" s="40" t="n">
        <v>-27.6859062554266</v>
      </c>
      <c r="AT16" s="41" t="n">
        <v>-30.5433186490455</v>
      </c>
      <c r="AU16" s="39" t="n">
        <v>-10.0302453927349</v>
      </c>
      <c r="AV16" s="40" t="n">
        <v>-10.7026345554877</v>
      </c>
      <c r="AW16" s="40" t="n">
        <v>-5.9444579931087</v>
      </c>
      <c r="AX16" s="40" t="n">
        <v>-18.8728798125953</v>
      </c>
      <c r="AY16" s="41" t="n">
        <v>-47.9493711268455</v>
      </c>
      <c r="AZ16" s="39" t="n">
        <v>-17.7720855183542</v>
      </c>
      <c r="BA16" s="40" t="n">
        <v>-20.4068257218129</v>
      </c>
      <c r="BB16" s="40" t="n">
        <v>-16.6222558407399</v>
      </c>
      <c r="BC16" s="40" t="n">
        <v>-18.7888600051687</v>
      </c>
      <c r="BD16" s="41" t="n">
        <v>-48.8932987330179</v>
      </c>
      <c r="BE16" s="39" t="n">
        <v>-20.7911323019496</v>
      </c>
      <c r="BF16" s="40" t="n">
        <v>-20.8419569018324</v>
      </c>
      <c r="BG16" s="40" t="n">
        <v>-9.94917916588196</v>
      </c>
      <c r="BH16" s="40" t="n">
        <v>-13.8551726106902</v>
      </c>
      <c r="BI16" s="40" t="n">
        <v>-50.3039513677812</v>
      </c>
      <c r="BJ16" s="41" t="n">
        <v>-30.1705833038668</v>
      </c>
      <c r="BK16" s="39" t="n">
        <v>12.2068673576356</v>
      </c>
      <c r="BL16" s="40" t="n">
        <v>11.8795507776134</v>
      </c>
      <c r="BM16" s="40" t="n">
        <v>19.2512393602095</v>
      </c>
      <c r="BN16" s="40" t="n">
        <v>4.11748067469395</v>
      </c>
      <c r="BO16" s="41" t="n">
        <v>-4.17790859291964</v>
      </c>
      <c r="BP16" s="39" t="n">
        <v>1.58441390878008</v>
      </c>
      <c r="BQ16" s="40" t="n">
        <v>-6.97860557682739</v>
      </c>
      <c r="BR16" s="40" t="n">
        <v>1.32674904096814</v>
      </c>
      <c r="BS16" s="40" t="n">
        <v>1.98535716641383</v>
      </c>
      <c r="BT16" s="41" t="n">
        <v>-51.3746738912302</v>
      </c>
      <c r="BU16" s="39" t="n">
        <v>-4.31882760464485</v>
      </c>
      <c r="BV16" s="40" t="n">
        <v>-4.41953671472886</v>
      </c>
      <c r="BW16" s="40" t="n">
        <v>-1.18299016397989</v>
      </c>
      <c r="BX16" s="40" t="n">
        <v>-6.01005344889542</v>
      </c>
      <c r="BY16" s="40" t="n">
        <v>-13.4696569920844</v>
      </c>
      <c r="BZ16" s="40" t="n">
        <v>-11.964025409324</v>
      </c>
      <c r="CA16" s="40" t="n">
        <v>-3.79392017239162</v>
      </c>
      <c r="CB16" s="41" t="n">
        <v>-4.84560765696605</v>
      </c>
      <c r="CC16" s="39" t="n">
        <v>5.96791257423274</v>
      </c>
      <c r="CD16" s="40" t="n">
        <v>3.92305576454793</v>
      </c>
      <c r="CE16" s="40" t="n">
        <v>6.35245316766404</v>
      </c>
      <c r="CF16" s="40" t="n">
        <v>4.72721319526872</v>
      </c>
      <c r="CG16" s="41" t="n">
        <v>-6.45636973592045</v>
      </c>
      <c r="CH16" s="39" t="n">
        <v>-11.1153892112216</v>
      </c>
      <c r="CI16" s="40" t="n">
        <v>-11.2797633598983</v>
      </c>
      <c r="CJ16" s="40" t="n">
        <v>-10.0848523716731</v>
      </c>
      <c r="CK16" s="40" t="n">
        <v>-17.5100924101249</v>
      </c>
      <c r="CL16" s="41" t="n">
        <v>-13.1865085476667</v>
      </c>
      <c r="CM16" s="39" t="n">
        <v>-3.15575946943969</v>
      </c>
      <c r="CN16" s="40" t="n">
        <v>-8.63087928076305</v>
      </c>
      <c r="CO16" s="40" t="n">
        <v>-2.61935333255519</v>
      </c>
      <c r="CP16" s="40" t="n">
        <v>-4.76018352316837</v>
      </c>
      <c r="CQ16" s="41" t="n">
        <v>-44.5813257286507</v>
      </c>
    </row>
    <row r="17" s="29" customFormat="true" ht="14.25" hidden="false" customHeight="false" outlineLevel="0" collapsed="false">
      <c r="A17" s="38" t="s">
        <v>76</v>
      </c>
      <c r="B17" s="39" t="n">
        <v>-14.9771046687912</v>
      </c>
      <c r="C17" s="40" t="n">
        <v>-20.5440332684108</v>
      </c>
      <c r="D17" s="40" t="n">
        <v>-3.96986411378096</v>
      </c>
      <c r="E17" s="40" t="n">
        <v>-45.0441609421001</v>
      </c>
      <c r="F17" s="41" t="n">
        <v>-52.2607086197779</v>
      </c>
      <c r="G17" s="39" t="n">
        <v>-4.72314727372137</v>
      </c>
      <c r="H17" s="40" t="n">
        <v>-9.29082481690061</v>
      </c>
      <c r="I17" s="40" t="n">
        <v>-17.585003437153</v>
      </c>
      <c r="J17" s="40" t="n">
        <v>6.68167112111406</v>
      </c>
      <c r="K17" s="41" t="n">
        <v>-23.4905551048789</v>
      </c>
      <c r="L17" s="39" t="n">
        <v>-21.5771649486644</v>
      </c>
      <c r="M17" s="40" t="n">
        <v>-23.0905594387613</v>
      </c>
      <c r="N17" s="40" t="n">
        <v>-18.3691493403616</v>
      </c>
      <c r="O17" s="40" t="n">
        <v>-27.8373928305555</v>
      </c>
      <c r="P17" s="41" t="n">
        <v>-57.8305478479706</v>
      </c>
      <c r="Q17" s="39" t="n">
        <v>-4.57137919115105</v>
      </c>
      <c r="R17" s="40" t="n">
        <v>-5.71223709369025</v>
      </c>
      <c r="S17" s="40" t="n">
        <v>-2.34415924567837</v>
      </c>
      <c r="T17" s="40" t="n">
        <v>-13.0438392560611</v>
      </c>
      <c r="U17" s="41" t="n">
        <v>-19.1836734693878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2.76951672862452</v>
      </c>
      <c r="AB17" s="40" t="n">
        <v>-6.79380214541121</v>
      </c>
      <c r="AC17" s="40" t="n">
        <v>0.203614151183501</v>
      </c>
      <c r="AD17" s="40" t="n">
        <v>-10.8201240523777</v>
      </c>
      <c r="AE17" s="41" t="n">
        <v>-50.709939148073</v>
      </c>
      <c r="AF17" s="39" t="n">
        <v>-7.63995850752841</v>
      </c>
      <c r="AG17" s="40" t="n">
        <v>-11.93461531626</v>
      </c>
      <c r="AH17" s="40" t="n">
        <v>-7.32260809660818</v>
      </c>
      <c r="AI17" s="40" t="n">
        <v>-8.73738789237666</v>
      </c>
      <c r="AJ17" s="41" t="n">
        <v>-35.911085112606</v>
      </c>
      <c r="AK17" s="39" t="n">
        <v>-0.892023055756198</v>
      </c>
      <c r="AL17" s="40" t="n">
        <v>-1.05977100260868</v>
      </c>
      <c r="AM17" s="40" t="n">
        <v>2.92394890360141</v>
      </c>
      <c r="AN17" s="40" t="n">
        <v>-16.6302123756438</v>
      </c>
      <c r="AO17" s="41" t="n">
        <v>-5.97881790228904</v>
      </c>
      <c r="AP17" s="39" t="n">
        <v>-10.7263108015333</v>
      </c>
      <c r="AQ17" s="40" t="n">
        <v>-12.1154337130255</v>
      </c>
      <c r="AR17" s="40" t="n">
        <v>-4.83238448945684</v>
      </c>
      <c r="AS17" s="40" t="n">
        <v>-30.2434715770027</v>
      </c>
      <c r="AT17" s="41" t="n">
        <v>-28.6122873486368</v>
      </c>
      <c r="AU17" s="39" t="n">
        <v>-9.89184011785456</v>
      </c>
      <c r="AV17" s="40" t="n">
        <v>-10.6637212016977</v>
      </c>
      <c r="AW17" s="40" t="n">
        <v>-5.53618564793564</v>
      </c>
      <c r="AX17" s="40" t="n">
        <v>-19.1513726578339</v>
      </c>
      <c r="AY17" s="41" t="n">
        <v>-52.39198122613</v>
      </c>
      <c r="AZ17" s="39" t="n">
        <v>-18.6416897117699</v>
      </c>
      <c r="BA17" s="40" t="n">
        <v>-21.0331126808262</v>
      </c>
      <c r="BB17" s="40" t="n">
        <v>-19.2297072248924</v>
      </c>
      <c r="BC17" s="40" t="n">
        <v>-18.1160426405023</v>
      </c>
      <c r="BD17" s="41" t="n">
        <v>-44.8530455771688</v>
      </c>
      <c r="BE17" s="39" t="n">
        <v>-20.3161478989957</v>
      </c>
      <c r="BF17" s="40" t="n">
        <v>-20.3344292656603</v>
      </c>
      <c r="BG17" s="40" t="n">
        <v>-14.4990720798182</v>
      </c>
      <c r="BH17" s="40" t="n">
        <v>-10.3115552913828</v>
      </c>
      <c r="BI17" s="40" t="n">
        <v>-30.12912482066</v>
      </c>
      <c r="BJ17" s="41" t="n">
        <v>-30.1570146823027</v>
      </c>
      <c r="BK17" s="39" t="n">
        <v>15.0651549161438</v>
      </c>
      <c r="BL17" s="40" t="n">
        <v>14.5874851512253</v>
      </c>
      <c r="BM17" s="40" t="n">
        <v>21.2603104022208</v>
      </c>
      <c r="BN17" s="40" t="n">
        <v>7.73230444335805</v>
      </c>
      <c r="BO17" s="41" t="n">
        <v>-7.61226936912543</v>
      </c>
      <c r="BP17" s="39" t="n">
        <v>-4.24586617215267</v>
      </c>
      <c r="BQ17" s="40" t="n">
        <v>-10.9327275296471</v>
      </c>
      <c r="BR17" s="40" t="n">
        <v>0.00214013611264363</v>
      </c>
      <c r="BS17" s="40" t="n">
        <v>-10.6641660738537</v>
      </c>
      <c r="BT17" s="41" t="n">
        <v>-47.1248344601659</v>
      </c>
      <c r="BU17" s="39" t="n">
        <v>-6.43315030006797</v>
      </c>
      <c r="BV17" s="40" t="n">
        <v>-6.67713433537132</v>
      </c>
      <c r="BW17" s="40" t="n">
        <v>-1.77237055213021</v>
      </c>
      <c r="BX17" s="40" t="n">
        <v>-8.70728028490804</v>
      </c>
      <c r="BY17" s="40" t="n">
        <v>-25.1588919534716</v>
      </c>
      <c r="BZ17" s="40" t="n">
        <v>-39.5864134213332</v>
      </c>
      <c r="CA17" s="40" t="n">
        <v>-7.48084672065544</v>
      </c>
      <c r="CB17" s="41" t="n">
        <v>-5.50121444895126</v>
      </c>
      <c r="CC17" s="39" t="n">
        <v>5.95570507699851</v>
      </c>
      <c r="CD17" s="40" t="n">
        <v>4.45601373253433</v>
      </c>
      <c r="CE17" s="40" t="n">
        <v>6.2975345942925</v>
      </c>
      <c r="CF17" s="40" t="n">
        <v>4.84654155056549</v>
      </c>
      <c r="CG17" s="41" t="n">
        <v>-3.1782107668493</v>
      </c>
      <c r="CH17" s="39" t="n">
        <v>-7.69113182086532</v>
      </c>
      <c r="CI17" s="40" t="n">
        <v>-8.2350703689616</v>
      </c>
      <c r="CJ17" s="40" t="n">
        <v>-6.88391448190143</v>
      </c>
      <c r="CK17" s="40" t="n">
        <v>-12.8698745260525</v>
      </c>
      <c r="CL17" s="41" t="n">
        <v>-14.957654723127</v>
      </c>
      <c r="CM17" s="39" t="n">
        <v>-4.20661812784398</v>
      </c>
      <c r="CN17" s="40" t="n">
        <v>-9.91265780023156</v>
      </c>
      <c r="CO17" s="40" t="n">
        <v>-3.94386716833426</v>
      </c>
      <c r="CP17" s="40" t="n">
        <v>-4.99938146880542</v>
      </c>
      <c r="CQ17" s="41" t="n">
        <v>-47.5471544825532</v>
      </c>
    </row>
    <row r="18" s="29" customFormat="true" ht="14.25" hidden="false" customHeight="false" outlineLevel="0" collapsed="false">
      <c r="A18" s="38" t="s">
        <v>77</v>
      </c>
      <c r="B18" s="39" t="n">
        <v>-11.4897233812394</v>
      </c>
      <c r="C18" s="40" t="n">
        <v>-18.2781274947324</v>
      </c>
      <c r="D18" s="40" t="n">
        <v>-5.53433307024469</v>
      </c>
      <c r="E18" s="40" t="n">
        <v>-27.9430149731066</v>
      </c>
      <c r="F18" s="41" t="n">
        <v>-55.8200153833006</v>
      </c>
      <c r="G18" s="39" t="n">
        <v>-4.11432639983725</v>
      </c>
      <c r="H18" s="40" t="n">
        <v>-8.74527994479695</v>
      </c>
      <c r="I18" s="40" t="n">
        <v>-16.9270109511368</v>
      </c>
      <c r="J18" s="40" t="n">
        <v>6.68791301495055</v>
      </c>
      <c r="K18" s="41" t="n">
        <v>-22.9233164655508</v>
      </c>
      <c r="L18" s="39" t="n">
        <v>-24.8978878389321</v>
      </c>
      <c r="M18" s="40" t="n">
        <v>-26.4703353018264</v>
      </c>
      <c r="N18" s="40" t="n">
        <v>-20.9606149116538</v>
      </c>
      <c r="O18" s="40" t="n">
        <v>-32.6346072631147</v>
      </c>
      <c r="P18" s="41" t="n">
        <v>-63.0857590392899</v>
      </c>
      <c r="Q18" s="39" t="n">
        <v>-3.91408615890909</v>
      </c>
      <c r="R18" s="40" t="n">
        <v>-5.74392022956442</v>
      </c>
      <c r="S18" s="40" t="n">
        <v>0.942845597809011</v>
      </c>
      <c r="T18" s="40" t="n">
        <v>-21.1111994277085</v>
      </c>
      <c r="U18" s="41" t="n">
        <v>-25.6473724295506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1.71665723448406</v>
      </c>
      <c r="AB18" s="40" t="n">
        <v>-5.86805555555556</v>
      </c>
      <c r="AC18" s="40" t="n">
        <v>0.358147863903795</v>
      </c>
      <c r="AD18" s="40" t="n">
        <v>-7.54310344827586</v>
      </c>
      <c r="AE18" s="41" t="n">
        <v>-53.8126361655773</v>
      </c>
      <c r="AF18" s="39" t="n">
        <v>-8.40549641795522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5044618002258</v>
      </c>
      <c r="AL18" s="40" t="n">
        <v>-2.69268227898536</v>
      </c>
      <c r="AM18" s="40" t="n">
        <v>0.731803951119829</v>
      </c>
      <c r="AN18" s="40" t="n">
        <v>-17.0108750404301</v>
      </c>
      <c r="AO18" s="41" t="n">
        <v>-1.00967223552955</v>
      </c>
      <c r="AP18" s="39" t="n">
        <v>-11.9129002881701</v>
      </c>
      <c r="AQ18" s="40" t="n">
        <v>-12.4316159944498</v>
      </c>
      <c r="AR18" s="40" t="n">
        <v>-5.11797370020854</v>
      </c>
      <c r="AS18" s="40" t="n">
        <v>-33.9576687360187</v>
      </c>
      <c r="AT18" s="41" t="n">
        <v>-19.0086402910414</v>
      </c>
      <c r="AU18" s="39" t="n">
        <v>-11.6206933193395</v>
      </c>
      <c r="AV18" s="40" t="n">
        <v>-12.3427824930449</v>
      </c>
      <c r="AW18" s="40" t="n">
        <v>-7.43823988198163</v>
      </c>
      <c r="AX18" s="40" t="n">
        <v>-20.5327010094901</v>
      </c>
      <c r="AY18" s="41" t="n">
        <v>-52.6317424324786</v>
      </c>
      <c r="AZ18" s="39" t="n">
        <v>-16.8174801835628</v>
      </c>
      <c r="BA18" s="40" t="n">
        <v>-19.3434506307503</v>
      </c>
      <c r="BB18" s="40" t="n">
        <v>-22.3077254699086</v>
      </c>
      <c r="BC18" s="40" t="n">
        <v>-11.6707080504365</v>
      </c>
      <c r="BD18" s="41" t="n">
        <v>-44.703664921466</v>
      </c>
      <c r="BE18" s="39" t="n">
        <v>-19.3897728921143</v>
      </c>
      <c r="BF18" s="40" t="n">
        <v>-19.3982204173722</v>
      </c>
      <c r="BG18" s="40" t="n">
        <v>-13.8110641736253</v>
      </c>
      <c r="BH18" s="40" t="n">
        <v>-10.4536125584954</v>
      </c>
      <c r="BI18" s="40" t="n">
        <v>-23.8975817923186</v>
      </c>
      <c r="BJ18" s="41" t="n">
        <v>-28.4457987801893</v>
      </c>
      <c r="BK18" s="39" t="n">
        <v>17.7426144033727</v>
      </c>
      <c r="BL18" s="40" t="n">
        <v>17.3235813090853</v>
      </c>
      <c r="BM18" s="40" t="n">
        <v>22.0025306522209</v>
      </c>
      <c r="BN18" s="40" t="n">
        <v>12.7301294164806</v>
      </c>
      <c r="BO18" s="41" t="n">
        <v>-2.34200169766184</v>
      </c>
      <c r="BP18" s="39" t="n">
        <v>-4.87798757919829</v>
      </c>
      <c r="BQ18" s="40" t="n">
        <v>-9.83240819812127</v>
      </c>
      <c r="BR18" s="40" t="n">
        <v>-3.21534720345854</v>
      </c>
      <c r="BS18" s="40" t="n">
        <v>-7.41010382375288</v>
      </c>
      <c r="BT18" s="41" t="n">
        <v>-38.0894454382827</v>
      </c>
      <c r="BU18" s="39" t="n">
        <v>-9.44581817582683</v>
      </c>
      <c r="BV18" s="40" t="n">
        <v>-9.70559950276228</v>
      </c>
      <c r="BW18" s="40" t="n">
        <v>-2.23738753283479</v>
      </c>
      <c r="BX18" s="40" t="n">
        <v>-13.5254761479225</v>
      </c>
      <c r="BY18" s="40" t="n">
        <v>-28.5747581866915</v>
      </c>
      <c r="BZ18" s="40" t="n">
        <v>-59.3330116310053</v>
      </c>
      <c r="CA18" s="40" t="n">
        <v>-12.0457521715264</v>
      </c>
      <c r="CB18" s="41" t="n">
        <v>-7.21142945788239</v>
      </c>
      <c r="CC18" s="39" t="n">
        <v>6.5804817434525</v>
      </c>
      <c r="CD18" s="40" t="n">
        <v>5.47850221941665</v>
      </c>
      <c r="CE18" s="40" t="n">
        <v>6.09955488138458</v>
      </c>
      <c r="CF18" s="40" t="n">
        <v>8.1793568121693</v>
      </c>
      <c r="CG18" s="41" t="n">
        <v>-0.248370071406413</v>
      </c>
      <c r="CH18" s="39" t="n">
        <v>-5.61574979791413</v>
      </c>
      <c r="CI18" s="40" t="n">
        <v>-6.43063022845055</v>
      </c>
      <c r="CJ18" s="40" t="n">
        <v>-5.19548394195384</v>
      </c>
      <c r="CK18" s="40" t="n">
        <v>-8.22988156118706</v>
      </c>
      <c r="CL18" s="41" t="n">
        <v>-15.9887581457117</v>
      </c>
      <c r="CM18" s="39" t="n">
        <v>-7.01159318086437</v>
      </c>
      <c r="CN18" s="40" t="n">
        <v>-12.4365527183596</v>
      </c>
      <c r="CO18" s="40" t="n">
        <v>-5.19809117676924</v>
      </c>
      <c r="CP18" s="40" t="n">
        <v>-12.4695442433527</v>
      </c>
      <c r="CQ18" s="41" t="n">
        <v>-49.2123082433819</v>
      </c>
    </row>
    <row r="19" s="29" customFormat="true" ht="14.25" hidden="false" customHeight="false" outlineLevel="0" collapsed="false">
      <c r="A19" s="38" t="s">
        <v>78</v>
      </c>
      <c r="B19" s="39" t="n">
        <v>-11.6618253159552</v>
      </c>
      <c r="C19" s="40" t="n">
        <v>-17.6132605283978</v>
      </c>
      <c r="D19" s="40" t="n">
        <v>-5.24275135862368</v>
      </c>
      <c r="E19" s="40" t="n">
        <v>-27.9905144304616</v>
      </c>
      <c r="F19" s="41" t="n">
        <v>-52.0972858653507</v>
      </c>
      <c r="G19" s="39" t="n">
        <v>-5.87176239787426</v>
      </c>
      <c r="H19" s="40" t="n">
        <v>-9.52272899175553</v>
      </c>
      <c r="I19" s="40" t="n">
        <v>-17.6897024659221</v>
      </c>
      <c r="J19" s="40" t="n">
        <v>3.55046751913592</v>
      </c>
      <c r="K19" s="41" t="n">
        <v>-21.1771700356718</v>
      </c>
      <c r="L19" s="39" t="n">
        <v>-28.4342181297103</v>
      </c>
      <c r="M19" s="40" t="n">
        <v>-29.7886769482398</v>
      </c>
      <c r="N19" s="40" t="n">
        <v>-24.5373293890836</v>
      </c>
      <c r="O19" s="40" t="n">
        <v>-36.268541384347</v>
      </c>
      <c r="P19" s="41" t="n">
        <v>-62.1142438179031</v>
      </c>
      <c r="Q19" s="39" t="n">
        <v>-8.40559582684102</v>
      </c>
      <c r="R19" s="40" t="n">
        <v>-10.6893400857997</v>
      </c>
      <c r="S19" s="40" t="n">
        <v>-0.311484593837506</v>
      </c>
      <c r="T19" s="40" t="n">
        <v>-33.4558568555378</v>
      </c>
      <c r="U19" s="41" t="n">
        <v>-35.0950226244344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2.87648054145517</v>
      </c>
      <c r="AB19" s="40" t="n">
        <v>-8.32340425531915</v>
      </c>
      <c r="AC19" s="40" t="n">
        <v>-0.153531218014322</v>
      </c>
      <c r="AD19" s="40" t="n">
        <v>-10.4181431608788</v>
      </c>
      <c r="AE19" s="41" t="n">
        <v>-60.431654676259</v>
      </c>
      <c r="AF19" s="39" t="n">
        <v>-7.77635435777398</v>
      </c>
      <c r="AG19" s="40" t="n">
        <v>-12.2507103369987</v>
      </c>
      <c r="AH19" s="40" t="n">
        <v>-4.40071394838462</v>
      </c>
      <c r="AI19" s="40" t="n">
        <v>-18.4129901960785</v>
      </c>
      <c r="AJ19" s="41" t="n">
        <v>-37.4908923287386</v>
      </c>
      <c r="AK19" s="39" t="n">
        <v>-3.54657789128429</v>
      </c>
      <c r="AL19" s="40" t="n">
        <v>-3.59518674532964</v>
      </c>
      <c r="AM19" s="40" t="n">
        <v>0.13209125699376</v>
      </c>
      <c r="AN19" s="40" t="n">
        <v>-18.1940150796323</v>
      </c>
      <c r="AO19" s="41" t="n">
        <v>-5.01935135459483</v>
      </c>
      <c r="AP19" s="39" t="n">
        <v>-12.4050491336753</v>
      </c>
      <c r="AQ19" s="40" t="n">
        <v>-13.7657272920606</v>
      </c>
      <c r="AR19" s="40" t="n">
        <v>-6.83093254004533</v>
      </c>
      <c r="AS19" s="40" t="n">
        <v>-30.4969497114592</v>
      </c>
      <c r="AT19" s="41" t="n">
        <v>-30.5558750239601</v>
      </c>
      <c r="AU19" s="39" t="n">
        <v>-13.1296426530702</v>
      </c>
      <c r="AV19" s="40" t="n">
        <v>-13.9594291448347</v>
      </c>
      <c r="AW19" s="40" t="n">
        <v>-8.37836135009286</v>
      </c>
      <c r="AX19" s="40" t="n">
        <v>-23.0525112146804</v>
      </c>
      <c r="AY19" s="41" t="n">
        <v>-57.4741273039637</v>
      </c>
      <c r="AZ19" s="39" t="n">
        <v>-18.9227614657129</v>
      </c>
      <c r="BA19" s="40" t="n">
        <v>-21.0009933805576</v>
      </c>
      <c r="BB19" s="40" t="n">
        <v>-24.6344335143758</v>
      </c>
      <c r="BC19" s="40" t="n">
        <v>-13.637854554542</v>
      </c>
      <c r="BD19" s="41" t="n">
        <v>-43.5176232750286</v>
      </c>
      <c r="BE19" s="39" t="n">
        <v>-20.2285093635093</v>
      </c>
      <c r="BF19" s="40" t="n">
        <v>-20.2182314384788</v>
      </c>
      <c r="BG19" s="40" t="n">
        <v>-11.85293691591</v>
      </c>
      <c r="BH19" s="40" t="n">
        <v>-12.3103297879478</v>
      </c>
      <c r="BI19" s="40" t="n">
        <v>-15</v>
      </c>
      <c r="BJ19" s="41" t="n">
        <v>-29.4089345274364</v>
      </c>
      <c r="BK19" s="39" t="n">
        <v>15.4181519078827</v>
      </c>
      <c r="BL19" s="40" t="n">
        <v>14.9683553028005</v>
      </c>
      <c r="BM19" s="40" t="n">
        <v>20.4955600325044</v>
      </c>
      <c r="BN19" s="40" t="n">
        <v>9.26972490124204</v>
      </c>
      <c r="BO19" s="41" t="n">
        <v>-5.6832458798315</v>
      </c>
      <c r="BP19" s="39" t="n">
        <v>-7.16209340134284</v>
      </c>
      <c r="BQ19" s="40" t="n">
        <v>-11.5450920667153</v>
      </c>
      <c r="BR19" s="40" t="n">
        <v>-3.56477841684942</v>
      </c>
      <c r="BS19" s="40" t="n">
        <v>-12.5546630276339</v>
      </c>
      <c r="BT19" s="41" t="n">
        <v>-36.8183769858308</v>
      </c>
      <c r="BU19" s="39" t="n">
        <v>-9.60037078296428</v>
      </c>
      <c r="BV19" s="40" t="n">
        <v>-9.8699728104975</v>
      </c>
      <c r="BW19" s="40" t="n">
        <v>-3.11309640854131</v>
      </c>
      <c r="BX19" s="40" t="n">
        <v>-12.5863572051278</v>
      </c>
      <c r="BY19" s="40" t="n">
        <v>-30.2836640879022</v>
      </c>
      <c r="BZ19" s="40" t="n">
        <v>-31.0842329171931</v>
      </c>
      <c r="CA19" s="40" t="n">
        <v>-11.8191533902136</v>
      </c>
      <c r="CB19" s="41" t="n">
        <v>-7.39356957628668</v>
      </c>
      <c r="CC19" s="39" t="n">
        <v>6.62135702989681</v>
      </c>
      <c r="CD19" s="40" t="n">
        <v>6.01410195029497</v>
      </c>
      <c r="CE19" s="40" t="n">
        <v>4.54002352977125</v>
      </c>
      <c r="CF19" s="40" t="n">
        <v>13.5939723390969</v>
      </c>
      <c r="CG19" s="41" t="n">
        <v>2.80999329475749</v>
      </c>
      <c r="CH19" s="39" t="n">
        <v>-5.05745065676727</v>
      </c>
      <c r="CI19" s="40" t="n">
        <v>-4.99265714202352</v>
      </c>
      <c r="CJ19" s="40" t="n">
        <v>-5.74314345830959</v>
      </c>
      <c r="CK19" s="40" t="n">
        <v>-0.630983036188155</v>
      </c>
      <c r="CL19" s="41" t="n">
        <v>-4.22473595400287</v>
      </c>
      <c r="CM19" s="39" t="n">
        <v>-7.13457850918708</v>
      </c>
      <c r="CN19" s="40" t="n">
        <v>-11.4901948651766</v>
      </c>
      <c r="CO19" s="40" t="n">
        <v>-6.49566209525294</v>
      </c>
      <c r="CP19" s="40" t="n">
        <v>-9.09641058997406</v>
      </c>
      <c r="CQ19" s="41" t="n">
        <v>-41.7088247882738</v>
      </c>
    </row>
    <row r="20" s="29" customFormat="true" ht="14.25" hidden="false" customHeight="false" outlineLevel="0" collapsed="false">
      <c r="A20" s="38" t="s">
        <v>79</v>
      </c>
      <c r="B20" s="39" t="n">
        <v>-12.336820594156</v>
      </c>
      <c r="C20" s="40" t="n">
        <v>-17.2476907735908</v>
      </c>
      <c r="D20" s="40" t="n">
        <v>-3.78423360467721</v>
      </c>
      <c r="E20" s="40" t="n">
        <v>-33.7636650362174</v>
      </c>
      <c r="F20" s="41" t="n">
        <v>-47.5009394964299</v>
      </c>
      <c r="G20" s="39" t="n">
        <v>-5.51391929934314</v>
      </c>
      <c r="H20" s="40" t="n">
        <v>-9.42616694019313</v>
      </c>
      <c r="I20" s="40" t="n">
        <v>-18.3380926800305</v>
      </c>
      <c r="J20" s="40" t="n">
        <v>4.66603824400755</v>
      </c>
      <c r="K20" s="41" t="n">
        <v>-21.9944531532618</v>
      </c>
      <c r="L20" s="39" t="n">
        <v>-30.227083427983</v>
      </c>
      <c r="M20" s="40" t="n">
        <v>-31.3748918302658</v>
      </c>
      <c r="N20" s="40" t="n">
        <v>-25.9421985377633</v>
      </c>
      <c r="O20" s="40" t="n">
        <v>-38.7793373268948</v>
      </c>
      <c r="P20" s="41" t="n">
        <v>-58.8044055201699</v>
      </c>
      <c r="Q20" s="39" t="n">
        <v>-7.59452130507626</v>
      </c>
      <c r="R20" s="40" t="n">
        <v>-9.32277227722773</v>
      </c>
      <c r="S20" s="40" t="n">
        <v>-0.620553269838382</v>
      </c>
      <c r="T20" s="40" t="n">
        <v>-29.6605293440737</v>
      </c>
      <c r="U20" s="41" t="n">
        <v>-28.462127008416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1</v>
      </c>
      <c r="Z20" s="41" t="n">
        <v>-87.410071942446</v>
      </c>
      <c r="AA20" s="39" t="n">
        <v>-4.2723880597015</v>
      </c>
      <c r="AB20" s="40" t="n">
        <v>-9.63012329223594</v>
      </c>
      <c r="AC20" s="40" t="n">
        <v>-0.89628681177976</v>
      </c>
      <c r="AD20" s="40" t="n">
        <v>-13.3333333333333</v>
      </c>
      <c r="AE20" s="41" t="n">
        <v>-54.3613707165109</v>
      </c>
      <c r="AF20" s="39" t="n">
        <v>-4.90834539315007</v>
      </c>
      <c r="AG20" s="40" t="n">
        <v>-9.57287210683884</v>
      </c>
      <c r="AH20" s="40" t="n">
        <v>-1.17391455487194</v>
      </c>
      <c r="AI20" s="40" t="n">
        <v>-16.365905164139</v>
      </c>
      <c r="AJ20" s="41" t="n">
        <v>-36.0612782682487</v>
      </c>
      <c r="AK20" s="39" t="n">
        <v>-2.80334978954551</v>
      </c>
      <c r="AL20" s="40" t="n">
        <v>-3.22196253217703</v>
      </c>
      <c r="AM20" s="40" t="n">
        <v>-0.360840975750421</v>
      </c>
      <c r="AN20" s="40" t="n">
        <v>-12.8006419216235</v>
      </c>
      <c r="AO20" s="41" t="n">
        <v>-14.2102454642476</v>
      </c>
      <c r="AP20" s="39" t="n">
        <v>-10.8988885630361</v>
      </c>
      <c r="AQ20" s="40" t="n">
        <v>-12.602158135871</v>
      </c>
      <c r="AR20" s="40" t="n">
        <v>-6.3470459608035</v>
      </c>
      <c r="AS20" s="40" t="n">
        <v>-25.9168110684835</v>
      </c>
      <c r="AT20" s="41" t="n">
        <v>-33.1123826789794</v>
      </c>
      <c r="AU20" s="39" t="n">
        <v>-12.745334082131</v>
      </c>
      <c r="AV20" s="40" t="n">
        <v>-13.5060976154985</v>
      </c>
      <c r="AW20" s="40" t="n">
        <v>-9.54273984034192</v>
      </c>
      <c r="AX20" s="40" t="n">
        <v>-19.4337658510862</v>
      </c>
      <c r="AY20" s="41" t="n">
        <v>-53.0137101470034</v>
      </c>
      <c r="AZ20" s="39" t="n">
        <v>-17.8889822376359</v>
      </c>
      <c r="BA20" s="40" t="n">
        <v>-20.8090662138607</v>
      </c>
      <c r="BB20" s="40" t="n">
        <v>-23.3490043776722</v>
      </c>
      <c r="BC20" s="40" t="n">
        <v>-13.0953004075223</v>
      </c>
      <c r="BD20" s="41" t="n">
        <v>-48.7658438959306</v>
      </c>
      <c r="BE20" s="39" t="n">
        <v>-20.5696123902505</v>
      </c>
      <c r="BF20" s="40" t="n">
        <v>-20.5212757655922</v>
      </c>
      <c r="BG20" s="40" t="n">
        <v>-12.6447304560115</v>
      </c>
      <c r="BH20" s="40" t="n">
        <v>-10.3855854042347</v>
      </c>
      <c r="BI20" s="40" t="n">
        <v>4.99306518723995</v>
      </c>
      <c r="BJ20" s="41" t="n">
        <v>-31.1304129393707</v>
      </c>
      <c r="BK20" s="39" t="n">
        <v>16.3279871692061</v>
      </c>
      <c r="BL20" s="40" t="n">
        <v>15.8891692167075</v>
      </c>
      <c r="BM20" s="40" t="n">
        <v>22.6530043795967</v>
      </c>
      <c r="BN20" s="40" t="n">
        <v>8.86527798172195</v>
      </c>
      <c r="BO20" s="41" t="n">
        <v>-4.75310271983101</v>
      </c>
      <c r="BP20" s="39" t="n">
        <v>-6.71754413947953</v>
      </c>
      <c r="BQ20" s="40" t="n">
        <v>-11.418793430855</v>
      </c>
      <c r="BR20" s="40" t="n">
        <v>-4.73152907660868</v>
      </c>
      <c r="BS20" s="40" t="n">
        <v>-9.62736676547092</v>
      </c>
      <c r="BT20" s="41" t="n">
        <v>-38.1407350582328</v>
      </c>
      <c r="BU20" s="39" t="n">
        <v>-8.95986163359078</v>
      </c>
      <c r="BV20" s="40" t="n">
        <v>-9.34089040335859</v>
      </c>
      <c r="BW20" s="40" t="n">
        <v>-3.29703138723887</v>
      </c>
      <c r="BX20" s="40" t="n">
        <v>-11.4668822134476</v>
      </c>
      <c r="BY20" s="40" t="n">
        <v>-37.31728288908</v>
      </c>
      <c r="BZ20" s="40" t="n">
        <v>-27.4768700675066</v>
      </c>
      <c r="CA20" s="40" t="n">
        <v>-10.2473381297503</v>
      </c>
      <c r="CB20" s="41" t="n">
        <v>-7.65928271283798</v>
      </c>
      <c r="CC20" s="39" t="n">
        <v>7.06593234556708</v>
      </c>
      <c r="CD20" s="40" t="n">
        <v>6.58911064632643</v>
      </c>
      <c r="CE20" s="40" t="n">
        <v>5.09635441932667</v>
      </c>
      <c r="CF20" s="40" t="n">
        <v>13.6848540424882</v>
      </c>
      <c r="CG20" s="41" t="n">
        <v>4.03168197711577</v>
      </c>
      <c r="CH20" s="39" t="n">
        <v>-5.38454675231979</v>
      </c>
      <c r="CI20" s="40" t="n">
        <v>-4.71156874621444</v>
      </c>
      <c r="CJ20" s="40" t="n">
        <v>-6.54941708823137</v>
      </c>
      <c r="CK20" s="40" t="n">
        <v>2.09550518033808</v>
      </c>
      <c r="CL20" s="41" t="n">
        <v>3.38405202348635</v>
      </c>
      <c r="CM20" s="39" t="n">
        <v>-9.01160126095464</v>
      </c>
      <c r="CN20" s="40" t="n">
        <v>-12.164395960782</v>
      </c>
      <c r="CO20" s="40" t="n">
        <v>-8.22262992411366</v>
      </c>
      <c r="CP20" s="40" t="n">
        <v>-11.4197468558855</v>
      </c>
      <c r="CQ20" s="41" t="n">
        <v>-34.6239016565645</v>
      </c>
    </row>
    <row r="21" s="29" customFormat="true" ht="14.25" hidden="false" customHeight="false" outlineLevel="0" collapsed="false">
      <c r="A21" s="38" t="s">
        <v>81</v>
      </c>
      <c r="B21" s="39" t="n">
        <v>-15.6986228612618</v>
      </c>
      <c r="C21" s="40" t="n">
        <v>-19.6164664765456</v>
      </c>
      <c r="D21" s="40" t="n">
        <v>-5.0543206461018</v>
      </c>
      <c r="E21" s="40" t="n">
        <v>-42.1514702771314</v>
      </c>
      <c r="F21" s="41" t="n">
        <v>-42.9365007677717</v>
      </c>
      <c r="G21" s="39" t="n">
        <v>-4.60900576279974</v>
      </c>
      <c r="H21" s="40" t="n">
        <v>-7.93519809540069</v>
      </c>
      <c r="I21" s="40" t="n">
        <v>-16.0382987186408</v>
      </c>
      <c r="J21" s="40" t="n">
        <v>4.16666666666667</v>
      </c>
      <c r="K21" s="41" t="n">
        <v>-18.985733027222</v>
      </c>
      <c r="L21" s="39" t="n">
        <v>-30.8367575359953</v>
      </c>
      <c r="M21" s="40" t="n">
        <v>-31.7128418864654</v>
      </c>
      <c r="N21" s="40" t="n">
        <v>-26.4251045930097</v>
      </c>
      <c r="O21" s="40" t="n">
        <v>-39.8197587279081</v>
      </c>
      <c r="P21" s="41" t="n">
        <v>-51.9687580686806</v>
      </c>
      <c r="Q21" s="39" t="n">
        <v>-8.85806671204901</v>
      </c>
      <c r="R21" s="40" t="n">
        <v>-10.1617534005868</v>
      </c>
      <c r="S21" s="40" t="n">
        <v>-2.20399222120393</v>
      </c>
      <c r="T21" s="40" t="n">
        <v>-30.086286814519</v>
      </c>
      <c r="U21" s="41" t="n">
        <v>-25.5472986543483</v>
      </c>
      <c r="V21" s="39" t="n">
        <v>-33.6963097398669</v>
      </c>
      <c r="W21" s="40" t="n">
        <v>-39.7117694155324</v>
      </c>
      <c r="X21" s="40" t="n">
        <v>-36.1889511609287</v>
      </c>
      <c r="Y21" s="40" t="n">
        <v>-25.990099009901</v>
      </c>
      <c r="Z21" s="41" t="n">
        <v>-84.8072562358277</v>
      </c>
      <c r="AA21" s="39" t="n">
        <v>-4.09498878085266</v>
      </c>
      <c r="AB21" s="40" t="n">
        <v>-8.13253012048195</v>
      </c>
      <c r="AC21" s="40" t="n">
        <v>-0.102907126318499</v>
      </c>
      <c r="AD21" s="40" t="n">
        <v>-14.7159479808351</v>
      </c>
      <c r="AE21" s="41" t="n">
        <v>-42.515923566879</v>
      </c>
      <c r="AF21" s="39" t="n">
        <v>-4.79750843878003</v>
      </c>
      <c r="AG21" s="40" t="n">
        <v>-9.67165670648529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89366887556751</v>
      </c>
      <c r="AL21" s="40" t="n">
        <v>-4.43288034277276</v>
      </c>
      <c r="AM21" s="40" t="n">
        <v>-1.78455719473784</v>
      </c>
      <c r="AN21" s="40" t="n">
        <v>-12.692392317928</v>
      </c>
      <c r="AO21" s="41" t="n">
        <v>-18.5899311188532</v>
      </c>
      <c r="AP21" s="39" t="n">
        <v>-9.83405020526448</v>
      </c>
      <c r="AQ21" s="40" t="n">
        <v>-11.7378459790042</v>
      </c>
      <c r="AR21" s="40" t="n">
        <v>-5.72341834569322</v>
      </c>
      <c r="AS21" s="40" t="n">
        <v>-23.6504972124403</v>
      </c>
      <c r="AT21" s="41" t="n">
        <v>-32.8702729249982</v>
      </c>
      <c r="AU21" s="39" t="n">
        <v>-12.8407968505438</v>
      </c>
      <c r="AV21" s="40" t="n">
        <v>-14.3425865678174</v>
      </c>
      <c r="AW21" s="40" t="n">
        <v>-10.0297598726308</v>
      </c>
      <c r="AX21" s="40" t="n">
        <v>-18.6362667173749</v>
      </c>
      <c r="AY21" s="41" t="n">
        <v>-66.6267769556904</v>
      </c>
      <c r="AZ21" s="39" t="n">
        <v>-17.2467273426886</v>
      </c>
      <c r="BA21" s="40" t="n">
        <v>-21.0566357020715</v>
      </c>
      <c r="BB21" s="40" t="n">
        <v>-22.9552574230455</v>
      </c>
      <c r="BC21" s="40" t="n">
        <v>-12.3595259958896</v>
      </c>
      <c r="BD21" s="41" t="n">
        <v>-57.5311055144157</v>
      </c>
      <c r="BE21" s="39" t="n">
        <v>-18.7276168969121</v>
      </c>
      <c r="BF21" s="40" t="n">
        <v>-18.7298433411524</v>
      </c>
      <c r="BG21" s="40" t="n">
        <v>-11.1068970575485</v>
      </c>
      <c r="BH21" s="40" t="n">
        <v>-12.4429875580801</v>
      </c>
      <c r="BI21" s="40" t="n">
        <v>-19.91643454039</v>
      </c>
      <c r="BJ21" s="41" t="n">
        <v>-26.1341605086407</v>
      </c>
      <c r="BK21" s="39" t="n">
        <v>16.0861296231342</v>
      </c>
      <c r="BL21" s="40" t="n">
        <v>15.581811961227</v>
      </c>
      <c r="BM21" s="40" t="n">
        <v>19.7561996055249</v>
      </c>
      <c r="BN21" s="40" t="n">
        <v>11.6414818593557</v>
      </c>
      <c r="BO21" s="41" t="n">
        <v>-6.42024007889278</v>
      </c>
      <c r="BP21" s="39" t="n">
        <v>-7.77171795870669</v>
      </c>
      <c r="BQ21" s="40" t="n">
        <v>-12.7531472359059</v>
      </c>
      <c r="BR21" s="40" t="n">
        <v>-3.47046087225486</v>
      </c>
      <c r="BS21" s="40" t="n">
        <v>-13.970697494725</v>
      </c>
      <c r="BT21" s="41" t="n">
        <v>-40.6141485667597</v>
      </c>
      <c r="BU21" s="39" t="n">
        <v>-9.23010636569453</v>
      </c>
      <c r="BV21" s="40" t="n">
        <v>-9.61552189569053</v>
      </c>
      <c r="BW21" s="40" t="n">
        <v>-4.19716136675959</v>
      </c>
      <c r="BX21" s="40" t="n">
        <v>-11.2138300176788</v>
      </c>
      <c r="BY21" s="40" t="n">
        <v>-37.494745691467</v>
      </c>
      <c r="BZ21" s="40" t="n">
        <v>-27.9167930713726</v>
      </c>
      <c r="CA21" s="40" t="n">
        <v>-10.3060683134494</v>
      </c>
      <c r="CB21" s="41" t="n">
        <v>-8.14351745060309</v>
      </c>
      <c r="CC21" s="39" t="n">
        <v>5.82760995402684</v>
      </c>
      <c r="CD21" s="40" t="n">
        <v>4.87849807948577</v>
      </c>
      <c r="CE21" s="40" t="n">
        <v>4.19500071055583</v>
      </c>
      <c r="CF21" s="40" t="n">
        <v>11.2767310195885</v>
      </c>
      <c r="CG21" s="41" t="n">
        <v>-0.191389938357517</v>
      </c>
      <c r="CH21" s="39" t="n">
        <v>-5.39664117968319</v>
      </c>
      <c r="CI21" s="40" t="n">
        <v>-5.66898685228148</v>
      </c>
      <c r="CJ21" s="40" t="n">
        <v>-7.10249542228479</v>
      </c>
      <c r="CK21" s="40" t="n">
        <v>5.77681739785498</v>
      </c>
      <c r="CL21" s="41" t="n">
        <v>-8.82049100631988</v>
      </c>
      <c r="CM21" s="39" t="n">
        <v>-7.3206078463909</v>
      </c>
      <c r="CN21" s="40" t="n">
        <v>-9.53814831240575</v>
      </c>
      <c r="CO21" s="40" t="n">
        <v>-5.05209134827224</v>
      </c>
      <c r="CP21" s="40" t="n">
        <v>-14.0009760556507</v>
      </c>
      <c r="CQ21" s="41" t="n">
        <v>-24.6440108886853</v>
      </c>
    </row>
    <row r="22" s="29" customFormat="true" ht="14.25" hidden="false" customHeight="false" outlineLevel="0" collapsed="false">
      <c r="A22" s="38" t="s">
        <v>82</v>
      </c>
      <c r="B22" s="39" t="n">
        <v>-16.0308939199091</v>
      </c>
      <c r="C22" s="40" t="n">
        <v>-18.9552419947238</v>
      </c>
      <c r="D22" s="40" t="n">
        <v>-4.25984861517289</v>
      </c>
      <c r="E22" s="40" t="n">
        <v>-42.9037800687285</v>
      </c>
      <c r="F22" s="41" t="n">
        <v>-36.1061170795878</v>
      </c>
      <c r="G22" s="39" t="n">
        <v>-4.03179586853058</v>
      </c>
      <c r="H22" s="40" t="n">
        <v>-8.30147408464099</v>
      </c>
      <c r="I22" s="40" t="n">
        <v>-15.125635439361</v>
      </c>
      <c r="J22" s="40" t="n">
        <v>4.30001963479288</v>
      </c>
      <c r="K22" s="41" t="n">
        <v>-22.0708775313404</v>
      </c>
      <c r="L22" s="39" t="n">
        <v>-29.6690229323775</v>
      </c>
      <c r="M22" s="40" t="n">
        <v>-30.5281819087761</v>
      </c>
      <c r="N22" s="40" t="n">
        <v>-26.7379284282401</v>
      </c>
      <c r="O22" s="40" t="n">
        <v>-35.6983235436842</v>
      </c>
      <c r="P22" s="41" t="n">
        <v>-49.3136413776198</v>
      </c>
      <c r="Q22" s="39" t="n">
        <v>-7.6205882864548</v>
      </c>
      <c r="R22" s="40" t="n">
        <v>-8.93150597507858</v>
      </c>
      <c r="S22" s="40" t="n">
        <v>-3.04076781629816</v>
      </c>
      <c r="T22" s="40" t="n">
        <v>-23.4587049243893</v>
      </c>
      <c r="U22" s="41" t="n">
        <v>-23.457979953739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4.96204406591372</v>
      </c>
      <c r="AB22" s="40" t="n">
        <v>-5.86471176274577</v>
      </c>
      <c r="AC22" s="40" t="n">
        <v>-0.842051543761158</v>
      </c>
      <c r="AD22" s="40" t="n">
        <v>-15.8569500674764</v>
      </c>
      <c r="AE22" s="41" t="n">
        <v>-13.9767054908486</v>
      </c>
      <c r="AF22" s="39" t="n">
        <v>-2.7876395724989</v>
      </c>
      <c r="AG22" s="40" t="n">
        <v>-8.05490482510444</v>
      </c>
      <c r="AH22" s="40" t="n">
        <v>1.07824367255054</v>
      </c>
      <c r="AI22" s="40" t="n">
        <v>-14.3501379115059</v>
      </c>
      <c r="AJ22" s="41" t="n">
        <v>-37.3028264580992</v>
      </c>
      <c r="AK22" s="39" t="n">
        <v>-3.54071115508246</v>
      </c>
      <c r="AL22" s="40" t="n">
        <v>-3.95980496526902</v>
      </c>
      <c r="AM22" s="40" t="n">
        <v>-1.25946017715907</v>
      </c>
      <c r="AN22" s="40" t="n">
        <v>-12.9542952260192</v>
      </c>
      <c r="AO22" s="41" t="n">
        <v>-14.8906233407667</v>
      </c>
      <c r="AP22" s="39" t="n">
        <v>-10.6543828321297</v>
      </c>
      <c r="AQ22" s="40" t="n">
        <v>-12.194934096755</v>
      </c>
      <c r="AR22" s="40" t="n">
        <v>-7.37315420885322</v>
      </c>
      <c r="AS22" s="40" t="n">
        <v>-21.8611758467185</v>
      </c>
      <c r="AT22" s="41" t="n">
        <v>-29.8174258857556</v>
      </c>
      <c r="AU22" s="39" t="n">
        <v>-13.2107103365523</v>
      </c>
      <c r="AV22" s="40" t="n">
        <v>-13.7120369367937</v>
      </c>
      <c r="AW22" s="40" t="n">
        <v>-9.17617972065166</v>
      </c>
      <c r="AX22" s="40" t="n">
        <v>-21.3389225820789</v>
      </c>
      <c r="AY22" s="41" t="n">
        <v>-42.1072017906174</v>
      </c>
      <c r="AZ22" s="39" t="n">
        <v>-14.9434666275848</v>
      </c>
      <c r="BA22" s="40" t="n">
        <v>-14.7889621697321</v>
      </c>
      <c r="BB22" s="40" t="n">
        <v>-20.093811935697</v>
      </c>
      <c r="BC22" s="40" t="n">
        <v>-10.7351200008637</v>
      </c>
      <c r="BD22" s="41" t="n">
        <v>-12.8683620965558</v>
      </c>
      <c r="BE22" s="39" t="n">
        <v>-17.3942271150447</v>
      </c>
      <c r="BF22" s="40" t="n">
        <v>-17.3715672497464</v>
      </c>
      <c r="BG22" s="40" t="n">
        <v>-10.366267124371</v>
      </c>
      <c r="BH22" s="40" t="n">
        <v>-12.6973138368106</v>
      </c>
      <c r="BI22" s="40" t="n">
        <v>-5.57065217391303</v>
      </c>
      <c r="BJ22" s="41" t="n">
        <v>-23.3090506543313</v>
      </c>
      <c r="BK22" s="39" t="n">
        <v>17.887576906921</v>
      </c>
      <c r="BL22" s="40" t="n">
        <v>16.7692726531607</v>
      </c>
      <c r="BM22" s="40" t="n">
        <v>20.1810149467266</v>
      </c>
      <c r="BN22" s="40" t="n">
        <v>15.0541142354099</v>
      </c>
      <c r="BO22" s="41" t="n">
        <v>-25.0765674660503</v>
      </c>
      <c r="BP22" s="39" t="n">
        <v>-8.14945678300163</v>
      </c>
      <c r="BQ22" s="40" t="n">
        <v>-11.8215864440079</v>
      </c>
      <c r="BR22" s="40" t="n">
        <v>-5.37693449657334</v>
      </c>
      <c r="BS22" s="40" t="n">
        <v>-12.1551344204495</v>
      </c>
      <c r="BT22" s="41" t="n">
        <v>-32.8650137741047</v>
      </c>
      <c r="BU22" s="39" t="n">
        <v>-8.57438969273993</v>
      </c>
      <c r="BV22" s="40" t="n">
        <v>-8.85852564961085</v>
      </c>
      <c r="BW22" s="40" t="n">
        <v>-4.14555670896405</v>
      </c>
      <c r="BX22" s="40" t="n">
        <v>-10.7124647072698</v>
      </c>
      <c r="BY22" s="40" t="n">
        <v>-28.6971650803398</v>
      </c>
      <c r="BZ22" s="40" t="n">
        <v>-22.5905949534337</v>
      </c>
      <c r="CA22" s="40" t="n">
        <v>-8.83691955150361</v>
      </c>
      <c r="CB22" s="41" t="n">
        <v>-8.31325653470559</v>
      </c>
      <c r="CC22" s="39" t="n">
        <v>5.66382714447266</v>
      </c>
      <c r="CD22" s="40" t="n">
        <v>4.8683886261486</v>
      </c>
      <c r="CE22" s="40" t="n">
        <v>4.43731163351417</v>
      </c>
      <c r="CF22" s="40" t="n">
        <v>9.7445050537462</v>
      </c>
      <c r="CG22" s="41" t="n">
        <v>0.564263322884017</v>
      </c>
      <c r="CH22" s="39" t="n">
        <v>-2.74124828037557</v>
      </c>
      <c r="CI22" s="40" t="n">
        <v>-2.71361253200071</v>
      </c>
      <c r="CJ22" s="40" t="n">
        <v>-4.5884364745575</v>
      </c>
      <c r="CK22" s="40" t="n">
        <v>9.29718875502006</v>
      </c>
      <c r="CL22" s="41" t="n">
        <v>-2.39691431720087</v>
      </c>
      <c r="CM22" s="39" t="n">
        <v>-7.80385979816097</v>
      </c>
      <c r="CN22" s="40" t="n">
        <v>-9.61876671831222</v>
      </c>
      <c r="CO22" s="40" t="n">
        <v>-5.97969003890873</v>
      </c>
      <c r="CP22" s="40" t="n">
        <v>-13.3216459433148</v>
      </c>
      <c r="CQ22" s="41" t="n">
        <v>-22.0411871592974</v>
      </c>
    </row>
    <row r="23" s="29" customFormat="true" ht="14.25" hidden="false" customHeight="false" outlineLevel="0" collapsed="false">
      <c r="A23" s="38" t="s">
        <v>83</v>
      </c>
      <c r="B23" s="39" t="n">
        <v>-17.8742077726893</v>
      </c>
      <c r="C23" s="40" t="n">
        <v>-20.2356740873852</v>
      </c>
      <c r="D23" s="40" t="n">
        <v>-5.20617171119835</v>
      </c>
      <c r="E23" s="40" t="n">
        <v>-42.3927746446632</v>
      </c>
      <c r="F23" s="41" t="n">
        <v>-34.3138497950213</v>
      </c>
      <c r="G23" s="39" t="n">
        <v>-0.706196717139605</v>
      </c>
      <c r="H23" s="40" t="n">
        <v>-5.72978208232446</v>
      </c>
      <c r="I23" s="40" t="n">
        <v>-9.15400263252361</v>
      </c>
      <c r="J23" s="40" t="n">
        <v>5.54669855187993</v>
      </c>
      <c r="K23" s="41" t="n">
        <v>-21.7396593673966</v>
      </c>
      <c r="L23" s="39" t="n">
        <v>-28.8896154275823</v>
      </c>
      <c r="M23" s="40" t="n">
        <v>-29.4569374555976</v>
      </c>
      <c r="N23" s="40" t="n">
        <v>-27.0884551476214</v>
      </c>
      <c r="O23" s="40" t="n">
        <v>-32.7013733631428</v>
      </c>
      <c r="P23" s="41" t="n">
        <v>-42.3212117338787</v>
      </c>
      <c r="Q23" s="39" t="n">
        <v>-10.1326269192562</v>
      </c>
      <c r="R23" s="40" t="n">
        <v>-10.6848787377815</v>
      </c>
      <c r="S23" s="40" t="n">
        <v>-4.00251702361956</v>
      </c>
      <c r="T23" s="40" t="n">
        <v>-31.3072504269523</v>
      </c>
      <c r="U23" s="41" t="n">
        <v>-17.1202274573517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4.0454884414616</v>
      </c>
      <c r="AB23" s="40" t="n">
        <v>-3.7037037037037</v>
      </c>
      <c r="AC23" s="40" t="n">
        <v>0.0769625448948261</v>
      </c>
      <c r="AD23" s="40" t="n">
        <v>-15.0068212824011</v>
      </c>
      <c r="AE23" s="41" t="n">
        <v>-0.663349917081263</v>
      </c>
      <c r="AF23" s="39" t="n">
        <v>0.414068602410353</v>
      </c>
      <c r="AG23" s="40" t="n">
        <v>-6.19982351032964</v>
      </c>
      <c r="AH23" s="40" t="n">
        <v>1.68431690422553</v>
      </c>
      <c r="AI23" s="40" t="n">
        <v>-3.84447973648609</v>
      </c>
      <c r="AJ23" s="41" t="n">
        <v>-40.7471199457872</v>
      </c>
      <c r="AK23" s="39" t="n">
        <v>-4.23637397167585</v>
      </c>
      <c r="AL23" s="40" t="n">
        <v>-4.48771810860343</v>
      </c>
      <c r="AM23" s="40" t="n">
        <v>-2.09125258988925</v>
      </c>
      <c r="AN23" s="40" t="n">
        <v>-13.2235957079454</v>
      </c>
      <c r="AO23" s="41" t="n">
        <v>-11.0232459399215</v>
      </c>
      <c r="AP23" s="39" t="n">
        <v>-10.2300639587662</v>
      </c>
      <c r="AQ23" s="40" t="n">
        <v>-10.5466782254191</v>
      </c>
      <c r="AR23" s="40" t="n">
        <v>-7.83711784335959</v>
      </c>
      <c r="AS23" s="40" t="n">
        <v>-18.6847320817268</v>
      </c>
      <c r="AT23" s="41" t="n">
        <v>-14.2422386757965</v>
      </c>
      <c r="AU23" s="39" t="n">
        <v>-13.0192880318328</v>
      </c>
      <c r="AV23" s="40" t="n">
        <v>-13.6140407724625</v>
      </c>
      <c r="AW23" s="40" t="n">
        <v>-9.99273818102938</v>
      </c>
      <c r="AX23" s="40" t="n">
        <v>-19.4366228748363</v>
      </c>
      <c r="AY23" s="41" t="n">
        <v>-45.6440067114796</v>
      </c>
      <c r="AZ23" s="39" t="n">
        <v>-13.5282352355839</v>
      </c>
      <c r="BA23" s="40" t="n">
        <v>-14.7982855612108</v>
      </c>
      <c r="BB23" s="40" t="n">
        <v>-19.6939330793836</v>
      </c>
      <c r="BC23" s="40" t="n">
        <v>-8.48701012132567</v>
      </c>
      <c r="BD23" s="41" t="n">
        <v>-25.9016963897347</v>
      </c>
      <c r="BE23" s="39" t="n">
        <v>-13.3760081201513</v>
      </c>
      <c r="BF23" s="40" t="n">
        <v>-13.3312385364342</v>
      </c>
      <c r="BG23" s="40" t="n">
        <v>-6.99115738634822</v>
      </c>
      <c r="BH23" s="40" t="n">
        <v>-6.36787499859429</v>
      </c>
      <c r="BI23" s="40" t="n">
        <v>11.7302052785924</v>
      </c>
      <c r="BJ23" s="41" t="n">
        <v>-20.6353177395717</v>
      </c>
      <c r="BK23" s="39" t="n">
        <v>16.6875644560236</v>
      </c>
      <c r="BL23" s="40" t="n">
        <v>16.0206467709948</v>
      </c>
      <c r="BM23" s="40" t="n">
        <v>19.8419142395159</v>
      </c>
      <c r="BN23" s="40" t="n">
        <v>12.8449596412859</v>
      </c>
      <c r="BO23" s="41" t="n">
        <v>-14.877988487481</v>
      </c>
      <c r="BP23" s="39" t="n">
        <v>-7.23263212648337</v>
      </c>
      <c r="BQ23" s="40" t="n">
        <v>-10.3492696710923</v>
      </c>
      <c r="BR23" s="40" t="n">
        <v>-6.94473065985245</v>
      </c>
      <c r="BS23" s="40" t="n">
        <v>-7.64183825898481</v>
      </c>
      <c r="BT23" s="41" t="n">
        <v>-29.3061584872342</v>
      </c>
      <c r="BU23" s="39" t="n">
        <v>-6.1477682702957</v>
      </c>
      <c r="BV23" s="40" t="n">
        <v>-6.49192861495807</v>
      </c>
      <c r="BW23" s="40" t="n">
        <v>-3.94614205900784</v>
      </c>
      <c r="BX23" s="40" t="n">
        <v>-8.57258360346465</v>
      </c>
      <c r="BY23" s="40" t="n">
        <v>-26.3828912194119</v>
      </c>
      <c r="BZ23" s="40" t="n">
        <v>-4.10509429599834</v>
      </c>
      <c r="CA23" s="40" t="n">
        <v>-5.87681588566976</v>
      </c>
      <c r="CB23" s="41" t="n">
        <v>-6.36391256376227</v>
      </c>
      <c r="CC23" s="39" t="n">
        <v>5.59376943570319</v>
      </c>
      <c r="CD23" s="40" t="n">
        <v>5.12395432499402</v>
      </c>
      <c r="CE23" s="40" t="n">
        <v>3.55241922153331</v>
      </c>
      <c r="CF23" s="40" t="n">
        <v>12.5120955009829</v>
      </c>
      <c r="CG23" s="41" t="n">
        <v>2.59355548333875</v>
      </c>
      <c r="CH23" s="39" t="n">
        <v>-2.2131799385007</v>
      </c>
      <c r="CI23" s="40" t="n">
        <v>-1.83060256416535</v>
      </c>
      <c r="CJ23" s="40" t="n">
        <v>-3.83005633424169</v>
      </c>
      <c r="CK23" s="40" t="n">
        <v>8.39144025006011</v>
      </c>
      <c r="CL23" s="41" t="n">
        <v>2.77831002107685</v>
      </c>
      <c r="CM23" s="39" t="n">
        <v>-8.01426227233024</v>
      </c>
      <c r="CN23" s="40" t="n">
        <v>-9.59684689072329</v>
      </c>
      <c r="CO23" s="40" t="n">
        <v>-7.7593679505389</v>
      </c>
      <c r="CP23" s="40" t="n">
        <v>-8.92703541643294</v>
      </c>
      <c r="CQ23" s="41" t="n">
        <v>-19.9792461672357</v>
      </c>
    </row>
    <row r="24" s="29" customFormat="true" ht="14.25" hidden="false" customHeight="false" outlineLevel="0" collapsed="false">
      <c r="A24" s="38" t="s">
        <v>84</v>
      </c>
      <c r="B24" s="39" t="n">
        <v>-14.3486444900924</v>
      </c>
      <c r="C24" s="40" t="n">
        <v>-16.3497570212259</v>
      </c>
      <c r="D24" s="40" t="n">
        <v>-6.48233651884463</v>
      </c>
      <c r="E24" s="40" t="n">
        <v>-35.3379365670573</v>
      </c>
      <c r="F24" s="41" t="n">
        <v>-27.4848972141336</v>
      </c>
      <c r="G24" s="39" t="n">
        <v>-1.20200979129088</v>
      </c>
      <c r="H24" s="40" t="n">
        <v>-5.49056154822333</v>
      </c>
      <c r="I24" s="40" t="n">
        <v>-8.92791467451271</v>
      </c>
      <c r="J24" s="40" t="n">
        <v>4.4007823613087</v>
      </c>
      <c r="K24" s="41" t="n">
        <v>-19.8115642746515</v>
      </c>
      <c r="L24" s="39" t="n">
        <v>-29.5691816409431</v>
      </c>
      <c r="M24" s="40" t="n">
        <v>-30.1336717232622</v>
      </c>
      <c r="N24" s="40" t="n">
        <v>-26.2936057919274</v>
      </c>
      <c r="O24" s="40" t="n">
        <v>-36.0108678453868</v>
      </c>
      <c r="P24" s="41" t="n">
        <v>-43.8720515153636</v>
      </c>
      <c r="Q24" s="39" t="n">
        <v>-10.7230650372243</v>
      </c>
      <c r="R24" s="40" t="n">
        <v>-11.7744215223848</v>
      </c>
      <c r="S24" s="40" t="n">
        <v>-8.72164857470651</v>
      </c>
      <c r="T24" s="40" t="n">
        <v>-18.5242518059855</v>
      </c>
      <c r="U24" s="41" t="n">
        <v>-21.7290108063175</v>
      </c>
      <c r="V24" s="39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39" t="n">
        <v>-3.87827055112264</v>
      </c>
      <c r="AB24" s="40" t="n">
        <v>-4.05806664467173</v>
      </c>
      <c r="AC24" s="40" t="n">
        <v>0.333333333333314</v>
      </c>
      <c r="AD24" s="40" t="n">
        <v>-14.9093351242445</v>
      </c>
      <c r="AE24" s="41" t="n">
        <v>-5.49777117384843</v>
      </c>
      <c r="AF24" s="39" t="n">
        <v>2.36759138997127</v>
      </c>
      <c r="AG24" s="40" t="n">
        <v>-2.99396243185865</v>
      </c>
      <c r="AH24" s="40" t="n">
        <v>1.93477778911695</v>
      </c>
      <c r="AI24" s="40" t="n">
        <v>3.98256233832741</v>
      </c>
      <c r="AJ24" s="41" t="n">
        <v>-33.8086579257983</v>
      </c>
      <c r="AK24" s="39" t="n">
        <v>-3.82514960157918</v>
      </c>
      <c r="AL24" s="40" t="n">
        <v>-3.84530749814549</v>
      </c>
      <c r="AM24" s="40" t="n">
        <v>-1.24716639825373</v>
      </c>
      <c r="AN24" s="40" t="n">
        <v>-14.9927259902573</v>
      </c>
      <c r="AO24" s="41" t="n">
        <v>-4.37610559259763</v>
      </c>
      <c r="AP24" s="39" t="n">
        <v>-9.98174735064154</v>
      </c>
      <c r="AQ24" s="40" t="n">
        <v>-9.8136560565144</v>
      </c>
      <c r="AR24" s="40" t="n">
        <v>-8.05303593251978</v>
      </c>
      <c r="AS24" s="40" t="n">
        <v>-16.9340318772137</v>
      </c>
      <c r="AT24" s="41" t="n">
        <v>-7.48891843971633</v>
      </c>
      <c r="AU24" s="39" t="n">
        <v>-13.2031627461289</v>
      </c>
      <c r="AV24" s="40" t="n">
        <v>-13.5744779425537</v>
      </c>
      <c r="AW24" s="40" t="n">
        <v>-9.51142193290141</v>
      </c>
      <c r="AX24" s="40" t="n">
        <v>-21.1443065960292</v>
      </c>
      <c r="AY24" s="41" t="n">
        <v>-34.848115437592</v>
      </c>
      <c r="AZ24" s="39" t="n">
        <v>-10.172616381353</v>
      </c>
      <c r="BA24" s="40" t="n">
        <v>-11.2055082044391</v>
      </c>
      <c r="BB24" s="40" t="n">
        <v>-16.8791841501337</v>
      </c>
      <c r="BC24" s="40" t="n">
        <v>-4.02985074626866</v>
      </c>
      <c r="BD24" s="41" t="n">
        <v>-21.2202593260879</v>
      </c>
      <c r="BE24" s="39" t="n">
        <v>-11.7720904929069</v>
      </c>
      <c r="BF24" s="40" t="n">
        <v>-11.7564355928614</v>
      </c>
      <c r="BG24" s="40" t="n">
        <v>-9.51439094824704</v>
      </c>
      <c r="BH24" s="40" t="n">
        <v>-8.33589588901924</v>
      </c>
      <c r="BI24" s="40" t="n">
        <v>-3.2448377581121</v>
      </c>
      <c r="BJ24" s="41" t="n">
        <v>-15.2561437855979</v>
      </c>
      <c r="BK24" s="39" t="n">
        <v>17.2055571206072</v>
      </c>
      <c r="BL24" s="40" t="n">
        <v>16.4752115603973</v>
      </c>
      <c r="BM24" s="40" t="n">
        <v>23.6698948175758</v>
      </c>
      <c r="BN24" s="40" t="n">
        <v>9.06831866562563</v>
      </c>
      <c r="BO24" s="41" t="n">
        <v>-14.7841452428799</v>
      </c>
      <c r="BP24" s="39" t="n">
        <v>-7.35724973908233</v>
      </c>
      <c r="BQ24" s="40" t="n">
        <v>-11.84613236826</v>
      </c>
      <c r="BR24" s="40" t="n">
        <v>-6.47818959827985</v>
      </c>
      <c r="BS24" s="40" t="n">
        <v>-8.62566812066106</v>
      </c>
      <c r="BT24" s="41" t="n">
        <v>-38.1106533254856</v>
      </c>
      <c r="BU24" s="39" t="n">
        <v>-7.50850463395956</v>
      </c>
      <c r="BV24" s="40" t="n">
        <v>-7.57054781959499</v>
      </c>
      <c r="BW24" s="40" t="n">
        <v>-4.14256249426093</v>
      </c>
      <c r="BX24" s="40" t="n">
        <v>-9.94729693848511</v>
      </c>
      <c r="BY24" s="40" t="n">
        <v>-11.9218651543793</v>
      </c>
      <c r="BZ24" s="40" t="n">
        <v>-34.6021060578655</v>
      </c>
      <c r="CA24" s="40" t="n">
        <v>-6.48135341581704</v>
      </c>
      <c r="CB24" s="41" t="n">
        <v>-8.30266591471749</v>
      </c>
      <c r="CC24" s="39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3.42354646376585</v>
      </c>
      <c r="CI24" s="40" t="n">
        <v>-2.27528138884112</v>
      </c>
      <c r="CJ24" s="40" t="n">
        <v>-4.79031332847552</v>
      </c>
      <c r="CK24" s="40" t="n">
        <v>5.76185713094941</v>
      </c>
      <c r="CL24" s="41" t="n">
        <v>11.5282284231019</v>
      </c>
      <c r="CM24" s="39" t="n">
        <v>-9.77850622970529</v>
      </c>
      <c r="CN24" s="40" t="n">
        <v>-12.2162003412532</v>
      </c>
      <c r="CO24" s="40" t="n">
        <v>-11.4953210916447</v>
      </c>
      <c r="CP24" s="40" t="n">
        <v>-3.53523540390758</v>
      </c>
      <c r="CQ24" s="41" t="n">
        <v>-29.2858584693465</v>
      </c>
    </row>
    <row r="25" s="29" customFormat="true" ht="14.25" hidden="false" customHeight="false" outlineLevel="0" collapsed="false">
      <c r="A25" s="38" t="s">
        <v>85</v>
      </c>
      <c r="B25" s="39" t="n">
        <v>-12.3295048104359</v>
      </c>
      <c r="C25" s="40" t="n">
        <v>-14.6604430553271</v>
      </c>
      <c r="D25" s="40" t="n">
        <v>-7.15316321049804</v>
      </c>
      <c r="E25" s="40" t="n">
        <v>-29.009706101948</v>
      </c>
      <c r="F25" s="41" t="n">
        <v>-28.1623911727734</v>
      </c>
      <c r="G25" s="39" t="n">
        <v>-1.53800650695064</v>
      </c>
      <c r="H25" s="40" t="n">
        <v>-6.15671457743493</v>
      </c>
      <c r="I25" s="40" t="n">
        <v>-10.2351356316209</v>
      </c>
      <c r="J25" s="40" t="n">
        <v>4.76042659807987</v>
      </c>
      <c r="K25" s="41" t="n">
        <v>-21.3716851647886</v>
      </c>
      <c r="L25" s="39" t="n">
        <v>-29.6151334517688</v>
      </c>
      <c r="M25" s="40" t="n">
        <v>-29.6737349881027</v>
      </c>
      <c r="N25" s="40" t="n">
        <v>-26.4894172289779</v>
      </c>
      <c r="O25" s="40" t="n">
        <v>-35.8730470283426</v>
      </c>
      <c r="P25" s="41" t="n">
        <v>-31.3475760065735</v>
      </c>
      <c r="Q25" s="39" t="n">
        <v>-11.7315564995461</v>
      </c>
      <c r="R25" s="40" t="n">
        <v>-12.6399118038862</v>
      </c>
      <c r="S25" s="40" t="n">
        <v>-11.3509538434918</v>
      </c>
      <c r="T25" s="40" t="n">
        <v>-13.1802091051288</v>
      </c>
      <c r="U25" s="41" t="n">
        <v>-20.2944572748268</v>
      </c>
      <c r="V25" s="39" t="n">
        <v>-33.5108048856874</v>
      </c>
      <c r="W25" s="40" t="n">
        <v>-35.8930602957907</v>
      </c>
      <c r="X25" s="40" t="n">
        <v>-39.6378269617706</v>
      </c>
      <c r="Y25" s="40" t="n">
        <v>-12.0056497175141</v>
      </c>
      <c r="Z25" s="41" t="n">
        <v>-59.4427244582043</v>
      </c>
      <c r="AA25" s="39" t="n">
        <v>-5.80882352941175</v>
      </c>
      <c r="AB25" s="40" t="n">
        <v>-6.60071359065846</v>
      </c>
      <c r="AC25" s="40" t="n">
        <v>-1.66155419222905</v>
      </c>
      <c r="AD25" s="40" t="n">
        <v>-16.4267015706806</v>
      </c>
      <c r="AE25" s="41" t="n">
        <v>-12.534435261708</v>
      </c>
      <c r="AF25" s="39" t="n">
        <v>2.03315037522309</v>
      </c>
      <c r="AG25" s="40" t="n">
        <v>-2.66972738173553</v>
      </c>
      <c r="AH25" s="40" t="n">
        <v>0.954075814644568</v>
      </c>
      <c r="AI25" s="40" t="n">
        <v>6.05082019942103</v>
      </c>
      <c r="AJ25" s="41" t="n">
        <v>-30.7232341614806</v>
      </c>
      <c r="AK25" s="39" t="n">
        <v>-3.16395241603512</v>
      </c>
      <c r="AL25" s="40" t="n">
        <v>-3.1656373852006</v>
      </c>
      <c r="AM25" s="40" t="n">
        <v>-0.875847619962812</v>
      </c>
      <c r="AN25" s="40" t="n">
        <v>-13.2396828578428</v>
      </c>
      <c r="AO25" s="41" t="n">
        <v>-3.21271266948787</v>
      </c>
      <c r="AP25" s="39" t="n">
        <v>-10.6954804912324</v>
      </c>
      <c r="AQ25" s="40" t="n">
        <v>-10.1498934396328</v>
      </c>
      <c r="AR25" s="40" t="n">
        <v>-8.24559795504769</v>
      </c>
      <c r="AS25" s="40" t="n">
        <v>-19.1869987574833</v>
      </c>
      <c r="AT25" s="41" t="n">
        <v>-2.38823423585501</v>
      </c>
      <c r="AU25" s="39" t="n">
        <v>-13.6124681095564</v>
      </c>
      <c r="AV25" s="40" t="n">
        <v>-13.9117325329041</v>
      </c>
      <c r="AW25" s="40" t="n">
        <v>-9.63794993855302</v>
      </c>
      <c r="AX25" s="40" t="n">
        <v>-21.99277342034</v>
      </c>
      <c r="AY25" s="41" t="n">
        <v>-31.045015889054</v>
      </c>
      <c r="AZ25" s="39" t="n">
        <v>-8.21272770754477</v>
      </c>
      <c r="BA25" s="40" t="n">
        <v>-8.96269198210185</v>
      </c>
      <c r="BB25" s="40" t="n">
        <v>-17.5801151473367</v>
      </c>
      <c r="BC25" s="40" t="n">
        <v>-0.217054026581494</v>
      </c>
      <c r="BD25" s="41" t="n">
        <v>-17.1995290281677</v>
      </c>
      <c r="BE25" s="39" t="n">
        <v>-13.337476381868</v>
      </c>
      <c r="BF25" s="40" t="n">
        <v>-13.2832118637261</v>
      </c>
      <c r="BG25" s="40" t="n">
        <v>-13.3055372843815</v>
      </c>
      <c r="BH25" s="40" t="n">
        <v>-7.23072736963538</v>
      </c>
      <c r="BI25" s="40" t="n">
        <v>15.8798283261802</v>
      </c>
      <c r="BJ25" s="41" t="n">
        <v>-17.9385241303548</v>
      </c>
      <c r="BK25" s="39" t="n">
        <v>14.3767508111102</v>
      </c>
      <c r="BL25" s="40" t="n">
        <v>13.9080834092046</v>
      </c>
      <c r="BM25" s="40" t="n">
        <v>20.9351727714527</v>
      </c>
      <c r="BN25" s="40" t="n">
        <v>6.18330814728587</v>
      </c>
      <c r="BO25" s="41" t="n">
        <v>-6.47303761313189</v>
      </c>
      <c r="BP25" s="39" t="n">
        <v>-12.432503464424</v>
      </c>
      <c r="BQ25" s="40" t="n">
        <v>-14.4215482137179</v>
      </c>
      <c r="BR25" s="40" t="n">
        <v>-11.6796351489208</v>
      </c>
      <c r="BS25" s="40" t="n">
        <v>-13.5488654901379</v>
      </c>
      <c r="BT25" s="41" t="n">
        <v>-26.499818643453</v>
      </c>
      <c r="BU25" s="39" t="n">
        <v>-8.45054093820487</v>
      </c>
      <c r="BV25" s="40" t="n">
        <v>-8.46200148188098</v>
      </c>
      <c r="BW25" s="40" t="n">
        <v>-4.05668798248244</v>
      </c>
      <c r="BX25" s="40" t="n">
        <v>-10.3042568366799</v>
      </c>
      <c r="BY25" s="40" t="n">
        <v>-9.33547942055645</v>
      </c>
      <c r="BZ25" s="40" t="n">
        <v>-26.1919416758531</v>
      </c>
      <c r="CA25" s="40" t="n">
        <v>-8.28806924634613</v>
      </c>
      <c r="CB25" s="41" t="n">
        <v>-8.61402138979173</v>
      </c>
      <c r="CC25" s="39" t="n">
        <v>7.45269861931108</v>
      </c>
      <c r="CD25" s="40" t="n">
        <v>7.14618638651199</v>
      </c>
      <c r="CE25" s="40" t="n">
        <v>5.45024704788418</v>
      </c>
      <c r="CF25" s="40" t="n">
        <v>13.9685961199992</v>
      </c>
      <c r="CG25" s="41" t="n">
        <v>5.46121312020031</v>
      </c>
      <c r="CH25" s="39" t="n">
        <v>-1.21593505003162</v>
      </c>
      <c r="CI25" s="40" t="n">
        <v>-0.41297687082232</v>
      </c>
      <c r="CJ25" s="40" t="n">
        <v>-2.60807276791641</v>
      </c>
      <c r="CK25" s="40" t="n">
        <v>7.96984822247124</v>
      </c>
      <c r="CL25" s="41" t="n">
        <v>9.11926663908078</v>
      </c>
      <c r="CM25" s="39" t="n">
        <v>-7.52370218258741</v>
      </c>
      <c r="CN25" s="40" t="n">
        <v>-9.68718262648018</v>
      </c>
      <c r="CO25" s="40" t="n">
        <v>-11.4471357896449</v>
      </c>
      <c r="CP25" s="40" t="n">
        <v>4.97916466393878</v>
      </c>
      <c r="CQ25" s="41" t="n">
        <v>-25.3326306518334</v>
      </c>
    </row>
    <row r="26" customFormat="false" ht="14.25" hidden="false" customHeight="false" outlineLevel="0" collapsed="false">
      <c r="A26" s="42" t="s">
        <v>86</v>
      </c>
      <c r="B26" s="43" t="n">
        <v>-11.4133691831744</v>
      </c>
      <c r="C26" s="44" t="n">
        <v>-13.3403309891187</v>
      </c>
      <c r="D26" s="44" t="n">
        <v>-5.25935911179988</v>
      </c>
      <c r="E26" s="44" t="n">
        <v>-31.2250128139416</v>
      </c>
      <c r="F26" s="45" t="n">
        <v>-25.5880990374221</v>
      </c>
      <c r="G26" s="43" t="n">
        <v>-5.18359078247659</v>
      </c>
      <c r="H26" s="44" t="n">
        <v>-9.03966473851966</v>
      </c>
      <c r="I26" s="44" t="n">
        <v>-11.2038286906369</v>
      </c>
      <c r="J26" s="44" t="n">
        <v>-0.95291479820628</v>
      </c>
      <c r="K26" s="45" t="n">
        <v>-22.4726534932957</v>
      </c>
      <c r="L26" s="43" t="n">
        <v>-26.6885543929448</v>
      </c>
      <c r="M26" s="44" t="n">
        <v>-26.4479479322332</v>
      </c>
      <c r="N26" s="44" t="n">
        <v>-24.6866750329337</v>
      </c>
      <c r="O26" s="44" t="n">
        <v>-30.7361796953042</v>
      </c>
      <c r="P26" s="45" t="n">
        <v>-18.8113260442949</v>
      </c>
      <c r="Q26" s="43" t="n">
        <v>-10.518431791181</v>
      </c>
      <c r="R26" s="44" t="n">
        <v>-12.9862869034492</v>
      </c>
      <c r="S26" s="44" t="n">
        <v>-10.4562903507241</v>
      </c>
      <c r="T26" s="44" t="n">
        <v>-10.7513694710163</v>
      </c>
      <c r="U26" s="45" t="n">
        <v>-35.6939163498099</v>
      </c>
      <c r="V26" s="43" t="n">
        <v>-30.9743252139565</v>
      </c>
      <c r="W26" s="44" t="n">
        <v>-31.5964859133596</v>
      </c>
      <c r="X26" s="44" t="n">
        <v>-36.1720807726076</v>
      </c>
      <c r="Y26" s="44" t="n">
        <v>-15.3947368421052</v>
      </c>
      <c r="Z26" s="45" t="n">
        <v>-38.7832699619772</v>
      </c>
      <c r="AA26" s="43" t="n">
        <v>-4.96744186046512</v>
      </c>
      <c r="AB26" s="44" t="n">
        <v>-4.07103367398224</v>
      </c>
      <c r="AC26" s="44" t="n">
        <v>-2.12439211671358</v>
      </c>
      <c r="AD26" s="44" t="n">
        <v>-12.5340599455041</v>
      </c>
      <c r="AE26" s="45" t="n">
        <v>4.04040404040404</v>
      </c>
      <c r="AF26" s="43" t="n">
        <v>3.26446911186393</v>
      </c>
      <c r="AG26" s="44" t="n">
        <v>-0.990970945415796</v>
      </c>
      <c r="AH26" s="44" t="n">
        <v>2.9204071929972</v>
      </c>
      <c r="AI26" s="44" t="n">
        <v>4.47744638895738</v>
      </c>
      <c r="AJ26" s="45" t="n">
        <v>-27.1390083502067</v>
      </c>
      <c r="AK26" s="43" t="n">
        <v>-3.11364571456643</v>
      </c>
      <c r="AL26" s="44" t="n">
        <v>-2.8338997644094</v>
      </c>
      <c r="AM26" s="44" t="n">
        <v>-1.57149106572001</v>
      </c>
      <c r="AN26" s="44" t="n">
        <v>-10.1966284095137</v>
      </c>
      <c r="AO26" s="45" t="n">
        <v>4.81802911534155</v>
      </c>
      <c r="AP26" s="43" t="n">
        <v>-9.88257229252429</v>
      </c>
      <c r="AQ26" s="44" t="n">
        <v>-9.09807302336398</v>
      </c>
      <c r="AR26" s="44" t="n">
        <v>-9.95803472656436</v>
      </c>
      <c r="AS26" s="44" t="n">
        <v>-9.5944291398837</v>
      </c>
      <c r="AT26" s="45" t="n">
        <v>1.77396280400571</v>
      </c>
      <c r="AU26" s="43" t="n">
        <v>-8.24297906090719</v>
      </c>
      <c r="AV26" s="44" t="n">
        <v>-8.59593893602016</v>
      </c>
      <c r="AW26" s="44" t="n">
        <v>-8.05412311617418</v>
      </c>
      <c r="AX26" s="44" t="n">
        <v>-8.65636907458857</v>
      </c>
      <c r="AY26" s="45" t="n">
        <v>-29.8189449747308</v>
      </c>
      <c r="AZ26" s="43" t="n">
        <v>-6.38269619487436</v>
      </c>
      <c r="BA26" s="44" t="n">
        <v>-7.78106732002003</v>
      </c>
      <c r="BB26" s="44" t="n">
        <v>-14.4185533666568</v>
      </c>
      <c r="BC26" s="44" t="n">
        <v>0.429169506377164</v>
      </c>
      <c r="BD26" s="45" t="n">
        <v>-23.3227136431784</v>
      </c>
      <c r="BE26" s="43" t="n">
        <v>-4.05769468070862</v>
      </c>
      <c r="BF26" s="44" t="n">
        <v>-4.01009429532358</v>
      </c>
      <c r="BG26" s="44" t="n">
        <v>-10.580158063536</v>
      </c>
      <c r="BH26" s="44" t="n">
        <v>-5.267277506944</v>
      </c>
      <c r="BI26" s="44" t="n">
        <v>20</v>
      </c>
      <c r="BJ26" s="45" t="n">
        <v>-0.22596617537738</v>
      </c>
      <c r="BK26" s="43" t="n">
        <v>9.83920007522802</v>
      </c>
      <c r="BL26" s="44" t="n">
        <v>9.7322379351199</v>
      </c>
      <c r="BM26" s="44" t="n">
        <v>20.1376541118426</v>
      </c>
      <c r="BN26" s="44" t="n">
        <v>-2.54897106450488</v>
      </c>
      <c r="BO26" s="45" t="n">
        <v>4.43426234474403</v>
      </c>
      <c r="BP26" s="43" t="n">
        <v>-9.19441563241415</v>
      </c>
      <c r="BQ26" s="44" t="n">
        <v>-9.01248793248422</v>
      </c>
      <c r="BR26" s="44" t="n">
        <v>-6.93253598938635</v>
      </c>
      <c r="BS26" s="44" t="n">
        <v>-12.6168504314477</v>
      </c>
      <c r="BT26" s="45" t="n">
        <v>-7.7874116891458</v>
      </c>
      <c r="BU26" s="43" t="n">
        <v>-6.97913410305291</v>
      </c>
      <c r="BV26" s="44" t="n">
        <v>-6.88119943950349</v>
      </c>
      <c r="BW26" s="44" t="n">
        <v>-3.35362077657476</v>
      </c>
      <c r="BX26" s="44" t="n">
        <v>-8.61804583899303</v>
      </c>
      <c r="BY26" s="44" t="n">
        <v>1.18841297350831</v>
      </c>
      <c r="BZ26" s="44" t="n">
        <v>-20.1413006604544</v>
      </c>
      <c r="CA26" s="44" t="n">
        <v>-6.17005213408022</v>
      </c>
      <c r="CB26" s="45" t="n">
        <v>-7.79769514638815</v>
      </c>
      <c r="CC26" s="43" t="n">
        <v>7.64722622620076</v>
      </c>
      <c r="CD26" s="44" t="n">
        <v>7.73077700006077</v>
      </c>
      <c r="CE26" s="44" t="n">
        <v>5.15255704359119</v>
      </c>
      <c r="CF26" s="44" t="n">
        <v>15.9909932549934</v>
      </c>
      <c r="CG26" s="45" t="n">
        <v>8.19560292451857</v>
      </c>
      <c r="CH26" s="43" t="n">
        <v>-0.111102762003924</v>
      </c>
      <c r="CI26" s="44" t="n">
        <v>-0.0436268988176352</v>
      </c>
      <c r="CJ26" s="44" t="n">
        <v>-2.44229282253021</v>
      </c>
      <c r="CK26" s="44" t="n">
        <v>15.649276267833</v>
      </c>
      <c r="CL26" s="45" t="n">
        <v>0.716336708478153</v>
      </c>
      <c r="CM26" s="43" t="n">
        <v>-5.75768552681618</v>
      </c>
      <c r="CN26" s="44" t="n">
        <v>-7.475197637273</v>
      </c>
      <c r="CO26" s="44" t="n">
        <v>-9.622274350909</v>
      </c>
      <c r="CP26" s="44" t="n">
        <v>6.01459190177869</v>
      </c>
      <c r="CQ26" s="45" t="n">
        <v>-20.0913982457433</v>
      </c>
    </row>
    <row r="27" s="29" customFormat="true" ht="14.25" hidden="false" customHeight="false" outlineLevel="0" collapsed="false">
      <c r="A27" s="38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1"/>
    </row>
    <row r="28" s="50" customFormat="true" ht="17.25" hidden="false" customHeight="true" outlineLevel="0" collapsed="false">
      <c r="A28" s="89" t="s">
        <v>10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1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51" t="s">
        <v>88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2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93" t="s">
        <v>107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92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93" t="s">
        <v>108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2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94" t="s">
        <v>109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94" t="s">
        <v>110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4" t="s">
        <v>111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94" t="s">
        <v>112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56" t="s">
        <v>8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92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5" hidden="false" customHeight="true" outlineLevel="0" collapsed="false">
      <c r="A37" s="58" t="s">
        <v>91</v>
      </c>
      <c r="B37" s="58"/>
      <c r="C37" s="58"/>
      <c r="D37" s="59"/>
      <c r="E37" s="60"/>
      <c r="F37" s="60"/>
      <c r="G37" s="60"/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6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3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3"/>
      <c r="B43" s="81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3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3"/>
      <c r="D45" s="8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3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3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3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8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70" customFormat="true" ht="12" hidden="false" customHeight="true" outlineLevel="0" collapsed="false">
      <c r="A50" s="68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70" customFormat="true" ht="12" hidden="false" customHeight="true" outlineLevel="0" collapsed="false">
      <c r="A51" s="63"/>
      <c r="B51" s="55"/>
      <c r="C51" s="55"/>
      <c r="D51" s="55"/>
      <c r="E51" s="55"/>
      <c r="F51" s="73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8"/>
      <c r="B52" s="70"/>
      <c r="C52" s="70"/>
      <c r="D52" s="70"/>
      <c r="E52" s="74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70" customFormat="true" ht="12" hidden="false" customHeight="true" outlineLevel="0" collapsed="false">
      <c r="A53" s="68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70" customFormat="true" ht="12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customFormat="false" ht="12" hidden="false" customHeight="true" outlineLevel="0" collapsed="false">
      <c r="A55" s="9"/>
      <c r="G55" s="83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63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</row>
    <row r="70" s="55" customFormat="true" ht="12" hidden="false" customHeight="true" outlineLevel="0" collapsed="false">
      <c r="A70" s="63"/>
    </row>
    <row r="71" s="55" customFormat="true" ht="12" hidden="false" customHeight="true" outlineLevel="0" collapsed="false">
      <c r="A71" s="68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</row>
    <row r="72" s="70" customFormat="true" ht="12" hidden="false" customHeight="true" outlineLevel="0" collapsed="false">
      <c r="A72" s="68"/>
    </row>
    <row r="73" s="70" customFormat="true" ht="12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63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</row>
    <row r="89" s="55" customFormat="true" ht="12" hidden="false" customHeight="true" outlineLevel="0" collapsed="false">
      <c r="A89" s="63"/>
    </row>
    <row r="90" s="55" customFormat="true" ht="12" hidden="false" customHeight="true" outlineLevel="0" collapsed="false">
      <c r="A90" s="68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</row>
    <row r="91" s="70" customFormat="true" ht="12" hidden="false" customHeight="true" outlineLevel="0" collapsed="false">
      <c r="A91" s="68"/>
    </row>
    <row r="92" s="70" customFormat="true" ht="12" hidden="false" customHeight="true" outlineLevel="0" collapsed="false">
      <c r="A92" s="9"/>
      <c r="B92" s="10"/>
      <c r="C92" s="10"/>
      <c r="D92" s="10"/>
      <c r="E92" s="10"/>
      <c r="F92" s="73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63"/>
      <c r="B107" s="55"/>
      <c r="C107" s="55"/>
      <c r="D107" s="55"/>
      <c r="E107" s="74"/>
      <c r="F107" s="73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</row>
    <row r="108" s="55" customFormat="true" ht="12" hidden="false" customHeight="true" outlineLevel="0" collapsed="false">
      <c r="A108" s="63"/>
      <c r="E108" s="74"/>
      <c r="F108" s="73"/>
    </row>
    <row r="109" s="55" customFormat="true" ht="12" hidden="false" customHeight="true" outlineLevel="0" collapsed="false">
      <c r="A109" s="68"/>
      <c r="B109" s="70"/>
      <c r="C109" s="70"/>
      <c r="D109" s="70"/>
      <c r="E109" s="74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</row>
    <row r="110" s="70" customFormat="true" ht="12" hidden="false" customHeight="true" outlineLevel="0" collapsed="false">
      <c r="A110" s="68"/>
    </row>
    <row r="111" s="70" customFormat="true" ht="12" hidden="false" customHeight="true" outlineLevel="0" collapsed="false">
      <c r="A111" s="9"/>
      <c r="B111" s="10"/>
      <c r="C111" s="10"/>
      <c r="D111" s="10"/>
      <c r="E111" s="55"/>
      <c r="F111" s="73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63"/>
      <c r="B126" s="55"/>
      <c r="C126" s="55"/>
      <c r="D126" s="55"/>
      <c r="E126" s="74"/>
      <c r="F126" s="73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</row>
    <row r="127" s="55" customFormat="true" ht="12" hidden="false" customHeight="true" outlineLevel="0" collapsed="false">
      <c r="A127" s="63"/>
      <c r="E127" s="74"/>
      <c r="F127" s="73"/>
    </row>
    <row r="128" s="55" customFormat="true" ht="12" hidden="false" customHeight="true" outlineLevel="0" collapsed="false">
      <c r="A128" s="68"/>
      <c r="B128" s="70"/>
      <c r="C128" s="70"/>
      <c r="D128" s="70"/>
      <c r="E128" s="74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</row>
    <row r="129" s="70" customFormat="true" ht="12" hidden="false" customHeight="true" outlineLevel="0" collapsed="false">
      <c r="A129" s="68"/>
    </row>
    <row r="130" s="70" customFormat="true" ht="12" hidden="false" customHeight="true" outlineLevel="0" collapsed="false">
      <c r="A130" s="9"/>
      <c r="B130" s="10"/>
      <c r="C130" s="10"/>
      <c r="D130" s="10"/>
      <c r="E130" s="10"/>
      <c r="F130" s="73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9"/>
      <c r="E134" s="74"/>
      <c r="F134" s="73"/>
    </row>
    <row r="135" customFormat="false" ht="12" hidden="false" customHeight="true" outlineLevel="0" collapsed="false">
      <c r="A135" s="9"/>
      <c r="E135" s="74"/>
      <c r="F135" s="73"/>
    </row>
    <row r="136" customFormat="false" ht="12" hidden="false" customHeight="true" outlineLevel="0" collapsed="false">
      <c r="A136" s="9"/>
      <c r="E136" s="74"/>
      <c r="F136" s="73"/>
    </row>
    <row r="137" customFormat="false" ht="12" hidden="false" customHeight="true" outlineLevel="0" collapsed="false">
      <c r="A137" s="9"/>
      <c r="E137" s="74"/>
      <c r="F137" s="73"/>
    </row>
    <row r="138" customFormat="false" ht="12" hidden="false" customHeight="true" outlineLevel="0" collapsed="false">
      <c r="A138" s="9"/>
      <c r="E138" s="74"/>
      <c r="F138" s="73"/>
    </row>
    <row r="139" customFormat="false" ht="12" hidden="false" customHeight="true" outlineLevel="0" collapsed="false">
      <c r="A139" s="9"/>
      <c r="E139" s="74"/>
      <c r="F139" s="73"/>
    </row>
    <row r="140" customFormat="false" ht="12" hidden="false" customHeight="true" outlineLevel="0" collapsed="false">
      <c r="A140" s="9"/>
      <c r="E140" s="74"/>
      <c r="F140" s="73"/>
    </row>
    <row r="141" customFormat="false" ht="12" hidden="false" customHeight="true" outlineLevel="0" collapsed="false">
      <c r="A141" s="9"/>
      <c r="E141" s="74"/>
      <c r="F141" s="73"/>
    </row>
    <row r="142" customFormat="false" ht="12" hidden="false" customHeight="true" outlineLevel="0" collapsed="false">
      <c r="A142" s="9"/>
      <c r="E142" s="74"/>
      <c r="F142" s="73"/>
    </row>
    <row r="143" customFormat="false" ht="12" hidden="false" customHeight="true" outlineLevel="0" collapsed="false">
      <c r="A143" s="9"/>
      <c r="E143" s="74"/>
      <c r="F143" s="73"/>
    </row>
    <row r="144" customFormat="false" ht="12" hidden="false" customHeight="true" outlineLevel="0" collapsed="false">
      <c r="A144" s="9"/>
      <c r="E144" s="74"/>
      <c r="F144" s="73"/>
    </row>
    <row r="145" customFormat="false" ht="12" hidden="false" customHeight="true" outlineLevel="0" collapsed="false">
      <c r="A145" s="63"/>
      <c r="B145" s="55"/>
      <c r="C145" s="55"/>
      <c r="D145" s="55"/>
      <c r="E145" s="74"/>
      <c r="F145" s="73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</row>
    <row r="146" s="55" customFormat="true" ht="12" hidden="false" customHeight="true" outlineLevel="0" collapsed="false">
      <c r="A146" s="63"/>
      <c r="E146" s="74"/>
      <c r="F146" s="73"/>
    </row>
    <row r="147" s="55" customFormat="true" ht="12" hidden="false" customHeight="true" outlineLevel="0" collapsed="false">
      <c r="A147" s="68"/>
      <c r="B147" s="70"/>
      <c r="C147" s="70"/>
      <c r="D147" s="70"/>
      <c r="E147" s="74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</row>
    <row r="148" s="70" customFormat="true" ht="12" hidden="false" customHeight="true" outlineLevel="0" collapsed="false">
      <c r="A148" s="68"/>
    </row>
    <row r="149" s="70" customFormat="true" ht="12" hidden="false" customHeight="true" outlineLevel="0" collapsed="false">
      <c r="A149" s="9"/>
      <c r="B149" s="10"/>
      <c r="C149" s="10"/>
      <c r="D149" s="10"/>
      <c r="E149" s="10"/>
      <c r="F149" s="73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9"/>
      <c r="F153" s="73"/>
    </row>
    <row r="154" customFormat="false" ht="12" hidden="false" customHeight="true" outlineLevel="0" collapsed="false">
      <c r="A154" s="9"/>
      <c r="F154" s="73"/>
    </row>
    <row r="155" customFormat="false" ht="12" hidden="false" customHeight="true" outlineLevel="0" collapsed="false">
      <c r="A155" s="9"/>
      <c r="F155" s="73"/>
    </row>
    <row r="156" customFormat="false" ht="12" hidden="false" customHeight="true" outlineLevel="0" collapsed="false">
      <c r="A156" s="9"/>
      <c r="F156" s="73"/>
    </row>
    <row r="157" customFormat="false" ht="12" hidden="false" customHeight="true" outlineLevel="0" collapsed="false">
      <c r="A157" s="9"/>
      <c r="F157" s="73"/>
    </row>
    <row r="158" customFormat="false" ht="12" hidden="false" customHeight="true" outlineLevel="0" collapsed="false">
      <c r="A158" s="9"/>
      <c r="F158" s="73"/>
    </row>
    <row r="159" customFormat="false" ht="12" hidden="false" customHeight="true" outlineLevel="0" collapsed="false">
      <c r="A159" s="9"/>
      <c r="F159" s="73"/>
    </row>
    <row r="160" customFormat="false" ht="12" hidden="false" customHeight="true" outlineLevel="0" collapsed="false">
      <c r="A160" s="9"/>
      <c r="F160" s="73"/>
    </row>
    <row r="161" customFormat="false" ht="12" hidden="false" customHeight="true" outlineLevel="0" collapsed="false">
      <c r="A161" s="9"/>
      <c r="F161" s="73"/>
    </row>
    <row r="162" customFormat="false" ht="12" hidden="false" customHeight="true" outlineLevel="0" collapsed="false">
      <c r="A162" s="9"/>
      <c r="F162" s="73"/>
    </row>
    <row r="163" customFormat="false" ht="12" hidden="false" customHeight="true" outlineLevel="0" collapsed="false">
      <c r="A163" s="9"/>
      <c r="F163" s="73"/>
    </row>
    <row r="164" customFormat="false" ht="12" hidden="false" customHeight="true" outlineLevel="0" collapsed="false">
      <c r="A164" s="63"/>
      <c r="B164" s="55"/>
      <c r="C164" s="55"/>
      <c r="D164" s="55"/>
      <c r="E164" s="55"/>
      <c r="F164" s="73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</row>
    <row r="165" s="55" customFormat="true" ht="12" hidden="false" customHeight="true" outlineLevel="0" collapsed="false">
      <c r="A165" s="63"/>
      <c r="F165" s="73"/>
    </row>
    <row r="166" s="55" customFormat="true" ht="12" hidden="false" customHeight="true" outlineLevel="0" collapsed="false">
      <c r="A166" s="68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</row>
    <row r="167" s="70" customFormat="true" ht="12" hidden="false" customHeight="true" outlineLevel="0" collapsed="false">
      <c r="A167" s="68"/>
    </row>
    <row r="168" s="70" customFormat="true" ht="12" hidden="false" customHeight="true" outlineLevel="0" collapsed="false">
      <c r="A168" s="75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</row>
    <row r="169" customFormat="false" ht="12" hidden="false" customHeight="true" outlineLevel="0" collapsed="false">
      <c r="A169" s="76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6:X36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6" t="s">
        <v>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5.75" hidden="false" customHeight="false" outlineLevel="0" collapsed="false">
      <c r="A7" s="77" t="s">
        <v>9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6</v>
      </c>
      <c r="M8" s="26"/>
      <c r="N8" s="26"/>
      <c r="O8" s="26"/>
      <c r="P8" s="26"/>
      <c r="Q8" s="25" t="s">
        <v>27</v>
      </c>
      <c r="R8" s="25"/>
      <c r="S8" s="25"/>
      <c r="T8" s="25"/>
      <c r="U8" s="25"/>
      <c r="V8" s="26" t="s">
        <v>28</v>
      </c>
      <c r="W8" s="26"/>
      <c r="X8" s="26"/>
      <c r="Y8" s="26"/>
      <c r="Z8" s="26"/>
      <c r="AA8" s="25" t="s">
        <v>29</v>
      </c>
      <c r="AB8" s="25"/>
      <c r="AC8" s="25"/>
      <c r="AD8" s="25"/>
      <c r="AE8" s="25"/>
      <c r="AF8" s="26" t="s">
        <v>31</v>
      </c>
      <c r="AG8" s="26"/>
      <c r="AH8" s="26"/>
      <c r="AI8" s="26"/>
      <c r="AJ8" s="26"/>
      <c r="AK8" s="25" t="s">
        <v>33</v>
      </c>
      <c r="AL8" s="25"/>
      <c r="AM8" s="25"/>
      <c r="AN8" s="25"/>
      <c r="AO8" s="25"/>
      <c r="AP8" s="26" t="s">
        <v>35</v>
      </c>
      <c r="AQ8" s="26"/>
      <c r="AR8" s="26"/>
      <c r="AS8" s="26"/>
      <c r="AT8" s="26"/>
      <c r="AU8" s="25" t="s">
        <v>37</v>
      </c>
      <c r="AV8" s="25"/>
      <c r="AW8" s="25"/>
      <c r="AX8" s="25"/>
      <c r="AY8" s="25"/>
      <c r="AZ8" s="26" t="s">
        <v>38</v>
      </c>
      <c r="BA8" s="26"/>
      <c r="BB8" s="26"/>
      <c r="BC8" s="26"/>
      <c r="BD8" s="26"/>
      <c r="BE8" s="26" t="s">
        <v>39</v>
      </c>
      <c r="BF8" s="26"/>
      <c r="BG8" s="26"/>
      <c r="BH8" s="26"/>
      <c r="BI8" s="26"/>
      <c r="BJ8" s="26"/>
      <c r="BK8" s="27" t="s">
        <v>40</v>
      </c>
      <c r="BL8" s="27"/>
      <c r="BM8" s="27"/>
      <c r="BN8" s="27"/>
      <c r="BO8" s="27"/>
      <c r="BP8" s="26" t="s">
        <v>41</v>
      </c>
      <c r="BQ8" s="26"/>
      <c r="BR8" s="26"/>
      <c r="BS8" s="26"/>
      <c r="BT8" s="26"/>
      <c r="BU8" s="26" t="s">
        <v>42</v>
      </c>
      <c r="BV8" s="26"/>
      <c r="BW8" s="26"/>
      <c r="BX8" s="26"/>
      <c r="BY8" s="26"/>
      <c r="BZ8" s="26"/>
      <c r="CA8" s="26"/>
      <c r="CB8" s="26"/>
      <c r="CC8" s="25" t="s">
        <v>43</v>
      </c>
      <c r="CD8" s="25"/>
      <c r="CE8" s="25"/>
      <c r="CF8" s="25"/>
      <c r="CG8" s="25"/>
      <c r="CH8" s="26" t="s">
        <v>44</v>
      </c>
      <c r="CI8" s="26"/>
      <c r="CJ8" s="26"/>
      <c r="CK8" s="26"/>
      <c r="CL8" s="26"/>
      <c r="CM8" s="26" t="s">
        <v>45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6</v>
      </c>
      <c r="B9" s="26" t="s">
        <v>47</v>
      </c>
      <c r="C9" s="26"/>
      <c r="D9" s="26"/>
      <c r="E9" s="26"/>
      <c r="F9" s="26"/>
      <c r="G9" s="25" t="s">
        <v>48</v>
      </c>
      <c r="H9" s="25"/>
      <c r="I9" s="25"/>
      <c r="J9" s="25"/>
      <c r="K9" s="25"/>
      <c r="L9" s="26" t="s">
        <v>49</v>
      </c>
      <c r="M9" s="26"/>
      <c r="N9" s="26"/>
      <c r="O9" s="26"/>
      <c r="P9" s="26"/>
      <c r="Q9" s="25" t="s">
        <v>50</v>
      </c>
      <c r="R9" s="25"/>
      <c r="S9" s="25"/>
      <c r="T9" s="25"/>
      <c r="U9" s="25"/>
      <c r="V9" s="26" t="s">
        <v>51</v>
      </c>
      <c r="W9" s="26"/>
      <c r="X9" s="26"/>
      <c r="Y9" s="26"/>
      <c r="Z9" s="26"/>
      <c r="AA9" s="25" t="s">
        <v>52</v>
      </c>
      <c r="AB9" s="25"/>
      <c r="AC9" s="25"/>
      <c r="AD9" s="25"/>
      <c r="AE9" s="25"/>
      <c r="AF9" s="26" t="s">
        <v>53</v>
      </c>
      <c r="AG9" s="26"/>
      <c r="AH9" s="26"/>
      <c r="AI9" s="26"/>
      <c r="AJ9" s="26"/>
      <c r="AK9" s="25" t="s">
        <v>54</v>
      </c>
      <c r="AL9" s="25"/>
      <c r="AM9" s="25"/>
      <c r="AN9" s="25"/>
      <c r="AO9" s="25"/>
      <c r="AP9" s="26" t="s">
        <v>55</v>
      </c>
      <c r="AQ9" s="26"/>
      <c r="AR9" s="26"/>
      <c r="AS9" s="26"/>
      <c r="AT9" s="26"/>
      <c r="AU9" s="25" t="s">
        <v>56</v>
      </c>
      <c r="AV9" s="25"/>
      <c r="AW9" s="25"/>
      <c r="AX9" s="25"/>
      <c r="AY9" s="25"/>
      <c r="AZ9" s="26" t="s">
        <v>57</v>
      </c>
      <c r="BA9" s="26"/>
      <c r="BB9" s="26"/>
      <c r="BC9" s="26"/>
      <c r="BD9" s="26"/>
      <c r="BE9" s="26" t="s">
        <v>58</v>
      </c>
      <c r="BF9" s="26"/>
      <c r="BG9" s="26"/>
      <c r="BH9" s="26"/>
      <c r="BI9" s="26"/>
      <c r="BJ9" s="26"/>
      <c r="BK9" s="27" t="s">
        <v>59</v>
      </c>
      <c r="BL9" s="27"/>
      <c r="BM9" s="27"/>
      <c r="BN9" s="27"/>
      <c r="BO9" s="27"/>
      <c r="BP9" s="26" t="s">
        <v>60</v>
      </c>
      <c r="BQ9" s="26"/>
      <c r="BR9" s="26"/>
      <c r="BS9" s="26"/>
      <c r="BT9" s="26"/>
      <c r="BU9" s="26" t="s">
        <v>61</v>
      </c>
      <c r="BV9" s="26"/>
      <c r="BW9" s="26"/>
      <c r="BX9" s="26"/>
      <c r="BY9" s="26"/>
      <c r="BZ9" s="26"/>
      <c r="CA9" s="26"/>
      <c r="CB9" s="26"/>
      <c r="CC9" s="25" t="s">
        <v>62</v>
      </c>
      <c r="CD9" s="25"/>
      <c r="CE9" s="25"/>
      <c r="CF9" s="25"/>
      <c r="CG9" s="25"/>
      <c r="CH9" s="26" t="s">
        <v>63</v>
      </c>
      <c r="CI9" s="26"/>
      <c r="CJ9" s="26"/>
      <c r="CK9" s="26"/>
      <c r="CL9" s="26"/>
      <c r="CM9" s="26" t="s">
        <v>64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5</v>
      </c>
      <c r="B10" s="31" t="s">
        <v>96</v>
      </c>
      <c r="C10" s="31"/>
      <c r="D10" s="31"/>
      <c r="E10" s="31"/>
      <c r="F10" s="31"/>
      <c r="G10" s="30" t="s">
        <v>96</v>
      </c>
      <c r="H10" s="30"/>
      <c r="I10" s="30"/>
      <c r="J10" s="30"/>
      <c r="K10" s="30"/>
      <c r="L10" s="31" t="s">
        <v>96</v>
      </c>
      <c r="M10" s="31"/>
      <c r="N10" s="31"/>
      <c r="O10" s="31"/>
      <c r="P10" s="31"/>
      <c r="Q10" s="30" t="s">
        <v>96</v>
      </c>
      <c r="R10" s="30"/>
      <c r="S10" s="30"/>
      <c r="T10" s="30"/>
      <c r="U10" s="30"/>
      <c r="V10" s="31" t="s">
        <v>96</v>
      </c>
      <c r="W10" s="31"/>
      <c r="X10" s="31"/>
      <c r="Y10" s="31"/>
      <c r="Z10" s="31"/>
      <c r="AA10" s="30" t="s">
        <v>96</v>
      </c>
      <c r="AB10" s="30"/>
      <c r="AC10" s="30"/>
      <c r="AD10" s="30"/>
      <c r="AE10" s="30"/>
      <c r="AF10" s="31" t="s">
        <v>96</v>
      </c>
      <c r="AG10" s="31"/>
      <c r="AH10" s="31"/>
      <c r="AI10" s="31"/>
      <c r="AJ10" s="31"/>
      <c r="AK10" s="30" t="s">
        <v>96</v>
      </c>
      <c r="AL10" s="30"/>
      <c r="AM10" s="30"/>
      <c r="AN10" s="30"/>
      <c r="AO10" s="30"/>
      <c r="AP10" s="31" t="s">
        <v>96</v>
      </c>
      <c r="AQ10" s="31"/>
      <c r="AR10" s="31"/>
      <c r="AS10" s="31"/>
      <c r="AT10" s="31"/>
      <c r="AU10" s="30" t="s">
        <v>96</v>
      </c>
      <c r="AV10" s="30"/>
      <c r="AW10" s="30"/>
      <c r="AX10" s="30"/>
      <c r="AY10" s="30"/>
      <c r="AZ10" s="31" t="s">
        <v>96</v>
      </c>
      <c r="BA10" s="31"/>
      <c r="BB10" s="31"/>
      <c r="BC10" s="31"/>
      <c r="BD10" s="31"/>
      <c r="BE10" s="87" t="s">
        <v>96</v>
      </c>
      <c r="BF10" s="87"/>
      <c r="BG10" s="87"/>
      <c r="BH10" s="87"/>
      <c r="BI10" s="87"/>
      <c r="BJ10" s="88"/>
      <c r="BK10" s="32" t="s">
        <v>96</v>
      </c>
      <c r="BL10" s="32"/>
      <c r="BM10" s="32"/>
      <c r="BN10" s="32"/>
      <c r="BO10" s="32"/>
      <c r="BP10" s="31" t="s">
        <v>96</v>
      </c>
      <c r="BQ10" s="31"/>
      <c r="BR10" s="31"/>
      <c r="BS10" s="31"/>
      <c r="BT10" s="31"/>
      <c r="BU10" s="97" t="s">
        <v>96</v>
      </c>
      <c r="BV10" s="97"/>
      <c r="BW10" s="97"/>
      <c r="BX10" s="97"/>
      <c r="BY10" s="97"/>
      <c r="BZ10" s="97"/>
      <c r="CA10" s="97"/>
      <c r="CB10" s="97"/>
      <c r="CC10" s="30" t="s">
        <v>96</v>
      </c>
      <c r="CD10" s="30"/>
      <c r="CE10" s="30"/>
      <c r="CF10" s="30"/>
      <c r="CG10" s="30"/>
      <c r="CH10" s="31" t="s">
        <v>96</v>
      </c>
      <c r="CI10" s="31"/>
      <c r="CJ10" s="31"/>
      <c r="CK10" s="31"/>
      <c r="CL10" s="31"/>
      <c r="CM10" s="31" t="s">
        <v>96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8" t="s">
        <v>97</v>
      </c>
      <c r="C11" s="79" t="s">
        <v>98</v>
      </c>
      <c r="D11" s="79" t="s">
        <v>99</v>
      </c>
      <c r="E11" s="79" t="s">
        <v>100</v>
      </c>
      <c r="F11" s="80" t="s">
        <v>101</v>
      </c>
      <c r="G11" s="78" t="s">
        <v>97</v>
      </c>
      <c r="H11" s="79" t="s">
        <v>98</v>
      </c>
      <c r="I11" s="79" t="s">
        <v>99</v>
      </c>
      <c r="J11" s="79" t="s">
        <v>100</v>
      </c>
      <c r="K11" s="80" t="s">
        <v>101</v>
      </c>
      <c r="L11" s="78" t="s">
        <v>97</v>
      </c>
      <c r="M11" s="79" t="s">
        <v>98</v>
      </c>
      <c r="N11" s="79" t="s">
        <v>99</v>
      </c>
      <c r="O11" s="79" t="s">
        <v>100</v>
      </c>
      <c r="P11" s="80" t="s">
        <v>101</v>
      </c>
      <c r="Q11" s="78" t="s">
        <v>97</v>
      </c>
      <c r="R11" s="79" t="s">
        <v>98</v>
      </c>
      <c r="S11" s="79" t="s">
        <v>99</v>
      </c>
      <c r="T11" s="79" t="s">
        <v>100</v>
      </c>
      <c r="U11" s="80" t="s">
        <v>101</v>
      </c>
      <c r="V11" s="78" t="s">
        <v>97</v>
      </c>
      <c r="W11" s="79" t="s">
        <v>98</v>
      </c>
      <c r="X11" s="79" t="s">
        <v>99</v>
      </c>
      <c r="Y11" s="79" t="s">
        <v>100</v>
      </c>
      <c r="Z11" s="80" t="s">
        <v>101</v>
      </c>
      <c r="AA11" s="78" t="s">
        <v>97</v>
      </c>
      <c r="AB11" s="79" t="s">
        <v>98</v>
      </c>
      <c r="AC11" s="79" t="s">
        <v>99</v>
      </c>
      <c r="AD11" s="79" t="s">
        <v>100</v>
      </c>
      <c r="AE11" s="80" t="s">
        <v>101</v>
      </c>
      <c r="AF11" s="78" t="s">
        <v>97</v>
      </c>
      <c r="AG11" s="79" t="s">
        <v>98</v>
      </c>
      <c r="AH11" s="79" t="s">
        <v>99</v>
      </c>
      <c r="AI11" s="79" t="s">
        <v>100</v>
      </c>
      <c r="AJ11" s="80" t="s">
        <v>101</v>
      </c>
      <c r="AK11" s="78" t="s">
        <v>97</v>
      </c>
      <c r="AL11" s="79" t="s">
        <v>98</v>
      </c>
      <c r="AM11" s="79" t="s">
        <v>99</v>
      </c>
      <c r="AN11" s="79" t="s">
        <v>100</v>
      </c>
      <c r="AO11" s="80" t="s">
        <v>101</v>
      </c>
      <c r="AP11" s="78" t="s">
        <v>97</v>
      </c>
      <c r="AQ11" s="79" t="s">
        <v>98</v>
      </c>
      <c r="AR11" s="79" t="s">
        <v>99</v>
      </c>
      <c r="AS11" s="79" t="s">
        <v>100</v>
      </c>
      <c r="AT11" s="80" t="s">
        <v>101</v>
      </c>
      <c r="AU11" s="78" t="s">
        <v>97</v>
      </c>
      <c r="AV11" s="79" t="s">
        <v>98</v>
      </c>
      <c r="AW11" s="79" t="s">
        <v>99</v>
      </c>
      <c r="AX11" s="79" t="s">
        <v>100</v>
      </c>
      <c r="AY11" s="80" t="s">
        <v>101</v>
      </c>
      <c r="AZ11" s="78" t="s">
        <v>97</v>
      </c>
      <c r="BA11" s="79" t="s">
        <v>98</v>
      </c>
      <c r="BB11" s="79" t="s">
        <v>99</v>
      </c>
      <c r="BC11" s="79" t="s">
        <v>100</v>
      </c>
      <c r="BD11" s="79" t="s">
        <v>101</v>
      </c>
      <c r="BE11" s="78" t="s">
        <v>97</v>
      </c>
      <c r="BF11" s="79" t="s">
        <v>98</v>
      </c>
      <c r="BG11" s="79" t="s">
        <v>99</v>
      </c>
      <c r="BH11" s="79" t="s">
        <v>100</v>
      </c>
      <c r="BI11" s="79" t="s">
        <v>101</v>
      </c>
      <c r="BJ11" s="80" t="s">
        <v>102</v>
      </c>
      <c r="BK11" s="78" t="s">
        <v>97</v>
      </c>
      <c r="BL11" s="79" t="s">
        <v>98</v>
      </c>
      <c r="BM11" s="79" t="s">
        <v>99</v>
      </c>
      <c r="BN11" s="79" t="s">
        <v>100</v>
      </c>
      <c r="BO11" s="80" t="s">
        <v>101</v>
      </c>
      <c r="BP11" s="78" t="s">
        <v>97</v>
      </c>
      <c r="BQ11" s="79" t="s">
        <v>98</v>
      </c>
      <c r="BR11" s="79" t="s">
        <v>99</v>
      </c>
      <c r="BS11" s="79" t="s">
        <v>100</v>
      </c>
      <c r="BT11" s="80" t="s">
        <v>101</v>
      </c>
      <c r="BU11" s="78" t="s">
        <v>97</v>
      </c>
      <c r="BV11" s="79" t="s">
        <v>98</v>
      </c>
      <c r="BW11" s="79" t="s">
        <v>99</v>
      </c>
      <c r="BX11" s="79" t="s">
        <v>100</v>
      </c>
      <c r="BY11" s="79" t="s">
        <v>101</v>
      </c>
      <c r="BZ11" s="79" t="s">
        <v>103</v>
      </c>
      <c r="CA11" s="79" t="s">
        <v>104</v>
      </c>
      <c r="CB11" s="80" t="s">
        <v>105</v>
      </c>
      <c r="CC11" s="78" t="s">
        <v>97</v>
      </c>
      <c r="CD11" s="79" t="s">
        <v>98</v>
      </c>
      <c r="CE11" s="79" t="s">
        <v>99</v>
      </c>
      <c r="CF11" s="79" t="s">
        <v>100</v>
      </c>
      <c r="CG11" s="80" t="s">
        <v>101</v>
      </c>
      <c r="CH11" s="78" t="s">
        <v>97</v>
      </c>
      <c r="CI11" s="79" t="s">
        <v>98</v>
      </c>
      <c r="CJ11" s="79" t="s">
        <v>99</v>
      </c>
      <c r="CK11" s="79" t="s">
        <v>100</v>
      </c>
      <c r="CL11" s="80" t="s">
        <v>101</v>
      </c>
      <c r="CM11" s="78" t="s">
        <v>97</v>
      </c>
      <c r="CN11" s="79" t="s">
        <v>98</v>
      </c>
      <c r="CO11" s="79" t="s">
        <v>99</v>
      </c>
      <c r="CP11" s="79" t="s">
        <v>100</v>
      </c>
      <c r="CQ11" s="80" t="s">
        <v>101</v>
      </c>
    </row>
    <row r="12" s="29" customFormat="true" ht="14.25" hidden="false" customHeight="false" outlineLevel="0" collapsed="false">
      <c r="A12" s="34" t="s">
        <v>71</v>
      </c>
      <c r="B12" s="36" t="n">
        <v>1.17826492389878</v>
      </c>
      <c r="C12" s="36" t="n">
        <v>3.08837882293524</v>
      </c>
      <c r="D12" s="36" t="n">
        <v>-0.244221170119289</v>
      </c>
      <c r="E12" s="36" t="n">
        <v>5.18020732883318</v>
      </c>
      <c r="F12" s="37" t="n">
        <v>15.188986232791</v>
      </c>
      <c r="G12" s="36" t="n">
        <v>-3.28689974831168</v>
      </c>
      <c r="H12" s="36" t="n">
        <v>-7.21139250986633</v>
      </c>
      <c r="I12" s="36" t="n">
        <v>-17.1289241085035</v>
      </c>
      <c r="J12" s="36" t="n">
        <v>10.0425573545957</v>
      </c>
      <c r="K12" s="37" t="n">
        <v>-18.2844085076464</v>
      </c>
      <c r="L12" s="36" t="n">
        <v>-2.93538444047543</v>
      </c>
      <c r="M12" s="36" t="n">
        <v>-2.5313255049862</v>
      </c>
      <c r="N12" s="36" t="n">
        <v>-0.782267405459592</v>
      </c>
      <c r="O12" s="36" t="n">
        <v>-6.90822867523573</v>
      </c>
      <c r="P12" s="37" t="n">
        <v>8.45669171790784</v>
      </c>
      <c r="Q12" s="36" t="n">
        <v>-4.75298524935613</v>
      </c>
      <c r="R12" s="36" t="n">
        <v>-4.28074122493652</v>
      </c>
      <c r="S12" s="36" t="n">
        <v>-6.81934993112809</v>
      </c>
      <c r="T12" s="36" t="n">
        <v>4.25894378194205</v>
      </c>
      <c r="U12" s="37" t="n">
        <v>0.434129236934353</v>
      </c>
      <c r="V12" s="36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6" t="n">
        <v>-1.85758513931889</v>
      </c>
      <c r="AB12" s="36" t="n">
        <v>0.848444518382948</v>
      </c>
      <c r="AC12" s="36" t="n">
        <v>-2.86425902864258</v>
      </c>
      <c r="AD12" s="36" t="n">
        <v>0.880758807588066</v>
      </c>
      <c r="AE12" s="37" t="n">
        <v>29.4230769230769</v>
      </c>
      <c r="AF12" s="36" t="n">
        <v>-3.00103372528753</v>
      </c>
      <c r="AG12" s="36" t="n">
        <v>-3.54211131177151</v>
      </c>
      <c r="AH12" s="36" t="n">
        <v>-3.04081834590676</v>
      </c>
      <c r="AI12" s="36" t="n">
        <v>-2.85229548556633</v>
      </c>
      <c r="AJ12" s="37" t="n">
        <v>-6.53846153846156</v>
      </c>
      <c r="AK12" s="36" t="n">
        <v>4.10583058069093</v>
      </c>
      <c r="AL12" s="36" t="n">
        <v>4.62889748021371</v>
      </c>
      <c r="AM12" s="36" t="n">
        <v>6.08019755885272</v>
      </c>
      <c r="AN12" s="36" t="n">
        <v>-3.661508241977</v>
      </c>
      <c r="AO12" s="37" t="n">
        <v>20.5821546943196</v>
      </c>
      <c r="AP12" s="36" t="n">
        <v>1.42857142857136</v>
      </c>
      <c r="AQ12" s="36" t="n">
        <v>1.26118900432044</v>
      </c>
      <c r="AR12" s="36" t="n">
        <v>2.36026276362797</v>
      </c>
      <c r="AS12" s="36" t="n">
        <v>-1.79354324432045</v>
      </c>
      <c r="AT12" s="37" t="n">
        <v>-0.998354360943495</v>
      </c>
      <c r="AU12" s="36" t="n">
        <v>3.53245878190384</v>
      </c>
      <c r="AV12" s="36" t="n">
        <v>3.54725472742166</v>
      </c>
      <c r="AW12" s="36" t="n">
        <v>3.52280349915924</v>
      </c>
      <c r="AX12" s="36" t="n">
        <v>3.55323394769327</v>
      </c>
      <c r="AY12" s="37" t="n">
        <v>4.40207409422952</v>
      </c>
      <c r="AZ12" s="36" t="n">
        <v>-3.34176950428784</v>
      </c>
      <c r="BA12" s="36" t="n">
        <v>2.01004522351622</v>
      </c>
      <c r="BB12" s="36" t="n">
        <v>-7.10065640913507</v>
      </c>
      <c r="BC12" s="36" t="n">
        <v>0.378291321772366</v>
      </c>
      <c r="BD12" s="36" t="n">
        <v>120.249537892791</v>
      </c>
      <c r="BE12" s="35" t="n">
        <v>-3.19076218421318</v>
      </c>
      <c r="BF12" s="36" t="n">
        <v>-3.15640276191679</v>
      </c>
      <c r="BG12" s="36" t="n">
        <v>-3.13659302112551</v>
      </c>
      <c r="BH12" s="36" t="n">
        <v>-2.60217440757612</v>
      </c>
      <c r="BI12" s="36" t="n">
        <v>20</v>
      </c>
      <c r="BJ12" s="37" t="n">
        <v>-3.6603780027056</v>
      </c>
      <c r="BK12" s="36" t="n">
        <v>11.952163794416</v>
      </c>
      <c r="BL12" s="36" t="n">
        <v>12.1089929081536</v>
      </c>
      <c r="BM12" s="36" t="n">
        <v>14.9805421475456</v>
      </c>
      <c r="BN12" s="36" t="n">
        <v>8.3595864490333</v>
      </c>
      <c r="BO12" s="37" t="n">
        <v>19.2595347299699</v>
      </c>
      <c r="BP12" s="36" t="n">
        <v>6.29536068005933</v>
      </c>
      <c r="BQ12" s="36" t="n">
        <v>5.66814942580911</v>
      </c>
      <c r="BR12" s="36" t="n">
        <v>3.75728927372327</v>
      </c>
      <c r="BS12" s="36" t="n">
        <v>10.184464376375</v>
      </c>
      <c r="BT12" s="37" t="n">
        <v>2.14172991658528</v>
      </c>
      <c r="BU12" s="35" t="n">
        <v>-2.17091053828852</v>
      </c>
      <c r="BV12" s="36" t="n">
        <v>-2.40803790897739</v>
      </c>
      <c r="BW12" s="36" t="n">
        <v>-0.496732669266009</v>
      </c>
      <c r="BX12" s="36" t="n">
        <v>-3.66426148900187</v>
      </c>
      <c r="BY12" s="36" t="n">
        <v>-16.5878271838536</v>
      </c>
      <c r="BZ12" s="36" t="n">
        <v>-7.78029110485792</v>
      </c>
      <c r="CA12" s="36" t="n">
        <v>-2.51151650051357</v>
      </c>
      <c r="CB12" s="37" t="n">
        <v>-1.90592875739571</v>
      </c>
      <c r="CC12" s="36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2825676835839</v>
      </c>
      <c r="CN12" s="36" t="n">
        <v>4.24599977085202</v>
      </c>
      <c r="CO12" s="36" t="n">
        <v>4.70412151798523</v>
      </c>
      <c r="CP12" s="36" t="n">
        <v>12.1658305179125</v>
      </c>
      <c r="CQ12" s="37" t="n">
        <v>-7.80131473123784</v>
      </c>
    </row>
    <row r="13" s="29" customFormat="true" ht="14.25" hidden="false" customHeight="false" outlineLevel="0" collapsed="false">
      <c r="A13" s="38" t="s">
        <v>72</v>
      </c>
      <c r="B13" s="40" t="n">
        <v>-0.222518210526729</v>
      </c>
      <c r="C13" s="40" t="n">
        <v>0.999663264160773</v>
      </c>
      <c r="D13" s="40" t="n">
        <v>0.35000666933442</v>
      </c>
      <c r="E13" s="40" t="n">
        <v>-1.85857168994328</v>
      </c>
      <c r="F13" s="41" t="n">
        <v>8.54438100814909</v>
      </c>
      <c r="G13" s="40" t="n">
        <v>-2.81820512980882</v>
      </c>
      <c r="H13" s="40" t="n">
        <v>-6.4532990415572</v>
      </c>
      <c r="I13" s="40" t="n">
        <v>-16.6751748430241</v>
      </c>
      <c r="J13" s="40" t="n">
        <v>10.4988164301571</v>
      </c>
      <c r="K13" s="41" t="n">
        <v>-16.7776889599432</v>
      </c>
      <c r="L13" s="40" t="n">
        <v>-2.28566303774596</v>
      </c>
      <c r="M13" s="40" t="n">
        <v>-2.06678957854926</v>
      </c>
      <c r="N13" s="40" t="n">
        <v>-0.567318645145519</v>
      </c>
      <c r="O13" s="40" t="n">
        <v>-5.52522722899687</v>
      </c>
      <c r="P13" s="41" t="n">
        <v>4.0589970501475</v>
      </c>
      <c r="Q13" s="40" t="n">
        <v>-4.39666105755281</v>
      </c>
      <c r="R13" s="40" t="n">
        <v>-3.53592323542237</v>
      </c>
      <c r="S13" s="40" t="n">
        <v>-5.8045267489712</v>
      </c>
      <c r="T13" s="40" t="n">
        <v>1.44216409950077</v>
      </c>
      <c r="U13" s="41" t="n">
        <v>4.87804878048779</v>
      </c>
      <c r="V13" s="40" t="n">
        <v>0.581669548813068</v>
      </c>
      <c r="W13" s="40" t="n">
        <v>-2.76826092914897</v>
      </c>
      <c r="X13" s="40" t="n">
        <v>0.811688311688315</v>
      </c>
      <c r="Y13" s="40" t="n">
        <v>-0.20935101186322</v>
      </c>
      <c r="Z13" s="41" t="n">
        <v>-25.534188034188</v>
      </c>
      <c r="AA13" s="40" t="n">
        <v>-1.2673231218089</v>
      </c>
      <c r="AB13" s="40" t="n">
        <v>1.51087497924622</v>
      </c>
      <c r="AC13" s="40" t="n">
        <v>-2.50842381130663</v>
      </c>
      <c r="AD13" s="40" t="n">
        <v>2.09813874788496</v>
      </c>
      <c r="AE13" s="41" t="n">
        <v>29.7773654916512</v>
      </c>
      <c r="AF13" s="40" t="n">
        <v>-2.35796758683826</v>
      </c>
      <c r="AG13" s="40" t="n">
        <v>-3.46042411959142</v>
      </c>
      <c r="AH13" s="40" t="n">
        <v>-2.09464211338484</v>
      </c>
      <c r="AI13" s="40" t="n">
        <v>-3.32709293997915</v>
      </c>
      <c r="AJ13" s="41" t="n">
        <v>-9.44693071327572</v>
      </c>
      <c r="AK13" s="40" t="n">
        <v>4.86161760663816</v>
      </c>
      <c r="AL13" s="40" t="n">
        <v>5.24836356894373</v>
      </c>
      <c r="AM13" s="40" t="n">
        <v>6.01120483579953</v>
      </c>
      <c r="AN13" s="40" t="n">
        <v>0.119787045252863</v>
      </c>
      <c r="AO13" s="41" t="n">
        <v>16.942054117724</v>
      </c>
      <c r="AP13" s="40" t="n">
        <v>1.31735001326294</v>
      </c>
      <c r="AQ13" s="40" t="n">
        <v>1.18234724225452</v>
      </c>
      <c r="AR13" s="40" t="n">
        <v>2.44110596533503</v>
      </c>
      <c r="AS13" s="40" t="n">
        <v>-2.46367478507509</v>
      </c>
      <c r="AT13" s="41" t="n">
        <v>-0.674087542684816</v>
      </c>
      <c r="AU13" s="40" t="n">
        <v>3.36894510942578</v>
      </c>
      <c r="AV13" s="40" t="n">
        <v>3.37430743856433</v>
      </c>
      <c r="AW13" s="40" t="n">
        <v>3.74891978367704</v>
      </c>
      <c r="AX13" s="40" t="n">
        <v>2.5690075555234</v>
      </c>
      <c r="AY13" s="41" t="n">
        <v>3.68234885857375</v>
      </c>
      <c r="AZ13" s="40" t="n">
        <v>-3.36881603271183</v>
      </c>
      <c r="BA13" s="40" t="n">
        <v>0.746336676673408</v>
      </c>
      <c r="BB13" s="40" t="n">
        <v>-6.84456726626175</v>
      </c>
      <c r="BC13" s="40" t="n">
        <v>-0.0749111299658125</v>
      </c>
      <c r="BD13" s="40" t="n">
        <v>79.6705016827111</v>
      </c>
      <c r="BE13" s="39" t="n">
        <v>-2.57111409179699</v>
      </c>
      <c r="BF13" s="40" t="n">
        <v>-2.52675012654009</v>
      </c>
      <c r="BG13" s="40" t="n">
        <v>-1.94870874354156</v>
      </c>
      <c r="BH13" s="40" t="n">
        <v>-3.05514471662484</v>
      </c>
      <c r="BI13" s="40" t="n">
        <v>29.2957746478873</v>
      </c>
      <c r="BJ13" s="41" t="n">
        <v>-2.42788158312094</v>
      </c>
      <c r="BK13" s="40" t="n">
        <v>12.3306230016942</v>
      </c>
      <c r="BL13" s="40" t="n">
        <v>12.2026578248033</v>
      </c>
      <c r="BM13" s="40" t="n">
        <v>15.9221340350508</v>
      </c>
      <c r="BN13" s="40" t="n">
        <v>8.12968009097344</v>
      </c>
      <c r="BO13" s="41" t="n">
        <v>6.9462139256633</v>
      </c>
      <c r="BP13" s="40" t="n">
        <v>9.37897854433854</v>
      </c>
      <c r="BQ13" s="40" t="n">
        <v>8.29796542182982</v>
      </c>
      <c r="BR13" s="40" t="n">
        <v>6.78016496162275</v>
      </c>
      <c r="BS13" s="40" t="n">
        <v>13.417994489038</v>
      </c>
      <c r="BT13" s="41" t="n">
        <v>2.27128394785012</v>
      </c>
      <c r="BU13" s="39" t="n">
        <v>-1.58942865572729</v>
      </c>
      <c r="BV13" s="40" t="n">
        <v>-1.78338230821925</v>
      </c>
      <c r="BW13" s="40" t="n">
        <v>-0.420633124924123</v>
      </c>
      <c r="BX13" s="40" t="n">
        <v>-1.75142044527944</v>
      </c>
      <c r="BY13" s="40" t="n">
        <v>-14.1832628211743</v>
      </c>
      <c r="BZ13" s="40" t="n">
        <v>-12.2180360579064</v>
      </c>
      <c r="CA13" s="40" t="n">
        <v>-2.02043452098346</v>
      </c>
      <c r="CB13" s="41" t="n">
        <v>-1.20145861829961</v>
      </c>
      <c r="CC13" s="40" t="n">
        <v>7.71251229845589</v>
      </c>
      <c r="CD13" s="40" t="n">
        <v>5.82667159678569</v>
      </c>
      <c r="CE13" s="40" t="n">
        <v>7.59537931359746</v>
      </c>
      <c r="CF13" s="40" t="n">
        <v>8.10833090607326</v>
      </c>
      <c r="CG13" s="41" t="n">
        <v>-3.37913585767933</v>
      </c>
      <c r="CH13" s="39" t="n">
        <v>0.754858128683651</v>
      </c>
      <c r="CI13" s="40" t="n">
        <v>0.566933615593541</v>
      </c>
      <c r="CJ13" s="40" t="n">
        <v>1.28188053017615</v>
      </c>
      <c r="CK13" s="40" t="n">
        <v>-2.61927691505157</v>
      </c>
      <c r="CL13" s="41" t="n">
        <v>-1.62491108827946</v>
      </c>
      <c r="CM13" s="39" t="n">
        <v>6.39709704765133</v>
      </c>
      <c r="CN13" s="40" t="n">
        <v>4.75396427485765</v>
      </c>
      <c r="CO13" s="40" t="n">
        <v>5.07635313808915</v>
      </c>
      <c r="CP13" s="40" t="n">
        <v>11.1422627303349</v>
      </c>
      <c r="CQ13" s="41" t="n">
        <v>-5.61935077535875</v>
      </c>
    </row>
    <row r="14" s="29" customFormat="true" ht="14.25" hidden="false" customHeight="false" outlineLevel="0" collapsed="false">
      <c r="A14" s="38" t="s">
        <v>73</v>
      </c>
      <c r="B14" s="40" t="n">
        <v>-1.45331767469172</v>
      </c>
      <c r="C14" s="40" t="n">
        <v>-0.717123380434288</v>
      </c>
      <c r="D14" s="40" t="n">
        <v>0.0152346670162444</v>
      </c>
      <c r="E14" s="40" t="n">
        <v>-5.63086443394039</v>
      </c>
      <c r="F14" s="41" t="n">
        <v>3.84577890426982</v>
      </c>
      <c r="G14" s="40" t="n">
        <v>-1.73459119496854</v>
      </c>
      <c r="H14" s="40" t="n">
        <v>-5.71274321510906</v>
      </c>
      <c r="I14" s="40" t="n">
        <v>-16.4381690597736</v>
      </c>
      <c r="J14" s="40" t="n">
        <v>12.4581815784703</v>
      </c>
      <c r="K14" s="41" t="n">
        <v>-17.0352160578541</v>
      </c>
      <c r="L14" s="40" t="n">
        <v>-3.21515944280986</v>
      </c>
      <c r="M14" s="40" t="n">
        <v>-3.3706598391509</v>
      </c>
      <c r="N14" s="40" t="n">
        <v>-1.37157810863303</v>
      </c>
      <c r="O14" s="40" t="n">
        <v>-6.6971002922129</v>
      </c>
      <c r="P14" s="41" t="n">
        <v>-7.50964530180461</v>
      </c>
      <c r="Q14" s="40" t="n">
        <v>-3.93538522901015</v>
      </c>
      <c r="R14" s="40" t="n">
        <v>-3.16100042220388</v>
      </c>
      <c r="S14" s="40" t="n">
        <v>-5.26729451346469</v>
      </c>
      <c r="T14" s="40" t="n">
        <v>1.51113617141246</v>
      </c>
      <c r="U14" s="41" t="n">
        <v>4.41973969631235</v>
      </c>
      <c r="V14" s="40" t="n">
        <v>-0.955180014695074</v>
      </c>
      <c r="W14" s="40" t="n">
        <v>-3.52635486265777</v>
      </c>
      <c r="X14" s="40" t="n">
        <v>-2.23961144090663</v>
      </c>
      <c r="Y14" s="40" t="n">
        <v>3.54609929078013</v>
      </c>
      <c r="Z14" s="41" t="n">
        <v>-23.1385108086469</v>
      </c>
      <c r="AA14" s="40" t="n">
        <v>-1.10466890448582</v>
      </c>
      <c r="AB14" s="40" t="n">
        <v>1.07198400355477</v>
      </c>
      <c r="AC14" s="40" t="n">
        <v>-1.92484726755377</v>
      </c>
      <c r="AD14" s="40" t="n">
        <v>1.10459873760145</v>
      </c>
      <c r="AE14" s="41" t="n">
        <v>23.100679431748</v>
      </c>
      <c r="AF14" s="40" t="n">
        <v>-2.39118784503293</v>
      </c>
      <c r="AG14" s="40" t="n">
        <v>-3.89116347802427</v>
      </c>
      <c r="AH14" s="40" t="n">
        <v>-2.48491806179796</v>
      </c>
      <c r="AI14" s="40" t="n">
        <v>-2.0468214043087</v>
      </c>
      <c r="AJ14" s="41" t="n">
        <v>-11.9417271282807</v>
      </c>
      <c r="AK14" s="40" t="n">
        <v>5.3310131345844</v>
      </c>
      <c r="AL14" s="40" t="n">
        <v>5.71736585341959</v>
      </c>
      <c r="AM14" s="40" t="n">
        <v>6.3668034463289</v>
      </c>
      <c r="AN14" s="40" t="n">
        <v>0.964669611493861</v>
      </c>
      <c r="AO14" s="41" t="n">
        <v>17.4301675977654</v>
      </c>
      <c r="AP14" s="40" t="n">
        <v>0.847121897339179</v>
      </c>
      <c r="AQ14" s="40" t="n">
        <v>0.565385792219203</v>
      </c>
      <c r="AR14" s="40" t="n">
        <v>2.8575006522306</v>
      </c>
      <c r="AS14" s="40" t="n">
        <v>-5.82530548910586</v>
      </c>
      <c r="AT14" s="41" t="n">
        <v>-3.21209427686662</v>
      </c>
      <c r="AU14" s="40" t="n">
        <v>2.26841826635319</v>
      </c>
      <c r="AV14" s="40" t="n">
        <v>2.18191207919558</v>
      </c>
      <c r="AW14" s="40" t="n">
        <v>3.06861239134419</v>
      </c>
      <c r="AX14" s="40" t="n">
        <v>0.590361900351752</v>
      </c>
      <c r="AY14" s="41" t="n">
        <v>-2.61082074045632</v>
      </c>
      <c r="AZ14" s="40" t="n">
        <v>-3.94525960740648</v>
      </c>
      <c r="BA14" s="40" t="n">
        <v>-1.31401377938774</v>
      </c>
      <c r="BB14" s="40" t="n">
        <v>-7.23284806968964</v>
      </c>
      <c r="BC14" s="40" t="n">
        <v>-0.884478889410772</v>
      </c>
      <c r="BD14" s="40" t="n">
        <v>38.8976085250506</v>
      </c>
      <c r="BE14" s="39" t="n">
        <v>-4.59701552455555</v>
      </c>
      <c r="BF14" s="40" t="n">
        <v>-4.56060807434477</v>
      </c>
      <c r="BG14" s="40" t="n">
        <v>-1.61875529284342</v>
      </c>
      <c r="BH14" s="40" t="n">
        <v>-3.65620116394832</v>
      </c>
      <c r="BI14" s="40" t="n">
        <v>19.5488721804511</v>
      </c>
      <c r="BJ14" s="41" t="n">
        <v>-6.41540358890934</v>
      </c>
      <c r="BK14" s="40" t="n">
        <v>12.4109977990465</v>
      </c>
      <c r="BL14" s="40" t="n">
        <v>12.2798796805909</v>
      </c>
      <c r="BM14" s="40" t="n">
        <v>15.9362343494529</v>
      </c>
      <c r="BN14" s="40" t="n">
        <v>8.33877419592959</v>
      </c>
      <c r="BO14" s="41" t="n">
        <v>6.66320942057396</v>
      </c>
      <c r="BP14" s="40" t="n">
        <v>9.70566037735847</v>
      </c>
      <c r="BQ14" s="40" t="n">
        <v>8.07354929588075</v>
      </c>
      <c r="BR14" s="40" t="n">
        <v>7.87400422814422</v>
      </c>
      <c r="BS14" s="40" t="n">
        <v>12.5334568082487</v>
      </c>
      <c r="BT14" s="41" t="n">
        <v>-1.05814848853673</v>
      </c>
      <c r="BU14" s="39" t="n">
        <v>-1.82235161053005</v>
      </c>
      <c r="BV14" s="40" t="n">
        <v>-2.11659032785802</v>
      </c>
      <c r="BW14" s="40" t="n">
        <v>-0.84003699797762</v>
      </c>
      <c r="BX14" s="40" t="n">
        <v>-1.49418776436725</v>
      </c>
      <c r="BY14" s="40" t="n">
        <v>-20.3307863429732</v>
      </c>
      <c r="BZ14" s="40" t="n">
        <v>-13.8507191990862</v>
      </c>
      <c r="CA14" s="40" t="n">
        <v>-2.01441766122727</v>
      </c>
      <c r="CB14" s="41" t="n">
        <v>-1.642459452917</v>
      </c>
      <c r="CC14" s="40" t="n">
        <v>7.21493432585343</v>
      </c>
      <c r="CD14" s="40" t="n">
        <v>5.42583546936211</v>
      </c>
      <c r="CE14" s="40" t="n">
        <v>7.33081103836875</v>
      </c>
      <c r="CF14" s="40" t="n">
        <v>6.82776405244078</v>
      </c>
      <c r="CG14" s="41" t="n">
        <v>-3.4100607254226</v>
      </c>
      <c r="CH14" s="39" t="n">
        <v>0.471441637379726</v>
      </c>
      <c r="CI14" s="40" t="n">
        <v>0.437181938325267</v>
      </c>
      <c r="CJ14" s="40" t="n">
        <v>1.17429227269838</v>
      </c>
      <c r="CK14" s="40" t="n">
        <v>-3.99216521859965</v>
      </c>
      <c r="CL14" s="41" t="n">
        <v>0.0377809961589435</v>
      </c>
      <c r="CM14" s="39" t="n">
        <v>5.4475133727058</v>
      </c>
      <c r="CN14" s="40" t="n">
        <v>3.80747666591684</v>
      </c>
      <c r="CO14" s="40" t="n">
        <v>4.28258092793759</v>
      </c>
      <c r="CP14" s="40" t="n">
        <v>9.44860687257302</v>
      </c>
      <c r="CQ14" s="41" t="n">
        <v>-6.63611058978354</v>
      </c>
    </row>
    <row r="15" s="29" customFormat="true" ht="14.25" hidden="false" customHeight="false" outlineLevel="0" collapsed="false">
      <c r="A15" s="38" t="s">
        <v>74</v>
      </c>
      <c r="B15" s="40" t="n">
        <v>-3.84160373860381</v>
      </c>
      <c r="C15" s="40" t="n">
        <v>-3.9778400652836</v>
      </c>
      <c r="D15" s="40" t="n">
        <v>-0.668311113825283</v>
      </c>
      <c r="E15" s="40" t="n">
        <v>-12.821591728781</v>
      </c>
      <c r="F15" s="41" t="n">
        <v>-4.82292807594014</v>
      </c>
      <c r="G15" s="40" t="n">
        <v>-1.25248603840829</v>
      </c>
      <c r="H15" s="40" t="n">
        <v>-5.83397614388923</v>
      </c>
      <c r="I15" s="40" t="n">
        <v>-16.8822472749281</v>
      </c>
      <c r="J15" s="40" t="n">
        <v>14.021190652959</v>
      </c>
      <c r="K15" s="41" t="n">
        <v>-18.8093113796739</v>
      </c>
      <c r="L15" s="40" t="n">
        <v>-5.47251303156966</v>
      </c>
      <c r="M15" s="40" t="n">
        <v>-6.00626641754243</v>
      </c>
      <c r="N15" s="40" t="n">
        <v>-3.52531300143157</v>
      </c>
      <c r="O15" s="40" t="n">
        <v>-9.1619179318933</v>
      </c>
      <c r="P15" s="41" t="n">
        <v>-19.7567235396183</v>
      </c>
      <c r="Q15" s="40" t="n">
        <v>-3.70875785913417</v>
      </c>
      <c r="R15" s="40" t="n">
        <v>-3.33529691211399</v>
      </c>
      <c r="S15" s="40" t="n">
        <v>-4.76493840827558</v>
      </c>
      <c r="T15" s="40" t="n">
        <v>0.559177902977353</v>
      </c>
      <c r="U15" s="41" t="n">
        <v>0.3466633651108</v>
      </c>
      <c r="V15" s="40" t="n">
        <v>-3.87542715128923</v>
      </c>
      <c r="W15" s="40" t="n">
        <v>-9.02740097666849</v>
      </c>
      <c r="X15" s="40" t="n">
        <v>-4.7719298245614</v>
      </c>
      <c r="Y15" s="40" t="n">
        <v>-0.792830058600487</v>
      </c>
      <c r="Z15" s="41" t="n">
        <v>-44.5396145610278</v>
      </c>
      <c r="AA15" s="40" t="n">
        <v>-1.55067211084095</v>
      </c>
      <c r="AB15" s="40" t="n">
        <v>-0.705018564098282</v>
      </c>
      <c r="AC15" s="40" t="n">
        <v>-1.9303319919517</v>
      </c>
      <c r="AD15" s="40" t="n">
        <v>-0.526047853385379</v>
      </c>
      <c r="AE15" s="41" t="n">
        <v>7.77368905243789</v>
      </c>
      <c r="AF15" s="40" t="n">
        <v>-3.21886354830593</v>
      </c>
      <c r="AG15" s="40" t="n">
        <v>-5.41413496258822</v>
      </c>
      <c r="AH15" s="40" t="n">
        <v>-3.24018563351385</v>
      </c>
      <c r="AI15" s="40" t="n">
        <v>-3.14123023020856</v>
      </c>
      <c r="AJ15" s="41" t="n">
        <v>-17.0765090132307</v>
      </c>
      <c r="AK15" s="40" t="n">
        <v>4.3563961987018</v>
      </c>
      <c r="AL15" s="40" t="n">
        <v>4.78169971690679</v>
      </c>
      <c r="AM15" s="40" t="n">
        <v>5.71306713374457</v>
      </c>
      <c r="AN15" s="40" t="n">
        <v>-1.36938881910702</v>
      </c>
      <c r="AO15" s="41" t="n">
        <v>17.596307531722</v>
      </c>
      <c r="AP15" s="40" t="n">
        <v>-0.523337301704714</v>
      </c>
      <c r="AQ15" s="40" t="n">
        <v>-1.00610874321779</v>
      </c>
      <c r="AR15" s="40" t="n">
        <v>2.48323454761137</v>
      </c>
      <c r="AS15" s="40" t="n">
        <v>-10.4584532151265</v>
      </c>
      <c r="AT15" s="41" t="n">
        <v>-7.46981245182839</v>
      </c>
      <c r="AU15" s="40" t="n">
        <v>-0.607248101496396</v>
      </c>
      <c r="AV15" s="40" t="n">
        <v>-0.795377418027897</v>
      </c>
      <c r="AW15" s="40" t="n">
        <v>1.29350661588587</v>
      </c>
      <c r="AX15" s="40" t="n">
        <v>-4.61743711157627</v>
      </c>
      <c r="AY15" s="41" t="n">
        <v>-11.213971693198</v>
      </c>
      <c r="AZ15" s="40" t="n">
        <v>-6.71197662620759</v>
      </c>
      <c r="BA15" s="40" t="n">
        <v>-5.63316832855688</v>
      </c>
      <c r="BB15" s="40" t="n">
        <v>-8.91165575983995</v>
      </c>
      <c r="BC15" s="40" t="n">
        <v>-4.66834711457668</v>
      </c>
      <c r="BD15" s="40" t="n">
        <v>8.91117635759953</v>
      </c>
      <c r="BE15" s="39" t="n">
        <v>-7.62794580395962</v>
      </c>
      <c r="BF15" s="40" t="n">
        <v>-7.59974628728816</v>
      </c>
      <c r="BG15" s="40" t="n">
        <v>-0.969390245099305</v>
      </c>
      <c r="BH15" s="40" t="n">
        <v>-5.46848037879035</v>
      </c>
      <c r="BI15" s="40" t="n">
        <v>10.2617366015787</v>
      </c>
      <c r="BJ15" s="41" t="n">
        <v>-11.7425162741177</v>
      </c>
      <c r="BK15" s="40" t="n">
        <v>11.4907728270749</v>
      </c>
      <c r="BL15" s="40" t="n">
        <v>11.2813202818772</v>
      </c>
      <c r="BM15" s="40" t="n">
        <v>16.139567707735</v>
      </c>
      <c r="BN15" s="40" t="n">
        <v>6.16566895442543</v>
      </c>
      <c r="BO15" s="41" t="n">
        <v>2.06632677647241</v>
      </c>
      <c r="BP15" s="40" t="n">
        <v>7.25351671159828</v>
      </c>
      <c r="BQ15" s="40" t="n">
        <v>4.74934479270861</v>
      </c>
      <c r="BR15" s="40" t="n">
        <v>6.22405060539528</v>
      </c>
      <c r="BS15" s="40" t="n">
        <v>8.84485177375862</v>
      </c>
      <c r="BT15" s="41" t="n">
        <v>-9.08676548341812</v>
      </c>
      <c r="BU15" s="39" t="n">
        <v>-2.36114455904738</v>
      </c>
      <c r="BV15" s="40" t="n">
        <v>-2.6234875289606</v>
      </c>
      <c r="BW15" s="40" t="n">
        <v>-0.713724821797086</v>
      </c>
      <c r="BX15" s="40" t="n">
        <v>-2.57914165359037</v>
      </c>
      <c r="BY15" s="40" t="n">
        <v>-19.9207739772987</v>
      </c>
      <c r="BZ15" s="40" t="n">
        <v>-14.0546307190142</v>
      </c>
      <c r="CA15" s="40" t="n">
        <v>-2.67926292882856</v>
      </c>
      <c r="CB15" s="41" t="n">
        <v>-2.05725989849248</v>
      </c>
      <c r="CC15" s="40" t="n">
        <v>6.82857832608063</v>
      </c>
      <c r="CD15" s="40" t="n">
        <v>5.08229862969638</v>
      </c>
      <c r="CE15" s="40" t="n">
        <v>7.04934428262443</v>
      </c>
      <c r="CF15" s="40" t="n">
        <v>6.09483893759834</v>
      </c>
      <c r="CG15" s="41" t="n">
        <v>-3.61089369464868</v>
      </c>
      <c r="CH15" s="39" t="n">
        <v>-1.4677636266147</v>
      </c>
      <c r="CI15" s="40" t="n">
        <v>-1.43735690853048</v>
      </c>
      <c r="CJ15" s="40" t="n">
        <v>-0.676935296728615</v>
      </c>
      <c r="CK15" s="40" t="n">
        <v>-6.48928753319059</v>
      </c>
      <c r="CL15" s="41" t="n">
        <v>-1.0840934493243</v>
      </c>
      <c r="CM15" s="39" t="n">
        <v>3.97702187463818</v>
      </c>
      <c r="CN15" s="40" t="n">
        <v>1.66909836073063</v>
      </c>
      <c r="CO15" s="40" t="n">
        <v>3.37265876027664</v>
      </c>
      <c r="CP15" s="40" t="n">
        <v>5.97839529743796</v>
      </c>
      <c r="CQ15" s="41" t="n">
        <v>-12.9847349002414</v>
      </c>
    </row>
    <row r="16" s="29" customFormat="true" ht="14.25" hidden="false" customHeight="false" outlineLevel="0" collapsed="false">
      <c r="A16" s="38" t="s">
        <v>75</v>
      </c>
      <c r="B16" s="40" t="n">
        <v>-6.0641605515205</v>
      </c>
      <c r="C16" s="40" t="n">
        <v>-6.77194363069425</v>
      </c>
      <c r="D16" s="40" t="n">
        <v>-1.72938299831696</v>
      </c>
      <c r="E16" s="40" t="n">
        <v>-18.3229460399567</v>
      </c>
      <c r="F16" s="41" t="n">
        <v>-11.1780741894655</v>
      </c>
      <c r="G16" s="40" t="n">
        <v>-2.1834338466541</v>
      </c>
      <c r="H16" s="40" t="n">
        <v>-6.70212465522599</v>
      </c>
      <c r="I16" s="40" t="n">
        <v>-16.9370491462972</v>
      </c>
      <c r="J16" s="40" t="n">
        <v>11.9633153526145</v>
      </c>
      <c r="K16" s="41" t="n">
        <v>-19.6386882813693</v>
      </c>
      <c r="L16" s="40" t="n">
        <v>-7.92819870888924</v>
      </c>
      <c r="M16" s="40" t="n">
        <v>-8.68072297435253</v>
      </c>
      <c r="N16" s="40" t="n">
        <v>-6.17795288837426</v>
      </c>
      <c r="O16" s="40" t="n">
        <v>-11.2627667580099</v>
      </c>
      <c r="P16" s="41" t="n">
        <v>-27.625238465343</v>
      </c>
      <c r="Q16" s="40" t="n">
        <v>-3.59525661880849</v>
      </c>
      <c r="R16" s="40" t="n">
        <v>-3.52998495466478</v>
      </c>
      <c r="S16" s="40" t="n">
        <v>-4.36880948574024</v>
      </c>
      <c r="T16" s="40" t="n">
        <v>-0.49276878680999</v>
      </c>
      <c r="U16" s="41" t="n">
        <v>-2.87141497893164</v>
      </c>
      <c r="V16" s="40" t="n">
        <v>-6.70716740304368</v>
      </c>
      <c r="W16" s="40" t="n">
        <v>-12.881138333155</v>
      </c>
      <c r="X16" s="40" t="n">
        <v>-6.42868551349625</v>
      </c>
      <c r="Y16" s="40" t="n">
        <v>-7.63116057233704</v>
      </c>
      <c r="Z16" s="41" t="n">
        <v>-54.837364470392</v>
      </c>
      <c r="AA16" s="40" t="n">
        <v>-1.85567010309279</v>
      </c>
      <c r="AB16" s="40" t="n">
        <v>-1.80989408767931</v>
      </c>
      <c r="AC16" s="40" t="n">
        <v>-1.80030257186083</v>
      </c>
      <c r="AD16" s="40" t="n">
        <v>-2.00545702592086</v>
      </c>
      <c r="AE16" s="41" t="n">
        <v>-1.34529147982063</v>
      </c>
      <c r="AF16" s="40" t="n">
        <v>-4.01959400142036</v>
      </c>
      <c r="AG16" s="40" t="n">
        <v>-6.96011312736931</v>
      </c>
      <c r="AH16" s="40" t="n">
        <v>-4.02690068627798</v>
      </c>
      <c r="AI16" s="40" t="n">
        <v>-3.99322965840105</v>
      </c>
      <c r="AJ16" s="41" t="n">
        <v>-22.6351886642975</v>
      </c>
      <c r="AK16" s="40" t="n">
        <v>3.6969908641385</v>
      </c>
      <c r="AL16" s="40" t="n">
        <v>4.05609692093466</v>
      </c>
      <c r="AM16" s="40" t="n">
        <v>5.51274861281404</v>
      </c>
      <c r="AN16" s="40" t="n">
        <v>-3.91837504928296</v>
      </c>
      <c r="AO16" s="41" t="n">
        <v>14.7988329138983</v>
      </c>
      <c r="AP16" s="40" t="n">
        <v>-2.14955014421214</v>
      </c>
      <c r="AQ16" s="40" t="n">
        <v>-2.89631455685482</v>
      </c>
      <c r="AR16" s="40" t="n">
        <v>1.44772615108155</v>
      </c>
      <c r="AS16" s="40" t="n">
        <v>-13.9877458425349</v>
      </c>
      <c r="AT16" s="41" t="n">
        <v>-12.6284643292011</v>
      </c>
      <c r="AU16" s="40" t="n">
        <v>-2.508296621094</v>
      </c>
      <c r="AV16" s="40" t="n">
        <v>-2.79411576074098</v>
      </c>
      <c r="AW16" s="40" t="n">
        <v>-0.176213475784365</v>
      </c>
      <c r="AX16" s="40" t="n">
        <v>-7.4537641284215</v>
      </c>
      <c r="AY16" s="41" t="n">
        <v>-18.6236132640471</v>
      </c>
      <c r="AZ16" s="40" t="n">
        <v>-8.94010673371589</v>
      </c>
      <c r="BA16" s="40" t="n">
        <v>-8.64980565135915</v>
      </c>
      <c r="BB16" s="40" t="n">
        <v>-10.433115271825</v>
      </c>
      <c r="BC16" s="40" t="n">
        <v>-7.56673687495122</v>
      </c>
      <c r="BD16" s="40" t="n">
        <v>-4.92148891869185</v>
      </c>
      <c r="BE16" s="39" t="n">
        <v>-10.2621455847887</v>
      </c>
      <c r="BF16" s="40" t="n">
        <v>-10.2500698876045</v>
      </c>
      <c r="BG16" s="40" t="n">
        <v>-2.77892422523544</v>
      </c>
      <c r="BH16" s="40" t="n">
        <v>-7.14308600752915</v>
      </c>
      <c r="BI16" s="40" t="n">
        <v>-2.74061990212071</v>
      </c>
      <c r="BJ16" s="41" t="n">
        <v>-15.4272336286457</v>
      </c>
      <c r="BK16" s="40" t="n">
        <v>11.6398366347239</v>
      </c>
      <c r="BL16" s="40" t="n">
        <v>11.4056230078789</v>
      </c>
      <c r="BM16" s="40" t="n">
        <v>16.7878974892</v>
      </c>
      <c r="BN16" s="40" t="n">
        <v>5.73976424778364</v>
      </c>
      <c r="BO16" s="41" t="n">
        <v>0.875051668603419</v>
      </c>
      <c r="BP16" s="40" t="n">
        <v>6.09893892652367</v>
      </c>
      <c r="BQ16" s="40" t="n">
        <v>2.34170300828677</v>
      </c>
      <c r="BR16" s="40" t="n">
        <v>5.22459395748179</v>
      </c>
      <c r="BS16" s="40" t="n">
        <v>7.4523141608029</v>
      </c>
      <c r="BT16" s="41" t="n">
        <v>-18.1437863549099</v>
      </c>
      <c r="BU16" s="39" t="n">
        <v>-2.76798731440971</v>
      </c>
      <c r="BV16" s="40" t="n">
        <v>-2.99556244473951</v>
      </c>
      <c r="BW16" s="40" t="n">
        <v>-0.807876623295385</v>
      </c>
      <c r="BX16" s="40" t="n">
        <v>-3.30626029311853</v>
      </c>
      <c r="BY16" s="40" t="n">
        <v>-18.879495751794</v>
      </c>
      <c r="BZ16" s="40" t="n">
        <v>-13.5790864131753</v>
      </c>
      <c r="CA16" s="40" t="n">
        <v>-2.91551719020539</v>
      </c>
      <c r="CB16" s="41" t="n">
        <v>-2.62560568071861</v>
      </c>
      <c r="CC16" s="40" t="n">
        <v>6.65332708256</v>
      </c>
      <c r="CD16" s="40" t="n">
        <v>4.84685620207326</v>
      </c>
      <c r="CE16" s="40" t="n">
        <v>6.90822407015791</v>
      </c>
      <c r="CF16" s="40" t="n">
        <v>5.81128440989782</v>
      </c>
      <c r="CG16" s="41" t="n">
        <v>-4.18137695709481</v>
      </c>
      <c r="CH16" s="39" t="n">
        <v>-3.41797074190851</v>
      </c>
      <c r="CI16" s="40" t="n">
        <v>-3.42713199289121</v>
      </c>
      <c r="CJ16" s="40" t="n">
        <v>-2.57389191655817</v>
      </c>
      <c r="CK16" s="40" t="n">
        <v>-8.75257359297154</v>
      </c>
      <c r="CL16" s="41" t="n">
        <v>-3.53353365834195</v>
      </c>
      <c r="CM16" s="39" t="n">
        <v>2.51924296086456</v>
      </c>
      <c r="CN16" s="40" t="n">
        <v>-0.428452708413701</v>
      </c>
      <c r="CO16" s="40" t="n">
        <v>2.17177110396756</v>
      </c>
      <c r="CP16" s="40" t="n">
        <v>3.64572087304576</v>
      </c>
      <c r="CQ16" s="41" t="n">
        <v>-19.2715777641227</v>
      </c>
    </row>
    <row r="17" s="29" customFormat="true" ht="14.25" hidden="false" customHeight="false" outlineLevel="0" collapsed="false">
      <c r="A17" s="38" t="s">
        <v>76</v>
      </c>
      <c r="B17" s="40" t="n">
        <v>-7.5632252692928</v>
      </c>
      <c r="C17" s="40" t="n">
        <v>-9.1129225283587</v>
      </c>
      <c r="D17" s="40" t="n">
        <v>-2.10333984123541</v>
      </c>
      <c r="E17" s="40" t="n">
        <v>-22.9133713809705</v>
      </c>
      <c r="F17" s="41" t="n">
        <v>-18.6121433469961</v>
      </c>
      <c r="G17" s="40" t="n">
        <v>-2.61451693867824</v>
      </c>
      <c r="H17" s="40" t="n">
        <v>-7.13402812200005</v>
      </c>
      <c r="I17" s="40" t="n">
        <v>-17.0433643367807</v>
      </c>
      <c r="J17" s="40" t="n">
        <v>11.0385452157136</v>
      </c>
      <c r="K17" s="41" t="n">
        <v>-20.2489809408395</v>
      </c>
      <c r="L17" s="40" t="n">
        <v>-10.2000320978306</v>
      </c>
      <c r="M17" s="40" t="n">
        <v>-11.0865822461035</v>
      </c>
      <c r="N17" s="40" t="n">
        <v>-8.22103256938071</v>
      </c>
      <c r="O17" s="40" t="n">
        <v>-13.9854515006864</v>
      </c>
      <c r="P17" s="41" t="n">
        <v>-33.0516333959333</v>
      </c>
      <c r="Q17" s="40" t="n">
        <v>-3.75444995335123</v>
      </c>
      <c r="R17" s="40" t="n">
        <v>-3.88196562899149</v>
      </c>
      <c r="S17" s="40" t="n">
        <v>-4.04158347384981</v>
      </c>
      <c r="T17" s="40" t="n">
        <v>-2.61286657971138</v>
      </c>
      <c r="U17" s="41" t="n">
        <v>-5.19983686786296</v>
      </c>
      <c r="V17" s="40" t="n">
        <v>-11.0110768297001</v>
      </c>
      <c r="W17" s="40" t="n">
        <v>-17.3058230979942</v>
      </c>
      <c r="X17" s="40" t="n">
        <v>-10.1478093723073</v>
      </c>
      <c r="Y17" s="40" t="n">
        <v>-13.7916310845431</v>
      </c>
      <c r="Z17" s="41" t="n">
        <v>-60.7754104086622</v>
      </c>
      <c r="AA17" s="40" t="n">
        <v>-2.00676090964966</v>
      </c>
      <c r="AB17" s="40" t="n">
        <v>-2.6295891791985</v>
      </c>
      <c r="AC17" s="40" t="n">
        <v>-1.46891704196305</v>
      </c>
      <c r="AD17" s="40" t="n">
        <v>-3.46202027103975</v>
      </c>
      <c r="AE17" s="41" t="n">
        <v>-9.02492899968445</v>
      </c>
      <c r="AF17" s="40" t="n">
        <v>-4.62957487017843</v>
      </c>
      <c r="AG17" s="40" t="n">
        <v>-7.79326942038553</v>
      </c>
      <c r="AH17" s="40" t="n">
        <v>-4.57786474328866</v>
      </c>
      <c r="AI17" s="40" t="n">
        <v>-4.81481331677702</v>
      </c>
      <c r="AJ17" s="41" t="n">
        <v>-24.7873460214503</v>
      </c>
      <c r="AK17" s="40" t="n">
        <v>2.91888034099159</v>
      </c>
      <c r="AL17" s="40" t="n">
        <v>3.18818363367789</v>
      </c>
      <c r="AM17" s="40" t="n">
        <v>5.07497694001513</v>
      </c>
      <c r="AN17" s="40" t="n">
        <v>-6.09809439784982</v>
      </c>
      <c r="AO17" s="41" t="n">
        <v>11.2170048723029</v>
      </c>
      <c r="AP17" s="40" t="n">
        <v>-3.60217426198048</v>
      </c>
      <c r="AQ17" s="40" t="n">
        <v>-4.46672499709455</v>
      </c>
      <c r="AR17" s="40" t="n">
        <v>0.382802047457488</v>
      </c>
      <c r="AS17" s="40" t="n">
        <v>-16.7300410502214</v>
      </c>
      <c r="AT17" s="41" t="n">
        <v>-15.5510654554716</v>
      </c>
      <c r="AU17" s="40" t="n">
        <v>-3.7453116573857</v>
      </c>
      <c r="AV17" s="40" t="n">
        <v>-4.11304019674803</v>
      </c>
      <c r="AW17" s="40" t="n">
        <v>-1.07479704059624</v>
      </c>
      <c r="AX17" s="40" t="n">
        <v>-9.41080676118861</v>
      </c>
      <c r="AY17" s="41" t="n">
        <v>-24.3957939229722</v>
      </c>
      <c r="AZ17" s="40" t="n">
        <v>-10.5538889701858</v>
      </c>
      <c r="BA17" s="40" t="n">
        <v>-10.7454446718115</v>
      </c>
      <c r="BB17" s="40" t="n">
        <v>-11.8781538810455</v>
      </c>
      <c r="BC17" s="40" t="n">
        <v>-9.34151924753954</v>
      </c>
      <c r="BD17" s="40" t="n">
        <v>-13.0925995102312</v>
      </c>
      <c r="BE17" s="39" t="n">
        <v>-11.9092604902481</v>
      </c>
      <c r="BF17" s="40" t="n">
        <v>-11.9025144520525</v>
      </c>
      <c r="BG17" s="40" t="n">
        <v>-4.74665213331267</v>
      </c>
      <c r="BH17" s="40" t="n">
        <v>-7.65599427506764</v>
      </c>
      <c r="BI17" s="40" t="n">
        <v>-7.81499202551834</v>
      </c>
      <c r="BJ17" s="41" t="n">
        <v>-17.8404368177206</v>
      </c>
      <c r="BK17" s="40" t="n">
        <v>12.2306042216798</v>
      </c>
      <c r="BL17" s="40" t="n">
        <v>11.9540796478943</v>
      </c>
      <c r="BM17" s="40" t="n">
        <v>17.5688153085911</v>
      </c>
      <c r="BN17" s="40" t="n">
        <v>6.07851243244309</v>
      </c>
      <c r="BO17" s="41" t="n">
        <v>-0.549086802445572</v>
      </c>
      <c r="BP17" s="40" t="n">
        <v>4.34582396717661</v>
      </c>
      <c r="BQ17" s="40" t="n">
        <v>0.0899779664610634</v>
      </c>
      <c r="BR17" s="40" t="n">
        <v>4.34655891422383</v>
      </c>
      <c r="BS17" s="40" t="n">
        <v>4.34469102385616</v>
      </c>
      <c r="BT17" s="41" t="n">
        <v>-23.0851506328362</v>
      </c>
      <c r="BU17" s="39" t="n">
        <v>-3.36020351382133</v>
      </c>
      <c r="BV17" s="40" t="n">
        <v>-3.58987621579763</v>
      </c>
      <c r="BW17" s="40" t="n">
        <v>-0.968627846247628</v>
      </c>
      <c r="BX17" s="40" t="n">
        <v>-4.19206687939764</v>
      </c>
      <c r="BY17" s="40" t="n">
        <v>-19.8264014466546</v>
      </c>
      <c r="BZ17" s="40" t="n">
        <v>-15.977635259293</v>
      </c>
      <c r="CA17" s="40" t="n">
        <v>-3.62737104986716</v>
      </c>
      <c r="CB17" s="41" t="n">
        <v>-3.105731206543</v>
      </c>
      <c r="CC17" s="40" t="n">
        <v>6.53499845266379</v>
      </c>
      <c r="CD17" s="40" t="n">
        <v>4.78073005913248</v>
      </c>
      <c r="CE17" s="40" t="n">
        <v>6.80500086449978</v>
      </c>
      <c r="CF17" s="40" t="n">
        <v>5.64577357853888</v>
      </c>
      <c r="CG17" s="41" t="n">
        <v>-4.01380688825819</v>
      </c>
      <c r="CH17" s="39" t="n">
        <v>-4.14099882716516</v>
      </c>
      <c r="CI17" s="40" t="n">
        <v>-4.237414198927</v>
      </c>
      <c r="CJ17" s="40" t="n">
        <v>-3.30439146696847</v>
      </c>
      <c r="CK17" s="40" t="n">
        <v>-9.44175821299817</v>
      </c>
      <c r="CL17" s="41" t="n">
        <v>-5.36874823396441</v>
      </c>
      <c r="CM17" s="39" t="n">
        <v>1.37540807578512</v>
      </c>
      <c r="CN17" s="40" t="n">
        <v>-2.03580695099211</v>
      </c>
      <c r="CO17" s="40" t="n">
        <v>1.14665463801444</v>
      </c>
      <c r="CP17" s="40" t="n">
        <v>2.10786370478171</v>
      </c>
      <c r="CQ17" s="41" t="n">
        <v>-23.9567522938044</v>
      </c>
    </row>
    <row r="18" s="29" customFormat="true" ht="14.25" hidden="false" customHeight="false" outlineLevel="0" collapsed="false">
      <c r="A18" s="38" t="s">
        <v>77</v>
      </c>
      <c r="B18" s="40" t="n">
        <v>-8.12905021712504</v>
      </c>
      <c r="C18" s="40" t="n">
        <v>-10.4508149744389</v>
      </c>
      <c r="D18" s="40" t="n">
        <v>-2.59581165751297</v>
      </c>
      <c r="E18" s="40" t="n">
        <v>-23.6461757429937</v>
      </c>
      <c r="F18" s="41" t="n">
        <v>-24.4637240934384</v>
      </c>
      <c r="G18" s="40" t="n">
        <v>-2.82791882396785</v>
      </c>
      <c r="H18" s="40" t="n">
        <v>-7.36065242299657</v>
      </c>
      <c r="I18" s="40" t="n">
        <v>-17.0276558219821</v>
      </c>
      <c r="J18" s="40" t="n">
        <v>10.3900322756423</v>
      </c>
      <c r="K18" s="41" t="n">
        <v>-20.6123463580782</v>
      </c>
      <c r="L18" s="40" t="n">
        <v>-12.3026539748166</v>
      </c>
      <c r="M18" s="40" t="n">
        <v>-13.2920069403235</v>
      </c>
      <c r="N18" s="40" t="n">
        <v>-10.0578665547479</v>
      </c>
      <c r="O18" s="40" t="n">
        <v>-16.6129804826541</v>
      </c>
      <c r="P18" s="41" t="n">
        <v>-37.5817057804379</v>
      </c>
      <c r="Q18" s="40" t="n">
        <v>-3.77658980446994</v>
      </c>
      <c r="R18" s="40" t="n">
        <v>-4.13922026375123</v>
      </c>
      <c r="S18" s="40" t="n">
        <v>-3.36469282735408</v>
      </c>
      <c r="T18" s="40" t="n">
        <v>-5.3873298204621</v>
      </c>
      <c r="U18" s="41" t="n">
        <v>-7.91308741788781</v>
      </c>
      <c r="V18" s="40" t="n">
        <v>-15.0354915035492</v>
      </c>
      <c r="W18" s="40" t="n">
        <v>-21.3334336669426</v>
      </c>
      <c r="X18" s="40" t="n">
        <v>-13.4736127609028</v>
      </c>
      <c r="Y18" s="40" t="n">
        <v>-19.9964067553</v>
      </c>
      <c r="Z18" s="41" t="n">
        <v>-65.2565256525653</v>
      </c>
      <c r="AA18" s="40" t="n">
        <v>-1.96612140271135</v>
      </c>
      <c r="AB18" s="40" t="n">
        <v>-3.0794087149437</v>
      </c>
      <c r="AC18" s="40" t="n">
        <v>-1.21078502240856</v>
      </c>
      <c r="AD18" s="40" t="n">
        <v>-4.02044627936694</v>
      </c>
      <c r="AE18" s="41" t="n">
        <v>-14.6912899669239</v>
      </c>
      <c r="AF18" s="40" t="n">
        <v>-5.17165586954707</v>
      </c>
      <c r="AG18" s="40" t="n">
        <v>-8.40953917876996</v>
      </c>
      <c r="AH18" s="40" t="n">
        <v>-4.84789556125641</v>
      </c>
      <c r="AI18" s="40" t="n">
        <v>-6.31572994620791</v>
      </c>
      <c r="AJ18" s="41" t="n">
        <v>-25.9394549595732</v>
      </c>
      <c r="AK18" s="40" t="n">
        <v>2.08449287397501</v>
      </c>
      <c r="AL18" s="40" t="n">
        <v>2.32210590232478</v>
      </c>
      <c r="AM18" s="40" t="n">
        <v>4.43799179385395</v>
      </c>
      <c r="AN18" s="40" t="n">
        <v>-7.7274954814019</v>
      </c>
      <c r="AO18" s="41" t="n">
        <v>9.38198233455138</v>
      </c>
      <c r="AP18" s="40" t="n">
        <v>-4.80885179759689</v>
      </c>
      <c r="AQ18" s="40" t="n">
        <v>-5.62398698638452</v>
      </c>
      <c r="AR18" s="40" t="n">
        <v>-0.413439485198325</v>
      </c>
      <c r="AS18" s="40" t="n">
        <v>-19.2565767315272</v>
      </c>
      <c r="AT18" s="41" t="n">
        <v>-16.0578695385044</v>
      </c>
      <c r="AU18" s="40" t="n">
        <v>-4.8939897836116</v>
      </c>
      <c r="AV18" s="40" t="n">
        <v>-5.31319542155646</v>
      </c>
      <c r="AW18" s="40" t="n">
        <v>-2.00405947569477</v>
      </c>
      <c r="AX18" s="40" t="n">
        <v>-11.0288891491697</v>
      </c>
      <c r="AY18" s="41" t="n">
        <v>-28.4739003843196</v>
      </c>
      <c r="AZ18" s="40" t="n">
        <v>-11.4289369450021</v>
      </c>
      <c r="BA18" s="40" t="n">
        <v>-11.9637688483274</v>
      </c>
      <c r="BB18" s="40" t="n">
        <v>-13.3506804957028</v>
      </c>
      <c r="BC18" s="40" t="n">
        <v>-9.663741513029</v>
      </c>
      <c r="BD18" s="40" t="n">
        <v>-18.3213246501316</v>
      </c>
      <c r="BE18" s="39" t="n">
        <v>-12.9646817761021</v>
      </c>
      <c r="BF18" s="40" t="n">
        <v>-12.9602853266388</v>
      </c>
      <c r="BG18" s="40" t="n">
        <v>-6.03894638410506</v>
      </c>
      <c r="BH18" s="40" t="n">
        <v>-8.05129338182744</v>
      </c>
      <c r="BI18" s="40" t="n">
        <v>-10.3471444568869</v>
      </c>
      <c r="BJ18" s="41" t="n">
        <v>-19.3292240611321</v>
      </c>
      <c r="BK18" s="40" t="n">
        <v>13.0499445793469</v>
      </c>
      <c r="BL18" s="40" t="n">
        <v>12.7516991192728</v>
      </c>
      <c r="BM18" s="40" t="n">
        <v>18.2332760952538</v>
      </c>
      <c r="BN18" s="40" t="n">
        <v>7.05787716962973</v>
      </c>
      <c r="BO18" s="41" t="n">
        <v>-0.807258100360002</v>
      </c>
      <c r="BP18" s="40" t="n">
        <v>2.97909521020978</v>
      </c>
      <c r="BQ18" s="40" t="n">
        <v>-1.37146540677793</v>
      </c>
      <c r="BR18" s="40" t="n">
        <v>3.23064465669225</v>
      </c>
      <c r="BS18" s="40" t="n">
        <v>2.59202099291585</v>
      </c>
      <c r="BT18" s="41" t="n">
        <v>-25.2221769262128</v>
      </c>
      <c r="BU18" s="39" t="n">
        <v>-4.19702550204907</v>
      </c>
      <c r="BV18" s="40" t="n">
        <v>-4.43056807939554</v>
      </c>
      <c r="BW18" s="40" t="n">
        <v>-1.14920628454026</v>
      </c>
      <c r="BX18" s="40" t="n">
        <v>-5.49276449942768</v>
      </c>
      <c r="BY18" s="40" t="n">
        <v>-21.0015497565786</v>
      </c>
      <c r="BZ18" s="40" t="n">
        <v>-19.0725666459991</v>
      </c>
      <c r="CA18" s="40" t="n">
        <v>-4.73211226796259</v>
      </c>
      <c r="CB18" s="41" t="n">
        <v>-3.69450730918473</v>
      </c>
      <c r="CC18" s="40" t="n">
        <v>6.54165041581219</v>
      </c>
      <c r="CD18" s="40" t="n">
        <v>4.88226720704444</v>
      </c>
      <c r="CE18" s="40" t="n">
        <v>6.70163616058821</v>
      </c>
      <c r="CF18" s="40" t="n">
        <v>6.01402907954818</v>
      </c>
      <c r="CG18" s="41" t="n">
        <v>-3.47981219334362</v>
      </c>
      <c r="CH18" s="39" t="n">
        <v>-4.3545943340354</v>
      </c>
      <c r="CI18" s="40" t="n">
        <v>-4.55507670509653</v>
      </c>
      <c r="CJ18" s="40" t="n">
        <v>-3.57769450127741</v>
      </c>
      <c r="CK18" s="40" t="n">
        <v>-9.26383364733793</v>
      </c>
      <c r="CL18" s="41" t="n">
        <v>-6.90739870684834</v>
      </c>
      <c r="CM18" s="39" t="n">
        <v>0.145802129214644</v>
      </c>
      <c r="CN18" s="40" t="n">
        <v>-3.55151477923418</v>
      </c>
      <c r="CO18" s="40" t="n">
        <v>0.228378496996726</v>
      </c>
      <c r="CP18" s="40" t="n">
        <v>-0.116179756003874</v>
      </c>
      <c r="CQ18" s="41" t="n">
        <v>-27.4936956995699</v>
      </c>
    </row>
    <row r="19" s="29" customFormat="true" ht="14.25" hidden="false" customHeight="false" outlineLevel="0" collapsed="false">
      <c r="A19" s="38" t="s">
        <v>78</v>
      </c>
      <c r="B19" s="40" t="n">
        <v>-8.58027245373474</v>
      </c>
      <c r="C19" s="40" t="n">
        <v>-11.3703536573791</v>
      </c>
      <c r="D19" s="40" t="n">
        <v>-2.92613279571668</v>
      </c>
      <c r="E19" s="40" t="n">
        <v>-24.2363121886222</v>
      </c>
      <c r="F19" s="41" t="n">
        <v>-28.1206997084548</v>
      </c>
      <c r="G19" s="40" t="n">
        <v>-3.21500303168108</v>
      </c>
      <c r="H19" s="40" t="n">
        <v>-7.63044201515307</v>
      </c>
      <c r="I19" s="40" t="n">
        <v>-17.1059205802453</v>
      </c>
      <c r="J19" s="40" t="n">
        <v>9.46435313127651</v>
      </c>
      <c r="K19" s="41" t="n">
        <v>-20.6788424029192</v>
      </c>
      <c r="L19" s="40" t="n">
        <v>-14.3278924931693</v>
      </c>
      <c r="M19" s="40" t="n">
        <v>-15.3651169721481</v>
      </c>
      <c r="N19" s="40" t="n">
        <v>-11.9004634344465</v>
      </c>
      <c r="O19" s="40" t="n">
        <v>-19.015699877708</v>
      </c>
      <c r="P19" s="41" t="n">
        <v>-40.7386758386441</v>
      </c>
      <c r="Q19" s="40" t="n">
        <v>-4.35693810383268</v>
      </c>
      <c r="R19" s="40" t="n">
        <v>-4.95877377411321</v>
      </c>
      <c r="S19" s="40" t="n">
        <v>-2.99906882884427</v>
      </c>
      <c r="T19" s="40" t="n">
        <v>-9.50448113447476</v>
      </c>
      <c r="U19" s="41" t="n">
        <v>-11.2426560248309</v>
      </c>
      <c r="V19" s="40" t="n">
        <v>-18.0123757734859</v>
      </c>
      <c r="W19" s="40" t="n">
        <v>-23.9512275498435</v>
      </c>
      <c r="X19" s="40" t="n">
        <v>-15.9141486573364</v>
      </c>
      <c r="Y19" s="40" t="n">
        <v>-24.5965238981999</v>
      </c>
      <c r="Z19" s="41" t="n">
        <v>-66.9836956521739</v>
      </c>
      <c r="AA19" s="40" t="n">
        <v>-2.07831325301206</v>
      </c>
      <c r="AB19" s="40" t="n">
        <v>-3.73014531936467</v>
      </c>
      <c r="AC19" s="40" t="n">
        <v>-1.07993412718521</v>
      </c>
      <c r="AD19" s="40" t="n">
        <v>-4.79972375690608</v>
      </c>
      <c r="AE19" s="41" t="n">
        <v>-20.7695984703633</v>
      </c>
      <c r="AF19" s="40" t="n">
        <v>-5.49831552660992</v>
      </c>
      <c r="AG19" s="40" t="n">
        <v>-8.88862079933693</v>
      </c>
      <c r="AH19" s="40" t="n">
        <v>-4.7930976670244</v>
      </c>
      <c r="AI19" s="40" t="n">
        <v>-7.95380295880344</v>
      </c>
      <c r="AJ19" s="41" t="n">
        <v>-27.3368806573702</v>
      </c>
      <c r="AK19" s="40" t="n">
        <v>1.35185025060242</v>
      </c>
      <c r="AL19" s="40" t="n">
        <v>1.55191624472614</v>
      </c>
      <c r="AM19" s="40" t="n">
        <v>3.88216533858679</v>
      </c>
      <c r="AN19" s="40" t="n">
        <v>-9.13360550297128</v>
      </c>
      <c r="AO19" s="41" t="n">
        <v>7.48532096316608</v>
      </c>
      <c r="AP19" s="40" t="n">
        <v>-5.7751788168879</v>
      </c>
      <c r="AQ19" s="40" t="n">
        <v>-6.66215805688324</v>
      </c>
      <c r="AR19" s="40" t="n">
        <v>-1.22771166282253</v>
      </c>
      <c r="AS19" s="40" t="n">
        <v>-20.6986122180989</v>
      </c>
      <c r="AT19" s="41" t="n">
        <v>-17.9619960626551</v>
      </c>
      <c r="AU19" s="40" t="n">
        <v>-5.94639216729222</v>
      </c>
      <c r="AV19" s="40" t="n">
        <v>-6.41898167737406</v>
      </c>
      <c r="AW19" s="40" t="n">
        <v>-2.81487767781186</v>
      </c>
      <c r="AX19" s="40" t="n">
        <v>-12.5802434330822</v>
      </c>
      <c r="AY19" s="41" t="n">
        <v>-32.3516388296516</v>
      </c>
      <c r="AZ19" s="40" t="n">
        <v>-12.370404023237</v>
      </c>
      <c r="BA19" s="40" t="n">
        <v>-13.1066131710211</v>
      </c>
      <c r="BB19" s="40" t="n">
        <v>-14.7730095681588</v>
      </c>
      <c r="BC19" s="40" t="n">
        <v>-10.1614891036425</v>
      </c>
      <c r="BD19" s="40" t="n">
        <v>-21.7524267777419</v>
      </c>
      <c r="BE19" s="39" t="n">
        <v>-13.865486935466</v>
      </c>
      <c r="BF19" s="40" t="n">
        <v>-13.8605871497093</v>
      </c>
      <c r="BG19" s="40" t="n">
        <v>-6.75938166648244</v>
      </c>
      <c r="BH19" s="40" t="n">
        <v>-8.57807913408767</v>
      </c>
      <c r="BI19" s="40" t="n">
        <v>-11.0086455331412</v>
      </c>
      <c r="BJ19" s="41" t="n">
        <v>-20.5821402294986</v>
      </c>
      <c r="BK19" s="40" t="n">
        <v>13.3621343155332</v>
      </c>
      <c r="BL19" s="40" t="n">
        <v>13.0438569635669</v>
      </c>
      <c r="BM19" s="40" t="n">
        <v>18.537049296129</v>
      </c>
      <c r="BN19" s="40" t="n">
        <v>7.34314699283596</v>
      </c>
      <c r="BO19" s="41" t="n">
        <v>-1.44455069691963</v>
      </c>
      <c r="BP19" s="40" t="n">
        <v>1.65790341669738</v>
      </c>
      <c r="BQ19" s="40" t="n">
        <v>-2.68811611500905</v>
      </c>
      <c r="BR19" s="40" t="n">
        <v>2.35329942730147</v>
      </c>
      <c r="BS19" s="40" t="n">
        <v>0.591502678966435</v>
      </c>
      <c r="BT19" s="41" t="n">
        <v>-26.6677966706514</v>
      </c>
      <c r="BU19" s="39" t="n">
        <v>-4.89768447510703</v>
      </c>
      <c r="BV19" s="40" t="n">
        <v>-5.1353662059708</v>
      </c>
      <c r="BW19" s="40" t="n">
        <v>-1.39453896870377</v>
      </c>
      <c r="BX19" s="40" t="n">
        <v>-6.42629364053133</v>
      </c>
      <c r="BY19" s="40" t="n">
        <v>-22.1387362637363</v>
      </c>
      <c r="BZ19" s="40" t="n">
        <v>-20.9090722486203</v>
      </c>
      <c r="CA19" s="40" t="n">
        <v>-5.67469066892818</v>
      </c>
      <c r="CB19" s="41" t="n">
        <v>-4.16251875900582</v>
      </c>
      <c r="CC19" s="40" t="n">
        <v>6.55195665906749</v>
      </c>
      <c r="CD19" s="40" t="n">
        <v>5.02766688320338</v>
      </c>
      <c r="CE19" s="40" t="n">
        <v>6.42125069315813</v>
      </c>
      <c r="CF19" s="40" t="n">
        <v>6.9838874676957</v>
      </c>
      <c r="CG19" s="41" t="n">
        <v>-2.69853412960859</v>
      </c>
      <c r="CH19" s="39" t="n">
        <v>-4.44341014712305</v>
      </c>
      <c r="CI19" s="40" t="n">
        <v>-4.61033322812365</v>
      </c>
      <c r="CJ19" s="40" t="n">
        <v>-3.85202169611929</v>
      </c>
      <c r="CK19" s="40" t="n">
        <v>-8.19043475710501</v>
      </c>
      <c r="CL19" s="41" t="n">
        <v>-6.57137153749507</v>
      </c>
      <c r="CM19" s="39" t="n">
        <v>-0.788931943680126</v>
      </c>
      <c r="CN19" s="40" t="n">
        <v>-4.56284061627329</v>
      </c>
      <c r="CO19" s="40" t="n">
        <v>-0.628975114002088</v>
      </c>
      <c r="CP19" s="40" t="n">
        <v>-1.2942699458799</v>
      </c>
      <c r="CQ19" s="41" t="n">
        <v>-29.2118736711409</v>
      </c>
    </row>
    <row r="20" s="29" customFormat="true" ht="14.25" hidden="false" customHeight="false" outlineLevel="0" collapsed="false">
      <c r="A20" s="38" t="s">
        <v>79</v>
      </c>
      <c r="B20" s="40" t="n">
        <v>-9.00469524014646</v>
      </c>
      <c r="C20" s="40" t="n">
        <v>-12.0322443847162</v>
      </c>
      <c r="D20" s="40" t="n">
        <v>-3.02073972306259</v>
      </c>
      <c r="E20" s="40" t="n">
        <v>-25.383941737445</v>
      </c>
      <c r="F20" s="41" t="n">
        <v>-30.2607008734984</v>
      </c>
      <c r="G20" s="40" t="n">
        <v>-3.47261849847948</v>
      </c>
      <c r="H20" s="40" t="n">
        <v>-7.82804261136346</v>
      </c>
      <c r="I20" s="40" t="n">
        <v>-17.2350156700811</v>
      </c>
      <c r="J20" s="40" t="n">
        <v>8.89522455683598</v>
      </c>
      <c r="K20" s="41" t="n">
        <v>-20.8156866024207</v>
      </c>
      <c r="L20" s="40" t="n">
        <v>-16.1106264907642</v>
      </c>
      <c r="M20" s="40" t="n">
        <v>-17.1617319093092</v>
      </c>
      <c r="N20" s="40" t="n">
        <v>-13.4905462705823</v>
      </c>
      <c r="O20" s="40" t="n">
        <v>-21.1891292357041</v>
      </c>
      <c r="P20" s="41" t="n">
        <v>-42.8067963451036</v>
      </c>
      <c r="Q20" s="40" t="n">
        <v>-4.71138155269858</v>
      </c>
      <c r="R20" s="40" t="n">
        <v>-5.43440726544424</v>
      </c>
      <c r="S20" s="40" t="n">
        <v>-2.74792267702246</v>
      </c>
      <c r="T20" s="40" t="n">
        <v>-12.0021389421149</v>
      </c>
      <c r="U20" s="41" t="n">
        <v>-13.0312121272326</v>
      </c>
      <c r="V20" s="40" t="n">
        <v>-20.2618288144604</v>
      </c>
      <c r="W20" s="40" t="n">
        <v>-25.8589299348094</v>
      </c>
      <c r="X20" s="40" t="n">
        <v>-17.8786414165824</v>
      </c>
      <c r="Y20" s="40" t="n">
        <v>-27.6543546408614</v>
      </c>
      <c r="Z20" s="41" t="n">
        <v>-68.4183931278423</v>
      </c>
      <c r="AA20" s="40" t="n">
        <v>-2.32069249793901</v>
      </c>
      <c r="AB20" s="40" t="n">
        <v>-4.39395643534662</v>
      </c>
      <c r="AC20" s="40" t="n">
        <v>-1.05972210478849</v>
      </c>
      <c r="AD20" s="40" t="n">
        <v>-5.75197484469668</v>
      </c>
      <c r="AE20" s="41" t="n">
        <v>-25.2382925818483</v>
      </c>
      <c r="AF20" s="40" t="n">
        <v>-5.43225381068005</v>
      </c>
      <c r="AG20" s="40" t="n">
        <v>-8.96479806149358</v>
      </c>
      <c r="AH20" s="40" t="n">
        <v>-4.39838860589995</v>
      </c>
      <c r="AI20" s="40" t="n">
        <v>-8.97987113257889</v>
      </c>
      <c r="AJ20" s="41" t="n">
        <v>-28.2773828763837</v>
      </c>
      <c r="AK20" s="40" t="n">
        <v>0.870318472057804</v>
      </c>
      <c r="AL20" s="40" t="n">
        <v>0.996617577617016</v>
      </c>
      <c r="AM20" s="40" t="n">
        <v>3.391506527427</v>
      </c>
      <c r="AN20" s="40" t="n">
        <v>-9.56231552330709</v>
      </c>
      <c r="AO20" s="41" t="n">
        <v>4.68677941368793</v>
      </c>
      <c r="AP20" s="40" t="n">
        <v>-6.34854224905837</v>
      </c>
      <c r="AQ20" s="40" t="n">
        <v>-7.32935695091101</v>
      </c>
      <c r="AR20" s="40" t="n">
        <v>-1.80122016663282</v>
      </c>
      <c r="AS20" s="40" t="n">
        <v>-21.2804249589723</v>
      </c>
      <c r="AT20" s="41" t="n">
        <v>-19.7440995168545</v>
      </c>
      <c r="AU20" s="40" t="n">
        <v>-6.71999435015998</v>
      </c>
      <c r="AV20" s="40" t="n">
        <v>-7.22609759468999</v>
      </c>
      <c r="AW20" s="40" t="n">
        <v>-3.57728249726665</v>
      </c>
      <c r="AX20" s="40" t="n">
        <v>-13.3667557506283</v>
      </c>
      <c r="AY20" s="41" t="n">
        <v>-34.8199026859708</v>
      </c>
      <c r="AZ20" s="40" t="n">
        <v>-12.996569381863</v>
      </c>
      <c r="BA20" s="40" t="n">
        <v>-13.9943226955894</v>
      </c>
      <c r="BB20" s="40" t="n">
        <v>-15.7253314758674</v>
      </c>
      <c r="BC20" s="40" t="n">
        <v>-10.5008671432711</v>
      </c>
      <c r="BD20" s="40" t="n">
        <v>-25.4178811492475</v>
      </c>
      <c r="BE20" s="39" t="n">
        <v>-14.6136725105513</v>
      </c>
      <c r="BF20" s="40" t="n">
        <v>-14.604041452791</v>
      </c>
      <c r="BG20" s="40" t="n">
        <v>-7.4087406913893</v>
      </c>
      <c r="BH20" s="40" t="n">
        <v>-8.77803574012587</v>
      </c>
      <c r="BI20" s="40" t="n">
        <v>-9.06176172797841</v>
      </c>
      <c r="BJ20" s="41" t="n">
        <v>-21.772194174765</v>
      </c>
      <c r="BK20" s="40" t="n">
        <v>13.708675661917</v>
      </c>
      <c r="BL20" s="40" t="n">
        <v>13.3761100376896</v>
      </c>
      <c r="BM20" s="40" t="n">
        <v>19.0207788865492</v>
      </c>
      <c r="BN20" s="40" t="n">
        <v>7.51978950699679</v>
      </c>
      <c r="BO20" s="41" t="n">
        <v>-1.82006567821101</v>
      </c>
      <c r="BP20" s="40" t="n">
        <v>0.68271916227971</v>
      </c>
      <c r="BQ20" s="40" t="n">
        <v>-3.70062485782186</v>
      </c>
      <c r="BR20" s="40" t="n">
        <v>1.54159443152817</v>
      </c>
      <c r="BS20" s="40" t="n">
        <v>-0.627376563029884</v>
      </c>
      <c r="BT20" s="41" t="n">
        <v>-27.9689637990082</v>
      </c>
      <c r="BU20" s="39" t="n">
        <v>-5.36873144117674</v>
      </c>
      <c r="BV20" s="40" t="n">
        <v>-5.62288300299939</v>
      </c>
      <c r="BW20" s="40" t="n">
        <v>-1.60627503224299</v>
      </c>
      <c r="BX20" s="40" t="n">
        <v>-7.02020090569</v>
      </c>
      <c r="BY20" s="40" t="n">
        <v>-23.8587644938127</v>
      </c>
      <c r="BZ20" s="40" t="n">
        <v>-21.8170605487816</v>
      </c>
      <c r="CA20" s="40" t="n">
        <v>-6.22064980298221</v>
      </c>
      <c r="CB20" s="41" t="n">
        <v>-4.5565412993338</v>
      </c>
      <c r="CC20" s="40" t="n">
        <v>6.61117819445734</v>
      </c>
      <c r="CD20" s="40" t="n">
        <v>5.20613718167762</v>
      </c>
      <c r="CE20" s="40" t="n">
        <v>6.2680684278772</v>
      </c>
      <c r="CF20" s="40" t="n">
        <v>7.74720632135082</v>
      </c>
      <c r="CG20" s="41" t="n">
        <v>-1.96101051301595</v>
      </c>
      <c r="CH20" s="39" t="n">
        <v>-4.5494361836389</v>
      </c>
      <c r="CI20" s="40" t="n">
        <v>-4.62171958870088</v>
      </c>
      <c r="CJ20" s="40" t="n">
        <v>-4.15639286712842</v>
      </c>
      <c r="CK20" s="40" t="n">
        <v>-7.04349223446023</v>
      </c>
      <c r="CL20" s="41" t="n">
        <v>-5.47316002994795</v>
      </c>
      <c r="CM20" s="39" t="n">
        <v>-1.73700531488748</v>
      </c>
      <c r="CN20" s="40" t="n">
        <v>-5.43072915092476</v>
      </c>
      <c r="CO20" s="40" t="n">
        <v>-1.49804546818389</v>
      </c>
      <c r="CP20" s="40" t="n">
        <v>-2.48891539497778</v>
      </c>
      <c r="CQ20" s="41" t="n">
        <v>-29.789538994869</v>
      </c>
    </row>
    <row r="21" s="29" customFormat="true" ht="14.25" hidden="false" customHeight="false" outlineLevel="0" collapsed="false">
      <c r="A21" s="38" t="s">
        <v>81</v>
      </c>
      <c r="B21" s="40" t="n">
        <v>-9.6872449315111</v>
      </c>
      <c r="C21" s="40" t="n">
        <v>-12.8067132124911</v>
      </c>
      <c r="D21" s="40" t="n">
        <v>-3.22316194188332</v>
      </c>
      <c r="E21" s="40" t="n">
        <v>-27.203869004908</v>
      </c>
      <c r="F21" s="41" t="n">
        <v>-31.5665565532964</v>
      </c>
      <c r="G21" s="40" t="n">
        <v>-3.58856011905212</v>
      </c>
      <c r="H21" s="40" t="n">
        <v>-7.83872208846047</v>
      </c>
      <c r="I21" s="40" t="n">
        <v>-17.122025414249</v>
      </c>
      <c r="J21" s="40" t="n">
        <v>8.38096187107198</v>
      </c>
      <c r="K21" s="41" t="n">
        <v>-20.6463386410802</v>
      </c>
      <c r="L21" s="40" t="n">
        <v>-17.5879700989468</v>
      </c>
      <c r="M21" s="40" t="n">
        <v>-18.6243730589471</v>
      </c>
      <c r="N21" s="40" t="n">
        <v>-14.8075449840208</v>
      </c>
      <c r="O21" s="40" t="n">
        <v>-23.0037819618105</v>
      </c>
      <c r="P21" s="41" t="n">
        <v>-43.7713641089765</v>
      </c>
      <c r="Q21" s="40" t="n">
        <v>-5.12604512880206</v>
      </c>
      <c r="R21" s="40" t="n">
        <v>-5.9030764373117</v>
      </c>
      <c r="S21" s="40" t="n">
        <v>-2.69518118509944</v>
      </c>
      <c r="T21" s="40" t="n">
        <v>-14.0111544189879</v>
      </c>
      <c r="U21" s="41" t="n">
        <v>-14.1578680937229</v>
      </c>
      <c r="V21" s="40" t="n">
        <v>-21.5915214657805</v>
      </c>
      <c r="W21" s="40" t="n">
        <v>-27.2320838073067</v>
      </c>
      <c r="X21" s="40" t="n">
        <v>-19.689591004474</v>
      </c>
      <c r="Y21" s="40" t="n">
        <v>-27.4892572130141</v>
      </c>
      <c r="Z21" s="41" t="n">
        <v>-70.061377585815</v>
      </c>
      <c r="AA21" s="40" t="n">
        <v>-2.49684413752136</v>
      </c>
      <c r="AB21" s="40" t="n">
        <v>-4.77057415461381</v>
      </c>
      <c r="AC21" s="40" t="n">
        <v>-0.965250965250974</v>
      </c>
      <c r="AD21" s="40" t="n">
        <v>-6.6551724137931</v>
      </c>
      <c r="AE21" s="41" t="n">
        <v>-27.2277227722772</v>
      </c>
      <c r="AF21" s="40" t="n">
        <v>-5.3680914408521</v>
      </c>
      <c r="AG21" s="40" t="n">
        <v>-9.03613395971928</v>
      </c>
      <c r="AH21" s="40" t="n">
        <v>-4.02972652093153</v>
      </c>
      <c r="AI21" s="40" t="n">
        <v>-9.89244850729533</v>
      </c>
      <c r="AJ21" s="41" t="n">
        <v>-29.1131817387398</v>
      </c>
      <c r="AK21" s="40" t="n">
        <v>0.374041575839129</v>
      </c>
      <c r="AL21" s="40" t="n">
        <v>0.429121429584754</v>
      </c>
      <c r="AM21" s="40" t="n">
        <v>2.85154015315794</v>
      </c>
      <c r="AN21" s="40" t="n">
        <v>-9.88647430141684</v>
      </c>
      <c r="AO21" s="41" t="n">
        <v>2.01972800102388</v>
      </c>
      <c r="AP21" s="40" t="n">
        <v>-6.69695270976689</v>
      </c>
      <c r="AQ21" s="40" t="n">
        <v>-7.77409874825904</v>
      </c>
      <c r="AR21" s="40" t="n">
        <v>-2.19519031497465</v>
      </c>
      <c r="AS21" s="40" t="n">
        <v>-21.5135415791143</v>
      </c>
      <c r="AT21" s="41" t="n">
        <v>-21.2195896188191</v>
      </c>
      <c r="AU21" s="40" t="n">
        <v>-7.34776573920712</v>
      </c>
      <c r="AV21" s="40" t="n">
        <v>-7.96266149029987</v>
      </c>
      <c r="AW21" s="40" t="n">
        <v>-4.23417961028066</v>
      </c>
      <c r="AX21" s="40" t="n">
        <v>-13.9156431159556</v>
      </c>
      <c r="AY21" s="41" t="n">
        <v>-39.6484423804573</v>
      </c>
      <c r="AZ21" s="40" t="n">
        <v>-13.4351416281643</v>
      </c>
      <c r="BA21" s="40" t="n">
        <v>-14.7333490819604</v>
      </c>
      <c r="BB21" s="40" t="n">
        <v>-16.4482585300893</v>
      </c>
      <c r="BC21" s="40" t="n">
        <v>-10.6980621027148</v>
      </c>
      <c r="BD21" s="40" t="n">
        <v>-29.3023446149789</v>
      </c>
      <c r="BE21" s="39" t="n">
        <v>-15.0287303782182</v>
      </c>
      <c r="BF21" s="40" t="n">
        <v>-15.0203474086476</v>
      </c>
      <c r="BG21" s="40" t="n">
        <v>-7.77365473282445</v>
      </c>
      <c r="BH21" s="40" t="n">
        <v>-9.14412024029761</v>
      </c>
      <c r="BI21" s="40" t="n">
        <v>-10.2347983142685</v>
      </c>
      <c r="BJ21" s="41" t="n">
        <v>-22.219188496301</v>
      </c>
      <c r="BK21" s="40" t="n">
        <v>13.9638050766173</v>
      </c>
      <c r="BL21" s="40" t="n">
        <v>13.6130227029259</v>
      </c>
      <c r="BM21" s="40" t="n">
        <v>19.1009539849751</v>
      </c>
      <c r="BN21" s="40" t="n">
        <v>7.9538640023348</v>
      </c>
      <c r="BO21" s="41" t="n">
        <v>-2.33448682359203</v>
      </c>
      <c r="BP21" s="40" t="n">
        <v>-0.205206491429294</v>
      </c>
      <c r="BQ21" s="40" t="n">
        <v>-4.65004944441377</v>
      </c>
      <c r="BR21" s="40" t="n">
        <v>1.02587714086873</v>
      </c>
      <c r="BS21" s="40" t="n">
        <v>-2.07183875689674</v>
      </c>
      <c r="BT21" s="41" t="n">
        <v>-29.2850056689342</v>
      </c>
      <c r="BU21" s="39" t="n">
        <v>-5.77270871960594</v>
      </c>
      <c r="BV21" s="40" t="n">
        <v>-6.04055165578387</v>
      </c>
      <c r="BW21" s="40" t="n">
        <v>-1.86761359076721</v>
      </c>
      <c r="BX21" s="40" t="n">
        <v>-7.46524461361217</v>
      </c>
      <c r="BY21" s="40" t="n">
        <v>-25.2750491159135</v>
      </c>
      <c r="BZ21" s="40" t="n">
        <v>-22.5612272083062</v>
      </c>
      <c r="CA21" s="40" t="n">
        <v>-6.65931831722966</v>
      </c>
      <c r="CB21" s="41" t="n">
        <v>-4.92233571991133</v>
      </c>
      <c r="CC21" s="40" t="n">
        <v>6.5299084168074</v>
      </c>
      <c r="CD21" s="40" t="n">
        <v>5.17238037357326</v>
      </c>
      <c r="CE21" s="40" t="n">
        <v>6.05269671900442</v>
      </c>
      <c r="CF21" s="40" t="n">
        <v>8.1112590391984</v>
      </c>
      <c r="CG21" s="41" t="n">
        <v>-1.78491706127436</v>
      </c>
      <c r="CH21" s="39" t="n">
        <v>-4.63517103188826</v>
      </c>
      <c r="CI21" s="40" t="n">
        <v>-4.72783383266014</v>
      </c>
      <c r="CJ21" s="40" t="n">
        <v>-4.45567415899612</v>
      </c>
      <c r="CK21" s="40" t="n">
        <v>-5.77779343522417</v>
      </c>
      <c r="CL21" s="41" t="n">
        <v>-5.8173502001081</v>
      </c>
      <c r="CM21" s="39" t="n">
        <v>-2.3218579635671</v>
      </c>
      <c r="CN21" s="40" t="n">
        <v>-5.85934062438942</v>
      </c>
      <c r="CO21" s="40" t="n">
        <v>-1.86488601030715</v>
      </c>
      <c r="CP21" s="40" t="n">
        <v>-3.74966595828616</v>
      </c>
      <c r="CQ21" s="41" t="n">
        <v>-29.2660188360825</v>
      </c>
    </row>
    <row r="22" s="29" customFormat="true" ht="14.25" hidden="false" customHeight="false" outlineLevel="0" collapsed="false">
      <c r="A22" s="38" t="s">
        <v>82</v>
      </c>
      <c r="B22" s="40" t="n">
        <v>-10.2821089355413</v>
      </c>
      <c r="C22" s="40" t="n">
        <v>-13.3851714033658</v>
      </c>
      <c r="D22" s="40" t="n">
        <v>-3.31612901981694</v>
      </c>
      <c r="E22" s="40" t="n">
        <v>-28.8474881151227</v>
      </c>
      <c r="F22" s="41" t="n">
        <v>-32.00201905483</v>
      </c>
      <c r="G22" s="40" t="n">
        <v>-3.62923881921385</v>
      </c>
      <c r="H22" s="40" t="n">
        <v>-7.88056072178787</v>
      </c>
      <c r="I22" s="40" t="n">
        <v>-16.953252391898</v>
      </c>
      <c r="J22" s="40" t="n">
        <v>7.98069022185703</v>
      </c>
      <c r="K22" s="41" t="n">
        <v>-20.7692441024041</v>
      </c>
      <c r="L22" s="40" t="n">
        <v>-18.6855457650503</v>
      </c>
      <c r="M22" s="40" t="n">
        <v>-19.7101139307202</v>
      </c>
      <c r="N22" s="40" t="n">
        <v>-15.9094698245864</v>
      </c>
      <c r="O22" s="40" t="n">
        <v>-24.1195247538471</v>
      </c>
      <c r="P22" s="41" t="n">
        <v>-44.3246120059461</v>
      </c>
      <c r="Q22" s="40" t="n">
        <v>-5.34835125314682</v>
      </c>
      <c r="R22" s="40" t="n">
        <v>-6.17208714335115</v>
      </c>
      <c r="S22" s="40" t="n">
        <v>-2.72563951040864</v>
      </c>
      <c r="T22" s="40" t="n">
        <v>-14.8868267648053</v>
      </c>
      <c r="U22" s="41" t="n">
        <v>-14.9553719008264</v>
      </c>
      <c r="V22" s="40" t="n">
        <v>-22.9182540546424</v>
      </c>
      <c r="W22" s="40" t="n">
        <v>-28.6177806619078</v>
      </c>
      <c r="X22" s="40" t="n">
        <v>-21.7923850574712</v>
      </c>
      <c r="Y22" s="40" t="n">
        <v>-26.4369106421194</v>
      </c>
      <c r="Z22" s="41" t="n">
        <v>-71.7225766618646</v>
      </c>
      <c r="AA22" s="40" t="n">
        <v>-2.72149015505579</v>
      </c>
      <c r="AB22" s="40" t="n">
        <v>-4.87110403527036</v>
      </c>
      <c r="AC22" s="40" t="n">
        <v>-0.954097073024244</v>
      </c>
      <c r="AD22" s="40" t="n">
        <v>-7.50844700287824</v>
      </c>
      <c r="AE22" s="41" t="n">
        <v>-25.9124690338563</v>
      </c>
      <c r="AF22" s="40" t="n">
        <v>-5.13261021634757</v>
      </c>
      <c r="AG22" s="40" t="n">
        <v>-8.94677057545505</v>
      </c>
      <c r="AH22" s="40" t="n">
        <v>-3.57585950551756</v>
      </c>
      <c r="AI22" s="40" t="n">
        <v>-10.3350079391936</v>
      </c>
      <c r="AJ22" s="41" t="n">
        <v>-29.8508266961071</v>
      </c>
      <c r="AK22" s="40" t="n">
        <v>0.00631978776218034</v>
      </c>
      <c r="AL22" s="40" t="n">
        <v>0.0155195688368082</v>
      </c>
      <c r="AM22" s="40" t="n">
        <v>2.46563127420507</v>
      </c>
      <c r="AN22" s="40" t="n">
        <v>-10.1754046268057</v>
      </c>
      <c r="AO22" s="41" t="n">
        <v>0.27854391781996</v>
      </c>
      <c r="AP22" s="40" t="n">
        <v>-7.05657086475607</v>
      </c>
      <c r="AQ22" s="40" t="n">
        <v>-8.17829670570583</v>
      </c>
      <c r="AR22" s="40" t="n">
        <v>-2.66937167186795</v>
      </c>
      <c r="AS22" s="40" t="n">
        <v>-21.5443221596589</v>
      </c>
      <c r="AT22" s="41" t="n">
        <v>-22.0651476337183</v>
      </c>
      <c r="AU22" s="40" t="n">
        <v>-7.89616121172155</v>
      </c>
      <c r="AV22" s="40" t="n">
        <v>-8.49959687335057</v>
      </c>
      <c r="AW22" s="40" t="n">
        <v>-4.69018090580062</v>
      </c>
      <c r="AX22" s="40" t="n">
        <v>-14.6297125475367</v>
      </c>
      <c r="AY22" s="41" t="n">
        <v>-39.8594575181108</v>
      </c>
      <c r="AZ22" s="40" t="n">
        <v>-13.5751086985688</v>
      </c>
      <c r="BA22" s="40" t="n">
        <v>-14.7384725124931</v>
      </c>
      <c r="BB22" s="40" t="n">
        <v>-16.7694918661561</v>
      </c>
      <c r="BC22" s="40" t="n">
        <v>-10.7016569435896</v>
      </c>
      <c r="BD22" s="40" t="n">
        <v>-27.9130366010515</v>
      </c>
      <c r="BE22" s="39" t="n">
        <v>-15.2458427849047</v>
      </c>
      <c r="BF22" s="40" t="n">
        <v>-15.2361823965925</v>
      </c>
      <c r="BG22" s="40" t="n">
        <v>-8.00463090662078</v>
      </c>
      <c r="BH22" s="40" t="n">
        <v>-9.46567557272626</v>
      </c>
      <c r="BI22" s="40" t="n">
        <v>-9.76964769647697</v>
      </c>
      <c r="BJ22" s="41" t="n">
        <v>-22.3213653638969</v>
      </c>
      <c r="BK22" s="40" t="n">
        <v>14.3473081368518</v>
      </c>
      <c r="BL22" s="40" t="n">
        <v>13.9227965803008</v>
      </c>
      <c r="BM22" s="40" t="n">
        <v>19.2088994379763</v>
      </c>
      <c r="BN22" s="40" t="n">
        <v>8.62941319642093</v>
      </c>
      <c r="BO22" s="41" t="n">
        <v>-4.97950131057193</v>
      </c>
      <c r="BP22" s="40" t="n">
        <v>-0.969091012044899</v>
      </c>
      <c r="BQ22" s="40" t="n">
        <v>-5.33650281541294</v>
      </c>
      <c r="BR22" s="40" t="n">
        <v>0.420960003996314</v>
      </c>
      <c r="BS22" s="40" t="n">
        <v>-3.06695276480993</v>
      </c>
      <c r="BT22" s="41" t="n">
        <v>-29.6189925469031</v>
      </c>
      <c r="BU22" s="39" t="n">
        <v>-6.03592068735188</v>
      </c>
      <c r="BV22" s="40" t="n">
        <v>-6.30538828705478</v>
      </c>
      <c r="BW22" s="40" t="n">
        <v>-2.0763932859287</v>
      </c>
      <c r="BX22" s="40" t="n">
        <v>-7.77381938724329</v>
      </c>
      <c r="BY22" s="40" t="n">
        <v>-25.604836721208</v>
      </c>
      <c r="BZ22" s="40" t="n">
        <v>-22.5642461366384</v>
      </c>
      <c r="CA22" s="40" t="n">
        <v>-6.86733775191217</v>
      </c>
      <c r="CB22" s="41" t="n">
        <v>-5.23575249602408</v>
      </c>
      <c r="CC22" s="40" t="n">
        <v>6.44822821080993</v>
      </c>
      <c r="CD22" s="40" t="n">
        <v>5.14393516237593</v>
      </c>
      <c r="CE22" s="40" t="n">
        <v>5.90022143681313</v>
      </c>
      <c r="CF22" s="40" t="n">
        <v>8.26486106723374</v>
      </c>
      <c r="CG22" s="41" t="n">
        <v>-1.57402581613964</v>
      </c>
      <c r="CH22" s="39" t="n">
        <v>-4.46382307790466</v>
      </c>
      <c r="CI22" s="40" t="n">
        <v>-4.54526424556623</v>
      </c>
      <c r="CJ22" s="40" t="n">
        <v>-4.46772007110913</v>
      </c>
      <c r="CK22" s="40" t="n">
        <v>-4.43896358198734</v>
      </c>
      <c r="CL22" s="41" t="n">
        <v>-5.50058966275826</v>
      </c>
      <c r="CM22" s="39" t="n">
        <v>-2.84096352585085</v>
      </c>
      <c r="CN22" s="40" t="n">
        <v>-6.21392143994061</v>
      </c>
      <c r="CO22" s="40" t="n">
        <v>-2.25172985047222</v>
      </c>
      <c r="CP22" s="40" t="n">
        <v>-4.6763369938671</v>
      </c>
      <c r="CQ22" s="41" t="n">
        <v>-28.6025671925889</v>
      </c>
    </row>
    <row r="23" s="29" customFormat="true" ht="14.25" hidden="false" customHeight="false" outlineLevel="0" collapsed="false">
      <c r="A23" s="38" t="s">
        <v>83</v>
      </c>
      <c r="B23" s="40" t="n">
        <v>-10.9653804412668</v>
      </c>
      <c r="C23" s="40" t="n">
        <v>-14.0022102565308</v>
      </c>
      <c r="D23" s="40" t="n">
        <v>-3.47166919730869</v>
      </c>
      <c r="E23" s="40" t="n">
        <v>-30.3362511236199</v>
      </c>
      <c r="F23" s="41" t="n">
        <v>-32.2112809683392</v>
      </c>
      <c r="G23" s="40" t="n">
        <v>-3.38821939596656</v>
      </c>
      <c r="H23" s="40" t="n">
        <v>-7.70518641248852</v>
      </c>
      <c r="I23" s="40" t="n">
        <v>-16.3615773563667</v>
      </c>
      <c r="J23" s="40" t="n">
        <v>7.76620031610374</v>
      </c>
      <c r="K23" s="41" t="n">
        <v>-20.8456686626746</v>
      </c>
      <c r="L23" s="40" t="n">
        <v>-19.531040515705</v>
      </c>
      <c r="M23" s="40" t="n">
        <v>-20.5194822344074</v>
      </c>
      <c r="N23" s="40" t="n">
        <v>-16.8578195388729</v>
      </c>
      <c r="O23" s="40" t="n">
        <v>-24.7972206912419</v>
      </c>
      <c r="P23" s="41" t="n">
        <v>-44.1496013756448</v>
      </c>
      <c r="Q23" s="40" t="n">
        <v>-5.73913662407914</v>
      </c>
      <c r="R23" s="40" t="n">
        <v>-6.5382296369705</v>
      </c>
      <c r="S23" s="40" t="n">
        <v>-2.82885534179881</v>
      </c>
      <c r="T23" s="40" t="n">
        <v>-16.2784118943456</v>
      </c>
      <c r="U23" s="41" t="n">
        <v>-15.1183052090976</v>
      </c>
      <c r="V23" s="40" t="n">
        <v>-23.7375506731395</v>
      </c>
      <c r="W23" s="40" t="n">
        <v>-29.2754583609454</v>
      </c>
      <c r="X23" s="40" t="n">
        <v>-23.2444005270092</v>
      </c>
      <c r="Y23" s="40" t="n">
        <v>-25.2968131639242</v>
      </c>
      <c r="Z23" s="41" t="n">
        <v>-70.9683496608892</v>
      </c>
      <c r="AA23" s="40" t="n">
        <v>-2.83137097148517</v>
      </c>
      <c r="AB23" s="40" t="n">
        <v>-4.77339355598885</v>
      </c>
      <c r="AC23" s="40" t="n">
        <v>-0.868920207693122</v>
      </c>
      <c r="AD23" s="40" t="n">
        <v>-8.13846859238882</v>
      </c>
      <c r="AE23" s="41" t="n">
        <v>-23.6257134274557</v>
      </c>
      <c r="AF23" s="40" t="n">
        <v>-4.68058299687885</v>
      </c>
      <c r="AG23" s="40" t="n">
        <v>-8.72134649817321</v>
      </c>
      <c r="AH23" s="40" t="n">
        <v>-3.14689116798682</v>
      </c>
      <c r="AI23" s="40" t="n">
        <v>-9.80725634427941</v>
      </c>
      <c r="AJ23" s="41" t="n">
        <v>-30.7788219677477</v>
      </c>
      <c r="AK23" s="40" t="n">
        <v>-0.357109044492475</v>
      </c>
      <c r="AL23" s="40" t="n">
        <v>-0.371413434788551</v>
      </c>
      <c r="AM23" s="40" t="n">
        <v>2.07446618611759</v>
      </c>
      <c r="AN23" s="40" t="n">
        <v>-10.4342316153787</v>
      </c>
      <c r="AO23" s="41" t="n">
        <v>-0.776922790974311</v>
      </c>
      <c r="AP23" s="40" t="n">
        <v>-7.31946857922095</v>
      </c>
      <c r="AQ23" s="40" t="n">
        <v>-8.3753127903002</v>
      </c>
      <c r="AR23" s="40" t="n">
        <v>-3.10352491869874</v>
      </c>
      <c r="AS23" s="40" t="n">
        <v>-21.3185416252935</v>
      </c>
      <c r="AT23" s="41" t="n">
        <v>-21.3812224608855</v>
      </c>
      <c r="AU23" s="40" t="n">
        <v>-8.32559340670279</v>
      </c>
      <c r="AV23" s="40" t="n">
        <v>-8.92804163417338</v>
      </c>
      <c r="AW23" s="40" t="n">
        <v>-5.13589805841545</v>
      </c>
      <c r="AX23" s="40" t="n">
        <v>-15.0302670019338</v>
      </c>
      <c r="AY23" s="41" t="n">
        <v>-40.3287336614702</v>
      </c>
      <c r="AZ23" s="40" t="n">
        <v>-13.5711460379103</v>
      </c>
      <c r="BA23" s="40" t="n">
        <v>-14.7436397864609</v>
      </c>
      <c r="BB23" s="40" t="n">
        <v>-17.0053362219435</v>
      </c>
      <c r="BC23" s="40" t="n">
        <v>-10.5067373207422</v>
      </c>
      <c r="BD23" s="40" t="n">
        <v>-27.6981446334531</v>
      </c>
      <c r="BE23" s="39" t="n">
        <v>-15.0892234185495</v>
      </c>
      <c r="BF23" s="40" t="n">
        <v>-15.0766194433346</v>
      </c>
      <c r="BG23" s="40" t="n">
        <v>-7.92285984143483</v>
      </c>
      <c r="BH23" s="40" t="n">
        <v>-9.21153920565719</v>
      </c>
      <c r="BI23" s="40" t="n">
        <v>-7.95088067477053</v>
      </c>
      <c r="BJ23" s="41" t="n">
        <v>-22.1760390783867</v>
      </c>
      <c r="BK23" s="40" t="n">
        <v>14.5581450668354</v>
      </c>
      <c r="BL23" s="40" t="n">
        <v>14.1116477690805</v>
      </c>
      <c r="BM23" s="40" t="n">
        <v>19.2667639016607</v>
      </c>
      <c r="BN23" s="40" t="n">
        <v>9.00263457278008</v>
      </c>
      <c r="BO23" s="41" t="n">
        <v>-5.83957508047021</v>
      </c>
      <c r="BP23" s="40" t="n">
        <v>-1.51527298120072</v>
      </c>
      <c r="BQ23" s="40" t="n">
        <v>-5.76838562714535</v>
      </c>
      <c r="BR23" s="40" t="n">
        <v>-0.207204531434812</v>
      </c>
      <c r="BS23" s="40" t="n">
        <v>-3.47905469762092</v>
      </c>
      <c r="BT23" s="41" t="n">
        <v>-29.5938687356336</v>
      </c>
      <c r="BU23" s="39" t="n">
        <v>-6.0439566422445</v>
      </c>
      <c r="BV23" s="40" t="n">
        <v>-6.3188316842286</v>
      </c>
      <c r="BW23" s="40" t="n">
        <v>-2.230604574591</v>
      </c>
      <c r="BX23" s="40" t="n">
        <v>-7.82726875726296</v>
      </c>
      <c r="BY23" s="40" t="n">
        <v>-25.6729393342153</v>
      </c>
      <c r="BZ23" s="40" t="n">
        <v>-22.070169700002</v>
      </c>
      <c r="CA23" s="40" t="n">
        <v>-6.80250230960911</v>
      </c>
      <c r="CB23" s="41" t="n">
        <v>-5.32365495742663</v>
      </c>
      <c r="CC23" s="40" t="n">
        <v>6.37468573586892</v>
      </c>
      <c r="CD23" s="40" t="n">
        <v>5.14222660053673</v>
      </c>
      <c r="CE23" s="40" t="n">
        <v>5.69720799749476</v>
      </c>
      <c r="CF23" s="40" t="n">
        <v>8.62476717228475</v>
      </c>
      <c r="CG23" s="41" t="n">
        <v>-1.22970161044645</v>
      </c>
      <c r="CH23" s="39" t="n">
        <v>-4.27577665284024</v>
      </c>
      <c r="CI23" s="40" t="n">
        <v>-4.31887740417885</v>
      </c>
      <c r="CJ23" s="40" t="n">
        <v>-4.41426002511545</v>
      </c>
      <c r="CK23" s="40" t="n">
        <v>-3.39033844430578</v>
      </c>
      <c r="CL23" s="41" t="n">
        <v>-4.82557322071145</v>
      </c>
      <c r="CM23" s="39" t="n">
        <v>-3.27349513102708</v>
      </c>
      <c r="CN23" s="40" t="n">
        <v>-6.49716238657722</v>
      </c>
      <c r="CO23" s="40" t="n">
        <v>-2.72596279167745</v>
      </c>
      <c r="CP23" s="40" t="n">
        <v>-4.99830742297712</v>
      </c>
      <c r="CQ23" s="41" t="n">
        <v>-27.8738090388576</v>
      </c>
    </row>
    <row r="24" s="29" customFormat="true" ht="14.25" hidden="false" customHeight="false" outlineLevel="0" collapsed="false">
      <c r="A24" s="38" t="s">
        <v>84</v>
      </c>
      <c r="B24" s="40" t="n">
        <v>-14.3486444900924</v>
      </c>
      <c r="C24" s="40" t="n">
        <v>-16.3497570212259</v>
      </c>
      <c r="D24" s="40" t="n">
        <v>-6.48233651884463</v>
      </c>
      <c r="E24" s="40" t="n">
        <v>-35.3379365670573</v>
      </c>
      <c r="F24" s="41" t="n">
        <v>-27.4848972141336</v>
      </c>
      <c r="G24" s="40" t="n">
        <v>-1.20200979129088</v>
      </c>
      <c r="H24" s="40" t="n">
        <v>-5.49056154822333</v>
      </c>
      <c r="I24" s="40" t="n">
        <v>-8.92791467451271</v>
      </c>
      <c r="J24" s="40" t="n">
        <v>4.4007823613087</v>
      </c>
      <c r="K24" s="41" t="n">
        <v>-19.8115642746515</v>
      </c>
      <c r="L24" s="40" t="n">
        <v>-29.5691816409431</v>
      </c>
      <c r="M24" s="40" t="n">
        <v>-30.1336717232622</v>
      </c>
      <c r="N24" s="40" t="n">
        <v>-26.2936057919274</v>
      </c>
      <c r="O24" s="40" t="n">
        <v>-36.0108678453868</v>
      </c>
      <c r="P24" s="41" t="n">
        <v>-43.8720515153636</v>
      </c>
      <c r="Q24" s="40" t="n">
        <v>-10.7230650372243</v>
      </c>
      <c r="R24" s="40" t="n">
        <v>-11.7744215223848</v>
      </c>
      <c r="S24" s="40" t="n">
        <v>-8.72164857470651</v>
      </c>
      <c r="T24" s="40" t="n">
        <v>-18.5242518059855</v>
      </c>
      <c r="U24" s="41" t="n">
        <v>-21.7290108063175</v>
      </c>
      <c r="V24" s="40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40" t="n">
        <v>-3.87827055112264</v>
      </c>
      <c r="AB24" s="40" t="n">
        <v>-4.05806664467173</v>
      </c>
      <c r="AC24" s="40" t="n">
        <v>0.333333333333314</v>
      </c>
      <c r="AD24" s="40" t="n">
        <v>-14.9093351242445</v>
      </c>
      <c r="AE24" s="41" t="n">
        <v>-5.49777117384843</v>
      </c>
      <c r="AF24" s="40" t="n">
        <v>2.36759138997127</v>
      </c>
      <c r="AG24" s="40" t="n">
        <v>-2.99396243185865</v>
      </c>
      <c r="AH24" s="40" t="n">
        <v>1.93477778911695</v>
      </c>
      <c r="AI24" s="40" t="n">
        <v>3.98256233832741</v>
      </c>
      <c r="AJ24" s="41" t="n">
        <v>-33.8086579257983</v>
      </c>
      <c r="AK24" s="40" t="n">
        <v>-3.82514960157918</v>
      </c>
      <c r="AL24" s="40" t="n">
        <v>-3.84530749814549</v>
      </c>
      <c r="AM24" s="40" t="n">
        <v>-1.24716639825373</v>
      </c>
      <c r="AN24" s="40" t="n">
        <v>-14.9927259902573</v>
      </c>
      <c r="AO24" s="41" t="n">
        <v>-4.37610559259763</v>
      </c>
      <c r="AP24" s="40" t="n">
        <v>-9.98174735064154</v>
      </c>
      <c r="AQ24" s="40" t="n">
        <v>-9.8136560565144</v>
      </c>
      <c r="AR24" s="40" t="n">
        <v>-8.05303593251978</v>
      </c>
      <c r="AS24" s="40" t="n">
        <v>-16.9340318772137</v>
      </c>
      <c r="AT24" s="41" t="n">
        <v>-7.48891843971633</v>
      </c>
      <c r="AU24" s="40" t="n">
        <v>-13.2031627461289</v>
      </c>
      <c r="AV24" s="40" t="n">
        <v>-13.5744779425537</v>
      </c>
      <c r="AW24" s="40" t="n">
        <v>-9.51142193290141</v>
      </c>
      <c r="AX24" s="40" t="n">
        <v>-21.1443065960292</v>
      </c>
      <c r="AY24" s="41" t="n">
        <v>-34.848115437592</v>
      </c>
      <c r="AZ24" s="40" t="n">
        <v>-10.172616381353</v>
      </c>
      <c r="BA24" s="40" t="n">
        <v>-11.2055082044391</v>
      </c>
      <c r="BB24" s="40" t="n">
        <v>-16.8791841501337</v>
      </c>
      <c r="BC24" s="40" t="n">
        <v>-4.02985074626866</v>
      </c>
      <c r="BD24" s="40" t="n">
        <v>-21.2202593260879</v>
      </c>
      <c r="BE24" s="39" t="n">
        <v>-11.7720904929069</v>
      </c>
      <c r="BF24" s="40" t="n">
        <v>-11.7564355928614</v>
      </c>
      <c r="BG24" s="40" t="n">
        <v>-9.51439094824704</v>
      </c>
      <c r="BH24" s="40" t="n">
        <v>-8.33589588901924</v>
      </c>
      <c r="BI24" s="40" t="n">
        <v>-3.2448377581121</v>
      </c>
      <c r="BJ24" s="41" t="n">
        <v>-15.2561437855979</v>
      </c>
      <c r="BK24" s="40" t="n">
        <v>17.2055571206072</v>
      </c>
      <c r="BL24" s="40" t="n">
        <v>16.4752115603973</v>
      </c>
      <c r="BM24" s="40" t="n">
        <v>23.6698948175758</v>
      </c>
      <c r="BN24" s="40" t="n">
        <v>9.06831866562563</v>
      </c>
      <c r="BO24" s="41" t="n">
        <v>-14.7841452428799</v>
      </c>
      <c r="BP24" s="40" t="n">
        <v>-7.35724973908233</v>
      </c>
      <c r="BQ24" s="40" t="n">
        <v>-11.84613236826</v>
      </c>
      <c r="BR24" s="40" t="n">
        <v>-6.47818959827985</v>
      </c>
      <c r="BS24" s="40" t="n">
        <v>-8.62566812066106</v>
      </c>
      <c r="BT24" s="41" t="n">
        <v>-38.1106533254856</v>
      </c>
      <c r="BU24" s="39" t="n">
        <v>-7.50850463395956</v>
      </c>
      <c r="BV24" s="40" t="n">
        <v>-7.57054781959499</v>
      </c>
      <c r="BW24" s="40" t="n">
        <v>-4.14256249426093</v>
      </c>
      <c r="BX24" s="40" t="n">
        <v>-9.94729693848511</v>
      </c>
      <c r="BY24" s="40" t="n">
        <v>-11.9218651543793</v>
      </c>
      <c r="BZ24" s="40" t="n">
        <v>-34.6021060578655</v>
      </c>
      <c r="CA24" s="40" t="n">
        <v>-6.48135341581704</v>
      </c>
      <c r="CB24" s="41" t="n">
        <v>-8.30266591471749</v>
      </c>
      <c r="CC24" s="40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3.42354646376585</v>
      </c>
      <c r="CI24" s="40" t="n">
        <v>-2.27528138884112</v>
      </c>
      <c r="CJ24" s="40" t="n">
        <v>-4.79031332847552</v>
      </c>
      <c r="CK24" s="40" t="n">
        <v>5.76185713094941</v>
      </c>
      <c r="CL24" s="41" t="n">
        <v>11.5282284231019</v>
      </c>
      <c r="CM24" s="39" t="n">
        <v>-9.77850622970529</v>
      </c>
      <c r="CN24" s="40" t="n">
        <v>-12.2162003412532</v>
      </c>
      <c r="CO24" s="40" t="n">
        <v>-11.4953210916447</v>
      </c>
      <c r="CP24" s="40" t="n">
        <v>-3.53523540390758</v>
      </c>
      <c r="CQ24" s="41" t="n">
        <v>-29.2858584693465</v>
      </c>
    </row>
    <row r="25" s="29" customFormat="true" ht="14.25" hidden="false" customHeight="false" outlineLevel="0" collapsed="false">
      <c r="A25" s="38" t="s">
        <v>85</v>
      </c>
      <c r="B25" s="40" t="n">
        <v>-13.3535353535354</v>
      </c>
      <c r="C25" s="40" t="n">
        <v>-15.5197381271511</v>
      </c>
      <c r="D25" s="40" t="n">
        <v>-6.82099733625407</v>
      </c>
      <c r="E25" s="40" t="n">
        <v>-32.4410818872439</v>
      </c>
      <c r="F25" s="41" t="n">
        <v>-27.8119942456393</v>
      </c>
      <c r="G25" s="40" t="n">
        <v>-1.37016275911779</v>
      </c>
      <c r="H25" s="40" t="n">
        <v>-5.82446979474169</v>
      </c>
      <c r="I25" s="40" t="n">
        <v>-9.58186552305101</v>
      </c>
      <c r="J25" s="40" t="n">
        <v>4.58082203944814</v>
      </c>
      <c r="K25" s="41" t="n">
        <v>-20.5976520811099</v>
      </c>
      <c r="L25" s="40" t="n">
        <v>-29.5921542540326</v>
      </c>
      <c r="M25" s="40" t="n">
        <v>-29.9044096022409</v>
      </c>
      <c r="N25" s="40" t="n">
        <v>-26.3917908906966</v>
      </c>
      <c r="O25" s="40" t="n">
        <v>-35.9423770819287</v>
      </c>
      <c r="P25" s="41" t="n">
        <v>-38.1108969270892</v>
      </c>
      <c r="Q25" s="40" t="n">
        <v>-11.2335584784927</v>
      </c>
      <c r="R25" s="40" t="n">
        <v>-12.2150675106801</v>
      </c>
      <c r="S25" s="40" t="n">
        <v>-10.0493676139714</v>
      </c>
      <c r="T25" s="40" t="n">
        <v>-15.7939011566772</v>
      </c>
      <c r="U25" s="41" t="n">
        <v>-20.9611372942903</v>
      </c>
      <c r="V25" s="40" t="n">
        <v>-33.8074398249453</v>
      </c>
      <c r="W25" s="40" t="n">
        <v>-36.1663143058492</v>
      </c>
      <c r="X25" s="40" t="n">
        <v>-39.1505636070854</v>
      </c>
      <c r="Y25" s="40" t="n">
        <v>-15.2447552447553</v>
      </c>
      <c r="Z25" s="41" t="n">
        <v>-57.8192252510761</v>
      </c>
      <c r="AA25" s="40" t="n">
        <v>-4.84809308338721</v>
      </c>
      <c r="AB25" s="40" t="n">
        <v>-5.34020281321557</v>
      </c>
      <c r="AC25" s="40" t="n">
        <v>-0.665642601126478</v>
      </c>
      <c r="AD25" s="40" t="n">
        <v>-15.6778256546238</v>
      </c>
      <c r="AE25" s="41" t="n">
        <v>-9.1493924231594</v>
      </c>
      <c r="AF25" s="40" t="n">
        <v>2.19880979711019</v>
      </c>
      <c r="AG25" s="40" t="n">
        <v>-2.83077132618504</v>
      </c>
      <c r="AH25" s="40" t="n">
        <v>1.43996150339024</v>
      </c>
      <c r="AI25" s="40" t="n">
        <v>5.02722865572322</v>
      </c>
      <c r="AJ25" s="41" t="n">
        <v>-32.2802385762695</v>
      </c>
      <c r="AK25" s="40" t="n">
        <v>-3.49405205707754</v>
      </c>
      <c r="AL25" s="40" t="n">
        <v>-3.50531736754598</v>
      </c>
      <c r="AM25" s="40" t="n">
        <v>-1.06094320012838</v>
      </c>
      <c r="AN25" s="40" t="n">
        <v>-14.1207293836132</v>
      </c>
      <c r="AO25" s="41" t="n">
        <v>-3.81074955932962</v>
      </c>
      <c r="AP25" s="40" t="n">
        <v>-10.3410545012382</v>
      </c>
      <c r="AQ25" s="40" t="n">
        <v>-9.98276656118614</v>
      </c>
      <c r="AR25" s="40" t="n">
        <v>-8.14955935082858</v>
      </c>
      <c r="AS25" s="40" t="n">
        <v>-18.0854211164348</v>
      </c>
      <c r="AT25" s="41" t="n">
        <v>-4.95713711657812</v>
      </c>
      <c r="AU25" s="40" t="n">
        <v>-13.4095572181363</v>
      </c>
      <c r="AV25" s="40" t="n">
        <v>-13.7445414619501</v>
      </c>
      <c r="AW25" s="40" t="n">
        <v>-9.5750224580368</v>
      </c>
      <c r="AX25" s="40" t="n">
        <v>-21.5750339120768</v>
      </c>
      <c r="AY25" s="41" t="n">
        <v>-32.9296953254629</v>
      </c>
      <c r="AZ25" s="40" t="n">
        <v>-9.1689497716895</v>
      </c>
      <c r="BA25" s="40" t="n">
        <v>-10.0631279469413</v>
      </c>
      <c r="BB25" s="40" t="n">
        <v>-17.2315767439662</v>
      </c>
      <c r="BC25" s="40" t="n">
        <v>-2.04579169036325</v>
      </c>
      <c r="BD25" s="40" t="n">
        <v>-19.2864765970422</v>
      </c>
      <c r="BE25" s="39" t="n">
        <v>-12.5621754895022</v>
      </c>
      <c r="BF25" s="40" t="n">
        <v>-12.5270416434958</v>
      </c>
      <c r="BG25" s="40" t="n">
        <v>-11.4407115495295</v>
      </c>
      <c r="BH25" s="40" t="n">
        <v>-7.78322540649981</v>
      </c>
      <c r="BI25" s="40" t="n">
        <v>6.46332607116922</v>
      </c>
      <c r="BJ25" s="41" t="n">
        <v>-16.6161475178558</v>
      </c>
      <c r="BK25" s="40" t="n">
        <v>15.7750890750599</v>
      </c>
      <c r="BL25" s="40" t="n">
        <v>15.1773000273374</v>
      </c>
      <c r="BM25" s="40" t="n">
        <v>22.2892978801759</v>
      </c>
      <c r="BN25" s="40" t="n">
        <v>7.60639372533174</v>
      </c>
      <c r="BO25" s="41" t="n">
        <v>-10.6144576233145</v>
      </c>
      <c r="BP25" s="40" t="n">
        <v>-9.95987380157443</v>
      </c>
      <c r="BQ25" s="40" t="n">
        <v>-13.1633895032842</v>
      </c>
      <c r="BR25" s="40" t="n">
        <v>-9.15991172163439</v>
      </c>
      <c r="BS25" s="40" t="n">
        <v>-11.1303927930103</v>
      </c>
      <c r="BT25" s="41" t="n">
        <v>-32.2643094568433</v>
      </c>
      <c r="BU25" s="39" t="n">
        <v>-8.02062716486442</v>
      </c>
      <c r="BV25" s="40" t="n">
        <v>-8.05492365217143</v>
      </c>
      <c r="BW25" s="40" t="n">
        <v>-4.09935011158991</v>
      </c>
      <c r="BX25" s="40" t="n">
        <v>-10.1491662772834</v>
      </c>
      <c r="BY25" s="40" t="n">
        <v>-10.5693500871761</v>
      </c>
      <c r="BZ25" s="40" t="n">
        <v>-28.2683506454156</v>
      </c>
      <c r="CA25" s="40" t="n">
        <v>-7.52580247058367</v>
      </c>
      <c r="CB25" s="41" t="n">
        <v>-8.46235152237581</v>
      </c>
      <c r="CC25" s="40" t="n">
        <v>6.91875265785473</v>
      </c>
      <c r="CD25" s="40" t="n">
        <v>6.45692137799622</v>
      </c>
      <c r="CE25" s="40" t="n">
        <v>4.47210508018563</v>
      </c>
      <c r="CF25" s="40" t="n">
        <v>15.1472943090258</v>
      </c>
      <c r="CG25" s="41" t="n">
        <v>3.94367268784752</v>
      </c>
      <c r="CH25" s="39" t="n">
        <v>-2.31607207948812</v>
      </c>
      <c r="CI25" s="40" t="n">
        <v>-1.3405833976671</v>
      </c>
      <c r="CJ25" s="40" t="n">
        <v>-3.6968736849922</v>
      </c>
      <c r="CK25" s="40" t="n">
        <v>6.87832868047758</v>
      </c>
      <c r="CL25" s="41" t="n">
        <v>10.3121937111365</v>
      </c>
      <c r="CM25" s="39" t="n">
        <v>-8.63374074702928</v>
      </c>
      <c r="CN25" s="40" t="n">
        <v>-10.9347253009007</v>
      </c>
      <c r="CO25" s="40" t="n">
        <v>-11.4712186250834</v>
      </c>
      <c r="CP25" s="40" t="n">
        <v>1.00434988011089</v>
      </c>
      <c r="CQ25" s="41" t="n">
        <v>-27.3106348902893</v>
      </c>
    </row>
    <row r="26" customFormat="false" ht="14.25" hidden="false" customHeight="false" outlineLevel="0" collapsed="false">
      <c r="A26" s="42" t="s">
        <v>86</v>
      </c>
      <c r="B26" s="44" t="n">
        <v>-12.716264816667</v>
      </c>
      <c r="C26" s="44" t="n">
        <v>-14.8116487019232</v>
      </c>
      <c r="D26" s="44" t="n">
        <v>-6.29981508639931</v>
      </c>
      <c r="E26" s="44" t="n">
        <v>-32.0610034816413</v>
      </c>
      <c r="F26" s="45" t="n">
        <v>-27.1360400531957</v>
      </c>
      <c r="G26" s="44" t="n">
        <v>-2.65528261713668</v>
      </c>
      <c r="H26" s="44" t="n">
        <v>-6.89997861032956</v>
      </c>
      <c r="I26" s="44" t="n">
        <v>-10.1219786282002</v>
      </c>
      <c r="J26" s="44" t="n">
        <v>2.70008865962762</v>
      </c>
      <c r="K26" s="45" t="n">
        <v>-21.2091136618624</v>
      </c>
      <c r="L26" s="44" t="n">
        <v>-28.6392933480222</v>
      </c>
      <c r="M26" s="44" t="n">
        <v>-28.774931842957</v>
      </c>
      <c r="N26" s="44" t="n">
        <v>-25.8298725783889</v>
      </c>
      <c r="O26" s="44" t="n">
        <v>-34.2482594925464</v>
      </c>
      <c r="P26" s="45" t="n">
        <v>-32.5528822864524</v>
      </c>
      <c r="Q26" s="44" t="n">
        <v>-10.9940488547505</v>
      </c>
      <c r="R26" s="44" t="n">
        <v>-12.4728157909761</v>
      </c>
      <c r="S26" s="44" t="n">
        <v>-10.1851447535042</v>
      </c>
      <c r="T26" s="44" t="n">
        <v>-14.0809865022496</v>
      </c>
      <c r="U26" s="45" t="n">
        <v>-25.7907037133212</v>
      </c>
      <c r="V26" s="44" t="n">
        <v>-32.8952946163629</v>
      </c>
      <c r="W26" s="44" t="n">
        <v>-34.7152751058099</v>
      </c>
      <c r="X26" s="44" t="n">
        <v>-38.2141871377312</v>
      </c>
      <c r="Y26" s="44" t="n">
        <v>-15.296803652968</v>
      </c>
      <c r="Z26" s="45" t="n">
        <v>-52.6041666666667</v>
      </c>
      <c r="AA26" s="44" t="n">
        <v>-4.88768205381388</v>
      </c>
      <c r="AB26" s="44" t="n">
        <v>-4.92388855305819</v>
      </c>
      <c r="AC26" s="44" t="n">
        <v>-1.15197542452427</v>
      </c>
      <c r="AD26" s="44" t="n">
        <v>-14.6488294314381</v>
      </c>
      <c r="AE26" s="45" t="n">
        <v>-5.21826392373306</v>
      </c>
      <c r="AF26" s="44" t="n">
        <v>2.55628588524945</v>
      </c>
      <c r="AG26" s="44" t="n">
        <v>-2.2164330444045</v>
      </c>
      <c r="AH26" s="44" t="n">
        <v>1.93261386228454</v>
      </c>
      <c r="AI26" s="44" t="n">
        <v>4.83741947562355</v>
      </c>
      <c r="AJ26" s="45" t="n">
        <v>-30.6104480532185</v>
      </c>
      <c r="AK26" s="44" t="n">
        <v>-3.36655210301875</v>
      </c>
      <c r="AL26" s="44" t="n">
        <v>-3.28032660991335</v>
      </c>
      <c r="AM26" s="44" t="n">
        <v>-1.23310884644225</v>
      </c>
      <c r="AN26" s="44" t="n">
        <v>-12.8412164243039</v>
      </c>
      <c r="AO26" s="45" t="n">
        <v>-0.935616872819537</v>
      </c>
      <c r="AP26" s="44" t="n">
        <v>-10.1880086688409</v>
      </c>
      <c r="AQ26" s="44" t="n">
        <v>-9.68728834983496</v>
      </c>
      <c r="AR26" s="44" t="n">
        <v>-8.75992933129875</v>
      </c>
      <c r="AS26" s="44" t="n">
        <v>-15.3647927659324</v>
      </c>
      <c r="AT26" s="45" t="n">
        <v>-2.69213393273739</v>
      </c>
      <c r="AU26" s="44" t="n">
        <v>-11.713782218112</v>
      </c>
      <c r="AV26" s="44" t="n">
        <v>-12.0555922875015</v>
      </c>
      <c r="AW26" s="44" t="n">
        <v>-9.07290473623274</v>
      </c>
      <c r="AX26" s="44" t="n">
        <v>-17.3883070163493</v>
      </c>
      <c r="AY26" s="45" t="n">
        <v>-31.9417891397571</v>
      </c>
      <c r="AZ26" s="44" t="n">
        <v>-8.23908599662072</v>
      </c>
      <c r="BA26" s="44" t="n">
        <v>-9.30476156203088</v>
      </c>
      <c r="BB26" s="44" t="n">
        <v>-16.3065957855014</v>
      </c>
      <c r="BC26" s="44" t="n">
        <v>-1.20922358788985</v>
      </c>
      <c r="BD26" s="44" t="n">
        <v>-20.5673758865248</v>
      </c>
      <c r="BE26" s="43" t="n">
        <v>-9.85244713999622</v>
      </c>
      <c r="BF26" s="44" t="n">
        <v>-9.81309675684121</v>
      </c>
      <c r="BG26" s="44" t="n">
        <v>-11.1525988550762</v>
      </c>
      <c r="BH26" s="44" t="n">
        <v>-6.9510336764634</v>
      </c>
      <c r="BI26" s="44" t="n">
        <v>10.982099661345</v>
      </c>
      <c r="BJ26" s="45" t="n">
        <v>-11.6541215331188</v>
      </c>
      <c r="BK26" s="44" t="n">
        <v>13.7356354899438</v>
      </c>
      <c r="BL26" s="44" t="n">
        <v>13.3100750173204</v>
      </c>
      <c r="BM26" s="44" t="n">
        <v>21.5590637083892</v>
      </c>
      <c r="BN26" s="44" t="n">
        <v>4.06453875256172</v>
      </c>
      <c r="BO26" s="45" t="n">
        <v>-5.90188428654437</v>
      </c>
      <c r="BP26" s="44" t="n">
        <v>-9.70005503577326</v>
      </c>
      <c r="BQ26" s="44" t="n">
        <v>-11.7698513652442</v>
      </c>
      <c r="BR26" s="44" t="n">
        <v>-8.39713291787312</v>
      </c>
      <c r="BS26" s="44" t="n">
        <v>-11.6282803954037</v>
      </c>
      <c r="BT26" s="45" t="n">
        <v>-24.6102477845003</v>
      </c>
      <c r="BU26" s="43" t="n">
        <v>-7.65287616058609</v>
      </c>
      <c r="BV26" s="44" t="n">
        <v>-7.64087977101976</v>
      </c>
      <c r="BW26" s="44" t="n">
        <v>-3.84981107889627</v>
      </c>
      <c r="BX26" s="44" t="n">
        <v>-9.59400009310708</v>
      </c>
      <c r="BY26" s="44" t="n">
        <v>-6.72574966614059</v>
      </c>
      <c r="BZ26" s="44" t="n">
        <v>-24.7298229418341</v>
      </c>
      <c r="CA26" s="44" t="n">
        <v>-7.02703113696714</v>
      </c>
      <c r="CB26" s="45" t="n">
        <v>-8.23683595240146</v>
      </c>
      <c r="CC26" s="44" t="n">
        <v>7.16272740938881</v>
      </c>
      <c r="CD26" s="44" t="n">
        <v>6.88258843991471</v>
      </c>
      <c r="CE26" s="44" t="n">
        <v>4.69980428796424</v>
      </c>
      <c r="CF26" s="44" t="n">
        <v>15.4306607786736</v>
      </c>
      <c r="CG26" s="45" t="n">
        <v>5.34686439345988</v>
      </c>
      <c r="CH26" s="43" t="n">
        <v>-1.57989758844531</v>
      </c>
      <c r="CI26" s="44" t="n">
        <v>-0.906218966870753</v>
      </c>
      <c r="CJ26" s="44" t="n">
        <v>-3.27745605805167</v>
      </c>
      <c r="CK26" s="44" t="n">
        <v>9.7809605205117</v>
      </c>
      <c r="CL26" s="45" t="n">
        <v>6.98159921109503</v>
      </c>
      <c r="CM26" s="43" t="n">
        <v>-7.66855154707912</v>
      </c>
      <c r="CN26" s="44" t="n">
        <v>-9.77668850951736</v>
      </c>
      <c r="CO26" s="44" t="n">
        <v>-10.8613275522554</v>
      </c>
      <c r="CP26" s="44" t="n">
        <v>2.77980401381774</v>
      </c>
      <c r="CQ26" s="45" t="n">
        <v>-24.9385442929142</v>
      </c>
    </row>
    <row r="27" s="29" customFormat="true" ht="14.25" hidden="false" customHeight="false" outlineLevel="0" collapsed="false">
      <c r="A27" s="38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1"/>
    </row>
    <row r="28" s="50" customFormat="true" ht="17.25" hidden="false" customHeight="true" outlineLevel="0" collapsed="false">
      <c r="A28" s="89" t="s">
        <v>10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1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51" t="s">
        <v>88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2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93" t="s">
        <v>107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92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93" t="s">
        <v>108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2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94" t="s">
        <v>109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2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94" t="s">
        <v>110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4" t="s">
        <v>111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94" t="s">
        <v>112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56" t="s">
        <v>8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92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9.5" hidden="false" customHeight="true" outlineLevel="0" collapsed="false">
      <c r="A37" s="58" t="s">
        <v>91</v>
      </c>
      <c r="B37" s="58"/>
      <c r="C37" s="58"/>
      <c r="D37" s="59"/>
      <c r="E37" s="60"/>
      <c r="F37" s="60"/>
      <c r="G37" s="60"/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6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3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3"/>
      <c r="B43" s="81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3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3"/>
      <c r="D45" s="8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3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3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3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8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70" customFormat="true" ht="12" hidden="false" customHeight="true" outlineLevel="0" collapsed="false">
      <c r="A50" s="68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70" customFormat="true" ht="12" hidden="false" customHeight="true" outlineLevel="0" collapsed="false">
      <c r="A51" s="63"/>
      <c r="B51" s="55"/>
      <c r="C51" s="55"/>
      <c r="D51" s="55"/>
      <c r="E51" s="55"/>
      <c r="F51" s="73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8"/>
      <c r="B52" s="70"/>
      <c r="C52" s="70"/>
      <c r="D52" s="70"/>
      <c r="E52" s="74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70" customFormat="true" ht="12" hidden="false" customHeight="true" outlineLevel="0" collapsed="false">
      <c r="A53" s="68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70" customFormat="true" ht="12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customFormat="false" ht="12" hidden="false" customHeight="true" outlineLevel="0" collapsed="false">
      <c r="A55" s="9"/>
      <c r="G55" s="83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63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</row>
    <row r="70" s="55" customFormat="true" ht="12" hidden="false" customHeight="true" outlineLevel="0" collapsed="false">
      <c r="A70" s="63"/>
    </row>
    <row r="71" s="55" customFormat="true" ht="12" hidden="false" customHeight="true" outlineLevel="0" collapsed="false">
      <c r="A71" s="68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</row>
    <row r="72" s="70" customFormat="true" ht="12" hidden="false" customHeight="true" outlineLevel="0" collapsed="false">
      <c r="A72" s="68"/>
    </row>
    <row r="73" s="70" customFormat="true" ht="12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63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</row>
    <row r="89" s="55" customFormat="true" ht="12" hidden="false" customHeight="true" outlineLevel="0" collapsed="false">
      <c r="A89" s="63"/>
    </row>
    <row r="90" s="55" customFormat="true" ht="12" hidden="false" customHeight="true" outlineLevel="0" collapsed="false">
      <c r="A90" s="68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</row>
    <row r="91" s="70" customFormat="true" ht="12" hidden="false" customHeight="true" outlineLevel="0" collapsed="false">
      <c r="A91" s="68"/>
    </row>
    <row r="92" s="70" customFormat="true" ht="12" hidden="false" customHeight="true" outlineLevel="0" collapsed="false">
      <c r="A92" s="9"/>
      <c r="B92" s="10"/>
      <c r="C92" s="10"/>
      <c r="D92" s="10"/>
      <c r="E92" s="10"/>
      <c r="F92" s="73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9"/>
      <c r="E96" s="74"/>
      <c r="F96" s="73"/>
    </row>
    <row r="97" customFormat="false" ht="12" hidden="false" customHeight="true" outlineLevel="0" collapsed="false">
      <c r="A97" s="9"/>
      <c r="E97" s="74"/>
      <c r="F97" s="73"/>
    </row>
    <row r="98" customFormat="false" ht="12" hidden="false" customHeight="true" outlineLevel="0" collapsed="false">
      <c r="A98" s="9"/>
      <c r="E98" s="74"/>
      <c r="F98" s="73"/>
    </row>
    <row r="99" customFormat="false" ht="12" hidden="false" customHeight="true" outlineLevel="0" collapsed="false">
      <c r="A99" s="9"/>
      <c r="E99" s="74"/>
      <c r="F99" s="73"/>
    </row>
    <row r="100" customFormat="false" ht="12" hidden="false" customHeight="true" outlineLevel="0" collapsed="false">
      <c r="A100" s="9"/>
      <c r="E100" s="74"/>
      <c r="F100" s="73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63"/>
      <c r="B107" s="55"/>
      <c r="C107" s="55"/>
      <c r="D107" s="55"/>
      <c r="E107" s="74"/>
      <c r="F107" s="73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</row>
    <row r="108" s="55" customFormat="true" ht="12" hidden="false" customHeight="true" outlineLevel="0" collapsed="false">
      <c r="A108" s="63"/>
      <c r="E108" s="74"/>
      <c r="F108" s="73"/>
    </row>
    <row r="109" s="55" customFormat="true" ht="12" hidden="false" customHeight="true" outlineLevel="0" collapsed="false">
      <c r="A109" s="68"/>
      <c r="B109" s="70"/>
      <c r="C109" s="70"/>
      <c r="D109" s="70"/>
      <c r="E109" s="74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</row>
    <row r="110" s="70" customFormat="true" ht="12" hidden="false" customHeight="true" outlineLevel="0" collapsed="false">
      <c r="A110" s="68"/>
    </row>
    <row r="111" s="70" customFormat="true" ht="12" hidden="false" customHeight="true" outlineLevel="0" collapsed="false">
      <c r="A111" s="9"/>
      <c r="B111" s="10"/>
      <c r="C111" s="10"/>
      <c r="D111" s="10"/>
      <c r="E111" s="55"/>
      <c r="F111" s="73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9"/>
      <c r="E115" s="74"/>
      <c r="F115" s="73"/>
    </row>
    <row r="116" customFormat="false" ht="12" hidden="false" customHeight="true" outlineLevel="0" collapsed="false">
      <c r="A116" s="9"/>
      <c r="E116" s="74"/>
      <c r="F116" s="73"/>
    </row>
    <row r="117" customFormat="false" ht="12" hidden="false" customHeight="true" outlineLevel="0" collapsed="false">
      <c r="A117" s="9"/>
      <c r="E117" s="74"/>
      <c r="F117" s="73"/>
    </row>
    <row r="118" customFormat="false" ht="12" hidden="false" customHeight="true" outlineLevel="0" collapsed="false">
      <c r="A118" s="9"/>
      <c r="E118" s="74"/>
      <c r="F118" s="73"/>
    </row>
    <row r="119" customFormat="false" ht="12" hidden="false" customHeight="true" outlineLevel="0" collapsed="false">
      <c r="A119" s="9"/>
      <c r="E119" s="74"/>
      <c r="F119" s="73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63"/>
      <c r="B126" s="55"/>
      <c r="C126" s="55"/>
      <c r="D126" s="55"/>
      <c r="E126" s="74"/>
      <c r="F126" s="73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</row>
    <row r="127" s="55" customFormat="true" ht="12" hidden="false" customHeight="true" outlineLevel="0" collapsed="false">
      <c r="A127" s="63"/>
      <c r="E127" s="74"/>
      <c r="F127" s="73"/>
    </row>
    <row r="128" s="55" customFormat="true" ht="12" hidden="false" customHeight="true" outlineLevel="0" collapsed="false">
      <c r="A128" s="68"/>
      <c r="B128" s="70"/>
      <c r="C128" s="70"/>
      <c r="D128" s="70"/>
      <c r="E128" s="74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</row>
    <row r="129" s="70" customFormat="true" ht="12" hidden="false" customHeight="true" outlineLevel="0" collapsed="false">
      <c r="A129" s="68"/>
    </row>
    <row r="130" s="70" customFormat="true" ht="12" hidden="false" customHeight="true" outlineLevel="0" collapsed="false">
      <c r="A130" s="9"/>
      <c r="B130" s="10"/>
      <c r="C130" s="10"/>
      <c r="D130" s="10"/>
      <c r="E130" s="10"/>
      <c r="F130" s="73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9"/>
      <c r="E134" s="74"/>
      <c r="F134" s="73"/>
    </row>
    <row r="135" customFormat="false" ht="12" hidden="false" customHeight="true" outlineLevel="0" collapsed="false">
      <c r="A135" s="9"/>
      <c r="E135" s="74"/>
      <c r="F135" s="73"/>
    </row>
    <row r="136" customFormat="false" ht="12" hidden="false" customHeight="true" outlineLevel="0" collapsed="false">
      <c r="A136" s="9"/>
      <c r="E136" s="74"/>
      <c r="F136" s="73"/>
    </row>
    <row r="137" customFormat="false" ht="12" hidden="false" customHeight="true" outlineLevel="0" collapsed="false">
      <c r="A137" s="9"/>
      <c r="E137" s="74"/>
      <c r="F137" s="73"/>
    </row>
    <row r="138" customFormat="false" ht="12" hidden="false" customHeight="true" outlineLevel="0" collapsed="false">
      <c r="A138" s="9"/>
      <c r="E138" s="74"/>
      <c r="F138" s="73"/>
    </row>
    <row r="139" customFormat="false" ht="12" hidden="false" customHeight="true" outlineLevel="0" collapsed="false">
      <c r="A139" s="9"/>
      <c r="E139" s="74"/>
      <c r="F139" s="73"/>
    </row>
    <row r="140" customFormat="false" ht="12" hidden="false" customHeight="true" outlineLevel="0" collapsed="false">
      <c r="A140" s="9"/>
      <c r="E140" s="74"/>
      <c r="F140" s="73"/>
    </row>
    <row r="141" customFormat="false" ht="12" hidden="false" customHeight="true" outlineLevel="0" collapsed="false">
      <c r="A141" s="9"/>
      <c r="E141" s="74"/>
      <c r="F141" s="73"/>
    </row>
    <row r="142" customFormat="false" ht="12" hidden="false" customHeight="true" outlineLevel="0" collapsed="false">
      <c r="A142" s="9"/>
      <c r="E142" s="74"/>
      <c r="F142" s="73"/>
    </row>
    <row r="143" customFormat="false" ht="12" hidden="false" customHeight="true" outlineLevel="0" collapsed="false">
      <c r="A143" s="9"/>
      <c r="E143" s="74"/>
      <c r="F143" s="73"/>
    </row>
    <row r="144" customFormat="false" ht="12" hidden="false" customHeight="true" outlineLevel="0" collapsed="false">
      <c r="A144" s="9"/>
      <c r="E144" s="74"/>
      <c r="F144" s="73"/>
    </row>
    <row r="145" customFormat="false" ht="12" hidden="false" customHeight="true" outlineLevel="0" collapsed="false">
      <c r="A145" s="63"/>
      <c r="B145" s="55"/>
      <c r="C145" s="55"/>
      <c r="D145" s="55"/>
      <c r="E145" s="74"/>
      <c r="F145" s="73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</row>
    <row r="146" s="55" customFormat="true" ht="12" hidden="false" customHeight="true" outlineLevel="0" collapsed="false">
      <c r="A146" s="63"/>
      <c r="E146" s="74"/>
      <c r="F146" s="73"/>
    </row>
    <row r="147" s="55" customFormat="true" ht="12" hidden="false" customHeight="true" outlineLevel="0" collapsed="false">
      <c r="A147" s="68"/>
      <c r="B147" s="70"/>
      <c r="C147" s="70"/>
      <c r="D147" s="70"/>
      <c r="E147" s="74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</row>
    <row r="148" s="70" customFormat="true" ht="12" hidden="false" customHeight="true" outlineLevel="0" collapsed="false">
      <c r="A148" s="68"/>
    </row>
    <row r="149" s="70" customFormat="true" ht="12" hidden="false" customHeight="true" outlineLevel="0" collapsed="false">
      <c r="A149" s="9"/>
      <c r="B149" s="10"/>
      <c r="C149" s="10"/>
      <c r="D149" s="10"/>
      <c r="E149" s="10"/>
      <c r="F149" s="73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9"/>
      <c r="F153" s="73"/>
    </row>
    <row r="154" customFormat="false" ht="12" hidden="false" customHeight="true" outlineLevel="0" collapsed="false">
      <c r="A154" s="9"/>
      <c r="F154" s="73"/>
    </row>
    <row r="155" customFormat="false" ht="12" hidden="false" customHeight="true" outlineLevel="0" collapsed="false">
      <c r="A155" s="9"/>
      <c r="F155" s="73"/>
    </row>
    <row r="156" customFormat="false" ht="12" hidden="false" customHeight="true" outlineLevel="0" collapsed="false">
      <c r="A156" s="9"/>
      <c r="F156" s="73"/>
    </row>
    <row r="157" customFormat="false" ht="12" hidden="false" customHeight="true" outlineLevel="0" collapsed="false">
      <c r="A157" s="9"/>
      <c r="F157" s="73"/>
    </row>
    <row r="158" customFormat="false" ht="12" hidden="false" customHeight="true" outlineLevel="0" collapsed="false">
      <c r="A158" s="9"/>
      <c r="F158" s="73"/>
    </row>
    <row r="159" customFormat="false" ht="12" hidden="false" customHeight="true" outlineLevel="0" collapsed="false">
      <c r="A159" s="9"/>
      <c r="F159" s="73"/>
    </row>
    <row r="160" customFormat="false" ht="12" hidden="false" customHeight="true" outlineLevel="0" collapsed="false">
      <c r="A160" s="9"/>
      <c r="F160" s="73"/>
    </row>
    <row r="161" customFormat="false" ht="12" hidden="false" customHeight="true" outlineLevel="0" collapsed="false">
      <c r="A161" s="9"/>
      <c r="F161" s="73"/>
    </row>
    <row r="162" customFormat="false" ht="12" hidden="false" customHeight="true" outlineLevel="0" collapsed="false">
      <c r="A162" s="9"/>
      <c r="F162" s="73"/>
    </row>
    <row r="163" customFormat="false" ht="12" hidden="false" customHeight="true" outlineLevel="0" collapsed="false">
      <c r="A163" s="9"/>
      <c r="F163" s="73"/>
    </row>
    <row r="164" customFormat="false" ht="12" hidden="false" customHeight="true" outlineLevel="0" collapsed="false">
      <c r="A164" s="63"/>
      <c r="B164" s="55"/>
      <c r="C164" s="55"/>
      <c r="D164" s="55"/>
      <c r="E164" s="55"/>
      <c r="F164" s="73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</row>
    <row r="165" s="55" customFormat="true" ht="12" hidden="false" customHeight="true" outlineLevel="0" collapsed="false">
      <c r="A165" s="63"/>
      <c r="F165" s="73"/>
    </row>
    <row r="166" s="55" customFormat="true" ht="12" hidden="false" customHeight="true" outlineLevel="0" collapsed="false">
      <c r="A166" s="68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</row>
    <row r="167" s="70" customFormat="true" ht="12" hidden="false" customHeight="true" outlineLevel="0" collapsed="false">
      <c r="A167" s="68"/>
    </row>
    <row r="168" s="70" customFormat="true" ht="12" hidden="false" customHeight="true" outlineLevel="0" collapsed="false">
      <c r="A168" s="75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</row>
    <row r="169" customFormat="false" ht="12" hidden="false" customHeight="true" outlineLevel="0" collapsed="false">
      <c r="A169" s="76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6:X36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6" t="s">
        <v>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5.75" hidden="false" customHeight="false" outlineLevel="0" collapsed="false">
      <c r="A7" s="77" t="s">
        <v>113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6</v>
      </c>
      <c r="M8" s="26"/>
      <c r="N8" s="26"/>
      <c r="O8" s="26"/>
      <c r="P8" s="26"/>
      <c r="Q8" s="25" t="s">
        <v>27</v>
      </c>
      <c r="R8" s="25"/>
      <c r="S8" s="25"/>
      <c r="T8" s="25"/>
      <c r="U8" s="25"/>
      <c r="V8" s="26" t="s">
        <v>28</v>
      </c>
      <c r="W8" s="26"/>
      <c r="X8" s="26"/>
      <c r="Y8" s="26"/>
      <c r="Z8" s="26"/>
      <c r="AA8" s="25" t="s">
        <v>29</v>
      </c>
      <c r="AB8" s="25"/>
      <c r="AC8" s="25"/>
      <c r="AD8" s="25"/>
      <c r="AE8" s="25"/>
      <c r="AF8" s="26" t="s">
        <v>31</v>
      </c>
      <c r="AG8" s="26"/>
      <c r="AH8" s="26"/>
      <c r="AI8" s="26"/>
      <c r="AJ8" s="26"/>
      <c r="AK8" s="25" t="s">
        <v>33</v>
      </c>
      <c r="AL8" s="25"/>
      <c r="AM8" s="25"/>
      <c r="AN8" s="25"/>
      <c r="AO8" s="25"/>
      <c r="AP8" s="26" t="s">
        <v>35</v>
      </c>
      <c r="AQ8" s="26"/>
      <c r="AR8" s="26"/>
      <c r="AS8" s="26"/>
      <c r="AT8" s="26"/>
      <c r="AU8" s="25" t="s">
        <v>37</v>
      </c>
      <c r="AV8" s="25"/>
      <c r="AW8" s="25"/>
      <c r="AX8" s="25"/>
      <c r="AY8" s="25"/>
      <c r="AZ8" s="26" t="s">
        <v>38</v>
      </c>
      <c r="BA8" s="26"/>
      <c r="BB8" s="26"/>
      <c r="BC8" s="26"/>
      <c r="BD8" s="26"/>
      <c r="BE8" s="26" t="s">
        <v>39</v>
      </c>
      <c r="BF8" s="26"/>
      <c r="BG8" s="26"/>
      <c r="BH8" s="26"/>
      <c r="BI8" s="26"/>
      <c r="BJ8" s="26"/>
      <c r="BK8" s="27" t="s">
        <v>40</v>
      </c>
      <c r="BL8" s="27"/>
      <c r="BM8" s="27"/>
      <c r="BN8" s="27"/>
      <c r="BO8" s="27"/>
      <c r="BP8" s="26" t="s">
        <v>41</v>
      </c>
      <c r="BQ8" s="26"/>
      <c r="BR8" s="26"/>
      <c r="BS8" s="26"/>
      <c r="BT8" s="26"/>
      <c r="BU8" s="26" t="s">
        <v>42</v>
      </c>
      <c r="BV8" s="26"/>
      <c r="BW8" s="26"/>
      <c r="BX8" s="26"/>
      <c r="BY8" s="26"/>
      <c r="BZ8" s="26"/>
      <c r="CA8" s="26"/>
      <c r="CB8" s="26"/>
      <c r="CC8" s="25" t="s">
        <v>43</v>
      </c>
      <c r="CD8" s="25"/>
      <c r="CE8" s="25"/>
      <c r="CF8" s="25"/>
      <c r="CG8" s="25"/>
      <c r="CH8" s="26" t="s">
        <v>44</v>
      </c>
      <c r="CI8" s="26"/>
      <c r="CJ8" s="26"/>
      <c r="CK8" s="26"/>
      <c r="CL8" s="26"/>
      <c r="CM8" s="26" t="s">
        <v>45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6</v>
      </c>
      <c r="B9" s="26" t="s">
        <v>47</v>
      </c>
      <c r="C9" s="26"/>
      <c r="D9" s="26"/>
      <c r="E9" s="26"/>
      <c r="F9" s="26"/>
      <c r="G9" s="25" t="s">
        <v>48</v>
      </c>
      <c r="H9" s="25"/>
      <c r="I9" s="25"/>
      <c r="J9" s="25"/>
      <c r="K9" s="25"/>
      <c r="L9" s="26" t="s">
        <v>49</v>
      </c>
      <c r="M9" s="26"/>
      <c r="N9" s="26"/>
      <c r="O9" s="26"/>
      <c r="P9" s="26"/>
      <c r="Q9" s="25" t="s">
        <v>50</v>
      </c>
      <c r="R9" s="25"/>
      <c r="S9" s="25"/>
      <c r="T9" s="25"/>
      <c r="U9" s="25"/>
      <c r="V9" s="26" t="s">
        <v>51</v>
      </c>
      <c r="W9" s="26"/>
      <c r="X9" s="26"/>
      <c r="Y9" s="26"/>
      <c r="Z9" s="26"/>
      <c r="AA9" s="25" t="s">
        <v>52</v>
      </c>
      <c r="AB9" s="25"/>
      <c r="AC9" s="25"/>
      <c r="AD9" s="25"/>
      <c r="AE9" s="25"/>
      <c r="AF9" s="26" t="s">
        <v>53</v>
      </c>
      <c r="AG9" s="26"/>
      <c r="AH9" s="26"/>
      <c r="AI9" s="26"/>
      <c r="AJ9" s="26"/>
      <c r="AK9" s="25" t="s">
        <v>54</v>
      </c>
      <c r="AL9" s="25"/>
      <c r="AM9" s="25"/>
      <c r="AN9" s="25"/>
      <c r="AO9" s="25"/>
      <c r="AP9" s="26" t="s">
        <v>55</v>
      </c>
      <c r="AQ9" s="26"/>
      <c r="AR9" s="26"/>
      <c r="AS9" s="26"/>
      <c r="AT9" s="26"/>
      <c r="AU9" s="25" t="s">
        <v>56</v>
      </c>
      <c r="AV9" s="25"/>
      <c r="AW9" s="25"/>
      <c r="AX9" s="25"/>
      <c r="AY9" s="25"/>
      <c r="AZ9" s="26" t="s">
        <v>57</v>
      </c>
      <c r="BA9" s="26"/>
      <c r="BB9" s="26"/>
      <c r="BC9" s="26"/>
      <c r="BD9" s="26"/>
      <c r="BE9" s="26" t="s">
        <v>58</v>
      </c>
      <c r="BF9" s="26"/>
      <c r="BG9" s="26"/>
      <c r="BH9" s="26"/>
      <c r="BI9" s="26"/>
      <c r="BJ9" s="26"/>
      <c r="BK9" s="27" t="s">
        <v>59</v>
      </c>
      <c r="BL9" s="27"/>
      <c r="BM9" s="27"/>
      <c r="BN9" s="27"/>
      <c r="BO9" s="27"/>
      <c r="BP9" s="26" t="s">
        <v>60</v>
      </c>
      <c r="BQ9" s="26"/>
      <c r="BR9" s="26"/>
      <c r="BS9" s="26"/>
      <c r="BT9" s="26"/>
      <c r="BU9" s="26" t="s">
        <v>61</v>
      </c>
      <c r="BV9" s="26"/>
      <c r="BW9" s="26"/>
      <c r="BX9" s="26"/>
      <c r="BY9" s="26"/>
      <c r="BZ9" s="26"/>
      <c r="CA9" s="26"/>
      <c r="CB9" s="26"/>
      <c r="CC9" s="25" t="s">
        <v>62</v>
      </c>
      <c r="CD9" s="25"/>
      <c r="CE9" s="25"/>
      <c r="CF9" s="25"/>
      <c r="CG9" s="25"/>
      <c r="CH9" s="26" t="s">
        <v>63</v>
      </c>
      <c r="CI9" s="26"/>
      <c r="CJ9" s="26"/>
      <c r="CK9" s="26"/>
      <c r="CL9" s="26"/>
      <c r="CM9" s="26" t="s">
        <v>64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5</v>
      </c>
      <c r="B10" s="31" t="s">
        <v>96</v>
      </c>
      <c r="C10" s="31"/>
      <c r="D10" s="31"/>
      <c r="E10" s="31"/>
      <c r="F10" s="31"/>
      <c r="G10" s="30" t="s">
        <v>96</v>
      </c>
      <c r="H10" s="30"/>
      <c r="I10" s="30"/>
      <c r="J10" s="30"/>
      <c r="K10" s="30"/>
      <c r="L10" s="31" t="s">
        <v>96</v>
      </c>
      <c r="M10" s="31"/>
      <c r="N10" s="31"/>
      <c r="O10" s="31"/>
      <c r="P10" s="31"/>
      <c r="Q10" s="30" t="s">
        <v>96</v>
      </c>
      <c r="R10" s="30"/>
      <c r="S10" s="30"/>
      <c r="T10" s="30"/>
      <c r="U10" s="30"/>
      <c r="V10" s="31" t="s">
        <v>96</v>
      </c>
      <c r="W10" s="31"/>
      <c r="X10" s="31"/>
      <c r="Y10" s="31"/>
      <c r="Z10" s="31"/>
      <c r="AA10" s="30" t="s">
        <v>96</v>
      </c>
      <c r="AB10" s="30"/>
      <c r="AC10" s="30"/>
      <c r="AD10" s="30"/>
      <c r="AE10" s="30"/>
      <c r="AF10" s="31" t="s">
        <v>96</v>
      </c>
      <c r="AG10" s="31"/>
      <c r="AH10" s="31"/>
      <c r="AI10" s="31"/>
      <c r="AJ10" s="31"/>
      <c r="AK10" s="30" t="s">
        <v>96</v>
      </c>
      <c r="AL10" s="30"/>
      <c r="AM10" s="30"/>
      <c r="AN10" s="30"/>
      <c r="AO10" s="30"/>
      <c r="AP10" s="31" t="s">
        <v>96</v>
      </c>
      <c r="AQ10" s="31"/>
      <c r="AR10" s="31"/>
      <c r="AS10" s="31"/>
      <c r="AT10" s="31"/>
      <c r="AU10" s="30" t="s">
        <v>96</v>
      </c>
      <c r="AV10" s="30"/>
      <c r="AW10" s="30"/>
      <c r="AX10" s="30"/>
      <c r="AY10" s="30"/>
      <c r="AZ10" s="31" t="s">
        <v>96</v>
      </c>
      <c r="BA10" s="31"/>
      <c r="BB10" s="31"/>
      <c r="BC10" s="31"/>
      <c r="BD10" s="31"/>
      <c r="BE10" s="87" t="s">
        <v>96</v>
      </c>
      <c r="BF10" s="87"/>
      <c r="BG10" s="87"/>
      <c r="BH10" s="87"/>
      <c r="BI10" s="87"/>
      <c r="BJ10" s="88"/>
      <c r="BK10" s="32" t="s">
        <v>96</v>
      </c>
      <c r="BL10" s="32"/>
      <c r="BM10" s="32"/>
      <c r="BN10" s="32"/>
      <c r="BO10" s="32"/>
      <c r="BP10" s="31" t="s">
        <v>96</v>
      </c>
      <c r="BQ10" s="31"/>
      <c r="BR10" s="31"/>
      <c r="BS10" s="31"/>
      <c r="BT10" s="31"/>
      <c r="BU10" s="97" t="s">
        <v>96</v>
      </c>
      <c r="BV10" s="97"/>
      <c r="BW10" s="97"/>
      <c r="BX10" s="97"/>
      <c r="BY10" s="97"/>
      <c r="BZ10" s="97"/>
      <c r="CA10" s="97"/>
      <c r="CB10" s="97"/>
      <c r="CC10" s="30" t="s">
        <v>96</v>
      </c>
      <c r="CD10" s="30"/>
      <c r="CE10" s="30"/>
      <c r="CF10" s="30"/>
      <c r="CG10" s="30"/>
      <c r="CH10" s="31" t="s">
        <v>96</v>
      </c>
      <c r="CI10" s="31"/>
      <c r="CJ10" s="31"/>
      <c r="CK10" s="31"/>
      <c r="CL10" s="31"/>
      <c r="CM10" s="31" t="s">
        <v>96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8" t="s">
        <v>97</v>
      </c>
      <c r="C11" s="79" t="s">
        <v>98</v>
      </c>
      <c r="D11" s="79" t="s">
        <v>99</v>
      </c>
      <c r="E11" s="79" t="s">
        <v>100</v>
      </c>
      <c r="F11" s="80" t="s">
        <v>101</v>
      </c>
      <c r="G11" s="78" t="s">
        <v>97</v>
      </c>
      <c r="H11" s="79" t="s">
        <v>98</v>
      </c>
      <c r="I11" s="79" t="s">
        <v>99</v>
      </c>
      <c r="J11" s="79" t="s">
        <v>100</v>
      </c>
      <c r="K11" s="80" t="s">
        <v>101</v>
      </c>
      <c r="L11" s="78" t="s">
        <v>97</v>
      </c>
      <c r="M11" s="79" t="s">
        <v>98</v>
      </c>
      <c r="N11" s="79" t="s">
        <v>99</v>
      </c>
      <c r="O11" s="79" t="s">
        <v>100</v>
      </c>
      <c r="P11" s="80" t="s">
        <v>101</v>
      </c>
      <c r="Q11" s="78" t="s">
        <v>97</v>
      </c>
      <c r="R11" s="79" t="s">
        <v>98</v>
      </c>
      <c r="S11" s="79" t="s">
        <v>99</v>
      </c>
      <c r="T11" s="79" t="s">
        <v>100</v>
      </c>
      <c r="U11" s="80" t="s">
        <v>101</v>
      </c>
      <c r="V11" s="78" t="s">
        <v>97</v>
      </c>
      <c r="W11" s="79" t="s">
        <v>98</v>
      </c>
      <c r="X11" s="79" t="s">
        <v>99</v>
      </c>
      <c r="Y11" s="79" t="s">
        <v>100</v>
      </c>
      <c r="Z11" s="80" t="s">
        <v>101</v>
      </c>
      <c r="AA11" s="78" t="s">
        <v>97</v>
      </c>
      <c r="AB11" s="79" t="s">
        <v>98</v>
      </c>
      <c r="AC11" s="79" t="s">
        <v>99</v>
      </c>
      <c r="AD11" s="79" t="s">
        <v>100</v>
      </c>
      <c r="AE11" s="80" t="s">
        <v>101</v>
      </c>
      <c r="AF11" s="78" t="s">
        <v>97</v>
      </c>
      <c r="AG11" s="79" t="s">
        <v>98</v>
      </c>
      <c r="AH11" s="79" t="s">
        <v>99</v>
      </c>
      <c r="AI11" s="79" t="s">
        <v>100</v>
      </c>
      <c r="AJ11" s="80" t="s">
        <v>101</v>
      </c>
      <c r="AK11" s="78" t="s">
        <v>97</v>
      </c>
      <c r="AL11" s="79" t="s">
        <v>98</v>
      </c>
      <c r="AM11" s="79" t="s">
        <v>99</v>
      </c>
      <c r="AN11" s="79" t="s">
        <v>100</v>
      </c>
      <c r="AO11" s="80" t="s">
        <v>101</v>
      </c>
      <c r="AP11" s="78" t="s">
        <v>97</v>
      </c>
      <c r="AQ11" s="79" t="s">
        <v>98</v>
      </c>
      <c r="AR11" s="79" t="s">
        <v>99</v>
      </c>
      <c r="AS11" s="79" t="s">
        <v>100</v>
      </c>
      <c r="AT11" s="80" t="s">
        <v>101</v>
      </c>
      <c r="AU11" s="78" t="s">
        <v>97</v>
      </c>
      <c r="AV11" s="79" t="s">
        <v>98</v>
      </c>
      <c r="AW11" s="79" t="s">
        <v>99</v>
      </c>
      <c r="AX11" s="79" t="s">
        <v>100</v>
      </c>
      <c r="AY11" s="80" t="s">
        <v>101</v>
      </c>
      <c r="AZ11" s="78" t="s">
        <v>97</v>
      </c>
      <c r="BA11" s="79" t="s">
        <v>98</v>
      </c>
      <c r="BB11" s="79" t="s">
        <v>99</v>
      </c>
      <c r="BC11" s="79" t="s">
        <v>100</v>
      </c>
      <c r="BD11" s="79" t="s">
        <v>101</v>
      </c>
      <c r="BE11" s="78" t="s">
        <v>97</v>
      </c>
      <c r="BF11" s="79" t="s">
        <v>98</v>
      </c>
      <c r="BG11" s="79" t="s">
        <v>99</v>
      </c>
      <c r="BH11" s="79" t="s">
        <v>100</v>
      </c>
      <c r="BI11" s="79" t="s">
        <v>101</v>
      </c>
      <c r="BJ11" s="80" t="s">
        <v>102</v>
      </c>
      <c r="BK11" s="78" t="s">
        <v>97</v>
      </c>
      <c r="BL11" s="79" t="s">
        <v>98</v>
      </c>
      <c r="BM11" s="79" t="s">
        <v>99</v>
      </c>
      <c r="BN11" s="79" t="s">
        <v>100</v>
      </c>
      <c r="BO11" s="80" t="s">
        <v>101</v>
      </c>
      <c r="BP11" s="78" t="s">
        <v>97</v>
      </c>
      <c r="BQ11" s="79" t="s">
        <v>98</v>
      </c>
      <c r="BR11" s="79" t="s">
        <v>99</v>
      </c>
      <c r="BS11" s="79" t="s">
        <v>100</v>
      </c>
      <c r="BT11" s="80" t="s">
        <v>101</v>
      </c>
      <c r="BU11" s="78" t="s">
        <v>97</v>
      </c>
      <c r="BV11" s="79" t="s">
        <v>98</v>
      </c>
      <c r="BW11" s="79" t="s">
        <v>99</v>
      </c>
      <c r="BX11" s="79" t="s">
        <v>100</v>
      </c>
      <c r="BY11" s="79" t="s">
        <v>101</v>
      </c>
      <c r="BZ11" s="79" t="s">
        <v>103</v>
      </c>
      <c r="CA11" s="79" t="s">
        <v>104</v>
      </c>
      <c r="CB11" s="80" t="s">
        <v>105</v>
      </c>
      <c r="CC11" s="78" t="s">
        <v>97</v>
      </c>
      <c r="CD11" s="79" t="s">
        <v>98</v>
      </c>
      <c r="CE11" s="79" t="s">
        <v>99</v>
      </c>
      <c r="CF11" s="79" t="s">
        <v>100</v>
      </c>
      <c r="CG11" s="80" t="s">
        <v>101</v>
      </c>
      <c r="CH11" s="78" t="s">
        <v>97</v>
      </c>
      <c r="CI11" s="79" t="s">
        <v>98</v>
      </c>
      <c r="CJ11" s="79" t="s">
        <v>99</v>
      </c>
      <c r="CK11" s="79" t="s">
        <v>100</v>
      </c>
      <c r="CL11" s="80" t="s">
        <v>101</v>
      </c>
      <c r="CM11" s="78" t="s">
        <v>97</v>
      </c>
      <c r="CN11" s="79" t="s">
        <v>98</v>
      </c>
      <c r="CO11" s="79" t="s">
        <v>99</v>
      </c>
      <c r="CP11" s="79" t="s">
        <v>100</v>
      </c>
      <c r="CQ11" s="80" t="s">
        <v>101</v>
      </c>
    </row>
    <row r="12" s="29" customFormat="true" ht="14.25" hidden="false" customHeight="false" outlineLevel="0" collapsed="false">
      <c r="A12" s="38" t="s">
        <v>83</v>
      </c>
      <c r="B12" s="40" t="n">
        <v>-10.9653804412668</v>
      </c>
      <c r="C12" s="40" t="n">
        <v>-14.0022102565308</v>
      </c>
      <c r="D12" s="40" t="n">
        <v>-3.47166919730869</v>
      </c>
      <c r="E12" s="40" t="n">
        <v>-30.3362511236199</v>
      </c>
      <c r="F12" s="41" t="n">
        <v>-32.2112809683392</v>
      </c>
      <c r="G12" s="40" t="n">
        <v>-3.38821939596656</v>
      </c>
      <c r="H12" s="40" t="n">
        <v>-7.70518641248852</v>
      </c>
      <c r="I12" s="40" t="n">
        <v>-16.3615773563667</v>
      </c>
      <c r="J12" s="40" t="n">
        <v>7.76620031610374</v>
      </c>
      <c r="K12" s="41" t="n">
        <v>-20.8456686626746</v>
      </c>
      <c r="L12" s="40" t="n">
        <v>-19.531040515705</v>
      </c>
      <c r="M12" s="40" t="n">
        <v>-20.5194822344074</v>
      </c>
      <c r="N12" s="40" t="n">
        <v>-16.8578195388729</v>
      </c>
      <c r="O12" s="40" t="n">
        <v>-24.7972206912419</v>
      </c>
      <c r="P12" s="41" t="n">
        <v>-44.1496013756448</v>
      </c>
      <c r="Q12" s="40" t="n">
        <v>-5.73913662407914</v>
      </c>
      <c r="R12" s="40" t="n">
        <v>-6.5382296369705</v>
      </c>
      <c r="S12" s="40" t="n">
        <v>-2.82885534179881</v>
      </c>
      <c r="T12" s="40" t="n">
        <v>-16.2784118943456</v>
      </c>
      <c r="U12" s="41" t="n">
        <v>-15.1183052090976</v>
      </c>
      <c r="V12" s="40" t="n">
        <v>-23.7375506731395</v>
      </c>
      <c r="W12" s="40" t="n">
        <v>-29.2754583609454</v>
      </c>
      <c r="X12" s="40" t="n">
        <v>-23.2444005270092</v>
      </c>
      <c r="Y12" s="40" t="n">
        <v>-25.2968131639242</v>
      </c>
      <c r="Z12" s="41" t="n">
        <v>-70.9683496608892</v>
      </c>
      <c r="AA12" s="40" t="n">
        <v>-2.83137097148517</v>
      </c>
      <c r="AB12" s="40" t="n">
        <v>-4.77339355598885</v>
      </c>
      <c r="AC12" s="40" t="n">
        <v>-0.868920207693122</v>
      </c>
      <c r="AD12" s="40" t="n">
        <v>-8.13846859238882</v>
      </c>
      <c r="AE12" s="41" t="n">
        <v>-23.6257134274557</v>
      </c>
      <c r="AF12" s="40" t="n">
        <v>-4.68058299687885</v>
      </c>
      <c r="AG12" s="40" t="n">
        <v>-8.72134649817321</v>
      </c>
      <c r="AH12" s="40" t="n">
        <v>-3.14689116798682</v>
      </c>
      <c r="AI12" s="40" t="n">
        <v>-9.80725634427941</v>
      </c>
      <c r="AJ12" s="41" t="n">
        <v>-30.7788219677477</v>
      </c>
      <c r="AK12" s="40" t="n">
        <v>-0.357109044492475</v>
      </c>
      <c r="AL12" s="40" t="n">
        <v>-0.371413434788551</v>
      </c>
      <c r="AM12" s="40" t="n">
        <v>2.07446618611759</v>
      </c>
      <c r="AN12" s="40" t="n">
        <v>-10.4342316153787</v>
      </c>
      <c r="AO12" s="41" t="n">
        <v>-0.776922790974311</v>
      </c>
      <c r="AP12" s="40" t="n">
        <v>-7.31946857922095</v>
      </c>
      <c r="AQ12" s="40" t="n">
        <v>-8.3753127903002</v>
      </c>
      <c r="AR12" s="40" t="n">
        <v>-3.10352491869874</v>
      </c>
      <c r="AS12" s="40" t="n">
        <v>-21.3185416252935</v>
      </c>
      <c r="AT12" s="41" t="n">
        <v>-21.3812224608855</v>
      </c>
      <c r="AU12" s="40" t="n">
        <v>-8.32559340670279</v>
      </c>
      <c r="AV12" s="40" t="n">
        <v>-8.92804163417338</v>
      </c>
      <c r="AW12" s="40" t="n">
        <v>-5.13589805841545</v>
      </c>
      <c r="AX12" s="40" t="n">
        <v>-15.0302670019338</v>
      </c>
      <c r="AY12" s="41" t="n">
        <v>-40.3287336614702</v>
      </c>
      <c r="AZ12" s="40" t="n">
        <v>-13.5711460379103</v>
      </c>
      <c r="BA12" s="40" t="n">
        <v>-14.7436397864609</v>
      </c>
      <c r="BB12" s="40" t="n">
        <v>-17.0053362219435</v>
      </c>
      <c r="BC12" s="40" t="n">
        <v>-10.5067373207422</v>
      </c>
      <c r="BD12" s="40" t="n">
        <v>-27.6981446334531</v>
      </c>
      <c r="BE12" s="39" t="n">
        <v>-15.0892234185495</v>
      </c>
      <c r="BF12" s="40" t="n">
        <v>-15.0766194433346</v>
      </c>
      <c r="BG12" s="40" t="n">
        <v>-7.92285984143483</v>
      </c>
      <c r="BH12" s="40" t="n">
        <v>-9.21153920565719</v>
      </c>
      <c r="BI12" s="40" t="n">
        <v>-7.95088067477053</v>
      </c>
      <c r="BJ12" s="41" t="n">
        <v>-22.1760390783867</v>
      </c>
      <c r="BK12" s="40" t="n">
        <v>14.5581450668354</v>
      </c>
      <c r="BL12" s="40" t="n">
        <v>14.1116477690805</v>
      </c>
      <c r="BM12" s="40" t="n">
        <v>19.2667639016607</v>
      </c>
      <c r="BN12" s="40" t="n">
        <v>9.00263457278008</v>
      </c>
      <c r="BO12" s="41" t="n">
        <v>-5.83957508047021</v>
      </c>
      <c r="BP12" s="40" t="n">
        <v>-1.51527298120072</v>
      </c>
      <c r="BQ12" s="40" t="n">
        <v>-5.76838562714535</v>
      </c>
      <c r="BR12" s="40" t="n">
        <v>-0.207204531434812</v>
      </c>
      <c r="BS12" s="40" t="n">
        <v>-3.47905469762092</v>
      </c>
      <c r="BT12" s="41" t="n">
        <v>-29.5938687356336</v>
      </c>
      <c r="BU12" s="39" t="n">
        <v>-6.0439566422445</v>
      </c>
      <c r="BV12" s="40" t="n">
        <v>-6.3188316842286</v>
      </c>
      <c r="BW12" s="40" t="n">
        <v>-2.230604574591</v>
      </c>
      <c r="BX12" s="40" t="n">
        <v>-7.82726875726296</v>
      </c>
      <c r="BY12" s="40" t="n">
        <v>-25.6729393342153</v>
      </c>
      <c r="BZ12" s="40" t="n">
        <v>-22.070169700002</v>
      </c>
      <c r="CA12" s="40" t="n">
        <v>-6.80250230960911</v>
      </c>
      <c r="CB12" s="41" t="n">
        <v>-5.32365495742663</v>
      </c>
      <c r="CC12" s="40" t="n">
        <v>6.37468573586892</v>
      </c>
      <c r="CD12" s="40" t="n">
        <v>5.14222660053673</v>
      </c>
      <c r="CE12" s="40" t="n">
        <v>5.69720799749476</v>
      </c>
      <c r="CF12" s="40" t="n">
        <v>8.62476717228475</v>
      </c>
      <c r="CG12" s="41" t="n">
        <v>-1.22970161044645</v>
      </c>
      <c r="CH12" s="39" t="n">
        <v>-4.27577665284024</v>
      </c>
      <c r="CI12" s="40" t="n">
        <v>-4.31887740417885</v>
      </c>
      <c r="CJ12" s="40" t="n">
        <v>-4.41426002511545</v>
      </c>
      <c r="CK12" s="40" t="n">
        <v>-3.39033844430578</v>
      </c>
      <c r="CL12" s="41" t="n">
        <v>-4.82557322071145</v>
      </c>
      <c r="CM12" s="39" t="n">
        <v>-3.27349513102708</v>
      </c>
      <c r="CN12" s="40" t="n">
        <v>-6.49716238657722</v>
      </c>
      <c r="CO12" s="40" t="n">
        <v>-2.72596279167745</v>
      </c>
      <c r="CP12" s="40" t="n">
        <v>-4.99830742297712</v>
      </c>
      <c r="CQ12" s="41" t="n">
        <v>-27.8738090388576</v>
      </c>
    </row>
    <row r="13" s="29" customFormat="true" ht="14.25" hidden="false" customHeight="false" outlineLevel="0" collapsed="false">
      <c r="A13" s="38" t="s">
        <v>84</v>
      </c>
      <c r="B13" s="40" t="n">
        <v>-12.2209884743014</v>
      </c>
      <c r="C13" s="40" t="n">
        <v>-15.5615206035984</v>
      </c>
      <c r="D13" s="40" t="n">
        <v>-3.98647691871993</v>
      </c>
      <c r="E13" s="40" t="n">
        <v>-33.4191496439003</v>
      </c>
      <c r="F13" s="41" t="n">
        <v>-35.3806300344136</v>
      </c>
      <c r="G13" s="40" t="n">
        <v>-3.21824157695836</v>
      </c>
      <c r="H13" s="40" t="n">
        <v>-7.57033467576596</v>
      </c>
      <c r="I13" s="40" t="n">
        <v>-15.7329473693914</v>
      </c>
      <c r="J13" s="40" t="n">
        <v>7.29293296889641</v>
      </c>
      <c r="K13" s="41" t="n">
        <v>-21.0042088307504</v>
      </c>
      <c r="L13" s="40" t="n">
        <v>-21.7399578675703</v>
      </c>
      <c r="M13" s="40" t="n">
        <v>-22.8019937209841</v>
      </c>
      <c r="N13" s="40" t="n">
        <v>-18.9398268009497</v>
      </c>
      <c r="O13" s="40" t="n">
        <v>-27.2860771875826</v>
      </c>
      <c r="P13" s="41" t="n">
        <v>-47.972590578705</v>
      </c>
      <c r="Q13" s="40" t="n">
        <v>-6.22912298304968</v>
      </c>
      <c r="R13" s="40" t="n">
        <v>-7.16327509564322</v>
      </c>
      <c r="S13" s="40" t="n">
        <v>-2.96224273649234</v>
      </c>
      <c r="T13" s="40" t="n">
        <v>-17.9518625393494</v>
      </c>
      <c r="U13" s="41" t="n">
        <v>-17.1489686783804</v>
      </c>
      <c r="V13" s="40" t="n">
        <v>-26.5222936307485</v>
      </c>
      <c r="W13" s="40" t="n">
        <v>-31.8443068592859</v>
      </c>
      <c r="X13" s="40" t="n">
        <v>-26.4887806803974</v>
      </c>
      <c r="Y13" s="40" t="n">
        <v>-26.6284523189161</v>
      </c>
      <c r="Z13" s="41" t="n">
        <v>-73.7879385100512</v>
      </c>
      <c r="AA13" s="40" t="n">
        <v>-3.00165811780386</v>
      </c>
      <c r="AB13" s="40" t="n">
        <v>-5.18628577836338</v>
      </c>
      <c r="AC13" s="40" t="n">
        <v>-0.599107711918435</v>
      </c>
      <c r="AD13" s="40" t="n">
        <v>-9.47826584960771</v>
      </c>
      <c r="AE13" s="41" t="n">
        <v>-25.884598443694</v>
      </c>
      <c r="AF13" s="40" t="n">
        <v>-4.25757842733306</v>
      </c>
      <c r="AG13" s="40" t="n">
        <v>-8.69307569544381</v>
      </c>
      <c r="AH13" s="40" t="n">
        <v>-2.74152754380249</v>
      </c>
      <c r="AI13" s="40" t="n">
        <v>-9.32319396008796</v>
      </c>
      <c r="AJ13" s="41" t="n">
        <v>-32.9738935774671</v>
      </c>
      <c r="AK13" s="40" t="n">
        <v>-1.0108786578798</v>
      </c>
      <c r="AL13" s="40" t="n">
        <v>-1.06869419863497</v>
      </c>
      <c r="AM13" s="40" t="n">
        <v>1.47195266599338</v>
      </c>
      <c r="AN13" s="40" t="n">
        <v>-11.3828997791817</v>
      </c>
      <c r="AO13" s="41" t="n">
        <v>-2.68798180518174</v>
      </c>
      <c r="AP13" s="40" t="n">
        <v>-8.2460366395508</v>
      </c>
      <c r="AQ13" s="40" t="n">
        <v>-9.26734722984143</v>
      </c>
      <c r="AR13" s="40" t="n">
        <v>-3.96304831082219</v>
      </c>
      <c r="AS13" s="40" t="n">
        <v>-22.5152800206963</v>
      </c>
      <c r="AT13" s="41" t="n">
        <v>-21.8717377151383</v>
      </c>
      <c r="AU13" s="40" t="n">
        <v>-9.67987967957869</v>
      </c>
      <c r="AV13" s="40" t="n">
        <v>-10.3100965296606</v>
      </c>
      <c r="AW13" s="40" t="n">
        <v>-6.20016869090233</v>
      </c>
      <c r="AX13" s="40" t="n">
        <v>-16.9944650732012</v>
      </c>
      <c r="AY13" s="41" t="n">
        <v>-43.1465943263306</v>
      </c>
      <c r="AZ13" s="40" t="n">
        <v>-14.1312504090968</v>
      </c>
      <c r="BA13" s="40" t="n">
        <v>-15.7555216556857</v>
      </c>
      <c r="BB13" s="40" t="n">
        <v>-17.8408282439159</v>
      </c>
      <c r="BC13" s="40" t="n">
        <v>-10.842001804035</v>
      </c>
      <c r="BD13" s="40" t="n">
        <v>-32.8275189503081</v>
      </c>
      <c r="BE13" s="39" t="n">
        <v>-15.8169128849322</v>
      </c>
      <c r="BF13" s="40" t="n">
        <v>-15.8055593343973</v>
      </c>
      <c r="BG13" s="40" t="n">
        <v>-8.45498052871562</v>
      </c>
      <c r="BH13" s="40" t="n">
        <v>-9.69361440629177</v>
      </c>
      <c r="BI13" s="40" t="n">
        <v>-9.49235474006119</v>
      </c>
      <c r="BJ13" s="41" t="n">
        <v>-23.1673813918284</v>
      </c>
      <c r="BK13" s="40" t="n">
        <v>14.9763988833705</v>
      </c>
      <c r="BL13" s="40" t="n">
        <v>14.4608193212572</v>
      </c>
      <c r="BM13" s="40" t="n">
        <v>19.9689423579547</v>
      </c>
      <c r="BN13" s="40" t="n">
        <v>9.05625524444366</v>
      </c>
      <c r="BO13" s="41" t="n">
        <v>-8.45812232649035</v>
      </c>
      <c r="BP13" s="40" t="n">
        <v>-2.61628761320173</v>
      </c>
      <c r="BQ13" s="40" t="n">
        <v>-7.17074779013403</v>
      </c>
      <c r="BR13" s="40" t="n">
        <v>-1.03784098236567</v>
      </c>
      <c r="BS13" s="40" t="n">
        <v>-4.97434689283284</v>
      </c>
      <c r="BT13" s="41" t="n">
        <v>-32.7679983010453</v>
      </c>
      <c r="BU13" s="39" t="n">
        <v>-6.43034512147351</v>
      </c>
      <c r="BV13" s="40" t="n">
        <v>-6.6935854039715</v>
      </c>
      <c r="BW13" s="40" t="n">
        <v>-2.53032416402084</v>
      </c>
      <c r="BX13" s="40" t="n">
        <v>-8.25063041787428</v>
      </c>
      <c r="BY13" s="40" t="n">
        <v>-25.4658158281525</v>
      </c>
      <c r="BZ13" s="40" t="n">
        <v>-22.9346509354157</v>
      </c>
      <c r="CA13" s="40" t="n">
        <v>-7.06275922395831</v>
      </c>
      <c r="CB13" s="41" t="n">
        <v>-5.82988850433694</v>
      </c>
      <c r="CC13" s="40" t="n">
        <v>6.22250929172547</v>
      </c>
      <c r="CD13" s="40" t="n">
        <v>5.11070127293726</v>
      </c>
      <c r="CE13" s="40" t="n">
        <v>5.26922700712085</v>
      </c>
      <c r="CF13" s="40" t="n">
        <v>9.39367064372752</v>
      </c>
      <c r="CG13" s="41" t="n">
        <v>-0.694740899464122</v>
      </c>
      <c r="CH13" s="39" t="n">
        <v>-4.59178386937649</v>
      </c>
      <c r="CI13" s="40" t="n">
        <v>-4.51946741532262</v>
      </c>
      <c r="CJ13" s="40" t="n">
        <v>-4.8898455311621</v>
      </c>
      <c r="CK13" s="40" t="n">
        <v>-2.6793557592685</v>
      </c>
      <c r="CL13" s="41" t="n">
        <v>-3.66693028682394</v>
      </c>
      <c r="CM13" s="39" t="n">
        <v>-4.54767220032153</v>
      </c>
      <c r="CN13" s="40" t="n">
        <v>-7.8115478228948</v>
      </c>
      <c r="CO13" s="40" t="n">
        <v>-4.07938127129626</v>
      </c>
      <c r="CP13" s="40" t="n">
        <v>-6.0167176124361</v>
      </c>
      <c r="CQ13" s="41" t="n">
        <v>-29.7053725972423</v>
      </c>
    </row>
    <row r="14" s="29" customFormat="true" ht="14.25" hidden="false" customHeight="false" outlineLevel="0" collapsed="false">
      <c r="A14" s="38" t="s">
        <v>85</v>
      </c>
      <c r="B14" s="40" t="n">
        <v>-13.0849866095477</v>
      </c>
      <c r="C14" s="40" t="n">
        <v>-16.6561299261991</v>
      </c>
      <c r="D14" s="40" t="n">
        <v>-4.6621695713846</v>
      </c>
      <c r="E14" s="40" t="n">
        <v>-34.9310983889317</v>
      </c>
      <c r="F14" s="41" t="n">
        <v>-37.7783146720624</v>
      </c>
      <c r="G14" s="40" t="n">
        <v>-3.15373911576818</v>
      </c>
      <c r="H14" s="40" t="n">
        <v>-7.61758364609118</v>
      </c>
      <c r="I14" s="40" t="n">
        <v>-15.2688448675071</v>
      </c>
      <c r="J14" s="40" t="n">
        <v>6.78783226177906</v>
      </c>
      <c r="K14" s="41" t="n">
        <v>-21.561512118019</v>
      </c>
      <c r="L14" s="40" t="n">
        <v>-24.0477921363189</v>
      </c>
      <c r="M14" s="40" t="n">
        <v>-25.1020734159757</v>
      </c>
      <c r="N14" s="40" t="n">
        <v>-21.0804689813431</v>
      </c>
      <c r="O14" s="40" t="n">
        <v>-29.9436414281749</v>
      </c>
      <c r="P14" s="41" t="n">
        <v>-50.0666118968848</v>
      </c>
      <c r="Q14" s="40" t="n">
        <v>-6.88037798474117</v>
      </c>
      <c r="R14" s="40" t="n">
        <v>-8.01549272337286</v>
      </c>
      <c r="S14" s="40" t="n">
        <v>-3.51138340907589</v>
      </c>
      <c r="T14" s="40" t="n">
        <v>-18.9289957530047</v>
      </c>
      <c r="U14" s="41" t="n">
        <v>-20.0012116438978</v>
      </c>
      <c r="V14" s="40" t="n">
        <v>-29.2157303932598</v>
      </c>
      <c r="W14" s="40" t="n">
        <v>-34.6520812993699</v>
      </c>
      <c r="X14" s="40" t="n">
        <v>-29.7434210526316</v>
      </c>
      <c r="Y14" s="40" t="n">
        <v>-27.5445358891551</v>
      </c>
      <c r="Z14" s="41" t="n">
        <v>-77.5498125863089</v>
      </c>
      <c r="AA14" s="40" t="n">
        <v>-3.43597854063944</v>
      </c>
      <c r="AB14" s="40" t="n">
        <v>-5.92951184363326</v>
      </c>
      <c r="AC14" s="40" t="n">
        <v>-0.555508258130416</v>
      </c>
      <c r="AD14" s="40" t="n">
        <v>-11.1650485436893</v>
      </c>
      <c r="AE14" s="41" t="n">
        <v>-28.9726321822611</v>
      </c>
      <c r="AF14" s="40" t="n">
        <v>-3.95664005777434</v>
      </c>
      <c r="AG14" s="40" t="n">
        <v>-8.65101436880494</v>
      </c>
      <c r="AH14" s="40" t="n">
        <v>-2.56842553848922</v>
      </c>
      <c r="AI14" s="40" t="n">
        <v>-8.60427598751696</v>
      </c>
      <c r="AJ14" s="41" t="n">
        <v>-34.5813215818138</v>
      </c>
      <c r="AK14" s="40" t="n">
        <v>-1.72106081601981</v>
      </c>
      <c r="AL14" s="40" t="n">
        <v>-1.79719055997471</v>
      </c>
      <c r="AM14" s="40" t="n">
        <v>0.913706096561228</v>
      </c>
      <c r="AN14" s="40" t="n">
        <v>-12.744078011442</v>
      </c>
      <c r="AO14" s="41" t="n">
        <v>-3.91788745768611</v>
      </c>
      <c r="AP14" s="40" t="n">
        <v>-9.22628736028111</v>
      </c>
      <c r="AQ14" s="40" t="n">
        <v>-10.1844945321557</v>
      </c>
      <c r="AR14" s="40" t="n">
        <v>-4.85198430992891</v>
      </c>
      <c r="AS14" s="40" t="n">
        <v>-23.8676173173825</v>
      </c>
      <c r="AT14" s="41" t="n">
        <v>-22.0247877516288</v>
      </c>
      <c r="AU14" s="40" t="n">
        <v>-11.0613372669396</v>
      </c>
      <c r="AV14" s="40" t="n">
        <v>-11.7124421392289</v>
      </c>
      <c r="AW14" s="40" t="n">
        <v>-7.31302756320748</v>
      </c>
      <c r="AX14" s="40" t="n">
        <v>-18.9552889386563</v>
      </c>
      <c r="AY14" s="41" t="n">
        <v>-45.6507321410082</v>
      </c>
      <c r="AZ14" s="40" t="n">
        <v>-14.5576085735439</v>
      </c>
      <c r="BA14" s="40" t="n">
        <v>-16.4559640233436</v>
      </c>
      <c r="BB14" s="40" t="n">
        <v>-18.7910275774633</v>
      </c>
      <c r="BC14" s="40" t="n">
        <v>-10.8235792342767</v>
      </c>
      <c r="BD14" s="40" t="n">
        <v>-35.8461025349465</v>
      </c>
      <c r="BE14" s="39" t="n">
        <v>-16.7819665512513</v>
      </c>
      <c r="BF14" s="40" t="n">
        <v>-16.7700605651145</v>
      </c>
      <c r="BG14" s="40" t="n">
        <v>-9.51537870091258</v>
      </c>
      <c r="BH14" s="40" t="n">
        <v>-10.0169941944949</v>
      </c>
      <c r="BI14" s="40" t="n">
        <v>-10.317649868641</v>
      </c>
      <c r="BJ14" s="41" t="n">
        <v>-24.5785362320181</v>
      </c>
      <c r="BK14" s="40" t="n">
        <v>15.097129373164</v>
      </c>
      <c r="BL14" s="40" t="n">
        <v>14.5781499710477</v>
      </c>
      <c r="BM14" s="40" t="n">
        <v>20.2841928987822</v>
      </c>
      <c r="BN14" s="40" t="n">
        <v>8.90609924246255</v>
      </c>
      <c r="BO14" s="41" t="n">
        <v>-8.779071707431</v>
      </c>
      <c r="BP14" s="40" t="n">
        <v>-4.63820060269579</v>
      </c>
      <c r="BQ14" s="40" t="n">
        <v>-9.20113089190264</v>
      </c>
      <c r="BR14" s="40" t="n">
        <v>-2.81973711662845</v>
      </c>
      <c r="BS14" s="40" t="n">
        <v>-7.34184479295645</v>
      </c>
      <c r="BT14" s="41" t="n">
        <v>-35.0467207178563</v>
      </c>
      <c r="BU14" s="39" t="n">
        <v>-7.06011060115527</v>
      </c>
      <c r="BV14" s="40" t="n">
        <v>-7.31142358557393</v>
      </c>
      <c r="BW14" s="40" t="n">
        <v>-2.83934722900892</v>
      </c>
      <c r="BX14" s="40" t="n">
        <v>-9.11427397484587</v>
      </c>
      <c r="BY14" s="40" t="n">
        <v>-25.4097150450318</v>
      </c>
      <c r="BZ14" s="40" t="n">
        <v>-24.2793017006535</v>
      </c>
      <c r="CA14" s="40" t="n">
        <v>-7.65094304975091</v>
      </c>
      <c r="CB14" s="41" t="n">
        <v>-6.49971849342174</v>
      </c>
      <c r="CC14" s="40" t="n">
        <v>6.25647938809718</v>
      </c>
      <c r="CD14" s="40" t="n">
        <v>5.25475460064209</v>
      </c>
      <c r="CE14" s="40" t="n">
        <v>5.18941586141838</v>
      </c>
      <c r="CF14" s="40" t="n">
        <v>9.79838682184816</v>
      </c>
      <c r="CG14" s="41" t="n">
        <v>-0.0178636525561444</v>
      </c>
      <c r="CH14" s="39" t="n">
        <v>-4.77462435179862</v>
      </c>
      <c r="CI14" s="40" t="n">
        <v>-4.62776856915386</v>
      </c>
      <c r="CJ14" s="40" t="n">
        <v>-5.22487891528544</v>
      </c>
      <c r="CK14" s="40" t="n">
        <v>-1.87735594602952</v>
      </c>
      <c r="CL14" s="41" t="n">
        <v>-2.89455134062604</v>
      </c>
      <c r="CM14" s="39" t="n">
        <v>-5.68152926928526</v>
      </c>
      <c r="CN14" s="40" t="n">
        <v>-9.01035611374213</v>
      </c>
      <c r="CO14" s="40" t="n">
        <v>-5.47383484158611</v>
      </c>
      <c r="CP14" s="40" t="n">
        <v>-6.33087075875089</v>
      </c>
      <c r="CQ14" s="41" t="n">
        <v>-31.5179437273197</v>
      </c>
    </row>
    <row r="15" customFormat="false" ht="14.25" hidden="false" customHeight="false" outlineLevel="0" collapsed="false">
      <c r="A15" s="42" t="s">
        <v>86</v>
      </c>
      <c r="B15" s="44" t="n">
        <v>-13.7101447233877</v>
      </c>
      <c r="C15" s="44" t="n">
        <v>-17.4211889985046</v>
      </c>
      <c r="D15" s="44" t="n">
        <v>-5.04888111832425</v>
      </c>
      <c r="E15" s="44" t="n">
        <v>-36.3897538552788</v>
      </c>
      <c r="F15" s="45" t="n">
        <v>-39.3952146434488</v>
      </c>
      <c r="G15" s="44" t="n">
        <v>-3.62280279328846</v>
      </c>
      <c r="H15" s="44" t="n">
        <v>-8.02371139225494</v>
      </c>
      <c r="I15" s="44" t="n">
        <v>-14.890834875884</v>
      </c>
      <c r="J15" s="44" t="n">
        <v>5.37651935429457</v>
      </c>
      <c r="K15" s="45" t="n">
        <v>-21.9986615358876</v>
      </c>
      <c r="L15" s="44" t="n">
        <v>-25.8578525400765</v>
      </c>
      <c r="M15" s="44" t="n">
        <v>-26.8213483710853</v>
      </c>
      <c r="N15" s="44" t="n">
        <v>-22.8685136898467</v>
      </c>
      <c r="O15" s="44" t="n">
        <v>-31.8295798842288</v>
      </c>
      <c r="P15" s="45" t="n">
        <v>-50.0616130699209</v>
      </c>
      <c r="Q15" s="44" t="n">
        <v>-7.51785737397732</v>
      </c>
      <c r="R15" s="44" t="n">
        <v>-8.92175785507018</v>
      </c>
      <c r="S15" s="44" t="n">
        <v>-4.03938617983528</v>
      </c>
      <c r="T15" s="44" t="n">
        <v>-19.8962901777227</v>
      </c>
      <c r="U15" s="45" t="n">
        <v>-23.659777472486</v>
      </c>
      <c r="V15" s="44" t="n">
        <v>-31.3485992325249</v>
      </c>
      <c r="W15" s="44" t="n">
        <v>-36.7164179104478</v>
      </c>
      <c r="X15" s="44" t="n">
        <v>-31.9931112141485</v>
      </c>
      <c r="Y15" s="44" t="n">
        <v>-29.3376046295339</v>
      </c>
      <c r="Z15" s="45" t="n">
        <v>-79.3584379358438</v>
      </c>
      <c r="AA15" s="44" t="n">
        <v>-3.78731459070312</v>
      </c>
      <c r="AB15" s="44" t="n">
        <v>-6.28392367522804</v>
      </c>
      <c r="AC15" s="44" t="n">
        <v>-0.670855074007022</v>
      </c>
      <c r="AD15" s="44" t="n">
        <v>-12.1506543978968</v>
      </c>
      <c r="AE15" s="45" t="n">
        <v>-29.1666666666667</v>
      </c>
      <c r="AF15" s="44" t="n">
        <v>-3.49421493609599</v>
      </c>
      <c r="AG15" s="44" t="n">
        <v>-8.36583072583504</v>
      </c>
      <c r="AH15" s="44" t="n">
        <v>-2.0575611455788</v>
      </c>
      <c r="AI15" s="44" t="n">
        <v>-8.28894042300044</v>
      </c>
      <c r="AJ15" s="45" t="n">
        <v>-35.6192825445621</v>
      </c>
      <c r="AK15" s="44" t="n">
        <v>-2.47292934274292</v>
      </c>
      <c r="AL15" s="44" t="n">
        <v>-2.55353759146428</v>
      </c>
      <c r="AM15" s="44" t="n">
        <v>0.207419394963736</v>
      </c>
      <c r="AN15" s="44" t="n">
        <v>-13.726802798493</v>
      </c>
      <c r="AO15" s="45" t="n">
        <v>-4.7803312614591</v>
      </c>
      <c r="AP15" s="44" t="n">
        <v>-10.0382421365863</v>
      </c>
      <c r="AQ15" s="44" t="n">
        <v>-10.8839470117406</v>
      </c>
      <c r="AR15" s="44" t="n">
        <v>-5.98466426272915</v>
      </c>
      <c r="AS15" s="44" t="n">
        <v>-23.7903349184512</v>
      </c>
      <c r="AT15" s="45" t="n">
        <v>-21.3995407858935</v>
      </c>
      <c r="AU15" s="44" t="n">
        <v>-11.739552375825</v>
      </c>
      <c r="AV15" s="44" t="n">
        <v>-12.3987795948328</v>
      </c>
      <c r="AW15" s="44" t="n">
        <v>-8.10555431420245</v>
      </c>
      <c r="AX15" s="44" t="n">
        <v>-19.424236924381</v>
      </c>
      <c r="AY15" s="45" t="n">
        <v>-47.1576751481715</v>
      </c>
      <c r="AZ15" s="44" t="n">
        <v>-14.703839868934</v>
      </c>
      <c r="BA15" s="44" t="n">
        <v>-16.7113043968164</v>
      </c>
      <c r="BB15" s="44" t="n">
        <v>-19.3719214821885</v>
      </c>
      <c r="BC15" s="44" t="n">
        <v>-10.6062617136724</v>
      </c>
      <c r="BD15" s="44" t="n">
        <v>-37.2360034258534</v>
      </c>
      <c r="BE15" s="43" t="n">
        <v>-16.4860153759675</v>
      </c>
      <c r="BF15" s="44" t="n">
        <v>-16.4719951803636</v>
      </c>
      <c r="BG15" s="44" t="n">
        <v>-10.3255224045302</v>
      </c>
      <c r="BH15" s="44" t="n">
        <v>-10.0722890188696</v>
      </c>
      <c r="BI15" s="44" t="n">
        <v>-8.95238095238095</v>
      </c>
      <c r="BJ15" s="45" t="n">
        <v>-23.6773256965973</v>
      </c>
      <c r="BK15" s="44" t="n">
        <v>14.8344943531726</v>
      </c>
      <c r="BL15" s="44" t="n">
        <v>14.3225213607625</v>
      </c>
      <c r="BM15" s="44" t="n">
        <v>20.5970539045445</v>
      </c>
      <c r="BN15" s="44" t="n">
        <v>7.92154198253851</v>
      </c>
      <c r="BO15" s="45" t="n">
        <v>-8.84030619177752</v>
      </c>
      <c r="BP15" s="44" t="n">
        <v>-6.20666971860322</v>
      </c>
      <c r="BQ15" s="44" t="n">
        <v>-10.508298636756</v>
      </c>
      <c r="BR15" s="44" t="n">
        <v>-4.19582349461078</v>
      </c>
      <c r="BS15" s="44" t="n">
        <v>-9.19512238887081</v>
      </c>
      <c r="BT15" s="45" t="n">
        <v>-35.2234827167442</v>
      </c>
      <c r="BU15" s="43" t="n">
        <v>-7.47402373026233</v>
      </c>
      <c r="BV15" s="44" t="n">
        <v>-7.67734459289279</v>
      </c>
      <c r="BW15" s="44" t="n">
        <v>-2.98155218804371</v>
      </c>
      <c r="BX15" s="44" t="n">
        <v>-9.77451027463633</v>
      </c>
      <c r="BY15" s="44" t="n">
        <v>-22.7867304004351</v>
      </c>
      <c r="BZ15" s="44" t="n">
        <v>-24.8618554844583</v>
      </c>
      <c r="CA15" s="44" t="n">
        <v>-8.02889026588663</v>
      </c>
      <c r="CB15" s="45" t="n">
        <v>-6.9475823824443</v>
      </c>
      <c r="CC15" s="44" t="n">
        <v>6.37578457217319</v>
      </c>
      <c r="CD15" s="44" t="n">
        <v>5.51311775876013</v>
      </c>
      <c r="CE15" s="44" t="n">
        <v>5.05747384743304</v>
      </c>
      <c r="CF15" s="44" t="n">
        <v>10.7598812072564</v>
      </c>
      <c r="CG15" s="45" t="n">
        <v>0.936405660514936</v>
      </c>
      <c r="CH15" s="43" t="n">
        <v>-4.77676802603747</v>
      </c>
      <c r="CI15" s="44" t="n">
        <v>-4.64559298108392</v>
      </c>
      <c r="CJ15" s="44" t="n">
        <v>-5.50211600201142</v>
      </c>
      <c r="CK15" s="44" t="n">
        <v>-0.0792241000043106</v>
      </c>
      <c r="CL15" s="45" t="n">
        <v>-3.10184486089344</v>
      </c>
      <c r="CM15" s="43" t="n">
        <v>-6.44108638385306</v>
      </c>
      <c r="CN15" s="44" t="n">
        <v>-9.77882502497985</v>
      </c>
      <c r="CO15" s="44" t="n">
        <v>-6.48478400738979</v>
      </c>
      <c r="CP15" s="44" t="n">
        <v>-6.30488065770281</v>
      </c>
      <c r="CQ15" s="45" t="n">
        <v>-32.580206796722</v>
      </c>
    </row>
    <row r="16" s="29" customFormat="true" ht="14.25" hidden="false" customHeight="fals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1"/>
    </row>
    <row r="17" s="50" customFormat="true" ht="17.25" hidden="false" customHeight="true" outlineLevel="0" collapsed="false">
      <c r="A17" s="89" t="s">
        <v>10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1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51" t="s">
        <v>88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92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93" t="s">
        <v>107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92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93" t="s">
        <v>108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92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94" t="s">
        <v>109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2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4" t="s">
        <v>110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2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4" t="s">
        <v>111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2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4" t="s">
        <v>112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2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56" t="s">
        <v>8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92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5" hidden="false" customHeight="true" outlineLevel="0" collapsed="false">
      <c r="A26" s="58" t="s">
        <v>91</v>
      </c>
      <c r="B26" s="58"/>
      <c r="C26" s="58"/>
      <c r="D26" s="59"/>
      <c r="E26" s="60"/>
      <c r="F26" s="60"/>
      <c r="G26" s="60"/>
      <c r="H26" s="60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6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3"/>
      <c r="B32" s="81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3"/>
      <c r="D34" s="8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3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8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70" customFormat="true" ht="12" hidden="false" customHeight="true" outlineLevel="0" collapsed="false">
      <c r="A39" s="68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70" customFormat="true" ht="12" hidden="false" customHeight="true" outlineLevel="0" collapsed="false">
      <c r="A40" s="63"/>
      <c r="B40" s="55"/>
      <c r="C40" s="55"/>
      <c r="D40" s="55"/>
      <c r="E40" s="55"/>
      <c r="F40" s="73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8"/>
      <c r="B41" s="70"/>
      <c r="C41" s="70"/>
      <c r="D41" s="70"/>
      <c r="E41" s="74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70" customFormat="true" ht="12" hidden="false" customHeight="true" outlineLevel="0" collapsed="false">
      <c r="A42" s="68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70" customFormat="true" ht="1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" hidden="false" customHeight="true" outlineLevel="0" collapsed="false">
      <c r="A44" s="9"/>
      <c r="G44" s="83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6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</row>
    <row r="59" s="55" customFormat="true" ht="12" hidden="false" customHeight="true" outlineLevel="0" collapsed="false">
      <c r="A59" s="63"/>
    </row>
    <row r="60" s="55" customFormat="true" ht="12" hidden="false" customHeight="true" outlineLevel="0" collapsed="false">
      <c r="A60" s="68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</row>
    <row r="61" s="70" customFormat="true" ht="12" hidden="false" customHeight="true" outlineLevel="0" collapsed="false">
      <c r="A61" s="68"/>
    </row>
    <row r="62" s="70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3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</row>
    <row r="78" s="55" customFormat="true" ht="12" hidden="false" customHeight="true" outlineLevel="0" collapsed="false">
      <c r="A78" s="63"/>
    </row>
    <row r="79" s="55" customFormat="true" ht="12" hidden="false" customHeight="true" outlineLevel="0" collapsed="false">
      <c r="A79" s="68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</row>
    <row r="80" s="70" customFormat="true" ht="12" hidden="false" customHeight="true" outlineLevel="0" collapsed="false">
      <c r="A80" s="68"/>
    </row>
    <row r="81" s="70" customFormat="true" ht="12" hidden="false" customHeight="true" outlineLevel="0" collapsed="false">
      <c r="A81" s="9"/>
      <c r="B81" s="10"/>
      <c r="C81" s="10"/>
      <c r="D81" s="10"/>
      <c r="E81" s="10"/>
      <c r="F81" s="73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</row>
    <row r="82" customFormat="false" ht="12" hidden="false" customHeight="true" outlineLevel="0" collapsed="false">
      <c r="A82" s="9"/>
      <c r="E82" s="74"/>
      <c r="F82" s="73"/>
    </row>
    <row r="83" customFormat="false" ht="12" hidden="false" customHeight="true" outlineLevel="0" collapsed="false">
      <c r="A83" s="9"/>
      <c r="E83" s="74"/>
      <c r="F83" s="73"/>
    </row>
    <row r="84" customFormat="false" ht="12" hidden="false" customHeight="true" outlineLevel="0" collapsed="false">
      <c r="A84" s="9"/>
      <c r="E84" s="74"/>
      <c r="F84" s="73"/>
    </row>
    <row r="85" customFormat="false" ht="12" hidden="false" customHeight="true" outlineLevel="0" collapsed="false">
      <c r="A85" s="9"/>
      <c r="E85" s="74"/>
      <c r="F85" s="73"/>
    </row>
    <row r="86" customFormat="false" ht="12" hidden="false" customHeight="true" outlineLevel="0" collapsed="false">
      <c r="A86" s="9"/>
      <c r="E86" s="74"/>
      <c r="F86" s="73"/>
    </row>
    <row r="87" customFormat="false" ht="12" hidden="false" customHeight="true" outlineLevel="0" collapsed="false">
      <c r="A87" s="9"/>
      <c r="E87" s="74"/>
      <c r="F87" s="73"/>
    </row>
    <row r="88" customFormat="false" ht="12" hidden="false" customHeight="true" outlineLevel="0" collapsed="false">
      <c r="A88" s="9"/>
      <c r="E88" s="74"/>
      <c r="F88" s="73"/>
    </row>
    <row r="89" customFormat="false" ht="12" hidden="false" customHeight="true" outlineLevel="0" collapsed="false">
      <c r="A89" s="9"/>
      <c r="E89" s="74"/>
      <c r="F89" s="73"/>
    </row>
    <row r="90" customFormat="false" ht="12" hidden="false" customHeight="true" outlineLevel="0" collapsed="false">
      <c r="A90" s="9"/>
      <c r="E90" s="74"/>
      <c r="F90" s="73"/>
    </row>
    <row r="91" customFormat="false" ht="12" hidden="false" customHeight="true" outlineLevel="0" collapsed="false">
      <c r="A91" s="9"/>
      <c r="E91" s="74"/>
      <c r="F91" s="73"/>
    </row>
    <row r="92" customFormat="false" ht="12" hidden="false" customHeight="true" outlineLevel="0" collapsed="false">
      <c r="A92" s="9"/>
      <c r="E92" s="74"/>
      <c r="F92" s="73"/>
    </row>
    <row r="93" customFormat="false" ht="12" hidden="false" customHeight="true" outlineLevel="0" collapsed="false">
      <c r="A93" s="9"/>
      <c r="E93" s="74"/>
      <c r="F93" s="73"/>
    </row>
    <row r="94" customFormat="false" ht="12" hidden="false" customHeight="true" outlineLevel="0" collapsed="false">
      <c r="A94" s="9"/>
      <c r="E94" s="74"/>
      <c r="F94" s="73"/>
    </row>
    <row r="95" customFormat="false" ht="12" hidden="false" customHeight="true" outlineLevel="0" collapsed="false">
      <c r="A95" s="9"/>
      <c r="E95" s="74"/>
      <c r="F95" s="73"/>
    </row>
    <row r="96" customFormat="false" ht="12" hidden="false" customHeight="true" outlineLevel="0" collapsed="false">
      <c r="A96" s="63"/>
      <c r="B96" s="55"/>
      <c r="C96" s="55"/>
      <c r="D96" s="55"/>
      <c r="E96" s="74"/>
      <c r="F96" s="73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</row>
    <row r="97" s="55" customFormat="true" ht="12" hidden="false" customHeight="true" outlineLevel="0" collapsed="false">
      <c r="A97" s="63"/>
      <c r="E97" s="74"/>
      <c r="F97" s="73"/>
    </row>
    <row r="98" s="55" customFormat="true" ht="12" hidden="false" customHeight="true" outlineLevel="0" collapsed="false">
      <c r="A98" s="68"/>
      <c r="B98" s="70"/>
      <c r="C98" s="70"/>
      <c r="D98" s="70"/>
      <c r="E98" s="74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</row>
    <row r="99" s="70" customFormat="true" ht="12" hidden="false" customHeight="true" outlineLevel="0" collapsed="false">
      <c r="A99" s="68"/>
    </row>
    <row r="100" s="70" customFormat="true" ht="12" hidden="false" customHeight="true" outlineLevel="0" collapsed="false">
      <c r="A100" s="9"/>
      <c r="B100" s="10"/>
      <c r="C100" s="10"/>
      <c r="D100" s="10"/>
      <c r="E100" s="55"/>
      <c r="F100" s="73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</row>
    <row r="101" customFormat="false" ht="12" hidden="false" customHeight="true" outlineLevel="0" collapsed="false">
      <c r="A101" s="9"/>
      <c r="E101" s="74"/>
      <c r="F101" s="73"/>
    </row>
    <row r="102" customFormat="false" ht="12" hidden="false" customHeight="true" outlineLevel="0" collapsed="false">
      <c r="A102" s="9"/>
      <c r="E102" s="74"/>
      <c r="F102" s="73"/>
    </row>
    <row r="103" customFormat="false" ht="12" hidden="false" customHeight="true" outlineLevel="0" collapsed="false">
      <c r="A103" s="9"/>
      <c r="E103" s="74"/>
      <c r="F103" s="73"/>
    </row>
    <row r="104" customFormat="false" ht="12" hidden="false" customHeight="true" outlineLevel="0" collapsed="false">
      <c r="A104" s="9"/>
      <c r="E104" s="74"/>
      <c r="F104" s="73"/>
    </row>
    <row r="105" customFormat="false" ht="12" hidden="false" customHeight="true" outlineLevel="0" collapsed="false">
      <c r="A105" s="9"/>
      <c r="E105" s="74"/>
      <c r="F105" s="73"/>
    </row>
    <row r="106" customFormat="false" ht="12" hidden="false" customHeight="true" outlineLevel="0" collapsed="false">
      <c r="A106" s="9"/>
      <c r="E106" s="74"/>
      <c r="F106" s="73"/>
    </row>
    <row r="107" customFormat="false" ht="12" hidden="false" customHeight="true" outlineLevel="0" collapsed="false">
      <c r="A107" s="9"/>
      <c r="E107" s="74"/>
      <c r="F107" s="73"/>
    </row>
    <row r="108" customFormat="false" ht="12" hidden="false" customHeight="true" outlineLevel="0" collapsed="false">
      <c r="A108" s="9"/>
      <c r="E108" s="74"/>
      <c r="F108" s="73"/>
    </row>
    <row r="109" customFormat="false" ht="12" hidden="false" customHeight="true" outlineLevel="0" collapsed="false">
      <c r="A109" s="9"/>
      <c r="E109" s="74"/>
      <c r="F109" s="73"/>
    </row>
    <row r="110" customFormat="false" ht="12" hidden="false" customHeight="true" outlineLevel="0" collapsed="false">
      <c r="A110" s="9"/>
      <c r="E110" s="74"/>
      <c r="F110" s="73"/>
    </row>
    <row r="111" customFormat="false" ht="12" hidden="false" customHeight="true" outlineLevel="0" collapsed="false">
      <c r="A111" s="9"/>
      <c r="E111" s="74"/>
      <c r="F111" s="73"/>
    </row>
    <row r="112" customFormat="false" ht="12" hidden="false" customHeight="true" outlineLevel="0" collapsed="false">
      <c r="A112" s="9"/>
      <c r="E112" s="74"/>
      <c r="F112" s="73"/>
    </row>
    <row r="113" customFormat="false" ht="12" hidden="false" customHeight="true" outlineLevel="0" collapsed="false">
      <c r="A113" s="9"/>
      <c r="E113" s="74"/>
      <c r="F113" s="73"/>
    </row>
    <row r="114" customFormat="false" ht="12" hidden="false" customHeight="true" outlineLevel="0" collapsed="false">
      <c r="A114" s="9"/>
      <c r="E114" s="74"/>
      <c r="F114" s="73"/>
    </row>
    <row r="115" customFormat="false" ht="12" hidden="false" customHeight="true" outlineLevel="0" collapsed="false">
      <c r="A115" s="63"/>
      <c r="B115" s="55"/>
      <c r="C115" s="55"/>
      <c r="D115" s="55"/>
      <c r="E115" s="74"/>
      <c r="F115" s="73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</row>
    <row r="116" s="55" customFormat="true" ht="12" hidden="false" customHeight="true" outlineLevel="0" collapsed="false">
      <c r="A116" s="63"/>
      <c r="E116" s="74"/>
      <c r="F116" s="73"/>
    </row>
    <row r="117" s="55" customFormat="true" ht="12" hidden="false" customHeight="true" outlineLevel="0" collapsed="false">
      <c r="A117" s="68"/>
      <c r="B117" s="70"/>
      <c r="C117" s="70"/>
      <c r="D117" s="70"/>
      <c r="E117" s="74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</row>
    <row r="118" s="70" customFormat="true" ht="12" hidden="false" customHeight="true" outlineLevel="0" collapsed="false">
      <c r="A118" s="68"/>
    </row>
    <row r="119" s="70" customFormat="true" ht="12" hidden="false" customHeight="true" outlineLevel="0" collapsed="false">
      <c r="A119" s="9"/>
      <c r="B119" s="10"/>
      <c r="C119" s="10"/>
      <c r="D119" s="10"/>
      <c r="E119" s="10"/>
      <c r="F119" s="73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</row>
    <row r="120" customFormat="false" ht="12" hidden="false" customHeight="true" outlineLevel="0" collapsed="false">
      <c r="A120" s="9"/>
      <c r="E120" s="74"/>
      <c r="F120" s="73"/>
    </row>
    <row r="121" customFormat="false" ht="12" hidden="false" customHeight="true" outlineLevel="0" collapsed="false">
      <c r="A121" s="9"/>
      <c r="E121" s="74"/>
      <c r="F121" s="73"/>
    </row>
    <row r="122" customFormat="false" ht="12" hidden="false" customHeight="true" outlineLevel="0" collapsed="false">
      <c r="A122" s="9"/>
      <c r="E122" s="74"/>
      <c r="F122" s="73"/>
    </row>
    <row r="123" customFormat="false" ht="12" hidden="false" customHeight="true" outlineLevel="0" collapsed="false">
      <c r="A123" s="9"/>
      <c r="E123" s="74"/>
      <c r="F123" s="73"/>
    </row>
    <row r="124" customFormat="false" ht="12" hidden="false" customHeight="true" outlineLevel="0" collapsed="false">
      <c r="A124" s="9"/>
      <c r="E124" s="74"/>
      <c r="F124" s="73"/>
    </row>
    <row r="125" customFormat="false" ht="12" hidden="false" customHeight="true" outlineLevel="0" collapsed="false">
      <c r="A125" s="9"/>
      <c r="E125" s="74"/>
      <c r="F125" s="73"/>
    </row>
    <row r="126" customFormat="false" ht="12" hidden="false" customHeight="true" outlineLevel="0" collapsed="false">
      <c r="A126" s="9"/>
      <c r="E126" s="74"/>
      <c r="F126" s="73"/>
    </row>
    <row r="127" customFormat="false" ht="12" hidden="false" customHeight="true" outlineLevel="0" collapsed="false">
      <c r="A127" s="9"/>
      <c r="E127" s="74"/>
      <c r="F127" s="73"/>
    </row>
    <row r="128" customFormat="false" ht="12" hidden="false" customHeight="true" outlineLevel="0" collapsed="false">
      <c r="A128" s="9"/>
      <c r="E128" s="74"/>
      <c r="F128" s="73"/>
    </row>
    <row r="129" customFormat="false" ht="12" hidden="false" customHeight="true" outlineLevel="0" collapsed="false">
      <c r="A129" s="9"/>
      <c r="E129" s="74"/>
      <c r="F129" s="73"/>
    </row>
    <row r="130" customFormat="false" ht="12" hidden="false" customHeight="true" outlineLevel="0" collapsed="false">
      <c r="A130" s="9"/>
      <c r="E130" s="74"/>
      <c r="F130" s="73"/>
    </row>
    <row r="131" customFormat="false" ht="12" hidden="false" customHeight="true" outlineLevel="0" collapsed="false">
      <c r="A131" s="9"/>
      <c r="E131" s="74"/>
      <c r="F131" s="73"/>
    </row>
    <row r="132" customFormat="false" ht="12" hidden="false" customHeight="true" outlineLevel="0" collapsed="false">
      <c r="A132" s="9"/>
      <c r="E132" s="74"/>
      <c r="F132" s="73"/>
    </row>
    <row r="133" customFormat="false" ht="12" hidden="false" customHeight="true" outlineLevel="0" collapsed="false">
      <c r="A133" s="9"/>
      <c r="E133" s="74"/>
      <c r="F133" s="73"/>
    </row>
    <row r="134" customFormat="false" ht="12" hidden="false" customHeight="true" outlineLevel="0" collapsed="false">
      <c r="A134" s="63"/>
      <c r="B134" s="55"/>
      <c r="C134" s="55"/>
      <c r="D134" s="55"/>
      <c r="E134" s="74"/>
      <c r="F134" s="73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</row>
    <row r="135" s="55" customFormat="true" ht="12" hidden="false" customHeight="true" outlineLevel="0" collapsed="false">
      <c r="A135" s="63"/>
      <c r="E135" s="74"/>
      <c r="F135" s="73"/>
    </row>
    <row r="136" s="55" customFormat="true" ht="12" hidden="false" customHeight="true" outlineLevel="0" collapsed="false">
      <c r="A136" s="68"/>
      <c r="B136" s="70"/>
      <c r="C136" s="70"/>
      <c r="D136" s="70"/>
      <c r="E136" s="74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</row>
    <row r="137" s="70" customFormat="true" ht="12" hidden="false" customHeight="true" outlineLevel="0" collapsed="false">
      <c r="A137" s="68"/>
    </row>
    <row r="138" s="70" customFormat="true" ht="12" hidden="false" customHeight="true" outlineLevel="0" collapsed="false">
      <c r="A138" s="9"/>
      <c r="B138" s="10"/>
      <c r="C138" s="10"/>
      <c r="D138" s="10"/>
      <c r="E138" s="10"/>
      <c r="F138" s="73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</row>
    <row r="139" customFormat="false" ht="12" hidden="false" customHeight="true" outlineLevel="0" collapsed="false">
      <c r="A139" s="9"/>
      <c r="F139" s="73"/>
    </row>
    <row r="140" customFormat="false" ht="12" hidden="false" customHeight="true" outlineLevel="0" collapsed="false">
      <c r="A140" s="9"/>
      <c r="F140" s="73"/>
    </row>
    <row r="141" customFormat="false" ht="12" hidden="false" customHeight="true" outlineLevel="0" collapsed="false">
      <c r="A141" s="9"/>
      <c r="F141" s="73"/>
    </row>
    <row r="142" customFormat="false" ht="12" hidden="false" customHeight="true" outlineLevel="0" collapsed="false">
      <c r="A142" s="9"/>
      <c r="F142" s="73"/>
    </row>
    <row r="143" customFormat="false" ht="12" hidden="false" customHeight="true" outlineLevel="0" collapsed="false">
      <c r="A143" s="9"/>
      <c r="F143" s="73"/>
    </row>
    <row r="144" customFormat="false" ht="12" hidden="false" customHeight="true" outlineLevel="0" collapsed="false">
      <c r="A144" s="9"/>
      <c r="F144" s="73"/>
    </row>
    <row r="145" customFormat="false" ht="12" hidden="false" customHeight="true" outlineLevel="0" collapsed="false">
      <c r="A145" s="9"/>
      <c r="F145" s="73"/>
    </row>
    <row r="146" customFormat="false" ht="12" hidden="false" customHeight="true" outlineLevel="0" collapsed="false">
      <c r="A146" s="9"/>
      <c r="F146" s="73"/>
    </row>
    <row r="147" customFormat="false" ht="12" hidden="false" customHeight="true" outlineLevel="0" collapsed="false">
      <c r="A147" s="9"/>
      <c r="F147" s="73"/>
    </row>
    <row r="148" customFormat="false" ht="12" hidden="false" customHeight="true" outlineLevel="0" collapsed="false">
      <c r="A148" s="9"/>
      <c r="F148" s="73"/>
    </row>
    <row r="149" customFormat="false" ht="12" hidden="false" customHeight="true" outlineLevel="0" collapsed="false">
      <c r="A149" s="9"/>
      <c r="F149" s="73"/>
    </row>
    <row r="150" customFormat="false" ht="12" hidden="false" customHeight="true" outlineLevel="0" collapsed="false">
      <c r="A150" s="9"/>
      <c r="F150" s="73"/>
    </row>
    <row r="151" customFormat="false" ht="12" hidden="false" customHeight="true" outlineLevel="0" collapsed="false">
      <c r="A151" s="9"/>
      <c r="F151" s="73"/>
    </row>
    <row r="152" customFormat="false" ht="12" hidden="false" customHeight="true" outlineLevel="0" collapsed="false">
      <c r="A152" s="9"/>
      <c r="F152" s="73"/>
    </row>
    <row r="153" customFormat="false" ht="12" hidden="false" customHeight="true" outlineLevel="0" collapsed="false">
      <c r="A153" s="63"/>
      <c r="B153" s="55"/>
      <c r="C153" s="55"/>
      <c r="D153" s="55"/>
      <c r="E153" s="55"/>
      <c r="F153" s="73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</row>
    <row r="154" s="55" customFormat="true" ht="12" hidden="false" customHeight="true" outlineLevel="0" collapsed="false">
      <c r="A154" s="63"/>
      <c r="F154" s="73"/>
    </row>
    <row r="155" s="55" customFormat="true" ht="12" hidden="false" customHeight="true" outlineLevel="0" collapsed="false">
      <c r="A155" s="68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</row>
    <row r="156" s="70" customFormat="true" ht="12" hidden="false" customHeight="true" outlineLevel="0" collapsed="false">
      <c r="A156" s="68"/>
    </row>
    <row r="157" s="70" customFormat="true" ht="12" hidden="false" customHeight="true" outlineLevel="0" collapsed="false">
      <c r="A157" s="75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</row>
    <row r="158" customFormat="false" ht="12" hidden="false" customHeight="true" outlineLevel="0" collapsed="false">
      <c r="A158" s="76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5:X25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Adri Useche</cp:lastModifiedBy>
  <cp:lastPrinted>2018-07-19T16:50:35Z</cp:lastPrinted>
  <dcterms:modified xsi:type="dcterms:W3CDTF">2021-05-14T19:49:48Z</dcterms:modified>
  <cp:revision>0</cp:revision>
  <dc:subject/>
  <dc:title/>
</cp:coreProperties>
</file>